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pu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6" uniqueCount="753">
  <si>
    <t xml:space="preserve">q_x0002__x0001_`_x0001_°_x0004__x0001_ÿÿÿÿ_x0005_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ÿÜÿÿÿÿÿÿÿÿÿÿÿÿÿD_Rcon1edomunilocaagebhr_ini1min_ini1hr_ter1min_ter1dura1resul1hr_ini2min_ini2hr_ter2min_ter2dura2resul2hr_ini3min_ini3hr_ter3min_ter3dura3resul3hr_ini4min_ini4hr_ter4min_ter4dura4resul4p1_1p1_2p1_3p2_1p2_2p2_3p3p4p5p6p7p8_1p8_2p8_3p9_1p9_2p9_3p9_4p9_5p9_6p9_7p9_8p9_9p10_1p10_2p10_3p11_1p11_2p11_3p11_4p11_5p11_6p11_7p11_8p11_9p12_1p12_2p12_3p12_4p12_5p12_6p12_7p13_1p13_2p14_1p14_2p14_3p14_4p14_5p14_6p14_7p14_8p15_1p15_2p15_3p15_4p15_5p15_6p15_7p15_8p16p17p18p19p20p21p22_1p22_2p22_3p22_4p22_5p22_6p22_7p23_1p23_2p23_3p23_4p23_5p23_6p23_7p23_8p23_9p23_10p23_11p23_12p24_1p24_2p24_3p24_4p24_5p24_6p24_7p24otp25_1p25_2p25_3p25_4p25_5p25_6p25_7p25_8p26_1p26_2p26_3p26_4p26_5p26_6p26_7p26_8p27_1p27_2p27_3p27_4p27_5p27_6p27_7p27_8p28_1p28_2p28_3p28_4p28_5p28_6p28_7p28_8p29_1p29_2p29_3p29_4p29_5p29_6p29_7p29_8p30_1p30_2p31_1p31_2p31_3p31_1ap31_2ap31_3ap32p33p34p35p36p37p38p39p40p41p42p43p44p45p46p47p48p49p50p51_1p51_2p51_3p51_4p52p53p54_1p54_2p54_3p54_4p54_5p54_6p54_7p54_8p54_9p54_10p54_11p54_12p54_13p54_14p54_15p54_16p54_17p55_1p55_2p55_3p55_4p55_5p56p56_1p57p57_1p58_1p58_2p58_3p58_4p58_5p58_6p58_7p58_8p58_9p58_10p58_11p58_12p58a_1p58a_2p58a_3p58a_4p58a_5p58a_6p58a_7p58a_8p58a_9p58a_10p58a_11p58a_12p59p60p61_1p61_2p61_3p61_4p61_5p61_6p61_7p61_8p62a_1p62a_2p62a_3p62a_4p62a_5p62a_6p62a_7p62a_8p62b_1p62b_2p62b_3p62b_4p62b_5p62b_6p62b_7p62b_8p62c_1p62c_2p62c_3p62c_4p62c_5p62c_6p62c_7p62c_8p62d_1p62d_2p62d_3p62d_4p62d_5p62d_6p62d_7p62d_8p63a_1p63a_2p63a_3p63a_4p63a_5p63a_6p63a_7p63a_8p63b_1p63b_2p63b_3p63b_4p63b_5p63b_6p63b_7p63b_8p63c_1p63c_2p63c_3p63c_4p63c_5p63c_6p63c_7p63c_8p64p65p66p67p68p69p70p71p72sd1sd2sd3sd4sd4asd5sd6sd7sd8sd9sd10sd11sd12sd13sd14sd15sd16obsersexoedad_1escolcond_acting_inding_famest_civilRegionEstratoTam_loctotal2Pondi2Pondi_v%1s%10.0g%8.0%10.0g%8.0%10.0g%8.0%10.0g%8.0%5s%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10.0g%8.0%220s%10.0g%8.0%10.0g%8.0%10.0g%8.0%10.0g%8.0%10.0g%8.0%10.0g%8.0%10.0g%8.0%10.0g%8.0%10.0g%8.0%10.0g%8.0%10.0g%8.0%10.0g%8.0%10.0g%8.0p1_1p1_2p1_3p2_1p2_2p2_3p3p4p5p6p7p8_1p8_2p8_3p9_1p9_2p9_3p9_4p9_5p9_6p9_7p9_8p9_9p10_1p10_2p10_3p11_1p11_2p11_3p11_4p11_5p11_6p11_7p11_8p11_9p12_1p12_2p12_3p12_4p12_5p12_6p12_7p13_1p13_2p14_1p14_2p14_3p14_4p14_5p14_6p14_7p14_8p15_1p15_2p15_3p15_4p15_5p15_6p15_7p15_8p16p17p18p19p20p21p22_1p22_2p22_3p22_4p22_5p22_6p22_7p23_1p23_2p23_3p23_4p23_5p23_6p23_7p23_8p23_9p23_10p23_11p23_12p24_1p24_2p24_3p24_4p24_5p24_6p24_7p24otp25_1p25_2p25_3p25_4p25_5p25_6p25_7p25_8p26_1p26_2p26_3p26_4p26_5p26_6p26_7p26_8p27_1p27_2p27_3p27_4p27_5p27_6p27_7p27_8p28_1p28_2p28_3p28_4p28_5p28_6p28_7p28_8p29_1p29_2p29_3p29_4p29_5p29_6p29_7p29_8p30_1p30_2p31_1p31_2p31_3p31_1ap31_2ap31_3ap32p33p34p35p36p37p38p39p40p41p42p43p44p45p46p47p48p49p50p51_1p51_2p51_3p51_4p52p53p54_1p54_2p54_3p54_4p54_5p54_6p54_7p54_8p54_9p54_10p54_11p54_12p54_13p54_14p54_15p54_16p54_17p55_1p55_2p55_3p55_4p55_5p56p56_1p57p57_1p58_1p58_2p58_3p58_4p58_5p58_6p58_7p58_8p58_9p58_10p58_11p58_12p58a_1p58a_2p58a_3p58a_4p58a_5p58a_6p58a_7p58a_8p58a_9p58a_10p58a_11p58a_12p59p60p61_1p61_2p61_3p61_4p61_5p61_6p61_7p61_8p62a_1p62a_2p62a_3p62a_4p62a_5p62a_6p62a_7p62a_8p62b_1p62b_2p62b_3p62b_4p62b_5p62b_6p62b_7p62b_8p62c_1p62c_2p62c_3p62c_4p62c_5p62c_6p62c_7p62c_8p62d_1p62d_2p62d_3p62d_4p62d_5p62d_6p62d_7p62d_8p63a_1p63a_2p63a_3p63a_4p63a_5p63a_6p63a_7p63a_8p63b_1p63b_2p63b_3p63b_4p63b_5p63b_6p63b_7p63b_8p63c_1p63c_2p63c_3p63c_4p63c_5p63c_6p63c_7p63c_8p64p65p66p67p68p69p70p71p72sd1sd2sd3sd4sd5sd6sd7sd8sd9sd10sd11sd12sd13sd14sd15sd16sexoedad_1escolcond_acting_inding_famest_civilRegionEstratoTam_loctotal2ID Estado Municipio Localidad Ageb Hora inicio Minutos de inicio Hora de termino Minutos de termino Duración Resultado Hora inicio Minutos de inicio Hora de termino Minutos de termino Duración Resultado Hora inicio Minutos de inicio Hora de termino Minutos de termino Duración Resultado Hora inicio Minutos de inicio Hora de termino Minutos de termino Duración Resultado 1 ¿Cuáles son los TRES problemas más graves de México?  1° MENCIÓN 1 ¿Cuáles son los TRES problemas más graves de México?  2° MENCIÓN 1 ¿Cuáles son los TRES problemas más graves de México?  3° MENCIÓN 2 ¿Cuáles son las TRES principales causas de la INSEGURIDAD que existe actualme 2 ¿Cuáles son las TRES principales causas de la INSEGURIDAD que existe actualme 2 ¿Cuáles son las TRES principales causas de la INSEGURIDAD que existe actualme 3 Hablando en términos de seguridad pública</t>
  </si>
  <si>
    <t xml:space="preserve"> ¿qué tan seguro o inseguro se sien 4 ¿Cómo considera usted que será su seguridad dentro de doce meses respecto a l 5 ¿Cómo considera usted la seguridad pública en el país hoy en día comparada co 6 ¿Cómo considera que será la seguridad pública en el país dentro de doce meses 7 Dígame por favor</t>
  </si>
  <si>
    <t xml:space="preserve"> ¿cuánto tiempo hace que vive en esta colonia (localidad)? 8 En su opinión y en relación a la delincuencia</t>
  </si>
  <si>
    <t xml:space="preserve"> ¿qué tan seguro o inseguro es 8 En su opinión y en relación a la delincuencia</t>
  </si>
  <si>
    <t xml:space="preserve"> ¿qué tan seguro o inseguro es 9 Según su experiencia y en relación a la delincuencia</t>
  </si>
  <si>
    <t xml:space="preserve"> dígame si se siente seg 9 Según su experiencia y en relación a la delincuencia</t>
  </si>
  <si>
    <t xml:space="preserve"> dígame si se siente seg 10 A su juicio</t>
  </si>
  <si>
    <t xml:space="preserve"> durante el último año</t>
  </si>
  <si>
    <t xml:space="preserve"> los delitos en su colonia / localidad... 10 A su juicio</t>
  </si>
  <si>
    <t xml:space="preserve"> los delitos en su municipio... 10 A su juicio</t>
  </si>
  <si>
    <t xml:space="preserve"> los delitos en el estado... 11 En su opinión</t>
  </si>
  <si>
    <t xml:space="preserve"> qué tanto temor  le produce la posibilidad de ser víctima de 11 En su opinión</t>
  </si>
  <si>
    <t xml:space="preserve"> qué tanto temor  le produce la posibilidad de ser víctima de 12 En su opinión</t>
  </si>
  <si>
    <t xml:space="preserve"> en una escala del 1 al 5</t>
  </si>
  <si>
    <t xml:space="preserve"> dónde 1 es 'nada probable' y 5 es ' 12 En su opinión</t>
  </si>
  <si>
    <t xml:space="preserve"> dónde 1 es 'nada probable' y 5 es ' 13 Usando la misma escala</t>
  </si>
  <si>
    <t xml:space="preserve"> ¿qué tan probable es que usted se vea envuelto en al 13 Usando la misma escala</t>
  </si>
  <si>
    <t xml:space="preserve"> ¿qué tan probable es que usted se vea envuelto en al 14 Por lo que usted sabe</t>
  </si>
  <si>
    <t xml:space="preserve"> cerca de dónde usted vive</t>
  </si>
  <si>
    <t xml:space="preserve"> ¿con qué frecuencia sucede 14 Por lo que usted sabe</t>
  </si>
  <si>
    <t xml:space="preserve"> ¿con qué frecuencia sucede 15 Por lo que usted sabe</t>
  </si>
  <si>
    <t xml:space="preserve"> ¿con qué frecuencia sucede 16 ¿Usted cree que actualmente la gente de su colonia o comunidad se ayuda más 17 ¿Por qué cree que la gente se ayuda más? 18 ¿Por qué cree que la gente se ayuda menos? 19 ¿Usted cree que actualmente la gente conversa más o conversa menos con los v 20 ¿Por qué cree que la gente conversa más? 21 ¿Por qué cree que la gente conversa menos? 22 ¿Evita usted ir o transitar por algunos de los siguientes lugares para no se 22 ¿Evita usted ir o transitar por algunos de los siguientes lugares para no se 22 ¿Evita usted ir o transitar por algunos de los siguientes lugares para no se 22 ¿Evita usted ir o transitar por algunos de los siguientes lugares para no se 22 ¿Evita usted ir o transitar por algunos de los siguientes lugares para no se 22 ¿Evita usted ir o transitar por algunos de los siguientes lugares para no se 22 ¿Evita usted ir o transitar por algunos de los siguientes lugares para no se 23 ¿Durante este último año</t>
  </si>
  <si>
    <t xml:space="preserve"> ha dejado de hacer alguna de las siguientes activi 23 ¿Durante este último año</t>
  </si>
  <si>
    <t xml:space="preserve"> ha dejado de hacer alguna de las siguientes activi 24 Para protegerse de la delincuencia en su hogar</t>
  </si>
  <si>
    <t xml:space="preserve"> ¿han realizado algún tipo de 24 Para protegerse de la delincuencia en su hogar</t>
  </si>
  <si>
    <t xml:space="preserve"> ¿han realizado algún tipo de 24 Otra 25 Le voy a mencionar algunas autoridades o instituciones</t>
  </si>
  <si>
    <t xml:space="preserve"> por favor dígame si 25 Le voy a mencionar algunas autoridades o instituciones</t>
  </si>
  <si>
    <t xml:space="preserve"> por favor dígame si 26 En una escala del 0 al 10 como en la escuela</t>
  </si>
  <si>
    <t xml:space="preserve"> ¿qué calificación le daría al 26 En una escala del 0 al 10 como en la escuela</t>
  </si>
  <si>
    <t xml:space="preserve"> ¿qué calificación le daría al 27 De acuerdo a su desempeño</t>
  </si>
  <si>
    <t xml:space="preserve"> ¿qué tan satisfecho está con el trabajo de la Pol 27 De acuerdo a su desempeño</t>
  </si>
  <si>
    <t xml:space="preserve"> ¿qué tan satisfecho está con el trabajo del Ejérc 27 De acuerdo a su desempeño</t>
  </si>
  <si>
    <t xml:space="preserve"> ¿qué tan satisfecho está con el trabajo de… Marin 27 De acuerdo a su desempeño</t>
  </si>
  <si>
    <t xml:space="preserve"> ¿qué tan satisfecho está con el trabajo de… La PG 27 De acuerdo a su desempeño</t>
  </si>
  <si>
    <t xml:space="preserve"> ¿qué tan satisfecho está con el trabajo de… La PG 28 Según su opinión</t>
  </si>
  <si>
    <t xml:space="preserve"> en general</t>
  </si>
  <si>
    <t xml:space="preserve"> ¿es corrupta la policía municipal (preventiva 28 Según su opinión</t>
  </si>
  <si>
    <t xml:space="preserve"> ¿es corrupta la policía estatal  (no en el DF) 28 Según su opinión</t>
  </si>
  <si>
    <t xml:space="preserve"> ¿es corrupta la Policía de Investigación? 28 Según su opinión</t>
  </si>
  <si>
    <t xml:space="preserve"> ¿es corrupta la Policía Federal? 28 Según su opinión</t>
  </si>
  <si>
    <t xml:space="preserve"> ¿es corrupto el Ejército? 28 Según su opinión</t>
  </si>
  <si>
    <t xml:space="preserve"> ¿es corrupta la Marina? 28 Según su opinión</t>
  </si>
  <si>
    <t xml:space="preserve"> ¿es corrupta la PGR? 28 Según su opinión</t>
  </si>
  <si>
    <t xml:space="preserve"> ¿es corrupta la PGJ del Estado (del DF)? 29 Por lo que usted conoce</t>
  </si>
  <si>
    <t xml:space="preserve"> ¿la policía municipal (preventiva DF) viola los der 29 Por lo que usted conoce</t>
  </si>
  <si>
    <t xml:space="preserve"> ¿la policía estatal  (no en el DF) viola los derech 29 Por lo que usted conoce</t>
  </si>
  <si>
    <t xml:space="preserve"> ¿la Policía de Investigación viola los derechos hum 29 Por lo que usted conoce</t>
  </si>
  <si>
    <t xml:space="preserve"> ¿la Policía Federal viola los derechos humanos de l 29 Por lo que usted conoce</t>
  </si>
  <si>
    <t xml:space="preserve"> ¿el Ejército viola los derechos humanos de la pobla 29 Por lo que usted conoce</t>
  </si>
  <si>
    <t xml:space="preserve"> ¿la Marina viola los derechos humanos de la poblaci 29 Por lo que usted conoce</t>
  </si>
  <si>
    <t xml:space="preserve"> ¿la PGR viola los derechos humanos de la población 29 Por lo que usted conoce</t>
  </si>
  <si>
    <t xml:space="preserve"> ¿la PGJ del Estado (del DF) viola los derechos huma 30 Aquí donde vive</t>
  </si>
  <si>
    <t xml:space="preserve"> ¿cómo calificaría usted a la POLICÍA MUNICIPAL (LOCAL o Pre 30 Aquí donde vive</t>
  </si>
  <si>
    <t xml:space="preserve"> ¿cómo calificaría usted a la POLICÍA MUNICIPAL (LOCAL o Pre 31 En su opinión</t>
  </si>
  <si>
    <t xml:space="preserve"> ¿qué es más importante para reducir el nivel actual de la INS 31 En su opinión</t>
  </si>
  <si>
    <t xml:space="preserve"> ¿qué es más importante para reducir el nivel actual de la INS 32 Desde hace tres años al día de hoy</t>
  </si>
  <si>
    <t xml:space="preserve"> ¿hay o hubo presencia del EJÉRCITO en su 33 Según su punto de vista y en términos generales</t>
  </si>
  <si>
    <t xml:space="preserve"> ¿la presencia del EJÉRCITO 34 Si usted se encuentra con miembros del EJÉRCITO en las calles de su municipi 35 Con relación al desempeño del EJÉRCITO en su localidad o municipio</t>
  </si>
  <si>
    <t xml:space="preserve"> ¿con qué 36 ¿Y con qué frase estaría más de acuerdo en relación al desempeño del EJÉRCIT 37 Desde hace tres años al día de hoy</t>
  </si>
  <si>
    <t xml:space="preserve"> ¿hay o hubo presencia de LA MARINA en su 38 Según su punto de vista</t>
  </si>
  <si>
    <t xml:space="preserve"> ¿la presencia de la MARINA ha mejorado o empeorado 39 Si usted se encuentra con miembros de la MARINA en las calles de su municipi 40 Con relación al desempeño de la MARINA en su localidad o municipio</t>
  </si>
  <si>
    <t xml:space="preserve"> ¿con qué 41 Según su experiencia</t>
  </si>
  <si>
    <t xml:space="preserve"> ¿con qué frase estaría más de acuerdo en relación al d 42 Desde hace tres años al día de hoy</t>
  </si>
  <si>
    <t xml:space="preserve"> ¿hay o hubo presencia de la POLICÍA FEDE 43 Según su punto de vista y en términos generales</t>
  </si>
  <si>
    <t xml:space="preserve"> ¿la presencia de la POLICÍA 44 Si usted se encuentra con miembros de la POLICÍA FEDERAL en las calles de su 45 Con relación al desempeño de la POLICÍA FEDERAL en su localidad o municipio</t>
  </si>
  <si>
    <t xml:space="preserve"> 46 Según su experiencia</t>
  </si>
  <si>
    <t xml:space="preserve"> ¿con qué frase estaría más de acuerdo? 47 Si usted es arrestado como sospechoso de haber cometido un delito</t>
  </si>
  <si>
    <t xml:space="preserve"> ¿consider 48 ¿Qué tanto temor le produce la posibilidad de ser arrestado sin que exista n 49 Si usted fuera arrestado y presentado ante el Ministerio Público por un deli 50 Con base a su experiencia</t>
  </si>
  <si>
    <t xml:space="preserve"> ¿qué es lo que más hacen las policías en su traba 51 ¿Usted llamaría a la policía si un vecino acostumbra poner música a todo vol 51 ¿Usted llamaría a la policía para informar de un delito? 51 ¿Usted llamaría a la policía para informar de actividades sospechosas en su 51 ¿Usted llamaría a la policía si vecinos de su colonia se pelean en la vía pú 52 ¿Qué tan de acuerdo o en desacuerdo está con la siguiente frase? "Los POLICÍ 53 En su opinión</t>
  </si>
  <si>
    <t xml:space="preserve"> ¿en qué grado cree usted que se deben aceptar las decisiones 54 En una escala de 0 a 10</t>
  </si>
  <si>
    <t xml:space="preserve"> como en la escuela</t>
  </si>
  <si>
    <t xml:space="preserve"> donde 0 es "no confío nada" y 1 54 En una escala de 0 a 10</t>
  </si>
  <si>
    <t xml:space="preserve"> donde 0 es "no confío nada" y 1 55 ¿Qué tan de acuerdo o en desacuerdo está usted con las siguientes afirmacion 55 ¿Qué tan de acuerdo o en desacuerdo está usted con las siguientes afirmacion 55 ¿Qué tan de acuerdo o en desacuerdo está usted con las siguientes afirmacion 55 ¿Qué tan de acuerdo o en desacuerdo está usted con las siguientes afirmacion 55 ¿Qué tan de acuerdo o en desacuerdo está usted con las siguientes afirmacion 56 En los últimos doce meses</t>
  </si>
  <si>
    <t xml:space="preserve"> ¿alguna persona que vivía o vive en este hogar fu 56.1 ¿Cuántas personas fueron víctimas? 57 Y dígame</t>
  </si>
  <si>
    <t xml:space="preserve"> en los últimos doce meses</t>
  </si>
  <si>
    <t xml:space="preserve"> ¿usted fue víctima de algún delito? 57.1 ¿Cuántas veces? 58 En los últimos doce meses</t>
  </si>
  <si>
    <t xml:space="preserve"> ¿usted fue víctima de robo a transeúnte? 58 En los últimos doce meses</t>
  </si>
  <si>
    <t xml:space="preserve"> ¿usted fue víctima de robo a casa habitación? 58 En los últimos doce meses</t>
  </si>
  <si>
    <t xml:space="preserve"> ¿usted fue víctima de robo de automóvil</t>
  </si>
  <si>
    <t xml:space="preserve"> camión o 58 En los últimos doce meses</t>
  </si>
  <si>
    <t xml:space="preserve"> ¿usted fue víctima de robo de alguna parte de aut 58 En los últimos doce meses</t>
  </si>
  <si>
    <t xml:space="preserve"> ¿usted fue víctima de robo en transporte público? 58 En los últimos doce meses</t>
  </si>
  <si>
    <t xml:space="preserve"> ¿usted fue víctima de otro tipo de robos? 58 En los últimos doce meses</t>
  </si>
  <si>
    <t xml:space="preserve"> ¿usted fue víctima de extorsión? 58 En los últimos doce meses</t>
  </si>
  <si>
    <t xml:space="preserve"> ¿usted fue víctima de secuestro exprés? 58 En los últimos doce meses</t>
  </si>
  <si>
    <t xml:space="preserve"> ¿usted fue víctima de secuestro? 58 En los últimos doce meses</t>
  </si>
  <si>
    <t xml:space="preserve"> ¿usted fue víctima de lesiones? 58 En los últimos doce meses</t>
  </si>
  <si>
    <t xml:space="preserve"> ¿usted fue víctima de agresiones sexuales? 58 En los últimos doce meses</t>
  </si>
  <si>
    <t xml:space="preserve"> ¿usted fue víctima de otros delitos? 58 ¿Cuántas veces? Robo a transeúnte 58 ¿Cuántas veces? Robo a casa habitación 58 ¿Cuántas veces? Robo de automóvil</t>
  </si>
  <si>
    <t xml:space="preserve"> camión o taxi 58 ¿Cuántas veces? Robo de alguna parte de automóvil 58 ¿Cuántas veces? Robo en transporte público 58 ¿Cuántas veces? Otro tipo de robos 58 ¿Cuántas veces? Extorsión 58 ¿Cuántas veces? Secuestro exprés 58 ¿Cuántas veces? Secuestro 58 ¿Cuántas veces? Lesiones 58 ¿Cuántas veces? Agresiones sexuales 58 ¿Cuántas veces? Otros delitos 59 De los delitos de los que fue víctima</t>
  </si>
  <si>
    <t xml:space="preserve"> ¿cuál fue el más reciente?: (Marcar N 60 Con relación a este último delito del que fue víctima</t>
  </si>
  <si>
    <t xml:space="preserve"> ¿Usted presentó la de 61 Durante los últimos tres años</t>
  </si>
  <si>
    <t xml:space="preserve"> ¿tuvo usted algún contacto en persona con alg 61 Durante los últimos tres años</t>
  </si>
  <si>
    <t xml:space="preserve"> ¿tuvo usted algún contacto en persona con alg 62 En una escala de cero a 10 como en la escuela</t>
  </si>
  <si>
    <t xml:space="preserve"> donde cero es 'muy malo' y 10 62 En una escala de cero a 10 como en la escuela</t>
  </si>
  <si>
    <t xml:space="preserve"> donde cero es 'muy malo' y 10 63 ¿Durante el encuentro con la Policía Municipal fue extorsionado? 63 ¿Durante el encuentro con la Policía Estatal fue extorsionado? 63 ¿Durante el encuentro con la Policía Ministerial fue extorsionado? 63 ¿Durante el encuentro con la Policía Federal fue extorsionado? 63 ¿Durante el encuentro con el Ejército fue extorsionado? 63 ¿Durante el encuentro con la Marina fue extorsionado? 63 ¿Durante el encuentro con las Fuerzas armadas (sin distinguir) fue extorsion 63 ¿Durante el encuentro con la Policía (sin distinguir) fue extorsionado? 63 ¿Durante el encuentro con la Policía Municipal fue agredido físicamente? 63 ¿Durante el encuentro con la Policía Estatal fue agredido físicamente? 63 ¿Durante el encuentro con la Policía Ministerial fue agredido físicamente? 63 ¿Durante el encuentro con la Policía Federal fue agredido físicamente? 63 ¿Durante el encuentro con el Ejército fue agredido físicamente? 63 ¿Durante el encuentro con la Marina fue agredido físicamente? 63 ¿Durante el encuentro con las Fuerzas armadas (sin distinguir) fue agredido 63 ¿Durante el encuentro con la Policía (sin distinguir) fue agredido físicamen 63 ¿Durante el encuentro con la Policía Municipal fue agredido psicológicamente 63 ¿Durante el encuentro con la Policía Estatal fue agredido psicológicamente? 63 ¿Durante el encuentro con la Policía Ministerial fue agredido psicológicamen 63 ¿Durante el encuentro con la Policía Federal fue agredido psicológicamente? 63 ¿Durante el encuentro con el Ejército fue agredido psicológicamente? 63 ¿Durante el encuentro con la Marina fue agredido psicológicamente? 63 ¿Durante el encuentro con Fuerzas armadas (sin distinguir) fue agredido psic 63 ¿Durante el encuentro con Policía (sin distinguir) fue agredido psicológicam 64 ¿Qué tan de acuerdo o en desacuerdo está usted con que para conseguir inform 65 ¿Qué tan de acuerdo o en desacuerdo está usted con que las fuerzas de seguri 66 Según su opinión</t>
  </si>
  <si>
    <t xml:space="preserve"> ¿qué tan de acuerdo o en desacuerdo está usted con la sigu 67 La libertad y la seguridad son valores que a veces pueden chocar</t>
  </si>
  <si>
    <t xml:space="preserve"> si tuviera 68 Por lo que usted piensa</t>
  </si>
  <si>
    <t xml:space="preserve"> si un hombre mata a alguien y las autoridades no ha 69 ¿Qué tan de acuerdo o en desacuerdo está usted con que las comunidades se or 70 ¿Qué tan de acuerdo o en desacuerdo está usted con que las comunidades se or 71 ¿Está usted de acuerdo o en desacuerdo con la pena de muerte? 72 ¿Usted está de acuerdo o en desacuerdo con las acciones del gobierno federal 1. Sexo: 2. ¿Cuántos años cumplidos tiene usted? 3. ¿Usted sabe leer y escribir un recado? 4. ¿Cuál es el último nivel  que estudió o cursó en la escuela? 4. ¿Cuál es el último  grado que estudió o cursó en la escuela? 5. ¿Qué estudios le pidieron para ingresar a esta carrera? 6. ¿Usted asiste actualmente a la escuela? 7. Actualmente usted … 8. La semana pasada usted... 9. ¿Cuál es el nombre del oficio</t>
  </si>
  <si>
    <t xml:space="preserve"> puesto o cargo que usted desempeñó en su trab 10. ¿A qué se dedica la empresa</t>
  </si>
  <si>
    <t xml:space="preserve"> negocio o institución para la que usted trabaj 11. En su trabajo de la semana pasada usted fue... 12. ¿Cada cuándo obtiene usted sus ingresos o le pagan? 13. ¿Cuánto ganó o en cuánto calcula sus ingresos? 14. Lo que ganó o le pagaron en el último/los últimos</t>
  </si>
  <si>
    <t xml:space="preserve"> ¿en cuál de los siguient 15. Ahora pensando en todo lo que ganan los que viven en su casa</t>
  </si>
  <si>
    <t xml:space="preserve"> es decir</t>
  </si>
  <si>
    <t xml:space="preserve"> en 16. Solo para verificar</t>
  </si>
  <si>
    <t xml:space="preserve"> sumando todo el dinero que ganaron los miembros de suSexoEdadEscolaridadCondición de ActividadIngreso IndividualIngreso familiarEstado CivilRegiónTamaño de localidadFactor de Expansión individuosFactor de expansión ð?@ð?ð?103-9$@€E@&amp;@&amp;@&lt;@ð?ð¿ð¿ð¿ð¿ð¿ð¿ð¿ð¿ð¿ð¿ð¿ð¿ð¿ð¿ð¿ð¿ð¿ð¿@_x0010_@_x0014_@_x0014_@_x0018_@"@_x0014_@_x0010_@_x0010_@_x0010_@_x0010_@@@ð?ð?ð?@_x0008_@ð?ð?ð?_x0008_@ð?@@_x0008_@ð?ð?ð?ð?ð?ð?ð?ð?ð?_x0014_@_x0010_@_x0014_@@_x0008_@_x0008_@_x0008_@_x0008_@_x0008_@_x0010_@@@@_x0010_@@@@ð?_x0008_@_x0008_@_x0008_@_x0008_@@@_x0008_@@ð¿ð¿@ð¿ð¿@_x0008_@@_x0008_@_x0008_@_x0008_@_x0008_@ð?ð?ð?_x0008_@_x0008_@_x0008_@_x0008_@ð?ð?_x0008_@_x0008_@_x0008_@@@@@@@@ð¿ð?ð?ð?ð?ð?ð?ð?ð?_x0018_@ @$@ @ @$@_x001c_@_x0018_@_x0008_@@@_x0008_@_x0008_@@_x0010_@_x0010_@ð?ð? @@ @@ð?ð?ð?ð? @ @ @@ð?ð?_x0008_@@_x0008_@ð¿ð¿_x0008_@ð¿ð¿_x0008_@ð¿ð¿ð¿ð¿_x0008_@ð¿ð¿ð¿ð¿_x0008_@ð¿ð¿ð¿ð¿ @@@_x0008_@ð?ð?ð?ð?@_x0010_@$@ @ @_x0018_@_x0018_@_x0018_@_x0018_@_x0018_@_x0018_@_x0018_@_x0018_@_x0018_@_x001c_@_x0018_@_x0018_@_x0014_@ @_x0010_@ð?@@ð?@ð¿@ð¿ð¿ð¿ð¿ð¿ð¿ð¿ð¿ð¿ð¿ð¿ð¿ð¿ð¿ð¿ð¿ð¿ð¿ð¿ð¿ð¿ð¿ð¿ð¿ð¿ð¿ð¿ð?@@@@@@@ @ð¿ð¿ð¿ð¿ð¿ð¿ð¿ @ð¿ð¿ð¿ð¿ð¿ð¿ð¿ @ð¿ð¿ð¿ð¿ð¿ð¿ð¿ @ð¿ð¿ð¿ð¿ð¿ð¿ð¿@ð¿ð¿ð¿ð¿ð¿ð¿ð¿@ð¿ð¿ð¿ð¿ð¿ð¿ð¿@ð¿ð¿ð¿ð¿ð¿ð¿ð¿_x0010_@_x0014_@_x0014_@@_x0008_@_x0010_@_x0010_@_x0008_@_x0010_@@G@ð?_x0014_@_x0008_@ð¿@_x0014_@ð?_x0010_@_x0010_@_x0008_@@‰@ð?X»@@ @_x0014_@_x0010_@ð?@_x0014_@ð?_x0008_@?@ð?ð?@!Ú@€Û@ @@ð?ð?103-9&amp;@1@&amp;@€F@&lt;@ð?ð¿ð¿ð¿ð¿ð¿ð¿ð¿ð¿ð¿ð¿ð¿ð¿ð¿ð¿ð¿ð¿ð¿ð¿_x0010_@_x0014_@@@_x0014_@ @_x0010_@_x0010_@_x0010_@_x0010_@_x0010_@@@@ð?ð?@_x0008_@_x0008_@_x0008_@_x0008_@ð?ð?@_x0008_@_x0008_@ð?_x0008_@_x0008_@_x0008_@_x0008_@_x0008_@_x0008_@_x0008_@_x0008_@_x0010_@_x0008_@_x0008_@_x0010_@@_x0010_@_x0010_@@@_x0010_@@@ð?_x0008_@@@@@_x0008_@@@@ð?ð?_x0008_@_x0008_@ð¿0@@ð¿ð¿_x0008_@_x0008_@_x0008_@_x0008_@_x0008_@_x0008_@_x0008_@_x0008_@ð?ð?_x0008_@_x0008_@_x0008_@_x0008_@_x0008_@ð?_x0008_@_x0008_@_x0008_@@@@@@@@ð¿ð?ð?ð?ð?ð?ð?@@_x001c_@ @"@_x0018_@ @$@ð¿ð¿_x0010_@_x0008_@@_x0010_@@@ð¿ð¿ð?ð?@ð? @@ð¿ð¿ð?ð? @ð? @@ð¿ð¿_x0010_@_x0008_@&amp;@_x0010_@"@&amp;@_x0010_@"@ð?@ð?ð?_x0008_@_x0008_@ð¿ð¿ð¿ð¿_x0008_@ð¿ð¿ð¿ð¿ð?ð?ð?@ð?ð?ð?ð?_x0008_@_x0010_@$@ @_x0018_@_x0014_@_x0018_@_x0018_@_x001c_@_x001c_@_x0018_@_x001c_@_x001c_@ @"@@@@@ð?@ð¿@ð¿ð¿ð¿ð¿ð¿ð¿ð¿ð¿ð¿ð¿ð¿ð¿ð¿ð¿ð¿ð¿ð¿ð¿ð¿ð¿ð¿ð¿ð¿ð¿ð¿ð¿ð¿@@@@@@@@ð¿ð¿ð¿ð¿ð¿ð¿ð¿ð¿ð¿ð¿ð¿ð¿ð¿ð¿ð¿ð¿ð¿ð¿ð¿ð¿ð¿ð¿ð¿ð¿ð¿ð¿ð¿ð¿ð¿ð¿ð¿ð¿ð¿ð¿ð¿ð¿ð¿ð¿ð¿ð¿ð¿ð¿ð¿ð¿ð¿ð¿ð¿ð¿ð¿ð¿ð¿ð¿ð¿ð¿ð¿ð¿_x0014_@_x0010_@_x0010_@ð?_x0008_@_x0010_@_x0008_@@_x0010_@ð?@@ð?@@ð¿@_x0014_@ð?_x0010_@_x0010_@_x0008_@_x0008_@p§@@@¿@_x0008_@ ð?_x0008_@ð?ð?_x0008_@_x0014_@ð?_x0008_@?@ð?ð?@Äæ@€Û@ _x0008_@@ð?ð?103-9&amp;@I@(@3@=@ð?ð¿ð¿ð¿ð¿ð¿ð¿ð¿ð¿ð¿ð¿ð¿ð¿ð¿ð¿ð¿ð¿ð¿ð¿@_x0010_@_x001c_@_x0014_@_x0010_@@_x0008_@_x0008_@_x0008_@_x0008_@_x0010_@_x0008_@_x0010_@_x0014_@ð?_x0008_@@_x0008_@@ð?@_x0008_@_x0008_@@ð?ð?ð?@_x0008_@@ð?@_x0008_@@ð?_x0008_@@_x0010_@_x0010_@_x0008_@_x0008_@_x0014_@ÀX@ÀX@_x0010_@_x0008_@_x0010_@_x0010_@_x0008_@_x0010_@_x0010_@_x0010_@@_x0008_@_x0008_@_x0010_@_x0010_@_x0008_@@@@ð¿ð¿@ð¿ð¿ð?@_x0008_@ð?ð?@_x0008_@@ð?ð?ð?ð?_x0008_@_x0008_@ð?_x001c_@_x001c_@_x0008_@_x0008_@@@@@@ð?"@ð¿ð?ð?@ð?ð?ð?ð?@_x0014_@_x0018_@ð¿$@ @"@€X@ð¿_x0010_@_x0014_@ð¿@ @ @ @ð¿ð?ð?ð¿ð?ð?@ @ð¿ð?ð?ð¿ð?ð?@ @ð¿_x0014_@_x0014_@&amp;@ð?_x0014_@&amp;@ð?_x0014_@ð?@_x0008_@_x0008_@@ð?@@_x0008_@_x0008_@_x0008_@ð¿ð¿ð¿ð¿@@@@ð?ð?ð?ð?_x0008_@_x0008_@$@ @_x001c_@_x0014_@_x0014_@_x0014_@_x0014_@_x0010_@ @€X@€X@_x0014_@_x0014_@_x0014_@_x0018_@_x0018_@ @_x0008_@@_x0008_@@ð?@ð¿@ð¿ð¿ð¿ð¿ð¿ð¿ð¿ð¿ð¿ð¿ð¿ð¿ð¿ð¿ð¿ð¿ð¿ð¿ð¿ð¿ð¿ð¿ð¿ð¿ð¿ð¿ð¿@@@@@@@@ð¿ð¿ð¿ð¿ð¿ð¿ð¿ð¿ð¿ð¿ð¿ð¿ð¿ð¿ð¿ð¿ð¿ð¿ð¿ð¿ð¿ð¿ð¿ð¿ð¿ð¿ð¿ð¿ð¿ð¿ð¿ð¿ð¿ð¿ð¿ð¿ð¿ð¿ð¿ð¿ð¿ð¿ð¿ð¿ð¿ð¿ð¿ð¿ð¿ð¿ð¿ð¿ð¿ð¿ð¿ð¿_x0014_@_x0008_@_x0014_@_x0008_@_x0008_@_x0014_@_x0008_@_x0010_@_x0008_@@€F@ð?_x0014_@_x0008_@ð¿@_x0014_@ @ð¿ð¿ð¿ð¿ð¿ð¿šÐ@_x0014_@ @_x0014_@_x0010_@@ð¿_x001c_@ð?_x0008_@?@ð?ð?@!Ú@€Û@ _x0010_@@ð?ð?103-9(@6@(@€I@=@ð?ð¿ð¿ð¿ð¿ð¿ð¿ð¿ð¿ð¿ð¿ð¿ð¿ð¿ð¿ð¿ð¿ð¿ð¿ð?@"@@_x0010_@_x0014_@_x0010_@_x0008_@_x0008_@_x0010_@_x0008_@@@_x0008_@ð?_x0008_@ð?ð?_x0008_@ð?@_x0008_@_x0008_@_x0008_@@@_x0008_@_x0008_@_x0008_@_x0010_@_x0010_@_x0010_@_x0008_@_x0008_@@_x0014_@_x0010_@ð?ð?ð?ð?_x0010_@ð?ð?_x0008_@_x0008_@_x0010_@_x0010_@_x0008_@_x0010_@_x0008_@_x0010_@_x0008_@_x0008_@_x0008_@_x0010_@_x0010_@_x0010_@_x0008_@_x0010_@@ð¿ð¿@ð¿ð¿@_x0008_@_x0008_@_x0008_@_x0008_@_x0008_@_x0008_@@ð?_x0008_@@_x0008_@_x0008_@_x0008_@_x0008_@_x001c_@_x001c_@_x0008_@_x0008_@@@@@@@"@ð¿ð?@@ð?ð?ð?@@_x0014_@ð¿ð¿_x0018_@ @"@ð¿ð¿_x0010_@ð¿ð¿_x0008_@_x0008_@@ð¿ð¿ð?ð¿ð¿ð?ð?ð?ð¿ð¿ð?ð¿ð¿ð?ð?ð?ð¿ð¿_x0010_@_x0010_@ð?_x0014_@&amp;@ð?_x0014_@&amp;@_x0008_@ð¿ð¿ð¿ð¿_x0008_@ð¿ð¿ð¿ð¿_x0008_@ð¿ð¿ð¿ð¿@ð?@_x0010_@ð?ð?ð?ð?_x0014_@@$@"@"@_x001c_@_x0010_@€X@€X@€X@_x001c_@€X@€X@_x0018_@_x0014_@€X@_x0018_@_x0014_@"@_x0010_@ð?_x0008_@_x0010_@ð?@ð¿@ð¿ð¿ð¿ð¿ð¿ð¿ð¿ð¿ð¿ð¿ð¿ð¿ð¿ð¿ð¿ð¿ð¿ð¿ð¿ð¿ð¿ð¿ð¿ð¿ð¿ð¿ð¿@@@@@@@@ð¿ð¿ð¿ð¿ð¿ð¿ð¿ð¿ð¿ð¿ð¿ð¿ð¿ð¿ð¿ð¿ð¿ð¿ð¿ð¿ð¿ð¿ð¿ð¿ð¿ð¿ð¿ð¿ð¿ð¿ð¿ð¿ð¿ð¿ð¿ð¿ð¿ð¿ð¿ð¿ð¿ð¿ð¿ð¿ð¿ð¿ð¿ð¿ð¿ð¿ð¿ð¿ð¿ð¿ð¿ð¿_x0014_@_x0014_@_x0014_@ð?_x0008_@_x0014_@@ð?ð?ð?4@ð? @ð?_x0008_@ð?_x0018_@_x001c_@ð¿ð¿ð¿ð¿ð¿ð¿°-.A€X@ ð?@_x0010_@@ð¿°-.A_x0018_@_x0008_@?@ð?ð?=ê@€Û@ _x0014_@@ð?ð?103-9$@C@&amp;@"@?@ð?ð¿ð¿ð¿ð¿ð¿ð¿ð¿ð¿ð¿ð¿ð¿ð¿ð¿ð¿ð¿ð¿ð¿ð¿@_x0014_@_x001c_@_x0008_@_x0014_@_x001c_@_x0008_@_x0008_@_x0008_@_x0010_@_x0010_@_x0008_@_x0008_@_x0008_@ð?_x0008_@@ð?ð?ð?ð?ð?@@@_x0008_@ð?ð?ð?@@ð?ð?ð?_x0008_@ð?ð?@ð?ð?@_x0008_@@@_x0008_@@_x0008_@ @_x0008_@_x0010_@_x0010_@_x0008_@_x0008_@_x0010_@_x0010_@_x0010_@_x0010_@_x0010_@_x0008_@_x0010_@@ð¿ð¿@ð¿ð¿@@_x0008_@_x0008_@@_x0008_@_x0008_@_x0008_@@_x0008_@@_x0008_@_x0008_@_x0008_@_x0008_@_x001c_@_x0008_@_x0008_@_x0008_@@@@@@@"@ð¿ð?ð?@ð?ð?ð?ð?@_x0018_@_x001c_@ð¿ @ @"@_x001c_@ð¿ð?_x0008_@ð¿_x0008_@_x0008_@@_x0008_@ð¿ð?ð?ð¿ð?ð?ð?ð?ð¿ð?ð?ð¿@@@ð?ð¿_x0010_@_x0014_@_x0008_@ð¿ð¿_x0008_@ð¿ð¿@@@ð?ð?@@@ð?ð?@@@ð?ð? @ð?_x0008_@_x0008_@@ð?ð?@_x0010_@_x0008_@$@"@_x0018_@_x0018_@_x0010_@_x0018_@ @ @_x001c_@_x0018_@ @_x001c_@_x001c_@_x001c_@_x0018_@_x0018_@ @_x0008_@_x0008_@_x0008_@@_x0008_@@ð¿@ð¿ð¿ð¿ð¿ð¿ð¿ð¿ð¿ð¿ð¿ð¿ð¿ð¿ð¿ð¿ð¿ð¿ð¿ð¿ð¿ð¿ð¿ð¿ð¿ð¿ð¿ð¿ð?@@@@@@"@ @ð¿ð¿ð¿ð¿ð¿ð¿ð¿_x001c_@ð¿ð¿ð¿ð¿ð¿ð¿ð¿ @ð¿ð¿ð¿ð¿ð¿ð¿ð¿_x001c_@ð¿ð¿ð¿ð¿ð¿ð¿ð¿@ð¿ð¿ð¿ð¿ð¿ð¿ð¿@ð¿ð¿ð¿ð¿ð¿ð¿ð¿@ð¿ð¿ð¿ð¿ð¿ð¿ð¿_x0010_@_x0010_@_x0010_@_x0008_@@_x0008_@@@_x0008_@ð?6@ð? @_x0010_@_x0008_@@_x0018_@_x001c_@ð¿ð¿ð¿ð¿ð¿ð¿XË@_x0010_@ ð?@_x0014_@@ð¿_x001c_@_x0018_@_x0008_@?@ð?ð?=ê@€Û@ _x0018_@@ð?ð?103-9&amp;@*@&amp;@D@;@ð?ð¿ð¿ð¿ð¿ð¿ð¿ð¿ð¿ð¿ð¿ð¿ð¿ð¿ð¿ð¿ð¿ð¿ð¿ð?@_x0014_@_x0014_@_x001c_@_x0008_@_x0010_@_x0008_@_x0008_@_x0008_@_x0010_@@_x0008_@_x0008_@ð?ð?@_x0008_@ð?ð?@ð?@@@_x0008_@@@ð?@@ð?@@_x0008_@_x0008_@_x0008_@@@@ð?_x0008_@_x0008_@_x0008_@_x0008_@_x0008_@_x0008_@ @ @_x0008_@_x0010_@_x0008_@_x0008_@_x0008_@_x0008_@_x0010_@_x0010_@_x0010_@@_x0008_@@ð¿ð¿@ð¿ð¿@@_x0008_@_x0008_@_x0008_@_x0008_@_x0008_@@@@_x0008_@_x0008_@_x0008_@_x0008_@@_x0008_@_x0008_@_x0008_@@@@@@@ð?"@ð¿ð?ð?@ð?ð?ð?ð?ð?_x0018_@_x001c_@ð¿ @ @ @_x001c_@_x001c_@_x0010_@_x0008_@ð¿_x0008_@_x0008_@_x0008_@_x0010_@_x0010_@ð?ð?ð¿ð?@@ð?ð?ð?ð?ð¿@@@ð?ð?_x0010_@_x0010_@@ð¿ð¿@ð¿ð¿@ @@_x0008_@_x0010_@@ð?ð?ð?ð?@@@_x0010_@_x0010_@ @ð?_x0008_@_x0008_@@ð?ð?ð?_x0010_@_x0010_@$@ @_x001c_@_x001c_@_x0018_@ @ @_x0018_@_x0018_@_x0014_@€X@_x0014_@_x0018_@_x0014_@ @ @ @@_x0008_@_x0008_@@@@ð¿@ð¿ð¿ð¿ð¿ð¿ð¿ð¿ð¿ð¿ð¿ð¿ð¿ð¿ð¿ð¿ð¿ð¿ð¿ð¿ð¿ð¿ð¿ð¿ð¿ð¿ð¿ð¿ð?@@@ð?@@@ @ð¿ð¿ð¿ @ð¿ð¿ð¿ @ð¿ð¿ð¿ @ð¿ð¿ð¿"@ð¿ð¿ð¿"@ð¿ð¿ð¿ @ð¿ð¿ð¿"@ð¿ð¿ð¿@ð¿ð¿ð¿@ð¿ð¿ð¿@ð¿ð¿ð¿@ð¿ð¿ð¿@ð¿ð¿ð¿@ð¿ð¿ð¿_x0008_@_x0008_@_x0010_@_x0008_@@_x0010_@_x0008_@@_x0008_@ð?A@ð?_x0014_@_x0008_@ð¿@_x0014_@ð?_x0010_@_x0014_@@ð?@@ð?@Ï@_x0014_@ ð?_x0008_@_x0010_@ð?@_x001c_@ð?_x0008_@?@ð?ð?@Äæ@€Û@ _x001c_@@ð?ð?103-9&amp;@€F@(@0@?@ð?ð¿ð¿ð¿ð¿ð¿ð¿ð¿ð¿ð¿ð¿ð¿ð¿ð¿ð¿ð¿ð¿ð¿ð¿@_x0014_@_x001c_@_x0014_@_x001c_@_x0008_@_x0008_@_x0008_@_x0010_@_x0008_@_x0010_@@@_x0008_@ð?_x0008_@@_x0008_@ð?ð?ð?_x0008_@ @@@_x0008_@@_x0008_@@ð?ð?ð?@@_x0008_@_x0008_@@@@@@@@@_x0008_@_x0008_@_x0008_@ @_x0008_@_x0010_@_x0010_@_x0008_@_x0008_@_x0010_@_x0010_@_x0010_@_x0010_@_x0010_@@_x0008_@@ð¿ð¿@ð¿ð¿@@_x0008_@_x0008_@_x0008_@_x0008_@_x0008_@@@@@_x0008_@_x0008_@_x0008_@_x0008_@_x0008_@_x0008_@_x0008_@_x001c_@@@@@@ð?"@ð¿ð?ð?@@ð?ð?@@ @_x001c_@ð¿ð¿ @ @ð¿ð¿_x0008_@_x0008_@ð¿ð¿@@ð¿ð¿ð?ð?ð¿ð¿@@ð¿ð¿ð?ð?ð¿ð¿@@ð¿ð¿_x0008_@_x0008_@_x0014_@ð¿ð¿_x0014_@ð¿ð¿@@@ð?ð?@@@ð?ð? @ð¿ð¿ð¿ð¿ð?_x0008_@_x0010_@ð?@ð?ð?ð?_x0008_@_x0008_@$@"@_x001c_@_x0018_@_x001c_@_x001c_@€X@_x001c_@_x001c_@_x0018_@€X@_x0018_@_x001c_@_x0018_@ @€X@ @_x0008_@@@@@@ð¿@ð¿ð¿ð¿ð¿ð¿ð¿ð¿ð¿ð¿ð¿ð¿ð¿ð¿ð¿ð¿ð¿ð¿ð¿ð¿ð¿ð¿ð¿ð¿ð¿ð¿ð¿ð¿ð?@@@@@@"@_x001c_@ð¿ð¿ð¿ð¿ð¿ð¿ð¿_x001c_@ð¿ð¿ð¿ð¿ð¿ð¿ð¿ @ð¿ð¿ð¿ð¿ð¿ð¿ð¿_x001c_@ð¿ð¿ð¿ð¿ð¿ð¿ð¿@ð¿ð¿ð¿ð¿ð¿ð¿ð¿@ð¿ð¿ð¿ð¿ð¿ð¿ð¿@ð¿ð¿ð¿ð¿ð¿ð¿ð¿_x0008_@_x0008_@_x0008_@_x0008_@@_x0010_@_x0008_@_x0008_@_x0008_@@€Q@ð?_x0008_@_x0018_@ð¿@_x0010_@ @ð¿ð¿ð¿ð¿ð¿ð¿~„.AÀX@ @_x001c_@@@ð¿~„.A@_x0008_@?@ð?ð? /í@€Û@  @@ð?ð?103-9(@4@(@€G@;@ð?ð¿ð¿ð¿ð¿ð¿ð¿ð¿ð¿ð¿ð¿ð¿ð¿ð¿ð¿ð¿ð¿ð¿ð¿_x001c_@_x0014_@@ð?_x0014_@_x0018_@_x0008_@_x0008_@_x0008_@_x0008_@_x0008_@@@@ð?ð?@_x0008_@ð?ð?@ð?ð?@@@_x0008_@_x0008_@_x0008_@_x0010_@_x0010_@_x0010_@_x0008_@_x0008_@@_x0008_@@@@@@_x0008_@@@_x0008_@_x0008_@_x0008_@ @_x0008_@_x0010_@_x0010_@_x0010_@@_x0008_@_x0008_@_x0010_@_x0010_@_x0010_@_x0008_@_x0008_@@ð¿ð¿@ð¿ð¿@@_x0008_@_x0008_@@_x0008_@_x0008_@@@_x0008_@_x0008_@_x0008_@_x0008_@_x0008_@@_x0008_@_x0008_@_x0008_@_x0008_@@@@@@ð?"@ð¿ð?ð?@ð?ð?ð?ð?ð?_x0018_@ @ð¿_x001c_@ @ @_x001c_@_x001c_@_x0010_@_x0008_@ð¿"@_x0008_@_x0008_@@_x0010_@ð?ð?ð¿ð?ð?@ð?ð?ð?ð?ð¿@@@ð?ð?_x0008_@_x0008_@_x0014_@ð¿ð¿_x0014_@ð¿ð¿@@@_x0010_@_x0010_@@@@ð?ð? @ð¿ð¿ð¿ð¿ @ð? @@@ð?ð?@_x0010_@_x0010_@"@ @_x001c_@_x0008_@_x0014_@_x001c_@_x001c_@_x0018_@_x0018_@_x0018_@€X@_x001c_@_x0018_@_x0018_@ @€X@ @_x0008_@@_x0008_@@@ð?ð?ð?ð?@@@ð?@@@@@@@"@ð¿ð¿ð¿ð?ð¿ð¿ð¿ð¿ð¿ð¿ð¿ð¿_x0010_@ð?ð?@@@ð?@@@ @ð¿ð¿ð¿ @ð¿ð¿ð¿_x001c_@ð¿ð¿ð¿ @ð¿ð¿ð¿"@ð¿ð¿ð¿ @ð¿ð¿ð¿"@ð¿ð¿ð¿"@ð¿ð¿ð¿@ð¿ð¿ð¿@ð¿ð¿ð¿@ð¿ð¿ð¿@ð¿ð¿ð¿@ð¿ð¿ð¿@ð¿ð¿ð¿_x0008_@_x0008_@_x0008_@_x0008_@@_x0010_@_x0008_@_x0008_@_x0008_@@€@@ð?_x0014_@_x0008_@ð¿@_x0014_@ @ð¿ð¿ð¿ð¿ð¿ð¿XË@_x0010_@ @_x0008_@_x0010_@@ð¿_x001c_@ð?_x0008_@?@ð?ð?`</t>
  </si>
  <si>
    <t xml:space="preserve">à@€Û@ "@@ð?ð?103-9$@&gt;@&amp;@&gt;@ð?ð¿ð¿ð¿ð¿ð¿ð¿ð¿ð¿ð¿ð¿ð¿ð¿ð¿ð¿ð¿ð¿ð¿ð¿_x0008_@ð?@_x001c_@_x0018_@_x0014_@_x0008_@_x0008_@_x0008_@_x0008_@_x0008_@@@@ð?_x0008_@@_x0008_@ð?ð?@ð?ð?@@@@_x0008_@_x0008_@@@@@@@_x0008_@_x0008_@ð?_x0010_@_x0010_@@_x0010_@@ð?_x0008_@_x0008_@_x0008_@_x0010_@_x0008_@_x0008_@_x0008_@_x0008_@_x0008_@_x0008_@_x0008_@_x0008_@_x0008_@_x0008_@_x0008_@_x0008_@@ð¿ð¿@ð¿ð¿@_x0008_@_x0008_@_x0008_@_x0008_@_x0008_@_x0008_@ð?ð?ð?ð?@_x0008_@_x0008_@ð?ð?ð?_x0008_@_x0008_@@@@@@@"@ð¿@ð?ð?ð?ð?ð?ð?@ð¿ @ @_x0018_@_x001c_@_x001c_@_x001c_@ð¿ð¿@@_x0010_@_x0008_@_x0008_@_x0008_@ð¿ð¿ð?ð?ð?ð?ð?ð?ð¿ð¿ð?ð?ð?ð?ð?ð?ð¿_x0010_@_x0010_@ð?_x0010_@_x0014_@ð?_x0010_@_x0014_@_x0008_@ð¿ð¿ð¿ð¿_x0008_@ð¿ð¿ð¿ð¿_x0008_@ð¿ð¿ð¿ð¿@_x0008_@_x0008_@_x0008_@@ð?ð?ð?_x0010_@_x0010_@$@ @_x001c_@_x0008_@_x0010_@_x0008_@$@$@_x0008_@$@$@$@_x0010_@_x0010_@_x0010_@_x0010_@_x0010_@@ð¿@ð¿ð¿ð¿ð¿ð¿ð¿ð¿ð¿ð¿ð¿ð¿ð¿ð¿ð¿ð¿ð¿ð¿ð¿ð¿ð¿ð¿ð¿ð¿ð¿ð¿ð¿ð¿@@@@@@@ð?ð¿ð¿ð¿ð¿ð¿ð¿ð¿_x001c_@ð¿ð¿ð¿ð¿ð¿ð¿ð¿_x001c_@ð¿ð¿ð¿ð¿ð¿ð¿ð¿_x0018_@ð¿ð¿ð¿ð¿ð¿ð¿ð¿ @ð¿ð¿ð¿ð¿ð¿ð¿ð¿@ð¿ð¿ð¿ð¿ð¿ð¿ð¿@ð¿ð¿ð¿ð¿ð¿ð¿ð¿@_x0010_@_x0010_@_x0010_@_x0008_@ð?ð?ð?_x0010_@_x0008_@@C@ð?_x0014_@_x0008_@ð¿@_x0014_@ @ð¿ð¿ð¿ð¿ð¿ð¿@@_x0010_@ @_x0010_@_x0010_@@ð¿@ð?_x0008_@?@ð?ð?`gã@€Û@ $@@ð?ð?103-9&amp;@ @&amp;@€A@;@ð?ð¿ð¿ð¿ð¿ð¿ð¿ð¿ð¿ð¿ð¿ð¿ð¿ð¿ð¿ð¿ð¿ð¿ð¿_x0010_@ @ð?@_x0008_@_x0014_@_x0010_@_x0010_@_x0010_@_x0010_@_x0010_@@@_x0008_@ð?ð?@_x0008_@ð?ð?ð?ð?ð?_x0008_@_x0008_@_x0008_@@_x0008_@_x0008_@@@@_x0008_@_x0008_@_x0008_@_x0008_@@@_x0010_@_x0010_@@_x0010_@@@_x0010_@_x0008_@_x0010_@_x0010_@_x0008_@_x0008_@_x0008_@_x0008_@_x0008_@_x0008_@_x0010_@_x0010_@_x0010_@_x0010_@_x0008_@_x0008_@_x0008_@ð¿ÀX@_x0008_@ð¿(@ð?_x0008_@_x0008_@_x0008_@_x0008_@_x0008_@_x0008_@ð?_x0008_@ð?_x0008_@_x0008_@_x0008_@_x0008_@ð?ð?_x0008_@_x0008_@ð?@@@@@@@ð¿ @ð?ð?ð?ð?ð?ð? @ð¿_x001c_@_x0018_@_x0014_@_x0010_@_x0014_@_x0018_@ð¿ð¿_x0010_@_x0010_@_x0010_@_x0010_@_x0010_@_x0010_@ð¿ð¿ð?ð?ð?ð?ð?ð?ð¿ð¿ð?ð?ð?ð?ð?ð?ð¿_x0010_@_x0010_@ð?ð¿ð¿ð?ð¿ð¿ @ð¿ð¿ð¿ð¿_x0008_@ð¿ð¿ð¿ð¿_x0008_@ð¿ð¿ð¿ð¿@_x0008_@@_x0008_@@ð?ð?ð?_x0010_@_x0010_@$@_x001c_@_x0014_@_x0018_@_x0018_@ @_x001c_@ @_x0018_@ @ð?ð?_x0010_@@ð?ð?ð?@ð¿ð¿ð¿ð¿ð¿ð¿ð¿ð¿ð¿ð¿ð¿ð¿ð¿ð¿ð¿ð¿ð¿ð¿ð¿ð¿ð¿ð¿ð¿ð¿ð¿ð¿ð¿@@@@@@@@ð¿ð¿ð¿ð¿ð¿ð¿ð¿ð¿ð¿ð¿ð¿ð¿ð¿ð¿ð¿ð¿ð¿ð¿ð¿ð¿ð¿ð¿ð¿ð¿ð¿ð¿ð¿ð¿ð¿ð¿ð¿ð¿ð¿ð¿ð¿ð¿ð¿ð¿ð¿ð¿ð¿ð¿ð¿ð¿ð¿ð¿ð¿ð¿ð¿ð¿ð¿ð¿ð¿ð¿ð¿ð¿_x0014_@_x0010_@_x0010_@_x0008_@ð?ð?ð?ð?_x0008_@@€C@ð? @_x0008_@_x0008_@@_x0014_@ð?_x0008_@_x0018_@_x0008_@_x0008_@~„.AÀX@~„.AÀX@ @_x0010_@_x0010_@ð?~„.A~„.Að?_x0008_@?@ð?ð?`gã@€Û@ &amp;@@ð?ð?103-9&amp;@C@(@_x0010_@:@ð?ð¿ð¿ð¿ð¿ð¿ð¿ð¿ð¿ð¿ð¿ð¿ð¿ð¿ð¿ð¿ð¿ð¿ð¿_x0008_@"@@_x0010_@_x0018_@ð?_x0010_@_x0010_@_x0010_@_x0010_@_x0010_@_x0008_@@_x0008_@ð?ð?@_x0008_@ð?ð?ð?ð?ð?_x0008_@_x0008_@_x0008_@@_x0008_@_x0010_@_x0008_@_x0010_@_x0010_@_x0008_@_x0008_@_x0008_@_x0008_@@ð?_x0010_@ð?ð?_x0010_@@@_x0008_@_x0008_@_x0008_@_x0008_@_x0008_@_x0008_@_x0008_@_x0008_@_x0008_@_x0010_@_x0010_@_x0010_@_x0010_@_x0010_@_x0010_@_x0008_@_x0008_@ð¿8@@ð¿ð¿ð?_x0008_@_x0008_@_x0008_@_x0008_@_x0008_@_x0008_@_x0008_@_x0008_@ð?ð?_x0008_@_x0008_@_x0008_@_x0008_@ð?_x0008_@_x0008_@_x0008_@@@@@@@@ð¿ð?ð?ð?ð?ð?ð?ð?@ @_x001c_@_x0010_@_x0008_@_x0014_@_x0018_@_x0010_@ð¿"@_x0008_@_x0008_@_x0008_@_x0010_@_x0010_@_x0010_@ð¿ @ð?ð?ð?ð?ð?ð?ð¿"@ð?ð?ð?ð?ð?ð?ð¿_x0008_@_x0008_@ð? @_x0014_@ð? @_x0014_@_x0008_@ð¿ð¿ð¿ð¿_x0008_@ð¿ð¿ð¿ð¿_x0008_@ð¿ð¿ð¿ð¿@@@_x0008_@@ð?ð?@_x0014_@_x0010_@_x001c_@_x0014_@_x0008_@_x001c_@ @ @_x0018_@_x0010_@_x0010_@_x0008_@_x0010_@_x0008_@@ð¿@ð¿ð¿ð¿ð¿ð¿ð¿ð¿ð¿ð¿ð¿ð¿ð¿ð¿ð¿ð¿ð¿ð¿ð¿ð¿ð¿ð¿ð¿ð¿ð¿ð¿ð¿ð¿ð?@@@@@@@ @ð¿ð¿ð¿ð¿ð¿ð¿ð¿_x0018_@ð¿ð¿ð¿ð¿ð¿ð¿ð¿_x001c_@ð¿ð¿ð¿ð¿ð¿ð¿ð¿ @ð¿ð¿ð¿ð¿ð¿ð¿ð¿@ð¿ð¿ð¿ð¿ð¿ð¿ð¿@ð¿ð¿ð¿ð¿ð¿ð¿ð¿@ð¿ð¿ð¿ð¿ð¿ð¿ð¿_x0010_@_x0010_@_x0010_@ @ð?ð?ð?_x0010_@_x0008_@ð?€F@ð?_x0010_@_x0008_@ð¿@_x0014_@ð?_x0014_@_x0014_@_x0014_@ð?~„.AÀX@~„.AÀX@ ð?_x0014_@_x0008_@ð?~„.A~„.Að?_x0008_@?@ð?ð?@_x0002_Û@€Û@ (@@ð?ð?103-9(@$@(@€C@=@ð?ð¿ð¿ð¿ð¿ð¿ð¿ð¿ð¿ð¿ð¿ð¿ð¿ð¿ð¿ð¿ð¿ð¿ð¿"@_x0008_@_x001c_@_x0014_@_x0008_@@_x0008_@_x0008_@_x0008_@_x0008_@_x0010_@@@@ð?_x0008_@@ð?ð?ð?ð?ð?ð?_x0008_@_x0008_@_x0008_@_x0008_@_x0008_@_x0010_@_x0008_@_x0010_@_x0010_@_x0010_@_x0010_@_x0010_@@@ð?ð?ð?ð?@@@_x0008_@_x0008_@_x0010_@_x0010_@_x0010_@_x0010_@_x0010_@_x0010_@_x0008_@_x0008_@_x0008_@_x0010_@_x0010_@_x0010_@_x0008_@@@ð¿ð¿@ð¿ð¿ð?_x0008_@_x0008_@_x0008_@_x0008_@_x0008_@_x0008_@_x0008_@_x0008_@_x0008_@_x0008_@_x0008_@_x0008_@_x0008_@_x0008_@_x0008_@_x0008_@_x0008_@_x0008_@@@@@@@@ð¿@ð?ð?ð?ð?ð?ð?@ð¿_x0018_@_x0018_@_x0018_@_x0018_@_x0018_@_x0018_@ð¿ð¿_x0010_@_x0010_@_x0008_@_x0010_@_x0008_@_x0010_@ð¿ð¿ð?ð?ð?ð?ð?ð?ð¿ð¿ð?ð?ð?ð?ð?ð?ð¿_x0008_@_x0008_@"@ð?_x0014_@"@ð?_x0014_@_x0008_@ð¿ð¿ð¿ð¿_x0008_@ð¿ð¿ð¿ð¿_x0008_@ð¿ð¿ð¿ð¿@@@_x0008_@@ð?ð?ð?_x0010_@_x0010_@$@$@ @_x0010_@@_x0010_@_x0008_@@@ð¿@ð¿ð¿ð¿ð¿ð¿ð¿ð¿ð¿ð¿ð¿ð¿ð¿ð¿ð¿ð¿ð¿ð¿ð¿ð¿ð¿ð¿ð¿ð¿ð¿ð¿ð¿ð¿ð?@@@ð?@@@ @ð¿ð¿ð¿ @ð¿ð¿ð¿_x001c_@ð¿ð¿ð¿"@ð¿ð¿ð¿$@ð¿ð¿ð¿"@ð¿ð¿ð¿ @ð¿ð¿ð¿"@ð¿ð¿ð¿@ð¿ð¿ð¿@ð¿ð¿ð¿@ð¿ð¿ð¿@ð¿ð¿ð¿@ð¿ð¿ð¿@ð¿ð¿ð¿_x0010_@_x0010_@_x0010_@ @ð?ð?ð?_x0010_@_x0008_@ð?6@ð? @@_x0008_@ð?_x0018_@_x001c_@ð¿ð¿ð¿ð¿ð¿ð¿~„.AÀX@ ð?@_x0010_@@ð¿~„.A_x0018_@_x0008_@?@ð?ð?=ê@€Û@ *@@ð?`a@135-9&amp;@(@&amp;@D@&lt;@ð?ð¿ð¿ð¿ð¿ð¿ð¿ð¿ð¿ð¿ð¿ð¿ð¿ð¿ð¿ð¿ð¿ð¿ð¿_x0018_@@ð?_x0014_@_x0010_@@_x0008_@_x0010_@_x0014_@_x0010_@@@@@ð?ð?@_x0008_@ð?@@_x0008_@ð?@_x0008_@_x0008_@@@@@@@@@@_x0014_@_x0010_@_x0008_@_x0008_@@_x0008_@_x0008_@_x0008_@_x0008_@@@@@_x0008_@_x0008_@_x0008_@_x0008_@@_x0008_@@@@@@_x0008_@@ð¿ð¿@ð¿ð¿@_x0008_@@_x0008_@_x0008_@_x0008_@_x0008_@ð?ð?ð?_x0008_@_x0008_@_x0008_@_x0008_@ð?ð?_x0008_@_x0008_@_x0008_@@@@@@@@ð¿ð?ð?ð?ð?ð?ð?ð?ð? @_x001c_@"@_x001c_@ @$@€X@€X@_x0008_@_x0008_@@_x0008_@@ð? @ @ð?ð?@ð?@@ @ @ @ð?@ð?@@ @ @_x0010_@@"@_x0008_@_x0014_@"@_x0008_@_x0014_@_x0008_@ð¿ð¿ð¿ð¿_x0008_@ð¿ð¿ð¿ð¿_x0008_@ð¿ð¿ð¿ð¿@@@@ð?ð?ð?ð?_x0010_@_x0008_@$@$@$@_x0014_@_x0018_@_x001c_@_x001c_@_x0018_@_x0018_@_x0018_@ @_x0018_@_x0018_@ @_x0018_@$@_x0010_@_x0010_@@@ð?@ð¿ð?ð?@ð?@@@@@@@@@@ð¿ð?ð¿ð¿ð¿ð¿ð¿ð¿ð¿ð¿ð¿ð¿@@@@@@@@@@ð¿ð¿ð¿ð¿ð¿ð¿ð¿ð¿ð¿ð¿ð¿ð¿ð¿ð¿ð¿ð¿ð¿ð¿ð¿ð¿ð¿ð¿ð¿ð¿ð¿ð¿ð¿ð¿ð¿ð¿ð¿ð¿ð¿ð¿ð¿ð¿ð¿ð¿ð¿ð¿ð¿ð¿ð¿ð¿ð¿ð¿ð¿ð¿ð¿ð¿ð¿ð¿ð¿ð¿ð¿ð¿_x0010_@_x0008_@_x0014_@@@_x0008_@_x0008_@_x0010_@_x0010_@ð?B@ð?_x0014_@_x0008_@ð¿@_x0014_@ð?_x0010_@_x0010_@_x0008_@_x0008_@p—@ð?”±@@ ð?_x0010_@_x0010_@ð?@_x0010_@ð?_x0008_@@@@ð?XoAŠÞ@ </t>
  </si>
  <si>
    <t xml:space="preserve">@@ð?`a@135-9&amp;@F@(@(@&lt;@ð?ð¿ð¿ð¿ð¿ð¿ð¿ð¿ð¿ð¿ð¿ð¿ð¿ð¿ð¿ð¿ð¿ð¿ð¿_x0008_@_x0010_@@@_x0010_@_x0014_@_x0010_@_x0010_@_x0014_@_x0010_@_x0010_@_x0010_@_x0010_@_x0010_@ð?@@_x0008_@@@@_x0008_@ð?@_x0008_@_x0008_@@@@ð?_x0010_@_x0008_@@@@_x0010_@_x0008_@_x0008_@@@_x0008_@_x0008_@_x0008_@_x0008_@_x0010_@@@ð?_x0010_@_x0008_@_x0008_@_x0008_@@@@ð?ð?ð?@@ð?</t>
  </si>
  <si>
    <t xml:space="preserve">@ð¿ð?3@ð¿_x0008_@_x0008_@_x0008_@_x0008_@_x0008_@_x0008_@_x0008_@_x0008_@ð?ð?_x0008_@_x0008_@_x0008_@_x0008_@@_x001c_@_x0008_@_x0008_@@@@@@ð?@@ð¿ð?ð?ð?ð?ð?ð?@@_x0018_@ @"@_x0018_@"@$@ð¿ð¿_x0010_@_x0008_@@_x0010_@@@ð¿ð¿ð?ð?@ð?@@ð¿ð¿ð? @@ð?@@ð¿ð¿_x0008_@_x0008_@_x0010_@@_x0018_@_x0010_@@_x0018_@_x0008_@ð¿ð¿ð¿ð¿_x0008_@ð¿ð¿ð¿ð¿_x0008_@ð¿ð¿ð¿ð¿ð?@_x0008_@ð?ð?ð?ð?ð?_x0010_@_x0010_@"@ @_x0018_@_x0014_@_x0014_@_x0018_@_x0014_@_x0014_@_x0014_@_x0014_@ @_x0014_@_x0018_@_x0014_@_x001c_@_x0018_@$@_x0010_@_x0008_@@@@@ð¿@ð¿ð¿ð¿ð¿ð¿ð¿ð¿ð¿ð¿ð¿ð¿ð¿ð¿ð¿ð¿ð¿ð¿ð¿ð¿ð¿ð¿ð¿ð¿ð¿ð¿ð¿ð¿@@@@@@@@ð¿ð¿ð¿ð¿ð¿ð¿ð¿ð¿ð¿ð¿ð¿ð¿ð¿ð¿ð¿ð¿ð¿ð¿ð¿ð¿ð¿ð¿ð¿ð¿ð¿ð¿ð¿ð¿ð¿ð¿ð¿ð¿ð¿ð¿ð¿ð¿ð¿ð¿ð¿ð¿ð¿ð¿ð¿ð¿ð¿ð¿ð¿ð¿ð¿ð¿ð¿ð¿ð¿ð¿ð¿ð¿@_x0010_@_x0010_@@@_x0008_@_x0008_@@_x0008_@@:@ð?_x0014_@_x0008_@ð¿ð?_x0014_@_x001c_@ð¿ð¿ð¿ð¿ð¿ð¿@¿@_x0008_@ @_x0008_@_x0010_@@ð¿_x0014_@ð?_x0008_@@@@ð?èZ_x0003_AŠÞ@ .@@ð?`a@135-9(@2@(@G@&lt;@ð?ð¿ð¿ð¿ð¿ð¿ð¿ð¿ð¿ð¿ð¿ð¿ð¿ð¿ð¿ð¿ð¿ð¿ð¿@_x0008_@ð?_x0014_@@_x001c_@_x0008_@@_x0008_@@_x0010_@_x0010_@_x0008_@_x0008_@ð?ð?@_x0008_@ð?ð?@_x0008_@@@@@@_x0008_@_x0010_@_x0010_@_x0010_@_x0010_@_x0010_@_x0010_@@_x0014_@_x0008_@_x0008_@ð?ð?ð?_x0014_@ð?ð?_x0008_@_x0008_@_x0008_@_x0008_@_x0008_@_x0008_@_x0008_@_x0008_@_x0008_@_x0010_@_x0010_@_x0010_@_x0010_@_x0008_@@_x0008_@@ð¿ð¿@ð¿ð¿ð?ð?"@"@_x0008_@_x0008_@_x0008_@ð?ð?ð?ð?ð?@@ð?ð?_x0008_@_x0008_@_x0008_@@@@@@@"@ð¿ð?ð?@ð?ð?ð?ð?@_x0014_@_x0018_@ð¿"@"@$@€X@ð¿_x0010_@_x0008_@ð¿@@ð? @ð¿ð?ð?ð¿ð?@@ð?ð¿ð?ð?ð¿@ð?@ @ð¿_x0008_@_x0008_@&amp;@ð¿ð¿&amp;@ð¿ð¿_x0008_@ð¿ð¿ð¿ð¿_x0008_@ð¿ð¿ð¿ð¿_x0008_@ð¿ð¿ð¿ð¿ @@ @_x0010_@@ð?@@_x0008_@@$@"@_x001c_@_x0014_@_x0018_@_x0018_@€X@€X@ @€X@"@_x001c_@"@€X@$@€X@$@_x0008_@@_x0008_@_x0008_@@@ð¿@ð¿ð¿ð¿ð¿ð¿ð¿ð¿ð¿ð¿ð¿ð¿ð¿ð¿ð¿ð¿ð¿ð¿ð¿ð¿ð¿ð¿ð¿ð¿ð¿ð¿ð¿ð¿@@@@@@@@ð¿ð¿ð¿ð¿ð¿ð¿ð¿ð¿ð¿ð¿ð¿ð¿ð¿ð¿ð¿ð¿ð¿ð¿ð¿ð¿ð¿ð¿ð¿ð¿ð¿ð¿ð¿ð¿ð¿ð¿ð¿ð¿ð¿ð¿ð¿ð¿ð¿ð¿ð¿ð¿ð¿ð¿ð¿ð¿ð¿ð¿ð¿ð¿ð¿ð¿ð¿ð¿ð¿ð¿ð¿ð¿_x0010_@_x0010_@_x0014_@@_x0008_@_x0014_@_x0008_@_x0010_@_x0008_@ð?€J@ð?_x0010_@_x0008_@ð¿@_x0014_@ð?_x0010_@_x0010_@_x0010_@ð?Y@ð?LÍ@_x0010_@ ð?_x0014_@_x0008_@ð?@_x001c_@ð?_x0008_@@@@ð?0)AŠÞ@ 0@@ð?`a@135-9(@€I@*@4@=@ð?ð¿ð¿ð¿ð¿ð¿ð¿ð¿ð¿ð¿ð¿ð¿ð¿ð¿ð¿ð¿ð¿ð¿ð¿ð?@_x001c_@_x0018_@_x0010_@ð?_x0010_@@_x0010_@_x0008_@_x0010_@@@@ð?_x0008_@@_x0008_@ð?_x0008_@_x0008_@_x0008_@_x0008_@@ @ @_x0008_@_x0008_@_x0008_@_x0008_@_x0008_@_x0008_@_x0008_@_x0008_@_x0008_@ð?ð?ð?ð?ð?ð?ð?ð?ð?_x0010_@_x0010_@_x0010_@_x0010_@_x0010_@_x0010_@_x0010_@_x0010_@_x0008_@_x0010_@_x0010_@_x0010_@_x0010_@_x0010_@_x0010_@_x0010_@@ð¿ð¿@ð¿ð¿_x0008_@_x0008_@_x0008_@_x0008_@_x0008_@_x0008_@_x0008_@_x0008_@_x0008_@_x0008_@_x0008_@_x0008_@_x0008_@_x0008_@_x0008_@_x0008_@_x0008_@_x0008_@_x0008_@@@@@@@@ð¿ð?@@ð?ð?ð?@@€X@ð¿ð¿€X@€X@€X@ð¿ð¿"@ð¿ð¿"@"@"@ð¿ð¿ð?ð¿ð¿ð?ð?ð?ð¿ð¿ @ð¿ð¿ @ @ @ð¿ð¿_x0010_@_x0010_@&amp;@ð¿ð¿&amp;@ð¿ð¿_x0008_@ð¿ð¿ð¿ð¿_x0008_@ð¿ð¿ð¿ð¿_x0008_@ð¿ð¿ð¿ð¿@_x0010_@@@@@@@_x0010_@_x0010_@ @"@$@_x0014_@_x0014_@_x0014_@_x0014_@_x0014_@_x0014_@_x0014_@_x0014_@_x0014_@_x0014_@_x0014_@ @_x0014_@"@_x0010_@ð?_x0010_@_x0008_@@@ð¿@ð¿ð¿ð¿ð¿ð¿ð¿ð¿ð¿ð¿ð¿ð¿ð¿ð¿ð¿ð¿ð¿ð¿ð¿ð¿ð¿ð¿ð¿ð¿ð¿ð¿ð¿ð¿@@@@@@@@ð¿ð¿ð¿ð¿ð¿ð¿ð¿ð¿ð¿ð¿ð¿ð¿ð¿ð¿ð¿ð¿ð¿ð¿ð¿ð¿ð¿ð¿ð¿ð¿ð¿ð¿ð¿ð¿ð¿ð¿ð¿ð¿ð¿ð¿ð¿ð¿ð¿ð¿ð¿ð¿ð¿ð¿ð¿ð¿ð¿ð¿ð¿ð¿ð¿ð¿ð¿ð¿ð¿ð¿ð¿ð¿@@_x0008_@@ð?@@@_x0010_@@@R@@_x0008_@@ð¿@_x0008_@ @ð¿ð¿ð¿ð¿ð¿ð¿°-.A€X@ @_x001c_@ð?@ð¿°-.A@_x0008_@@@@ð?lv_x0011_AŠÞ@ 1@@ð?`a@135-9&amp;@@@(@&lt;@ð?ð¿ð¿ð¿ð¿ð¿ð¿ð¿ð¿ð¿ð¿ð¿ð¿ð¿ð¿ð¿ð¿ð¿ð¿ð?_x0008_@@_x0014_@_x0018_@_x001c_@_x0008_@_x0008_@_x0008_@_x0008_@_x0010_@_x0008_@_x0008_@_x0008_@ð?_x0008_@@_x0008_@@@ð?ð?@_x0008_@_x0008_@_x0008_@@_x0008_@@@_x0008_@ð?@@@@_x0008_@@@@ð?_x0008_@@@_x0008_@_x0008_@_x0008_@ @_x0008_@_x0008_@_x0010_@_x0008_@@@_x0008_@_x0010_@_x0010_@_x0010_@_x0008_@_x0008_@@ð¿ð¿@ð¿ð¿@_x0008_@_x0008_@_x0008_@_x0008_@_x0008_@_x0008_@@@@_x0008_@_x0008_@_x0008_@_x0008_@@_x0008_@_x0008_@_x0008_@_x0008_@@@@@@@"@ð¿ð?ð?@ð?ð?ð?ð?@ @ @ð¿ @_x001c_@"@_x001c_@ð¿_x0008_@_x0008_@ð¿_x0008_@_x0010_@@_x0010_@ð¿ð?ð?ð¿ð?@@ð?ð¿ð?ð?ð¿ð?@@ð?ð¿_x0008_@_x0008_@_x0014_@ð¿ð¿_x0014_@ð¿ð¿@@@_x0008_@_x0010_@@@@ð?ð?@ @ @ð?ð? @@_x0008_@_x0008_@@ð?ð?ð?_x0010_@_x0008_@$@"@_x001c_@_x001c_@_x0018_@_x001c_@_x001c_@ @_x0018_@_x001c_@_x001c_@_x0018_@_x001c_@_x0018_@ @_x0018_@ @_x0008_@_x0008_@@@_x0008_@@ð¿@ð¿ð¿ð¿ð¿ð¿ð¿ð¿ð¿ð¿ð¿ð¿ð¿ð¿ð¿ð¿ð¿ð¿ð¿ð¿ð¿ð¿ð¿ð¿ð¿ð¿ð¿ð¿ð?@@@@@@"@ @ð¿ð¿ð¿ð¿ð¿ð¿ð¿ @ð¿ð¿ð¿ð¿ð¿ð¿ð¿ @ð¿ð¿ð¿ð¿ð¿ð¿ð¿ @ð¿ð¿ð¿ð¿ð¿ð¿ð¿@ð¿ð¿ð¿ð¿ð¿ð¿ð¿@ð¿ð¿ð¿ð¿ð¿ð¿ð¿@ð¿ð¿ð¿ð¿ð¿ð¿ð¿_x0008_@_x0008_@_x0010_@_x0008_@@_x0008_@_x0008_@_x0008_@_x0010_@ð?L@ð?_x0010_@_x0008_@ð¿@_x0008_@$@ð¿ð¿ð¿ð¿ð¿ð¿ˆÃ@_x0008_@SEÑOR CON DISCAPACIDAD DE UNA PIERNA NO PUEDE TRABAJARð?_x0018_@_x0008_@@ð¿_x0018_@@_x0008_@@@@ð?`_x0013_AŠÞ@ 2@@ð?`a@135-9(@_x0010_@(@@@&lt;@ð?ð¿ð¿ð¿ð¿ð¿ð¿ð¿ð¿ð¿ð¿ð¿ð¿ð¿ð¿ð¿ð¿ð¿ð¿@_x0008_@_x0014_@_x0014_@_x0018_@_x001c_@_x0008_@_x0008_@_x0008_@_x0008_@_x0010_@@@@ð?_x0008_@@ð?ð?ð?@_x0008_@@@@@@@ð?ð?@ð?ð?@@@_x0008_@@@ð?@_x0010_@@_x0008_@_x0008_@_x0008_@@_x0010_@_x0008_@_x0008_@_x0008_@_x0008_@@_x0008_@_x0010_@_x0010_@_x0010_@_x0010_@_x0008_@_x0008_@@ð¿ð¿@ð¿ð¿@@_x0008_@_x0008_@_x0008_@_x0008_@_x0008_@@@@@_x0008_@_x0008_@_x0008_@_x0008_@_x0008_@_x0008_@_x0008_@_x0008_@@@@@@ð?"@ð¿ð?@@ð?ð?ð?@@_x001c_@ð¿ð¿ @ @"@ð¿ð¿_x0010_@ð¿ð¿@@ð?ð¿ð¿ð?ð¿ð¿ð?ð?@ð¿ð¿ð?ð¿ð¿ð?ð?@ð¿ð¿_x0008_@_x0008_@_x0014_@ð¿ð¿_x0014_@ð¿ð¿@@@ð?ð?ð?@@ @ð?@@@ð?ð? @@_x0008_@@@ð?ð?@_x0010_@_x0008_@$@ @_x001c_@_x0018_@_x0014_@_x0014_@_x0018_@_x0018_@_x001c_@_x0018_@_x001c_@_x0014_@_x0018_@_x001c_@ @_x0018_@ @_x0008_@@_x0008_@@_x0008_@ð?ÀX@ð?ð?ð?@@@@@@@@@@@ð?ð¿ð¿ð¿ð¿ð¿ð¿ð¿ð¿ð¿ð¿ð¿ð?@ð?@@@@@@"@_x001c_@ð¿ð¿ð¿ð¿ð¿ð¿ð¿ @ð¿ð¿ð¿ð¿ð¿ð¿ð¿_x001c_@ð¿ð¿ð¿ð¿ð¿ð¿ð¿ @ð¿ð¿ð¿ð¿ð¿ð¿ð¿@ð¿ð¿ð¿ð¿ð¿ð¿ð¿@ð¿ð¿ð¿ð¿ð¿ð¿ð¿@ð¿ð¿ð¿ð¿ð¿ð¿ð¿_x0010_@_x0008_@_x0010_@_x0008_@_x0008_@_x0010_@_x0008_@_x0008_@_x0010_@ð?4@ð?_x0014_@_x0008_@ð¿@_x0018_@_x0014_@ð¿ð¿ð¿ð¿ð¿ð¿p—@ð? ð?@_x0010_@@ð¿@_x0018_@_x0008_@@@@ð?hf_x000f_AŠÞ@ 3@@ð?`a@135-9(@€C@*@_x0018_@;@ð?ð¿ð¿ð¿ð¿ð¿ð¿ð¿ð¿ð¿ð¿ð¿ð¿ð¿ð¿ð¿ð¿ð¿ð¿@_x0008_@_x0014_@_x0014_@_x0018_@"@_x0008_@_x0008_@_x0008_@_x0008_@_x0010_@@_x0008_@_x0008_@ð?_x0008_@@ð?ð?@@_x0008_@_x0008_@@@@_x0008_@_x0008_@_x0008_@@ð?ð?@@@@_x0008_@@@@_x0008_@_x0008_@@@_x0008_@_x0008_@_x0008_@_x0010_@@_x0008_@_x0008_@_x0008_@_x0008_@_x0008_@_x0010_@_x0010_@_x0010_@_x0010_@@_x0008_@@ð¿ð¿@ð¿ð¿@_x0008_@_x0008_@_x0008_@_x0008_@_x0008_@_x0008_@@@@@@_x0008_@_x0008_@@_x0008_@_x0008_@_x0008_@ð?@@@@@ð?@ð¿ð?@@@ð?@@@_x001c_@ð¿ð¿ð¿ @ð¿ð¿ð¿_x0010_@ð¿ð¿ð¿_x0008_@ð¿ð¿ð¿ð?ð¿ð¿ð¿@ð¿ð¿ð¿ð?ð¿ð¿ð¿@ð¿ð¿ð¿_x0010_@_x0010_@_x0008_@ð¿ð¿_x0008_@ð¿ð¿@@@ð?ð?ð? @ @_x0010_@_x0010_@ @ð¿ð¿ð¿ð¿@@ @_x0008_@@ð?ð?ð?_x0008_@_x0008_@$@"@_x001c_@_x0018_@_x001c_@_x0018_@_x001c_@_x001c_@ @_x0018_@€X@_x001c_@ÀX@_x001c_@_x0018_@_x001c_@_x001c_@_x0008_@_x0008_@@@@@ð¿@ð¿ð¿ð¿ð¿ð¿ð¿ð¿ð¿ð¿ð¿ð¿ð¿ð¿ð¿ð¿ð¿ð¿ð¿ð¿ð¿ð¿ð¿ð¿ð¿ð¿ð¿ð¿ð?@@@@@@@ @ð¿ð¿ð¿ð¿ð¿ð¿ð¿ @ð¿ð¿ð¿ð¿ð¿ð¿ð¿_x001c_@ð¿ð¿ð¿ð¿ð¿ð¿ð¿ @ð¿ð¿ð¿ð¿ð¿ð¿ð¿@ð¿ð¿ð¿ð¿ð¿ð¿ð¿@ð¿ð¿ð¿ð¿ð¿ð¿ð¿@ð¿ð¿ð¿ð¿ð¿ð¿ð¿_x0010_@_x0008_@_x0010_@_x0008_@@_x0010_@_x0008_@_x0008_@_x0008_@@5@ð? @_x0008_@"@ð?_x0018_@_x001c_@ð¿ð¿ð¿ð¿ð¿ð¿°-.A€X@ @@_x0010_@@ð¿°-.A_x0018_@_x0008_@@@@ð?|o_x0013_AŠÞ@ 4@@ð?`a@135-9*@&amp;@*@C@;@ð?ð¿ð¿ð¿ð¿ð¿ð¿ð¿ð¿ð¿ð¿ð¿ð¿ð¿ð¿ð¿ð¿ð¿ð¿@_x0014_@_x0018_@_x001c_@_x0014_@_x0010_@_x0008_@_x0008_@_x0008_@_x0008_@_x0010_@_x0008_@_x0008_@_x0008_@ð?_x0008_@@_x0008_@ð?ð?@_x0008_@ð?@@@ð?@ð?ð?ð?ð?ð?@@_x0008_@@@@@ð?_x0008_@_x0008_@_x0008_@_x0008_@_x0008_@@ @ @_x0008_@_x0008_@_x0008_@_x0008_@_x0008_@_x0010_@_x0010_@_x0010_@_x0010_@@_x0008_@@ð¿ð¿@ð¿ð¿_x0008_@_x0008_@_x0008_@_x0008_@_x0008_@_x0008_@_x0008_@_x0008_@_x0008_@ð?ð?_x0008_@_x0008_@_x0008_@_x0008_@_x0008_@_x0008_@_x0008_@@@@@@@ð?"@ð¿ð?ð?@ð?ð?ð?ð?@_x0018_@_x001c_@ð¿€X@_x001c_@_x001c_@€X@ð¿_x0010_@_x0008_@ð¿_x0008_@_x0008_@_x0008_@_x0008_@ð¿ð?ð?ð¿ð?ð?ð?ð?ð¿ð?ð?ð¿ð?ð?@@ð¿_x0008_@_x0010_@_x0014_@ð¿ð¿_x0014_@ð¿ð¿@@@ @ @ð? @ @ @ @ @ð¿ð¿ð¿ð¿ @@_x0008_@_x0008_@@ð?ð?ð?_x0010_@_x0008_@$@"@ @ @_x0018_@€X@€X@_x001c_@_x0018_@_x001c_@€X@_x001c_@_x001c_@€X@_x001c_@€X@€X@_x0008_@_x0008_@@_x0008_@_x0008_@@ð¿@ð¿ð¿ð¿ð¿ð¿ð¿ð¿ð¿ð¿ð¿ð¿ð¿ð¿ð¿ð¿ð¿ð¿ð¿ð¿ð¿ð¿ð¿ð¿ð¿ð¿ð¿ð¿@@@@@@@"@ð¿ð¿ð¿ð¿ð¿ð¿ð¿ð¿ð¿ð¿ð¿ð¿ð¿ð¿ð¿ð¿ð¿ð¿ð¿ð¿ð¿ð¿ð¿ð¿ð¿ð¿ð¿ð¿ð¿ð¿ð¿ð¿ð¿ð¿ð¿ð¿ð¿ð¿ð¿ð¿ð¿ð¿ð¿ð¿ð¿ð¿ð¿ð¿ð¿ð¿ð¿ð¿ð¿ð¿ð¿ð¿_x0008_@_x0008_@_x0010_@_x0010_@_x0008_@_x0008_@_x0008_@@_x0010_@@€Q@ð?_x0010_@_x0008_@ð¿@@ @ð¿ð¿ð¿ð¿ð¿ð¿p·@@ @_x001c_@_x0008_@@ð¿_x0010_@@_x0008_@@@@ð?lv_x0011_AŠÞ@ 5@@ð?`a@135-9&amp;@4@&amp;@€G@;@ð?ð¿ð¿ð¿ð¿ð¿ð¿ð¿ð¿ð¿ð¿ð¿ð¿ð¿ð¿ð¿ð¿ð¿ð¿_x0008_@ð?_x0014_@ð?_x0014_@_x0010_@_x0008_@_x0008_@_x0008_@_x0008_@_x0010_@_x0008_@_x0008_@_x0008_@ð?ð?_x0008_@ð?ð?ð?ð?ð?ð?@@@_x0008_@_x0008_@_x0008_@_x0008_@_x0008_@_x0008_@_x0008_@_x0008_@_x0008_@@@@@@@@@@_x0008_@_x0008_@_x0008_@_x0010_@_x0008_@_x0008_@_x0008_@_x0008_@_x0008_@_x0010_@_x0010_@_x0010_@_x0010_@_x0008_@_x0008_@_x0008_@@ð¿ð¿@ð¿ð¿@@@@@@@_x0008_@_x0008_@_x0008_@_x0008_@_x0008_@_x0008_@_x0008_@_x0008_@_x0008_@_x0008_@_x0008_@_x0008_@@@@@@@@ð¿@ð?ð?ð?ð?ð?ð?@ð¿_x0018_@_x0018_@_x001c_@_x001c_@ @ @ð¿ð¿_x0008_@_x0008_@_x0008_@_x0008_@@@ð¿ð¿ð?ð?ð?ð?ð?ð?ð¿ð¿ð?ð?ð?ð?ð?ð?ð¿_x0010_@_x0010_@ð?_x0014_@ @ð?_x0014_@ @_x0008_@ð¿ð¿ð¿ð¿_x0008_@ð¿ð¿ð¿ð¿_x0008_@ð¿ð¿ð¿ð¿@@@_x0008_@@ð?ð?ð?_x0010_@_x0010_@"@_x0010_@_x0014_@_x0014_@_x0014_@_x0014_@_x0014_@_x0010_@ð?_x0010_@@ð?@ð¿@ð¿ð¿ð¿ð¿ð¿ð¿ð¿ð¿ð¿ð¿ð¿ð¿ð¿ð¿ð¿ð¿ð¿ð¿ð¿ð¿ð¿ð¿ð¿ð¿ð¿ð¿ð¿@@@@@@@ð?ð¿ð¿ð¿ð¿ð¿ð¿ð¿_x0018_@ð¿ð¿ð¿ð¿ð¿ð¿ð¿_x0018_@ð¿ð¿ð¿ð¿ð¿ð¿ð¿_x0018_@ð¿ð¿ð¿ð¿ð¿ð¿ð¿_x0018_@ð¿ð¿ð¿ð¿ð¿ð¿ð¿@ð¿ð¿ð¿ð¿ð¿ð¿ð¿@ð¿ð¿ð¿ð¿ð¿ð¿ð¿@_x0008_@_x0010_@_x0010_@_x0008_@ð?ð?ð?_x0010_@_x0008_@ð?&gt;@ð?_x0014_@@ð¿@_x0014_@ð?_x0010_@_x0010_@_x0010_@@~„.AÀX@~„.AÀX@ ð?_x0008_@_x0008_@ð?~„.A~„.Að?_x0008_@@@@ð?à&gt;_x000b_AŠÞ@ 6@@ð?`a@135-9&amp;@K@(@6@&lt;@ð?ð¿ð¿ð¿ð¿ð¿ð¿ð¿ð¿ð¿ð¿ð¿ð¿ð¿ð¿ð¿ð¿ð¿ð¿ð?_x0008_@_x001c_@_x0010_@_x0014_@@_x0008_@_x0008_@_x0008_@_x0008_@@@@@ð?_x0008_@@_x0008_@ð?ð?ð?_x0008_@_x0008_@@@@_x0008_@_x0008_@_x0008_@_x0008_@_x0008_@_x0008_@_x0008_@_x0008_@_x0008_@_x0008_@_x0008_@_x0008_@_x0008_@_x0008_@_x0008_@_x0008_@_x0010_@_x0010_@_x0008_@@_x0008_@_x0010_@_x0010_@_x0010_@_x0008_@@_x0008_@_x0008_@_x0010_@_x0010_@_x0010_@_x0008_@_x0008_@_x0008_@@ð¿ð¿@ð¿ð¿ð?ð?@@_x0008_@_x0008_@_x0008_@ð?ð?ð?_x0008_@ð?_x0008_@_x0008_@ð?ð?_x001c_@_x0008_@_x0008_@@@@@@@@ð¿@ð?ð?ð?ð?ð?ð?@ð¿_x0018_@_x001c_@_x0018_@_x001c_@_x001c_@_x001c_@ð¿ð¿_x0010_@_x0010_@_x0010_@_x0010_@_x0010_@_x0010_@ð¿ð¿ð?ð?ð?ð?ð?ð?ð¿ð¿ð?ð?ð?ð?ð?ð?ð¿_x0010_@_x0010_@"@ð?_x0008_@"@ð?_x0008_@_x0008_@ð¿ð¿ð¿ð¿_x0008_@ð¿ð¿ð¿ð¿_x0008_@ð¿ð¿ð¿ð¿@@@_x0008_@@ð?ð?ð?_x0014_@_x0010_@$@€X@€X@€X@_x0010_@ð?_x0010_@@@@ð¿@ð¿ð¿ð¿ð¿ð¿ð¿ð¿ð¿ð¿ð¿ð¿ð¿ð¿ð¿ð¿ð¿ð¿ð¿ð¿ð¿ð¿ð¿ð¿ð¿ð¿ð¿ð¿@@@@@@@@ð¿ð¿ð¿ð¿ð¿ð¿ð¿ð¿ð¿ð¿ð¿ð¿ð¿ð¿ð¿ð¿ð¿ð¿ð¿ð¿ð¿ð¿ð¿ð¿ð¿ð¿ð¿ð¿ð¿ð¿ð¿ð¿ð¿ð¿ð¿ð¿ð¿ð¿ð¿ð¿ð¿ð¿ð¿ð¿ð¿ð¿ð¿ð¿ð¿ð¿ð¿ð¿ð¿ð¿ð¿ð¿_x0008_@_x0008_@_x0008_@_x0008_@ð?ð?ð?_x0010_@_x0008_@@=@ð?_x0014_@_x0008_@ð¿@_x0014_@ @ð¿ð¿ð¿ð¿ð¿ð¿~„.AÀX@ @_x0008_@_x0010_@@ð¿~„.Að?_x0008_@@@@ð?èZ_x0003_AŠÞ@ 7@@ð?`a@135-9(@&gt;@(@€M@=@ð?ð¿ð¿ð¿ð¿ð¿ð¿ð¿ð¿ð¿ð¿ð¿ð¿ð¿ð¿ð¿ð¿ð¿ð¿ð?@_x0010_@@_x0010_@_x001c_@_x0008_@_x0008_@_x0008_@_x0008_@_x0010_@_x0008_@_x0008_@_x0008_@ð?_x0008_@@ð?ð?ð?ð?ð?ð?@@@@_x0008_@_x0008_@_x0010_@_x0010_@_x0010_@@@@_x0010_@_x0008_@ð?@ð?ð?_x0010_@_x0010_@_x0010_@@@@_x0008_@@_x0008_@@@_x0008_@_x0008_@_x0008_@_x0010_@_x0010_@_x0010_@_x0008_@@@ð¿ð¿@ð¿ð¿ð?ð?_x0008_@_x0008_@_x0008_@_x0008_@_x0008_@ð?_x0008_@ð?_x0008_@_x0008_@_x0008_@_x0008_@_x0008_@_x001c_@_x001c_@_x0008_@@@@@@@@@ð¿@ð?ð?ð?ð?ð?ð?@ð¿ð¿ð¿_x0010_@_x0010_@_x0010_@_x0010_@_x0010_@_x0010_@ð¿ð¿ð?ð?ð?ð?ð?ð?ð¿ð¿ð?ð?ð?ð?ð?ð?ð¿_x0014_@_x0014_@ð? @&amp;@ð? @&amp;@_x0008_@ð¿ð¿ð¿ð¿_x0008_@ð¿ð¿ð¿ð¿_x0008_@ð¿ð¿ð¿ð¿@@ð?_x0008_@@@@@_x0014_@_x0010_@$@_x0014_@_x0014_@_x0010_@ð?_x0010_@ð?_x0008_@ð?_x0008_@ð?ð?@@@@@@@@@ð?@@ð¿ð¿ð¿ð¿ð¿ð¿ð¿ð¿ð¿ð?ð¿ð¿$@@ð?@@@ð?@@@ð¿ð¿ð¿ð¿ð¿ð¿ð¿ð¿ð¿ð¿ð¿ð¿ð¿ð¿ð¿ð¿ð¿ð¿_x0018_@ð¿ð¿ð¿$@ð¿ð¿ð¿@ð¿ð¿ð¿@ð¿ð¿ð¿ð?ð¿ð¿ð¿ð?ð¿ð¿ð¿ð?ð¿ð¿ð¿ð?ð¿ð¿ð¿_x0008_@_x0008_@_x0008_@ð?ð?ð?ð?_x0010_@_x0008_@ð?8@ð?_x0010_@@ð¿@@_x0014_@ð¿ð¿ð¿ð¿ð¿ð¿~„.AÀX@ ð?@@@ð¿~„.A@_x0008_@@@@ð?hf_x000f_AŠÞ@ 8@@ð?`a@135-9*@_x0014_@*@@@;@ð?ð¿ð¿ð¿ð¿ð¿ð¿ð¿ð¿ð¿ð¿ð¿ð¿ð¿ð¿ð¿ð¿ð¿ð¿ð?_x0008_@_x001c_@_x0010_@ð?@_x0010_@_x0008_@_x0008_@_x0008_@@_x0008_@_x0008_@_x0008_@ð?ð?@_x0008_@ð?ð?ð?ð?ð?@@@@_x0008_@_x0010_@@@_x0010_@_x0008_@@@_x0010_@ð?ð?_x0008_@_x0008_@ð?_x0010_@_x0010_@_x0008_@@@@_x0010_@_x0008_@@@@@_x0008_@_x0010_@_x0010_@_x0008_@_x0008_@@@@ð¿ð¿@ð¿ð¿ð?_x0008_@_x0008_@_x0008_@_x0008_@_x0008_@_x0008_@_x0008_@_x0008_@ð?_x0008_@_x0008_@_x0008_@_x0008_@_x0008_@_x001c_@_x0008_@_x0008_@_x0008_@@@@@@@@ð¿@ð?ð?ð?ð?ð?ð?@ð¿_x0014_@_x0014_@_x0014_@_x0014_@_x0018_@_x0018_@ð¿ð¿_x0010_@_x0010_@_x0010_@_x0010_@_x0010_@_x0010_@ð¿ð¿ð?ð?ð?ð?ð?ð?ð¿ð¿ð?ð?ð?ð?ð?ð?ð¿_x0008_@_x0008_@ð?_x0014_@ @ð?_x0014_@ @_x0008_@ð¿ð¿ð¿ð¿_x0008_@ð¿ð¿ð¿ð¿_x0008_@ð¿ð¿ð¿ð¿@_x0008_@@_x0008_@_x0008_@ð?ð?ð?_x0014_@_x0010_@$@ @€X@_x0014_@_x0014_@_x0014_@_x0014_@_x0014_@_x0014_@_x0014_@_x0014_@_x0014_@_x0014_@_x0014_@_x0014_@_x0014_@_x0014_@_x0010_@_x0010_@_x0010_@@@@ð¿@ð¿ð¿ð¿ð¿ð¿ð¿ð¿ð¿ð¿ð¿ð¿ð¿ð¿ð¿ð¿ð¿ð¿ð¿ð¿ð¿ð¿ð¿ð¿ð¿ð¿ð¿ð¿@@@@@@@@ð¿ð¿ð¿ð¿ð¿ð¿ð¿ð¿ð¿ð¿ð¿ð¿ð¿ð¿ð¿ð¿ð¿ð¿ð¿ð¿ð¿ð¿ð¿ð¿ð¿ð¿ð¿ð¿ð¿ð¿ð¿ð¿ð¿ð¿ð¿ð¿ð¿ð¿ð¿ð¿ð¿ð¿ð¿ð¿ð¿ð¿ð¿ð¿ð¿ð¿ð¿ð¿ð¿ð¿ð¿ð¿_x0008_@_x0008_@_x0008_@ð?ð?ð?ð?_x0010_@_x0008_@@;@ð?_x0014_@@ð¿@_x0014_@ @ð¿ð¿ð¿ð¿ð¿ð¿~„.AÀX@ @_x0008_@_x0008_@@ð¿~„.Að?_x0008_@@@@ð?èZ_x0003_AŠÞ@ 9@@ð?`a@606-3</t>
  </si>
  <si>
    <t xml:space="preserve">@_x0014_@</t>
  </si>
  <si>
    <t xml:space="preserve">@@@;@ð?ð¿ð¿ð¿ð¿ð¿ð¿ð¿ð¿ð¿ð¿ð¿ð¿ð¿ð¿ð¿ð¿ð¿ð¿_x0008_@@ð?_x0014_@ @ð?_x0014_@_x0008_@_x0008_@_x0008_@_x0010_@@_x0008_@ð?ð?ð?@_x0008_@ð?ð?_x0008_@ð?_x0008_@@@_x0008_@ð?_x0010_@@@_x0008_@_x0008_@@_x0008_@@_x0014_@_x0008_@_x0010_@_x0010_@_x0008_@_x0008_@_x0010_@_x0014_@_x0014_@_x0008_@@@ð?_x0008_@@@_x0008_@ð?_x0008_@@@@ð?ð?_x0008_@@ð¿ð¿@ð¿ð¿_x0008_@_x0008_@_x0008_@_x0008_@_x0008_@_x0008_@_x0008_@@@ð?_x0008_@_x0008_@_x0008_@_x0008_@ð?_x0008_@_x0008_@_x0008_@_x0008_@@@@@@@@ð¿ð?ð?ð?ð? @ @ @ @ @ @$@_x0018_@ð¿ð¿ð¿ð¿_x0008_@_x0008_@_x0008_@_x0014_@ð¿ð¿ð¿ð¿@@ @@ð¿ð¿ð¿ð¿ð?ð? @ð?ð¿ð¿ð¿ð¿_x0008_@_x0008_@ð?_x0008_@_x0014_@ð?_x0008_@_x0014_@_x0008_@ð¿ð¿ð¿ð¿_x0008_@ð¿ð¿ð¿ð¿_x0008_@ð¿ð¿ð¿ð¿ð?@@@ð?ð?ð?ð?_x0008_@_x0010_@$@_x0014_@_x0014_@_x0008_@_x0008_@@_x0008_@_x0010_@ð?@ð¿@ð¿ð¿ð¿ð¿ð¿ð¿ð¿ð¿ð¿ð¿ð¿ð¿ð¿ð¿ð¿ð¿ð¿ð¿ð¿ð¿ð¿ð¿ð¿ð¿ð¿ð¿ð¿@@@@@@@@ð¿ð¿ð¿ð¿ð¿ð¿ð¿ð¿ð¿ð¿ð¿ð¿ð¿ð¿ð¿ð¿ð¿ð¿ð¿ð¿ð¿ð¿ð¿ð¿ð¿ð¿ð¿ð¿ð¿ð¿ð¿ð¿ð¿ð¿ð¿ð¿ð¿ð¿ð¿ð¿ð¿ð¿ð¿ð¿ð¿ð¿ð¿ð¿ð¿ð¿ð¿ð¿ð¿ð¿ð¿ð¿_x0010_@_x0010_@_x0010_@@_x0008_@_x0010_@_x0010_@_x0008_@_x0010_@@:@ð?_x0014_@_x0008_@ð¿@_x0018_@ @ð¿ð¿ð¿ð¿ð¿ð¿@¿@_x0008_@ @_x0008_@_x0010_@@ð¿_x0014_@_x0018_@_x0008_@@@@ð?èZ_x0003_A@‡Û@ :@@ð?`a@606-3</t>
  </si>
  <si>
    <t xml:space="preserve">@€C@.@ @=@ð?ð¿ð¿ð¿ð¿ð¿ð¿ð¿ð¿ð¿ð¿ð¿ð¿ð¿ð¿ð¿ð¿ð¿ð¿_x0010_@_x0008_@@_x0008_@@_x0014_@_x0014_@_x0014_@_x0014_@_x0014_@@@@@ð?ð?@_x0008_@ð?ð?ð?ð?ð?@@@ð?_x0008_@@@_x0008_@ð?ð?ð?ð?_x0014_@_x0008_@_x0008_@_x0010_@_x0008_@_x0008_@_x0010_@_x0014_@_x0014_@_x0008_@ð?ð?ð?_x0008_@@@@ð?_x0008_@@ð?ð?ð?@@@ð¿ð¿@ð¿ð¿_x0008_@_x0008_@_x0008_@_x0008_@_x0008_@_x0008_@_x0008_@@@ð?_x0008_@_x0008_@_x0008_@_x0008_@ð?ð?_x0008_@_x0008_@_x0008_@@@@@@@@ð¿ð?@ð?ð?ð?ð?@@_x0018_@ð¿ @_x0018_@_x001c_@$@ð¿ð¿_x0010_@ð¿_x0008_@_x0010_@_x0008_@ð?ð¿ð¿ð?ð¿ @ @ @ @ð¿ð¿ð?ð¿ @ @ @ @ð¿ð¿_x0008_@_x0008_@ð?_x0010_@_x0014_@ð?_x0010_@_x0014_@_x0008_@ð¿ð¿ð¿ð¿_x0008_@ð¿ð¿ð¿ð¿_x0008_@ð¿ð¿ð¿ð¿@ð?ð?ð?ð?ð?ð?ð?_x0010_@_x0010_@"@ @ @_x0018_@_x0018_@_x0014_@_x0014_@_x0008_@_x0008_@_x0008_@_x0008_@_x0008_@_x0018_@_x001c_@_x0014_@"@_x0008_@_x0008_@_x0008_@_x0008_@ð?@ð¿ð?ð?@@@@@@@@@ð?@@ð¿ð¿ð¿ð¿ð¿ð¿ð¿ð¿ð¿ð?ð¿ð¿$@ð?ð?"@"@"@"@"@"@"@"@ð¿ð¿ð¿ð¿ð¿ð¿ð¿"@ð¿ð¿ð¿ð¿ð¿ð¿ð¿"@ð¿ð¿ð¿ð¿ð¿ð¿ð¿"@ð¿ð¿ð¿ð¿ð¿ð¿ð¿@ð¿ð¿ð¿ð¿ð¿ð¿ð¿@ð¿ð¿ð¿ð¿ð¿ð¿ð¿@ð¿ð¿ð¿ð¿ð¿ð¿ð¿_x0010_@_x0010_@_x0010_@@@_x0010_@_x0010_@@_x0008_@ð?@@ð?_x0010_@_x0008_@ð¿@@_x0014_@ð¿ð¿ð¿ð¿ð¿ð¿p§@ð? ð?_x0008_@_x0008_@@ð¿_x0008_@@_x0008_@@@@ð?à&gt;_x000b_A@‡Û@ ;@@ð?`a@606-3.@*@.@D@;@ð?ð¿ð¿ð¿ð¿ð¿ð¿ð¿ð¿ð¿ð¿ð¿ð¿ð¿ð¿ð¿ð¿ð¿ð¿_x0008_@ð?@@_x0014_@_x0010_@_x0008_@_x0008_@_x0008_@_x0008_@_x0010_@_x0008_@_x0008_@_x0008_@ð?ð?ð?ð?ð?ð?ð?ð?ð?@@@_x0008_@_x0008_@_x0008_@_x0008_@_x0008_@_x0008_@_x0008_@_x0008_@_x0008_@ð?ð?ð?ð?ð?ð?ð?ð?ð?_x0010_@_x0010_@_x0010_@_x0010_@_x0010_@_x0010_@_x0010_@_x0010_@_x0008_@_x0008_@_x0008_@_x0008_@_x0008_@_x0008_@_x0008_@_x0008_@@ð¿ð¿@ð¿ð¿_x0008_@_x0008_@_x0008_@_x0008_@_x0008_@_x0008_@_x0008_@_x0008_@_x0008_@_x0008_@_x0008_@_x0008_@_x0008_@_x0008_@_x0008_@_x0008_@_x0008_@_x0008_@_x0008_@@@@@@@@ð¿ð?@@ð?ð?ð?@@ @ð¿ð¿ @ @ @ð¿ð¿@ð¿ð¿ð?ð?ð?ð¿ð¿@ð¿ð¿@@@ð¿ð¿@ð¿ð¿@@@ð¿ð¿@@_x0014_@@"@_x0014_@@"@_x0008_@ð¿ð¿ð¿ð¿_x0008_@ð¿ð¿ð¿ð¿_x0008_@ð¿ð¿ð¿ð¿@_x0008_@_x0008_@ð?ð?ð?ð?ð?ð?ð?$@$@$@_x001c_@ @€X@€X@_x001c_@"@_x001c_@€X@_x0018_@$@_x001c_@$@ @$@@@@@@@ð¿@ð¿ð¿ð¿ð¿ð¿ð¿ð¿ð¿ð¿ð¿ð¿ð¿ð¿ð¿ð¿ð¿ð¿ð¿ð¿ð¿ð¿ð¿ð¿ð¿ð¿ð¿ð¿"@"@"@"@"@"@"@"@ð¿ð¿ð¿ð¿ð¿ð¿ð¿ð¿ð¿ð¿ð¿ð¿ð¿ð¿ð¿ð¿ð¿ð¿ð¿ð¿ð¿ð¿ð¿ð¿ð¿ð¿ð¿ð¿ð¿ð¿ð¿ð¿ð¿ð¿ð¿ð¿ð¿ð¿ð¿ð¿ð¿ð¿ð¿ð¿ð¿ð¿ð¿ð¿ð¿ð¿ð¿ð¿ð¿ð¿ð¿ð¿_x0010_@_x0010_@_x0010_@ð?_x0010_@_x0014_@_x0008_@_x0014_@_x0008_@ð?€I@ð?_x0010_@_x0008_@ð¿@_x0014_@ð?_x0014_@_x0014_@_x0008_@_x0008_@”±@_x0008_@ˆÓ@_x0018_@ ð?_x0014_@_x0008_@ð?_x0010_@_x001c_@ð?_x0008_@@@@ð?0)A@‡Û@ &lt;@@ð?`a@606-3.@G@0@</t>
  </si>
  <si>
    <t xml:space="preserve">@&lt;@ð?ð¿ð¿ð¿ð¿ð¿ð¿ð¿ð¿ð¿ð¿ð¿ð¿ð¿ð¿ð¿ð¿ð¿ð¿@"@_x001c_@@_x0014_@_x0010_@_x0010_@_x0008_@_x0010_@_x0008_@_x0010_@@@@ð?_x0008_@ð?_x0008_@ð?ð?_x0008_@_x0008_@@@@@_x0008_@_x0008_@_x0008_@_x0008_@_x0008_@_x0008_@_x0008_@_x0008_@_x0008_@ð?ð?ð?ð?ð?ð?ð?ð?ð?_x0010_@_x0010_@_x0010_@_x0010_@_x0010_@_x0010_@_x0010_@_x0010_@_x0010_@_x0010_@_x0010_@_x0010_@_x0010_@_x0010_@_x0010_@_x0010_@@ð¿ð¿@ð¿ð¿ð?_x0008_@_x0008_@_x0008_@_x0008_@_x0008_@_x0008_@ð?ð?ð?_x0008_@_x0008_@_x0008_@_x0008_@ð?ð?_x0008_@_x0008_@_x0008_@@@@@@@@ð¿ð?@@@ð?ð?@@ @ð¿ð¿ð¿$@$@ð¿ð¿@ð¿ð¿ð¿ð?ð?ð¿ð¿@ð¿ð¿ð¿@@ð¿ð¿@ð¿ð¿ð¿@@ð¿ð¿_x0010_@@_x0010_@ð?_x0014_@_x0010_@ð?_x0014_@_x0008_@ð¿ð¿ð¿ð¿_x0008_@ð¿ð¿ð¿ð¿_x0008_@ð¿ð¿ð¿ð¿@_x0010_@_x0010_@@ð?ð?ð?ð?ð?@$@$@$@"@ @€X@€X@€X@$@ @€X@_x001c_@€X@€X@€X@$@€X@ð?_x0010_@_x0010_@_x0008_@_x0010_@@ð¿@ð¿ð¿ð¿ð¿ð¿ð¿ð¿ð¿ð¿ð¿ð¿ð¿ð¿ð¿ð¿ð¿ð¿ð¿ð¿ð¿ð¿ð¿ð¿ð¿ð¿ð¿ð¿@"@"@"@"@"@"@"@ð¿ð¿ð¿ð¿ð¿ð¿ð¿ð¿ð¿ð¿ð¿ð¿ð¿ð¿ð¿ð¿ð¿ð¿ð¿ð¿ð¿ð¿ð¿ð¿ð¿ð¿ð¿ð¿ð¿ð¿ð¿ð¿ð¿ð¿ð¿ð¿ð¿ð¿ð¿ð¿ð¿ð¿ð¿ð¿ð¿ð¿ð¿ð¿ð¿ð¿ð¿ð¿ð¿ð¿ð¿ð¿_x0014_@_x0014_@_x0014_@ð?_x0008_@_x0014_@_x0008_@_x0010_@ @@H@ð?_x001c_@@@@_x0010_@ @ð¿ð¿ð¿ð¿ð¿ð¿šÐ@_x0014_@ @_x0014_@_x0008_@@ð¿_x001c_@@_x0008_@@@@ð? Eÿ@@‡Û@ =@@ð?`a@606-3</t>
  </si>
  <si>
    <t xml:space="preserve">@"@</t>
  </si>
  <si>
    <t xml:space="preserve">@€A@:@ð?ð¿ð¿ð¿ð¿ð¿ð¿ð¿ð¿ð¿ð¿ð¿ð¿ð¿ð¿ð¿ð¿ð¿ð¿_x0008_@_x0010_@_x001c_@_x0008_@_x0010_@_x0014_@_x0008_@_x0008_@_x0008_@_x0008_@_x0008_@@@@ð?ð?@_x0008_@@ð?@ð?@@@@_x0008_@_x0008_@_x0008_@@@ð?@@_x0008_@_x0008_@@_x0008_@@@@_x0008_@_x0008_@@_x0008_@_x0008_@_x0010_@_x0010_@ @_x0008_@_x0008_@_x0010_@_x0008_@_x0008_@_x0008_@_x0010_@_x0010_@_x0010_@_x0008_@_x0010_@@ð¿ð¿@ð¿ð¿@_x0008_@_x0008_@_x0008_@_x0008_@_x0008_@_x0008_@@@ð?@@_x0008_@_x0008_@@@@_x0008_@_x0008_@@@@@@@"@ð¿ð?ð?ð?ð?ð?ð?ð?@ @ @_x001c_@"@ @ @_x001c_@ð¿@@_x0008_@_x0008_@@@_x0008_@ð¿@@@@@@@ð¿ð?ð?@@@@@ð¿_x0008_@_x0008_@_x0008_@ð¿ð¿_x0008_@ð¿ð¿@@@_x0008_@_x0010_@@@@ð?ð?@ @@_x0010_@_x0010_@ @@_x0008_@_x0008_@ð?ð?ð?ð?_x0008_@_x0010_@"@ @_x001c_@_x001c_@ @ @_x001c_@_x001c_@_x001c_@_x0018_@_x001c_@ @ @_x001c_@ @ @"@_x0008_@_x0008_@@@@@ð¿@ð¿ð¿ð¿ð¿ð¿ð¿ð¿ð¿ð¿ð¿ð¿ð¿ð¿ð¿ð¿ð¿ð¿ð¿ð¿ð¿ð¿ð¿ð¿ð¿ð¿ð¿ð¿ð?@@@ð?@@ð? @ð¿ð¿ð¿ @ð¿ð¿_x001c_@ @ð¿ð¿ð¿ @ð¿ð¿ @ @ð¿ð¿ð¿ @ð¿ð¿ @_x001c_@ð¿ð¿ð¿ @ð¿ð¿ @@ð¿ð¿ð¿@ð¿ð¿@@ð¿ð¿ð¿@ð¿ð¿@@ð¿ð¿ð¿@ð¿ð¿@_x0008_@_x0008_@_x0008_@_x0008_@_x0008_@_x0010_@_x0008_@@_x0008_@ð?@@ð?_x001c_@_x0008_@@@_x0014_@ð?ð?@_x0008_@_x0008_@p·@_x0010_@LÍ@_x0010_@ ð?_x0008_@_x0010_@ð?_x0010_@_x001c_@ð?_x0008_@@@@ð?à&gt;_x000b_A@‡Û@ &gt;@@ð?`a@606-3</t>
  </si>
  <si>
    <t xml:space="preserve">@€B@.@_x0010_@;@ð?ð¿ð¿ð¿ð¿ð¿ð¿ð¿ð¿ð¿ð¿ð¿ð¿ð¿ð¿ð¿ð¿ð¿ð¿@_x0008_@_x001c_@_x0014_@_x0008_@_x0018_@_x0008_@_x0008_@_x0008_@_x0008_@_x0010_@_x0008_@_x0008_@_x0008_@ð?_x0008_@@ð?ð?ð?@ð?ð?@@@_x0008_@_x0010_@_x0010_@_x0008_@_x0010_@_x0010_@_x0008_@_x0008_@_x0008_@_x0008_@@@@ð?@_x0008_@@@_x0008_@_x0008_@_x0008_@ @ @_x0010_@_x0010_@_x0008_@_x0008_@_x0008_@_x0008_@_x0010_@_x0010_@_x0010_@_x0008_@_x0008_@@ð¿ð¿@ð¿ð¿@_x0008_@_x0008_@_x0008_@_x0008_@_x0008_@_x0008_@_x0008_@@@@_x0008_@_x0008_@_x0008_@@_x001c_@@_x0008_@_x0008_@@@@@@ð?"@ð¿ð?ð?@ð?ð?ð?ð?@ @_x001c_@ð¿ @ @"@_x001c_@ð¿_x0008_@_x0008_@ð¿_x0008_@@@_x0008_@ð¿@@ð¿@@@@ð¿ð?ð?ð¿ð?ð?@ð?ð¿_x0008_@_x0008_@_x0014_@ð¿ð¿_x0014_@ð¿ð¿@@@ð?ð?@@@ð?ð?@@@ð?ð? @@ @_x0010_@@ð?ð?ð?_x0010_@_x0010_@$@"@_x001c_@_x0018_@_x0018_@_x001c_@_x001c_@_x0018_@_x0018_@_x0018_@_x001c_@_x001c_@_x0018_@_x001c_@ @_x001c_@ @_x0008_@@_x0008_@@@@ð¿@ð¿ð¿ð¿ð¿ð¿ð¿ð¿ð¿ð¿ð¿ð¿ð¿ð¿ð¿ð¿ð¿ð¿ð¿ð¿ð¿ð¿ð¿ð¿ð¿ð¿ð¿ð¿ð?@@@ð?@@"@ @ð¿ð¿ð¿ @ð¿ð¿ð¿ @ð¿ð¿ð¿ @ð¿ð¿ð¿ @ð¿ð¿ð¿_x001c_@ð¿ð¿ð¿ @ð¿ð¿ð¿ @ð¿ð¿ð¿@ð¿ð¿ð¿@ð¿ð¿ð¿@ð¿ð¿ð¿@ð¿ð¿ð¿@ð¿ð¿ð¿@ð¿ð¿ð¿_x0008_@_x0008_@_x0010_@ð?@_x0010_@@@_x0008_@ð?4@ð? @@_x0008_@ð?_x0018_@_x001c_@ð¿ð¿ð¿ð¿ð¿ð¿ˆÓ@_x0018_@ ð?@_x0010_@@ð¿_x001c_@_x0018_@_x0008_@@@@ð?hf_x000f_A@‡Û@ ?@@ð?`a@606-3.@$@.@€C@=@ð?ð¿ð¿ð¿ð¿ð¿ð¿ð¿ð¿ð¿ð¿ð¿ð¿ð¿ð¿ð¿ð¿ð¿ð¿@_x0008_@_x001c_@_x0014_@_x001c_@ð?_x0008_@_x0008_@_x0010_@_x0008_@_x0010_@ð?@@ð?_x0008_@@ð?ð?ð?ð?_x0008_@ð?@@ @@_x0008_@ð?ð?ð?ð?@@@@ÀX@@@@ð?@@@_x0008_@_x0008_@_x0008_@ @ @_x0008_@_x0008_@_x0008_@_x0008_@_x0010_@_x0008_@_x0010_@_x0010_@_x0010_@@_x0008_@@ð¿ð¿@ð¿ð¿@_x0008_@_x0008_@_x0008_@_x0008_@_x0008_@_x0008_@@@@@_x0008_@_x0008_@_x0008_@@_x001c_@@_x0008_@_x0008_@@@@@ð?ð?"@ð¿ð?ð?@ð?ð?ð?@@ @ @ð¿ @ @"@ð¿ð¿_x0008_@_x0008_@ð¿_x0008_@_x0008_@@ð¿ð¿@@ð¿@@@ð¿ð¿ð?ð?ð¿@@@ð¿ð¿_x0008_@_x0008_@&amp;@ð¿ð¿&amp;@ð¿ð¿@@@_x0010_@_x0010_@ @ð¿ð¿ð¿ð¿ @ð¿ð¿ð¿ð¿ @ð?_x0010_@@ð?ð?ð?ð?_x0010_@_x0008_@$@"@_x0018_@_x0018_@_x001c_@_x001c_@_x001c_@_x0018_@_x0018_@_x0018_@_x001c_@_x0018_@_x0018_@_x0018_@_x001c_@_x0018_@ @_x0008_@_x0008_@@@@@ð¿@ð¿ð¿ð¿ð¿ð¿ð¿ð¿ð¿ð¿ð¿ð¿ð¿ð¿ð¿ð¿ð¿ð¿ð¿ð¿ð¿ð¿ð¿ð¿ð¿ð¿ð¿ð¿ð?@@@@@@"@ @ð¿ð¿ð¿ð¿ð¿ð¿ð¿ @ð¿ð¿ð¿ð¿ð¿ð¿ð¿_x001c_@ð¿ð¿ð¿ð¿ð¿ð¿ð¿ @ð¿ð¿ð¿ð¿ð¿ð¿ð¿@ð¿ð¿ð¿ð¿ð¿ð¿ð¿@ð¿ð¿ð¿ð¿ð¿ð¿ð¿@ð¿ð¿ð¿ð¿ð¿ð¿ð¿_x0008_@_x0008_@_x0010_@_x0008_@@_x0008_@_x0008_@@_x0008_@@6@ð? @_x0008_@_x0008_@ð?_x0018_@_x001c_@ð¿ð¿ð¿ð¿ð¿ð¿°-.A€X@ @@_x0010_@@ð¿°-.A_x0018_@_x0008_@@@@ð?|o_x0013_A@‡Û@ @@@ð?`a@606-3.@€G@0@0@=@ð?ð¿ð¿ð¿ð¿ð¿ð¿ð¿ð¿ð¿ð¿ð¿ð¿ð¿ð¿ð¿ð¿ð¿ð¿@_x0014_@_x001c_@_x0010_@_x0008_@_x0014_@_x0008_@_x0008_@_x0008_@_x0008_@_x0010_@ð?@@ð?_x0008_@@_x0008_@ð?ð?ð?@ð?@@@_x0008_@_x0008_@_x0008_@_x0008_@_x0010_@_x0010_@_x0010_@_x0008_@_x0008_@@@@@@ð?_x0008_@@@_x0008_@_x0010_@_x0010_@ @ @_x0010_@_x0010_@_x0008_@_x0008_@_x0010_@_x0008_@_x0010_@_x0010_@_x0010_@_x0008_@_x0008_@@ð¿ð¿@ð¿ð¿@_x0008_@_x0008_@_x0008_@@_x0008_@_x0008_@@ð?ð?@@_x0008_@@@_x0008_@_x0008_@_x0008_@_x0008_@@@@@ð?ð?"@ð¿ð?ð?@ð?ð?ð?ð?@_x001c_@ @ð¿ @ @ @"@ð¿_x0008_@_x0008_@ð¿_x0008_@_x0008_@_x0008_@@ð¿@@ð¿ð?@@@ð¿ð?ð?ð¿@@@ð?ð¿_x0008_@_x0008_@&amp;@ð¿ð¿&amp;@ð¿ð¿@@@_x0010_@_x0008_@ @ð¿ð¿ð¿ð¿ @ð¿ð¿ð¿ð¿ @@_x0008_@_x0014_@ð?ð?ð?ð?_x0008_@_x0008_@$@"@"@_x0018_@_x001c_@_x001c_@_x0018_@_x0018_@_x0014_@_x0014_@€X@_x0014_@_x001c_@_x0014_@_x0018_@€X@ @_x0008_@@_x0008_@_x0008_@@@ð¿@ð¿ð¿ð¿ð¿ð¿ð¿ð¿ð¿ð¿ð¿ð¿ð¿ð¿ð¿ð¿ð¿ð¿ð¿ð¿ð¿ð¿ð¿ð¿ð¿ð¿ð¿ð¿ð?@@@@@@@ @ð¿ð¿ð¿ð¿ð¿ð¿ð¿ @ð¿ð¿ð¿ð¿ð¿ð¿ð¿ @ð¿ð¿ð¿ð¿ð¿ð¿ð¿ @ð¿ð¿ð¿ð¿ð¿ð¿ð¿@ð¿ð¿ð¿ð¿ð¿ð¿ð¿@ð¿ð¿ð¿ð¿ð¿ð¿ð¿@ð¿ð¿ð¿ð¿ð¿ð¿ð¿_x0008_@_x0008_@_x0010_@_x0008_@@_x0010_@@@_x0008_@@&gt;@ð?_x0014_@_x0008_@ð¿@_x0014_@ @ð¿ð¿ð¿ð¿ð¿ð¿~„.AÀX@ @_x0008_@_x0010_@@ð¿~„.Að?_x0008_@@@@ð?èZ_x0003_A@‡Û@ €@@@ð?`a@606-3</t>
  </si>
  <si>
    <t xml:space="preserve">@1@</t>
  </si>
  <si>
    <t xml:space="preserve">@€F@&lt;@ð?ð¿ð¿ð¿ð¿ð¿ð¿ð¿ð¿ð¿ð¿ð¿ð¿ð¿ð¿ð¿ð¿ð¿ð¿"@$@_x0014_@_x0008_@_x0010_@_x0014_@_x0008_@_x0008_@_x0008_@_x0008_@_x0010_@_x0008_@_x0008_@_x0008_@ð?ð?@_x0008_@ð?ð?ð?ð?ð?@@@@_x0008_@@_x0008_@_x0008_@_x0008_@_x0008_@_x0008_@_x0008_@_x0008_@_x0008_@@@ð?_x0008_@_x0008_@_x0008_@_x0008_@_x0008_@_x0008_@_x0008_@_x0008_@_x0008_@_x0008_@_x0008_@_x0008_@_x0008_@_x0008_@_x0008_@_x0008_@_x0008_@_x0008_@_x0008_@_x0008_@@ð¿ð¿@ð¿ð¿ð?@_x0008_@_x0008_@_x0008_@_x0008_@_x0008_@_x0008_@ð?ð?ð?_x0008_@_x0008_@_x0008_@_x0008_@_x0008_@_x0008_@_x0008_@_x0008_@@@@@@@@ð¿@ð?ð?ð?ð?ð?ð?@ð¿_x001c_@_x0018_@_x001c_@_x001c_@ @_x0018_@ð¿ð¿_x0010_@_x0010_@_x0008_@_x0008_@_x0010_@_x0008_@ð¿ð¿ð?ð?ð?ð?@ð?ð¿ð¿ð?ð?ð?ð?ð?ð?ð¿ð?_x0008_@_x0014_@_x0010_@ð?_x0014_@_x0010_@ð?_x0008_@ð¿ð¿ð¿ð¿_x0008_@ð¿ð¿ð¿ð¿_x0008_@ð¿ð¿ð¿ð¿@@_x0008_@_x0008_@ð?ð?ð?ð?_x0010_@_x0010_@$@_x0014_@_x0018_@_x0010_@@_x0010_@_x0010_@@@ð¿@ð¿ð¿ð¿ð¿ð¿ð¿ð¿ð¿ð¿ð¿ð¿ð¿ð¿ð¿ð¿ð¿ð¿ð¿ð¿ð¿ð¿ð¿ð¿ð¿ð¿ð¿ð¿ð?@@@ð?@@@ @ð¿ð¿ð¿ @ð¿ð¿ð¿ @ð¿ð¿ð¿ @ð¿ð¿ð¿ @ð¿ð¿ð¿ @ð¿ð¿ð¿ @ð¿ð¿ð¿ @ð¿ð¿ð¿@ð¿ð¿ð¿@ð¿ð¿ð¿@ð¿ð¿ð¿@ð¿ð¿ð¿@ð¿ð¿ð¿@ð¿ð¿ð¿@@@@ð?@@@_x0008_@ð?E@ð? @_x0014_@_x0008_@@_x0014_@ð?_x0008_@@_x0008_@_x0008_@~„.AÀX@~„.AÀX@ ð?_x0010_@_x0014_@ð?~„.A~„.Að?_x0008_@@@@ð?XoA@‡Û@ A@@ð?`a@606-3</t>
  </si>
  <si>
    <t xml:space="preserve">@B@.@1@€D@ð?ð¿ð¿ð¿ð¿ð¿ð¿ð¿ð¿ð¿ð¿ð¿ð¿ð¿ð¿ð¿ð¿ð¿ð¿_x0008_@_x0010_@_x001c_@_x0008_@$@ @_x0008_@_x0008_@_x0008_@_x0008_@_x0010_@@@@ð?ð?@_x0008_@ð?ð?@ð?ð?@@@@_x0008_@_x0008_@_x0008_@_x0008_@_x0010_@_x0008_@_x0008_@_x0008_@@ð?ð?@@ð?@@@_x0008_@_x0008_@_x0010_@_x0010_@_x0010_@_x0010_@_x0010_@_x0010_@_x0008_@_x0010_@_x0010_@_x0010_@_x0010_@_x0010_@_x0008_@_x0008_@@ð¿ð¿@ð¿ð¿ð?ð?_x0008_@_x0008_@_x0008_@_x0008_@_x0008_@ð?ð?ð?ð?_x0008_@_x0008_@_x0008_@ð?ð?_x0008_@_x0008_@_x0008_@@@@@@@@ð¿@ð?ð?ð?ð?ð?ð?@ð¿_x0010_@_x0008_@_x0014_@_x0018_@_x001c_@_x0010_@ð¿ð¿_x0010_@_x0010_@_x0010_@_x0010_@_x0010_@_x0010_@ð¿ð¿ð?ð?ð?ð?ð?ð?ð¿ð¿ð?ð?ð?ð?ð?ð?ð¿_x0008_@_x0008_@ð?_x0014_@"@ð?_x0014_@"@_x0008_@ð¿ð¿ð¿ð¿_x0008_@ð¿ð¿ð¿ð¿_x0008_@ð¿ð¿ð¿ð¿@@_x0008_@_x0008_@@ð?ð?ð?_x0010_@_x0010_@ @_x0014_@_x0014_@_x0008_@@_x0010_@_x0008_@_x0008_@@_x0008_@@_x0008_@@_x0010_@_x0008_@ð?ð?ð?_x0008_@_x0010_@@@ð¿@ð¿ð¿ð¿ð¿ð¿ð¿ð¿ð¿ð¿ð¿ð¿ð¿ð¿ð¿ð¿ð¿ð¿ð¿ð¿ð¿ð¿ð¿ð¿ð¿ð¿ð¿ð¿ð?@@@ð?@@@_x0018_@ð¿ð¿ð¿_x0018_@ð¿ð¿ð¿_x0018_@ð¿ð¿ð¿_x0018_@ð¿ð¿ð¿ @ð¿ð¿ð¿ @ð¿ð¿ð¿ @ð¿ð¿ð¿ @ð¿ð¿ð¿@ð¿ð¿ð¿@ð¿ð¿ð¿@ð¿ð¿ð¿@ð¿ð¿ð¿@ð¿ð¿ð¿@ð¿ð¿ð¿_x0010_@_x0010_@_x0010_@_x0008_@ð?ð?ð?_x0010_@_x0008_@ð?€G@ð? @_x0014_@_x0008_@@_x0014_@ð?ð?_x0014_@_x001c_@ @~„.A&amp;@~„.AÀX@ ð?_x0014_@_x0014_@ð?~„.A~„.Að?_x0008_@@@@ð?0)A@‡Û@ €A@@ð?`a@606-3.@7@.@I@;@ð?ð¿ð¿ð¿ð¿ð¿ð¿ð¿ð¿ð¿ð¿ð¿ð¿ð¿ð¿ð¿ð¿ð¿ð¿ð?@ @_x001c_@_x0010_@$@_x0008_@_x0008_@_x0008_@_x0008_@_x0010_@@@@ð?_x0008_@@_x0008_@ð?ð?ð?ð?ð?@@@_x0008_@_x0008_@_x0008_@_x0008_@_x0008_@_x0008_@_x0008_@_x0008_@_x0008_@_x0008_@_x0008_@_x0008_@_x0008_@_x0008_@_x0008_@_x0008_@@@_x0008_@_x0008_@_x0008_@_x0010_@_x0008_@_x0008_@_x0008_@_x0008_@_x0008_@_x0010_@_x0010_@_x0010_@_x0010_@_x0010_@_x0010_@_x0010_@@ð¿ð¿@ð¿ð¿ð?_x0008_@_x0008_@_x0008_@_x0008_@_x0008_@_x0008_@ð?ð?ð?ð?ð?_x0008_@_x0008_@ð?ð?_x0008_@_x0008_@_x0008_@ð?@@@@@@ð¿@ð?ð?ð?ð?ð?ð?@ð¿_x0018_@_x0018_@_x0018_@_x0018_@_x0018_@_x0018_@ð¿ð¿_x0010_@_x0008_@_x0008_@_x0008_@_x0010_@_x0010_@ð¿ð¿ð?ð?ð?ð?ð?ð?ð¿ð¿ð?ð?ð?ð?ð?ð?ð¿_x0008_@_x0008_@"@_x0014_@ð¿"@_x0014_@ð¿_x0008_@ð¿ð¿ð¿ð¿_x0008_@ð¿ð¿ð¿ð¿_x0008_@ð¿ð¿ð¿ð¿ð?_x0010_@_x0010_@_x0008_@ð?ð?ð?ð?_x0014_@_x0010_@$@_x0018_@_x0008_@@@_x0008_@_x0010_@_x0010_@_x0008_@_x0014_@_x0018_@_x0014_@_x001c_@@_x0008_@_x0008_@_x0008_@_x0008_@_x0008_@_x0008_@_x0008_@@@ð¿@ð¿ð¿ð¿ð¿ð¿ð¿ð¿ð¿ð¿ð¿ð¿ð¿ð¿ð¿ð¿ð¿ð¿ð¿ð¿ð¿ð¿ð¿ð¿ð¿ð¿ð¿ð¿@@@@@@@@ð¿ð¿ð¿ð¿ð¿ð¿ð¿ð¿ð¿ð¿ð¿ð¿ð¿ð¿ð¿ð¿ð¿ð¿ð¿ð¿ð¿ð¿ð¿ð¿ð¿ð¿ð¿ð¿ð¿ð¿ð¿ð¿ð¿ð¿ð¿ð¿ð¿ð¿ð¿ð¿ð¿ð¿ð¿ð¿ð¿ð¿ð¿ð¿ð¿ð¿ð¿ð¿ð¿ð¿ð¿ð¿@@@_x0008_@ð?ð?ð?ð?_x0008_@@€G@ð?_x001c_@_x0008_@_x0008_@@_x0014_@ @ð¿ð¿ð¿ð¿ð¿ð¿~„.AÀX@ @_x0014_@_x0014_@@ð¿~„.Að?_x0008_@@@@ð? Eÿ@@‡Û@ B@@ð?`a@606-3.@€L@0@9@&lt;@ð?ð¿ð¿ð¿ð¿ð¿ð¿ð¿ð¿ð¿ð¿ð¿ð¿ð¿ð¿ð¿ð¿ð¿ð¿ð?@_x0008_@$@_x0014_@_x0010_@_x0008_@_x0008_@_x0008_@_x0008_@_x0008_@@@@ð?_x0008_@@_x0008_@ð?ð?ð?ð?ð?@@@_x0008_@_x0008_@_x0008_@_x0008_@_x0008_@_x0008_@_x0008_@_x0008_@_x0008_@@@@ð?ð?ð?@@@_x0010_@_x0010_@_x0010_@_x0010_@_x0010_@_x0010_@_x0010_@_x0010_@_x0010_@_x0010_@_x0010_@_x0010_@_x0010_@_x0010_@_x0010_@_x0010_@@ð¿ð¿@ð¿ð¿@ð?ð?ð?ð?ð?ð?_x0008_@_x0008_@_x0008_@_x0008_@_x0008_@_x0008_@_x0008_@_x0008_@_x0008_@_x0008_@_x0008_@_x0008_@ð?@@@@@@ð¿@ð?ð?ð?ð?ð?ð?@ð¿_x0018_@_x001c_@ @ @ @ @ð¿ð¿_x0010_@_x0010_@_x0008_@_x0008_@_x0008_@_x0008_@ð¿ð¿ð?ð?ð?ð?ð?ð?ð¿ð¿ð?ð?ð?ð?ð?ð?ð¿_x0008_@_x0008_@ð?_x0010_@_x0014_@ð?_x0010_@_x0014_@_x0008_@ð¿ð¿ð¿ð¿_x0008_@ð¿ð¿ð¿ð¿_x0008_@ð¿ð¿ð¿ð¿ð?@_x0008_@_x0008_@ð?ð?ð?ð?_x0014_@_x0010_@$@"@_x001c_@_x001c_@ @_x001c_@_x0018_@_x0018_@_x001c_@ @ @_x001c_@_x0018_@ @ @ @ @@_x0010_@_x0010_@_x0010_@@@ð¿@ð¿ð¿ð¿ð¿ð¿ð¿ð¿ð¿ð¿ð¿ð¿ð¿ð¿ð¿ð¿ð¿ð¿ð¿ð¿ð¿ð¿ð¿ð¿ð¿ð¿ð¿ð¿@@@@@@@@ð¿ð¿ð¿ð¿ð¿ð¿ð¿ð¿ð¿ð¿ð¿ð¿ð¿ð¿ð¿ð¿ð¿ð¿ð¿ð¿ð¿ð¿ð¿ð¿ð¿ð¿ð¿ð¿ð¿ð¿ð¿ð¿ð¿ð¿ð¿ð¿ð¿ð¿ð¿ð¿ð¿ð¿ð¿ð¿ð¿ð¿ð¿ð¿ð¿ð¿ð¿ð¿ð¿ð¿ð¿ð¿@@@@ð?ð?ð?ð?_x0010_@@€H@ð?_x0014_@_x0008_@ð¿@_x0014_@ @ð¿ð¿ð¿ð¿ð¿ð¿~„.AÀX@ @_x0014_@_x0010_@@ð¿~„.Að?_x0008_@@@@ð? Eÿ@@‡Û@ €B@@ð?ð?743-2(@.@(@€E@&lt;@ð?ð¿ð¿ð¿ð¿ð¿ð¿ð¿ð¿ð¿ð¿ð¿ð¿ð¿ð¿ð¿ð¿ð¿ð¿@ð?_x0014_@_x0014_@@_x0010_@ð?_x0010_@_x0010_@@_x0010_@_x0008_@_x0008_@_x0014_@ð?ð?@ @ð?ð?@ @ @@@_x0008_@ð?_x0008_@ð?_x0008_@_x0008_@ð?ð?ð?ð?_x0014_@_x0008_@_x0014_@@@_x0010_@_x0014_@_x0008_@_x0008_@_x0008_@ð?ð?@_x0008_@@@@ð?_x0008_@ð?ð?ð?ð?ð?_x0008_@ð?.@ð¿@ð¿ð¿_x0008_@_x0008_@ð?_x0008_@_x0008_@_x0008_@_x0008_@_x0008_@ð?ð?_x0008_@_x0008_@_x0008_@_x0008_@ð?ð?_x0008_@_x0008_@_x0008_@@@@@ð?@"@ð¿ð?ð?ð?ð?ð?@@@_x001c_@ @ @"@ @ð¿ð¿ð¿_x0010_@ @_x0008_@@_x0008_@ð¿ð¿ð¿ð? @@ð?@ð¿ð¿ð¿ð? @ @ð? @ð¿ð¿ð¿_x0010_@@_x001c_@ð¿ð¿_x001c_@ð¿ð¿_x0008_@ð¿ð¿ð¿ð¿_x0008_@ð¿ð¿ð¿ð¿ @ð¿ð¿ð¿ð¿@ð?@_x0008_@@ð?ð?ð?_x0008_@_x0008_@$@ @ @_x0014_@_x001c_@_x001c_@_x0018_@_x0018_@_x0018_@ @ @_x001c_@_x001c_@_x0014_@€X@_x0010_@ð?ð?_x0010_@ð?@ð¿@ð¿ð¿ð¿ð¿ð¿ð¿ð¿ð¿ð¿ð¿ð¿ð¿ð¿ð¿ð¿ð¿ð¿ð¿ð¿ð¿ð¿ð¿ð¿ð¿ð¿ð¿ð¿@@@@@@@@ð¿ð¿ð¿ð¿ð¿ð¿ð¿ð¿ð¿ð¿ð¿ð¿ð¿ð¿ð¿ð¿ð¿ð¿ð¿ð¿ð¿ð¿ð¿ð¿ð¿ð¿ð¿ð¿ð¿ð¿ð¿ð¿ð¿ð¿ð¿ð¿ð¿ð¿ð¿ð¿ð¿ð¿ð¿ð¿ð¿ð¿ð¿ð¿ð¿ð¿ð¿ð¿ð¿ð¿ð¿ð¿_x0008_@_x0010_@_x0010_@@_x0008_@_x0010_@_x0010_@_x0010_@_x0010_@ð?@@ð?_x0014_@_x0008_@ð¿@_x0014_@ð?_x0010_@_x0010_@_x0008_@_x0008_@À’@ð?”Á@_x0008_@ ð?_x0008_@_x0010_@ð?@_x0018_@ð?_x0008_@?@ð?ð?@Äæ@Àà×@ C@@ð?ð?743-2(@€G@*@</t>
  </si>
  <si>
    <t xml:space="preserve">@;@ð?ð¿ð¿ð¿ð¿ð¿ð¿ð¿ð¿ð¿ð¿ð¿ð¿ð¿ð¿ð¿ð¿ð¿ð¿_x0010_@_x0008_@_x001c_@_x0014_@_x0018_@@_x0014_@_x0010_@_x0014_@_x0010_@_x0008_@@_x0010_@ð?ð?ð?@"@ð?ð?@@@@_x0008_@_x0008_@ð?_x0008_@ð?@_x0008_@ð?ð?ð?ð?_x0014_@_x0014_@_x0010_@_x0010_@ð?ð?_x0010_@ð?ð?_x0010_@ð?ð?ð?@ð?@@@_x0010_@@_x0010_@@ð?ð?@@ð¿ð¿_x0008_@ð¿*@ð?ð?ð?_x0008_@_x0008_@_x0008_@_x0008_@ð?ð?ð?_x0008_@_x0008_@_x0008_@_x0008_@ð?ð?_x0008_@_x0008_@_x0008_@@@@@ð?@"@ð¿ð?ð?ð?ð?ð?ð?ð?ð?_x0018_@_x001c_@ @_x001c_@"@$@_x001c_@_x0014_@_x0010_@_x0010_@@@@@_x0008_@_x0010_@ð?ð? @ð? @ @ð?ð?ð?ð? @ð? @@ð?ð?_x0008_@@$@_x0010_@_x0008_@$@_x0010_@_x0008_@_x0008_@ð¿ð¿ð¿ð¿_x0008_@ð¿ð¿ð¿ð¿_x0008_@ð¿ð¿ð¿ð¿ð?@@@ð?ð?ð?ð?@_x0010_@"@_x0018_@_x0018_@_x0014_@_x0014_@_x0014_@_x0010_@_x0010_@ @_x0014_@ @ @_x0010_@ð?_x0010_@_x0010_@ð?@ð¿@ð¿ð¿ð¿ð¿ð¿ð¿ð¿ð¿ð¿ð¿ð¿ð¿ð¿ð¿ð¿ð¿ð¿ð¿ð¿ð¿ð¿ð¿ð¿ð¿ð¿ð¿ð¿@@@@@@@@ð¿ð¿ð¿ð¿ð¿ð¿ð¿ð¿ð¿ð¿ð¿ð¿ð¿ð¿ð¿ð¿ð¿ð¿ð¿ð¿ð¿ð¿ð¿ð¿ð¿ð¿ð¿ð¿ð¿ð¿ð¿ð¿ð¿ð¿ð¿ð¿ð¿ð¿ð¿ð¿ð¿ð¿ð¿ð¿ð¿ð¿ð¿ð¿ð¿ð¿ð¿ð¿ð¿ð¿ð¿ð¿_x0010_@_x0010_@_x0014_@_x0008_@_x0008_@_x0014_@_x0010_@@_x0010_@@€F@ð?_x0010_@_x0008_@ð¿@_x0008_@ð?_x0010_@_x0010_@_x0008_@@‰@ð?©@ð? @_x0014_@_x0008_@ð?@_x0008_@@_x0008_@?@ð?ð?@!Ú@Àà×@ €C@@ð?ð?743-2*@3@*@€G@&lt;@ð?ð¿ð¿ð¿ð¿ð¿ð¿ð¿ð¿ð¿ð¿ð¿ð¿ð¿ð¿ð¿ð¿ð¿ð¿_x001c_@_x0008_@_x0010_@_x0014_@_x0018_@&amp;@_x0010_@_x0010_@_x0010_@_x0010_@_x0010_@_x0010_@_x0010_@ð?ð?ð?@"@ @ @"@@ð?@@_x0008_@ð?_x0008_@ð?ð?_x0010_@ð?ð?ð?ð?_x0014_@ð?_x0010_@_x0014_@ð?_x0008_@_x0014_@_x0014_@_x0014_@ð?ð?ð?ð?@ð?ð?ð?_x0008_@_x0008_@_x0008_@_x0008_@_x0008_@@@_x0008_@_x0008_@ð¿1@@ð¿ð¿_x0008_@_x0008_@ð?_x0008_@_x0008_@_x0008_@_x0008_@_x0008_@_x0008_@ð?_x0008_@_x0008_@_x0008_@_x0008_@ð?ð?_x0008_@_x0008_@_x0008_@@@@@@@"@ð¿ð?ð?ð?ð?ð?ð?ð?ð?_x0014_@_x0018_@ @_x0014_@ @ @_x0018_@_x0018_@_x0010_@_x0010_@@_x0014_@_x0008_@@_x0010_@_x0010_@ð?ð? @ð?ð? @ð?ð?ð?ð? @ @ð? @ð?ð?_x0010_@_x0008_@@_x0010_@_x0014_@@_x0010_@_x0014_@_x0008_@ð¿ð¿ð¿ð¿_x0008_@ð¿ð¿ð¿ð¿ @ð¿ð¿ð¿ð¿ð?_x0008_@@ð?@ð?ð?ð?_x0010_@_x0010_@$@ @ @_x001c_@_x0018_@_x001c_@_x0018_@_x0010_@_x0010_@ @ð?_x0010_@ð?_x0010_@ð?@ð¿@ð¿ð¿ð¿ð¿ð¿ð¿ð¿ð¿ð¿ð¿ð¿ð¿ð¿ð¿ð¿ð¿ð¿ð¿ð¿ð¿ð¿ð¿ð¿ð¿ð¿ð¿ð¿ð?@@@@@@@"@ð¿ð¿ð¿ð¿ð¿ð¿ð¿"@ð¿ð¿ð¿ð¿ð¿ð¿ð¿ @ð¿ð¿ð¿ð¿ð¿ð¿ð¿ @ð¿ð¿ð¿ð¿ð¿ð¿ð¿@ð¿ð¿ð¿ð¿ð¿ð¿ð¿@ð¿ð¿ð¿ð¿ð¿ð¿ð¿@ð¿ð¿ð¿ð¿ð¿ð¿ð¿_x0010_@_x0010_@_x0014_@ð?_x0008_@_x0014_@_x0010_@_x0010_@_x0010_@ð?C@ð?_x0014_@_x0008_@ð¿@_x0010_@ð?@_x0014_@_x0008_@_x0008_@@@ð?@Ÿ@ð? ð?_x0010_@_x0010_@ð?@@@_x0008_@?@ð?ð?€wÛ@Àà×@ D@@ð?ð?743-2*@I@</t>
  </si>
  <si>
    <t xml:space="preserve">@2@&lt;@ð?ð¿ð¿ð¿ð¿ð¿ð¿ð¿ð¿ð¿ð¿ð¿ð¿ð¿ð¿ð¿ð¿ð¿ð¿_x0010_@_x0014_@_x001c_@_x0014_@@ @_x0014_@_x0010_@_x0010_@_x0008_@_x0010_@@@_x0010_@ð?_x0008_@@_x0008_@ð?ð?ð?ð?ð?@_x0008_@_x0008_@ð?_x0008_@ð?@_x0008_@@@@@_x0010_@@_x0014_@_x0010_@@_x0014_@_x0014_@ð?ð?_x0008_@@@ð?_x0008_@@_x0008_@_x0008_@ð?_x0008_@@@_x0008_@ð?ð?_x0008_@@ð¿ð¿@ð¿ð¿_x0008_@_x0008_@@_x0008_@_x0008_@_x0008_@_x0008_@@ð?ð?@_x0008_@_x0008_@_x0008_@ð?ð?_x0008_@_x0008_@_x0008_@@@@@@@@ð¿ð?ð?ð?ð?ð?ð?ð?ð? @"@"@_x001c_@ @"@_x001c_@_x001c_@_x0008_@@@_x0010_@_x0008_@@_x0008_@ @ @ @@ð? @ @ @ @ @ @@ð? @@ @ @_x0008_@@ð?_x0008_@_x0010_@ð?_x0008_@_x0010_@_x0008_@ð¿ð¿ð¿ð¿_x0008_@ð¿ð¿ð¿ð¿_x0008_@ð¿ð¿ð¿ð¿ @_x0010_@ð?_x0008_@ð?ð?ð?ð?_x0008_@_x0010_@$@ @_x001c_@_x0014_@_x0014_@_x0014_@_x0014_@_x0014_@_x0014_@_x0014_@_x0014_@_x0014_@_x001c_@ @_x0010_@_x0008_@@_x0010_@ð?@ð¿@ð¿ð¿ð¿ð¿ð¿ð¿ð¿ð¿ð¿ð¿ð¿ð¿ð¿ð¿ð¿ð¿ð¿ð¿ð¿ð¿ð¿ð¿ð¿ð¿ð¿ð¿ð¿ð?@@@@@@ð? @ð¿ð¿ð¿ð¿ð¿ð¿ @ @ð¿ð¿ð¿ð¿ð¿ð¿ @$@ð¿ð¿ð¿ð¿ð¿ð¿ @ @ð¿ð¿ð¿ð¿ð¿ð¿ @@ð¿ð¿ð¿ð¿ð¿ð¿@@ð¿ð¿ð¿ð¿ð¿ð¿@@ð¿ð¿ð¿ð¿ð¿ð¿@_x0010_@_x0008_@_x0010_@@_x0008_@_x0014_@_x0010_@_x0010_@_x0010_@@€C@ð?_x0010_@_x0008_@ð¿@_x0014_@ð?_x0010_@_x0010_@_x0008_@@À‚@ð?”±@@ @_x0010_@_x0008_@ð?@_x0010_@ð?_x0008_@?@ð?ð?`gã@Àà×@ €D@@ð?ð?743-2(@9@(@€J@&lt;@ð?ð¿ð¿ð¿ð¿ð¿ð¿ð¿ð¿ð¿ð¿ð¿ð¿ð¿ð¿ð¿ð¿ð¿ð¿@_x0014_@_x001c_@ð?_x0018_@&amp;@_x0008_@_x0008_@_x0010_@_x0008_@_x0010_@@@@ð?ð?ð?_x0008_@ð?ð?ð?ð?@@@@@_x0008_@@_x0008_@_x0008_@@@@_x0008_@_x0014_@_x0014_@_x0008_@_x0008_@_x0008_@_x0014_@_x0014_@ÀX@ÀX@_x0008_@@_x0008_@_x0008_@@_x0010_@_x0010_@_x0010_@_x0008_@_x0008_@_x0008_@_x0010_@_x0010_@_x0010_@@_x0008_@@ð¿ð¿@ð¿ð¿@@@_x0008_@@_x0008_@_x0008_@_x0008_@_x0008_@@@_x0008_@_x0008_@_x0008_@@_x0008_@@_x0008_@_x0008_@@@@@@@"@ð¿ð?ð?@ð?ð?ð?ð?ð?_x0014_@_x0018_@ð¿ @ @"@_x001c_@_x001c_@_x0010_@_x0008_@ð¿_x0008_@@@@@ð?ð?ð¿ð?ð?@ð?ð?ð?ð?ð¿ð?ð?@ð?ð?_x0010_@_x0008_@&amp;@ð¿ð¿&amp;@ð¿ð¿@@ð?ð?_x0008_@@@ð?ð?ð?ð?@@_x0008_@ð? @ð? @ð?_x0008_@ð?ð?_x0008_@_x0008_@_x0008_@$@"@_x001c_@_x0014_@_x0014_@_x0018_@_x0018_@_x0010_@@_x0008_@_x0014_@_x0008_@_x0014_@_x0014_@_x001c_@_x0018_@ @@ð?ð?@@@ð¿@ð¿ð¿ð¿ð¿ð¿ð¿ð¿ð¿ð¿ð¿ð¿ð¿ð¿ð¿ð¿ð¿ð¿ð¿ð¿ð¿ð¿ð¿ð¿ð¿ð¿ð¿ð¿ð?@@@@@@ð?_x001c_@ð¿ð¿ð¿ð¿ð¿ð¿ @ @ð¿ð¿ð¿ð¿ð¿ð¿ @ @ð¿ð¿ð¿ð¿ð¿ð¿"@"@ð¿ð¿ð¿ð¿ð¿ð¿ @@ð¿ð¿ð¿ð¿ð¿ð¿@@ð¿ð¿ð¿ð¿ð¿ð¿@@ð¿ð¿ð¿ð¿ð¿ð¿@@_x0008_@_x0010_@ð?@_x0008_@@@@ð?B@ð?_x001c_@_x0008_@@@_x0014_@ð?ð?_x0014_@_x0014_@@p§@@pÇ@_x0010_@ ð?_x0010_@_x0010_@ð?_x0008_@_x001c_@ð?_x0008_@?@ð?ð?€wÛ@Àà×@ E@@ð?ð?743-2*@*@=@=@ð?ð¿ð¿ð¿ð¿ð¿ð¿ð¿ð¿ð¿ð¿ð¿ð¿ð¿ð¿ð¿ð¿ð¿ð¿@_x0014_@_x001c_@_x0008_@_x0014_@&amp;@_x0008_@_x0008_@_x0008_@_x0008_@_x0008_@_x0008_@_x0008_@_x0008_@ð?ð?@_x0008_@@@@ð?@@@_x0008_@ð?@ð?@ð?ð?ð?ð?@_x0014_@_x0014_@_x0014_@_x0014_@_x0014_@_x0014_@_x0014_@@@_x0008_@@@_x0010_@@_x0008_@_x0010_@_x0008_@_x0008_@_x0008_@_x0010_@_x0010_@_x0010_@_x0010_@@@@ð¿ð¿@ð¿ð¿@@@_x0008_@@_x0008_@_x0008_@@@ð?ð?@_x0008_@@ð?_x001c_@_x0008_@@_x0008_@@@@@ð?ð?"@ð¿ð?ð?@ð?ð?ð?ð?@_x0014_@_x001c_@ð¿_x001c_@_x001c_@_x001c_@_x0018_@ð¿_x0010_@_x0008_@ð¿_x0008_@_x0008_@_x0008_@_x0008_@ð¿ð?ð?ð¿ð?ð?ð?ð?ð¿ð?ð?ð¿ð?ð?ð?ð?ð¿_x0010_@_x0008_@_x0014_@ð¿ð¿_x0014_@ð¿ð¿@@@ð?ð?@@@_x0008_@ð?ð?@@_x0008_@ð? @_x0010_@_x0008_@@ð?_x0008_@ð?@_x0010_@_x0008_@$@"@_x001c_@_x0018_@_x0018_@_x0018_@_x0018_@_x0018_@_x0014_@"@_x0014_@_x0014_@_x0018_@_x0014_@_x0018_@_x001c_@ @@ð?@@@@ð¿@ð¿ð¿ð¿ð¿ð¿ð¿ð¿ð¿ð¿ð¿ð¿ð¿ð¿ð¿ð¿ð¿ð¿ð¿ð¿ð¿ð¿ð¿ð¿ð¿ð¿ð¿ð¿ð?@@@@@@@_x001c_@ð¿ð¿ð¿ð¿ð¿ð¿ð¿_x0008_@ð¿ð¿ð¿ð¿ð¿ð¿ð¿_x001c_@ð¿ð¿ð¿ð¿ð¿ð¿ð¿_x0018_@ð¿ð¿ð¿ð¿ð¿ð¿ð¿"@ð¿ð¿ð¿ð¿ð¿ð¿ð¿@ð¿ð¿ð¿ð¿ð¿ð¿ð¿@ð¿ð¿ð¿ð¿ð¿ð¿ð¿_x0008_@_x0008_@_x0010_@ð?_x0008_@_x0008_@@_x0008_@@@@@ð?_x001c_@_x0008_@_x0008_@@_x0014_@_x0010_@_x0008_@_x0014_@_x0008_@_x0008_@@¿@_x0014_@°-.A_x0010_@ @_x0008_@_x0014_@ð?_x0014_@°-.Að?_x0008_@?@ð?ð?`</t>
  </si>
  <si>
    <t xml:space="preserve">à@Àà×@ €E@@ð?ð?743-2*@€A@</t>
  </si>
  <si>
    <t xml:space="preserve">@@;@ð?ð¿ð¿ð¿ð¿ð¿ð¿ð¿ð¿ð¿ð¿ð¿ð¿ð¿ð¿ð¿ð¿ð¿ð¿@_x0014_@_x001c_@_x0008_@_x0014_@_x0018_@_x0008_@_x0008_@_x0008_@_x0010_@_x0010_@@_x0008_@_x0008_@ð?_x0008_@@_x0008_@ð?ð?@ð?ð?@@_x0008_@_x0008_@_x0008_@@ð?@@_x0010_@ð?@_x0008_@@_x0010_@_x0008_@@@_x0008_@@@_x0008_@@@_x0008_@@_x0010_@_x0010_@_x0010_@_x0008_@_x0008_@_x0008_@_x0010_@_x0010_@_x0010_@@_x0008_@_x0008_@ð¿0@@ð¿ð¿@@ð?@@ð?ð?ð?@@@@@@@@@@@@ð?"@"@ð?ð?"@ð¿ð?ð?@ð?ð?ð?ð?@_x001c_@ @ð¿ @ @ @_x001c_@ð¿_x0008_@_x0008_@ð¿_x0008_@_x0008_@_x0008_@_x0008_@ð¿ð?ð?ð¿@@@ @ð¿ð? @ð¿ @@@ @ð¿_x0010_@_x0008_@&amp;@ð¿ð¿&amp;@ð¿ð¿@@@ð?ð?@@@ð?ð?@@@ð?ð? @ð?_x0010_@_x0008_@@ð?ð?ð?_x0008_@_x0008_@"@ @_x0018_@_x0014_@_x0014_@_x0014_@_x0014_@_x0014_@_x0014_@_x0010_@_x0018_@_x0014_@_x0010_@_x0018_@ @_x001c_@ @@@@_x0008_@@@ð¿@ð¿ð¿ð¿ð¿ð¿ð¿ð¿ð¿ð¿ð¿ð¿ð¿ð¿ð¿ð¿ð¿ð¿ð¿ð¿ð¿ð¿ð¿ð¿ð¿ð¿ð¿ð¿ð?@@@@@@ @ @ð¿ð¿ð¿ð¿ð¿ð¿ð¿ @ð¿ð¿ð¿ð¿ð¿ð¿ð¿_x001c_@ð¿ð¿ð¿ð¿ð¿ð¿ð¿ @ð¿ð¿ð¿ð¿ð¿ð¿ð¿@ð¿ð¿ð¿ð¿ð¿ð¿ð¿@ð¿ð¿ð¿ð¿ð¿ð¿ð¿@ð¿ð¿ð¿ð¿ð¿ð¿ð¿_x0010_@_x0008_@_x0010_@_x0008_@@_x0010_@@@_x0008_@ð?R@ð?_x0014_@_x0008_@ð¿@_x0014_@"@ð¿ð¿ð¿ð¿ð¿ð¿°-.A@ ð?_x001c_@_x0010_@@ð¿°-.Að?_x0008_@?@ð?ð?àHé@Àà×@ F@@ð?ð?743-2</t>
  </si>
  <si>
    <t xml:space="preserve">@_x0018_@</t>
  </si>
  <si>
    <t xml:space="preserve">@@@:@ð?ð¿ð¿ð¿ð¿ð¿ð¿ð¿ð¿ð¿ð¿ð¿ð¿ð¿ð¿ð¿ð¿ð¿ð¿@_x0014_@_x0018_@_x0014_@_x0018_@_x001c_@_x0010_@_x0008_@_x0008_@_x0008_@_x0010_@@@@ð?_x0008_@ð?ð?@ð?@_x0008_@@@@@_x0008_@@ð?ð?@ð?ð?ð?ð?@@@ð?@@_x0010_@@@_x0008_@_x0008_@_x0008_@ @@_x0010_@_x0008_@_x0010_@_x0008_@_x0008_@_x0010_@_x0010_@_x0010_@_x0010_@@@@ð¿ð¿@ð¿ð¿@@_x0008_@@@_x0008_@_x0008_@@ð?@ð?_x0008_@@_x0008_@_x001c_@_x001c_@_x0008_@_x0008_@_x0008_@@@@@@@@ð¿ð?ð?@ð?ð?ð?ð?@_x0018_@_x001c_@ð¿ @ @ @_x0018_@ð¿ð?ð?ð¿ @ @ @ð?ð¿ð?ð?ð¿ @ @ @ð?ð¿ð?ð?ð¿ @ @ @ð?ð¿_x0008_@_x0010_@&amp;@ð¿ð¿&amp;@ð¿ð¿@@@ð?_x0008_@@@@ð?ð?@@@_x0008_@_x0008_@@ð?_x0008_@_x0010_@ð?ð?ð?ð?_x0008_@_x0008_@$@"@_x001c_@_x0018_@_x001c_@_x001c_@_x001c_@_x001c_@_x0018_@_x001c_@_x0018_@€X@_x0018_@_x001c_@_x001c_@ @_x0018_@"@@@@_x0008_@ð?ð?ð?ð?ð?@@@@@@@@@@@ð?ð¿ð¿ð¿ð¿ð¿ð¿ð¿ð¿ð¿ð¿ð¿ð?ð?ð?@@@@@@"@_x001c_@ð¿ð¿ð¿ð¿ð¿ð¿ð¿_x001c_@ð¿ð¿ð¿ð¿ð¿ð¿ð¿_x001c_@ð¿ð¿ð¿ð¿ð¿ð¿ð¿_x001c_@ð¿ð¿ð¿ð¿ð¿ð¿ð¿@ð¿ð¿ð¿ð¿ð¿ð¿ð¿@ð¿ð¿ð¿ð¿ð¿ð¿ð¿@ð¿ð¿ð¿ð¿ð¿ð¿ð¿_x0008_@_x0008_@_x0010_@_x0008_@_x0008_@_x0010_@_x0008_@_x0008_@ @ð?4@ð? @@_x0008_@ð?_x0018_@_x001c_@ð¿ð¿ð¿ð¿ð¿ð¿°-.A€X@ESTUDIANTE DE UNIVERSIDAD NO SABE INGRESOS DE SUS PADRESð?@_x0010_@@ð¿°-.A_x0018_@_x0008_@?@ð?ð?=ê@Àà×@ €F@@ð?ð?743-2(@C@*@_x0018_@&lt;@ð?ð¿ð¿ð¿ð¿ð¿ð¿ð¿ð¿ð¿ð¿ð¿ð¿ð¿ð¿ð¿ð¿ð¿ð¿ð?_x001c_@&amp;@_x0018_@_x0010_@ð?_x0010_@_x0010_@_x0010_@_x0010_@ð?@@@ð?@@_x0008_@ð?ð?@ð?@_x0008_@_x0008_@_x0008_@@_x0008_@_x0008_@_x0010_@_x0010_@_x0008_@@@ð?_x0008_@@_x0008_@_x0008_@@@_x0010_@_x0008_@_x0008_@@ð?@@@ @@@_x0008_@_x0008_@_x0010_@_x0010_@_x0008_@_x0008_@@ð?@ð¿ð¿@ð¿ð¿ð?_x0008_@_x0008_@@_x0008_@_x0008_@_x0008_@@_x0008_@ð?_x0008_@_x0008_@_x0008_@_x0008_@@ð?_x0008_@_x0008_@_x0008_@@@@@@ð?@ð¿@ð?ð?ð?ð?ð?ð?@ð¿_x0018_@_x0018_@"@_x0014_@_x0010_@ð¿ð¿_x0010_@_x0010_@@_x0010_@_x0010_@_x0014_@ð¿ð¿ð?ð? @ð?ð?ð?ð¿ð¿ð?ð? @ð?ð?ð?ð¿ @ @&amp;@ð?_x001c_@&amp;@ð?_x001c_@@@@_x0008_@@_x0008_@ð¿ð¿ð¿ð¿_x0008_@ð¿ð¿ð¿ð¿@ð?ð?_x0008_@@ð?@@_x0014_@_x0010_@$@_x0014_@_x0018_@€X@€X@ @ð?_x0010_@@ð?@ð¿@ð¿ð¿ð¿ð¿ð¿ð¿ð¿ð¿ð¿ð¿ð¿ð¿ð¿ð¿ð¿ð¿ð¿ð¿ð¿ð¿ð¿ð¿ð¿ð¿ð¿ð¿ð¿@@@@@@@@ð¿ð¿ð¿ð¿ð¿ð¿ð¿ð¿ð¿ð¿ð¿ð¿ð¿ð¿ð¿ð¿ð¿ð¿ð¿ð¿ð¿ð¿ð¿ð¿ð¿ð¿ð¿ð¿ð¿ð¿ð¿ð¿ð¿ð¿ð¿ð¿ð¿ð¿ð¿ð¿ð¿ð¿ð¿ð¿ð¿ð¿ð¿ð¿ð¿ð¿ð¿ð¿ð¿ð¿ð¿ð¿@@ @ @ð?ð?ð? @ @@A@ð?_x0010_@_x0008_@ð¿@_x0014_@ð?_x0010_@_x0010_@@ð?~„.AÀX@~„.AÀX@NO QUISO DAR DATOS DE SALARIO SE PORTO EVASIVO AL TEMA@_x0008_@_x0008_@ð?~„.A~„.Að?_x0008_@?@ð?ð?`</t>
  </si>
  <si>
    <t xml:space="preserve">à@Àà×@ G@@ð?ð?743-2*@ @*@€A@;@ð?ð¿ð¿ð¿ð¿ð¿ð¿ð¿ð¿ð¿ð¿ð¿ð¿ð¿ð¿ð¿ð¿ð¿ð¿_x0014_@_x001c_@ð?&amp;@_x001c_@_x0008_@@_x0008_@@_x0008_@ð?_x0008_@_x0008_@_x0008_@ð?_x0008_@@ @ð?ð?_x0008_@ð?ð?_x0008_@_x0008_@_x0008_@_x0008_@_x0008_@_x0008_@_x0008_@_x0008_@_x0008_@@@@_x0008_@@@ð?ð?ð?_x0010_@_x0008_@_x0008_@ð?ð?ð? @@ð?@ð? @ @ @ @ @ @@ð? @ð¿ð¿ @ð¿ð¿ð?@_x0008_@_x0008_@_x0008_@_x0008_@_x0008_@ð?ð?ð?ð?ð?ð?ð?ð?_x001c_@_x0008_@_x0008_@_x0008_@@@@@@@"@ð¿@ð?ð?ð?ð?ð?ð?@ð¿_x001c_@ @ @_x0014_@€X@€X@ð¿ð¿_x0008_@_x0008_@_x0008_@_x0008_@"@ @ð¿ð¿"@ @"@ð?ð?ð?ð¿ð¿ð?ð?ð?ð?ð?ð?ð¿_x0008_@_x0008_@ð?_x0010_@_x0014_@ð?_x0010_@_x0014_@ @ð¿ð¿ð¿ð¿ @ð¿ð¿ð¿ð¿ @ð¿ð¿ð¿ð¿@_x0008_@@_x0008_@ð?ð?ð?ð?_x0010_@_x0010_@_x001c_@_x0010_@_x0008_@@_x0014_@ @"@_x0008_@@ð?@ð?_x0008_@_x0014_@€X@€X@€X@"@ @_x0010_@ð?_x0010_@@ð¿@ð¿ð¿ð¿ð¿ð¿ð¿ð¿ð¿ð¿ð¿ð¿ð¿ð¿ð¿ð¿ð¿ð¿ð¿ð¿ð¿ð¿ð¿ð¿ð¿ð¿ð¿ð¿@@@@@@@@ð¿ð¿ð¿ð¿ð¿ð¿ð¿ð¿ð¿ð¿ð¿ð¿ð¿ð¿ð¿ð¿ð¿ð¿ð¿ð¿ð¿ð¿ð¿ð¿ð¿ð¿ð¿ð¿ð¿ð¿ð¿ð¿ð¿ð¿ð¿ð¿ð¿ð¿ð¿ð¿ð¿ð¿ð¿ð¿ð¿ð¿ð¿ð¿ð¿ð¿ð¿ð¿ð¿ð¿ð¿ð¿_x0014_@_x0014_@_x0014_@ð?ð?ð?ð?_x0010_@_x0010_@@=@ð? @@_x0008_@ð?_x0018_@_x001c_@ð¿ð¿ð¿ð¿ð¿ð¿ˆ³@@ @_x0008_@_x0010_@@ð¿_x0010_@_x0018_@_x0008_@?@ð?ð?`</t>
  </si>
  <si>
    <t xml:space="preserve">à@Àà×@ €G@@ð?ð?743-2*@E@</t>
  </si>
  <si>
    <t xml:space="preserve">@"@;@ð?ð¿ð¿ð¿ð¿ð¿ð¿ð¿ð¿ð¿ð¿ð¿ð¿ð¿ð¿ð¿ð¿ð¿ð¿"@_x0010_@_x0008_@_x0010_@_x0018_@@_x0008_@_x0008_@_x0008_@_x0008_@_x0008_@_x0008_@_x0008_@_x0008_@ð?_x0008_@@_x0008_@ð?ð?ð? @ @@@@@_x0008_@_x0008_@@@@@@@@@ð?_x0010_@_x0014_@ð?_x0010_@_x0008_@_x0008_@_x0008_@@@_x0008_@@@@@@_x0010_@_x0010_@_x0010_@_x0010_@_x0010_@@ð?@ð¿ð¿@ð¿ð¿ð?ð?@_x0008_@_x0008_@_x0008_@_x0008_@ð?ð?ð?_x0008_@@_x0008_@_x0008_@ð?ð?_x0008_@_x0008_@_x0008_@@@@@@@"@ð¿@ð?ð?ð?ð?ð?ð?@ð¿_x001c_@_x0018_@_x0014_@_x001c_@_x001c_@_x0014_@ð¿ð¿_x0010_@_x0010_@_x0010_@_x0010_@_x0010_@_x0010_@ð¿ð¿ð?ð?ð?ð?ð?ð?ð¿ð¿ð?ð?ð?ð?ð?ð?ð¿ð?_x0010_@&amp;@_x0010_@ð?&amp;@_x0010_@ð?_x0008_@ð¿ð¿ð¿ð¿_x0008_@ð¿ð¿ð¿ð¿ @ð¿ð¿ð¿ð¿@@@@ð?ð?@ð?_x0010_@_x0010_@$@ @€X@€X@_x0010_@€X@€X@€X@€X@ @_x001c_@€X@@ð?_x0008_@_x0008_@ð?@ð¿@ð¿ð¿ð¿ð¿ð¿ð¿ð¿ð¿ð¿ð¿ð¿ð¿ð¿ð¿ð¿ð¿ð¿ð¿ð¿ð¿ð¿ð¿ð¿ð¿ð¿ð¿ð¿@@@@@@@@ð¿ð¿ð¿ð¿ð¿ð¿ð¿ð¿ð¿ð¿ð¿ð¿ð¿ð¿ð¿ð¿ð¿ð¿ð¿ð¿ð¿ð¿ð¿ð¿ð¿ð¿ð¿ð¿ð¿ð¿ð¿ð¿ð¿ð¿ð¿ð¿ð¿ð¿ð¿ð¿ð¿ð¿ð¿ð¿ð¿ð¿ð¿ð¿ð¿ð¿ð¿ð¿ð¿ð¿ð¿ð¿_x0014_@_x0014_@_x0014_@_x0008_@ð?ð?ð?_x0010_@ @@B@ð?_x0014_@_x0008_@ð¿@_x0014_@ @ð¿ð¿ð¿ð¿ð¿ð¿~„.AÀX@ @_x0010_@_x0010_@@ð¿~„.Að?_x0008_@?@ð?ð?`gã@Àà×@ H@@ð?ð?743-2</t>
  </si>
  <si>
    <t xml:space="preserve">@.@</t>
  </si>
  <si>
    <t xml:space="preserve">@€E@&lt;@ð?ð¿ð¿ð¿ð¿ð¿ð¿ð¿ð¿ð¿ð¿ð¿ð¿ð¿ð¿ð¿ð¿ð¿ð¿@_x0010_@_x0018_@_x0010_@ð?_x0014_@_x0008_@_x0008_@_x0008_@@@@@@ð?ð?@ @ð?ð?ð? @ @@@@@_x0008_@@_x0008_@@_x0008_@_x0008_@@_x0008_@_x0008_@_x0008_@_x0008_@_x0008_@ð?ð?_x0010_@_x0008_@_x0008_@_x0008_@@@_x0008_@_x0008_@_x0008_@@@_x0008_@_x0008_@_x0008_@_x0008_@_x0008_@_x0008_@ð?ð?@ð¿ð¿@ð¿ð¿_x0008_@_x0008_@_x0008_@_x0008_@_x0008_@_x0008_@_x0008_@_x0008_@_x0008_@_x0008_@_x0008_@_x0008_@_x0008_@_x0008_@_x0008_@_x0008_@_x0008_@_x0008_@_x0008_@@@@@@@@ð¿@ð?ð?ð?ð?ð?ð?@ð¿€X@ÀX@ÀX@ÀX@ÀX@ÀX@ð¿ð¿_x0008_@_x0008_@_x0008_@_x0008_@_x0008_@_x0008_@ð¿ð¿ð?ð?ð?ð?ð?ð?ð¿ð¿ð?ð?ð?ð?ð?ð?ð¿_x0010_@_x0010_@ð?ð¿ð¿ð?ð¿ð¿_x0008_@ð¿ð¿ð¿ð¿_x0008_@ð¿ð¿ð¿ð¿_x0008_@ð¿ð¿ð¿ð¿@@@_x0008_@@ð?@@_x0014_@_x0008_@$@€X@€X@€X@€X@€X@€X@€X@_x0010_@ð?_x0010_@_x0008_@@@ð¿@ð¿ð¿ð¿ð¿ð¿ð¿ð¿ð¿ð¿ð¿ð¿ð¿ð¿ð¿ð¿ð¿ð¿ð¿ð¿ð¿ð¿ð¿ð¿ð¿ð¿ð¿ð¿ð?@@@@@@ð?@ð¿ð¿ð¿ð¿ð¿ð¿@_x001c_@ð¿ð¿ð¿ð¿ð¿ð¿_x001c_@_x0018_@ð¿ð¿ð¿ð¿ð¿ð¿_x0018_@ @ð¿ð¿ð¿ð¿ð¿ð¿ @@ð¿ð¿ð¿ð¿ð¿ð¿ð?ð?ð¿ð¿ð¿ð¿ð¿ð¿ð?ð?ð¿ð¿ð¿ð¿ð¿ð¿ð?@@@_x0008_@ð?ð?ð?ð?_x0008_@ð?H@ð?_x0010_@_x0008_@ð¿@_x0014_@ð?_x0010_@_x0010_@@ð?°-.A_x001c_@°-.A€X@ ð?_x0014_@_x0008_@ð?°-.A°-.Að?_x0008_@?@ð?ð?@_x0002_Û@Àà×@ €H@_x0014_@2@ð?056-3$@&gt;@$@€L@;@ð?ð¿ð¿ð¿ð¿ð¿ð¿ð¿ð¿ð¿ð¿ð¿ð¿ð¿ð¿ð¿ð¿ð¿ð¿@_x0010_@ð?@_x0008_@_x0010_@_x0008_@ð?@@_x0010_@_x0010_@_x0010_@_x0010_@_x0008_@@@ð?ð?@@@@_x0008_@_x0008_@_x0008_@@@ð?ð?@ð?ð?ð?ð?_x0014_@_x0014_@_x0014_@_x0010_@_x0014_@_x0014_@_x0014_@_x0010_@_x0014_@@@ð?ð?@ð?ð?ð?ð?ð?ð?ð?ð?ð?ð?ð?_x0008_@ð¿&amp;@_x0008_@ð¿.@ð?@ð?@ð?@@ð?ð?_x0008_@_x0008_@ð?ð?_x0008_@ð?ð?_x0008_@_x0008_@_x0008_@ð?ð?@@ð?ð?ð?ÀX@ð?ð?ð?ð?ð?ð?ð?ð?_x001c_@ @ @ @"@"@_x001c_@_x001c_@_x0010_@_x0010_@_x0010_@_x0010_@_x0010_@_x0010_@_x0010_@_x0010_@ð?ð?@ð?@@ð?ð?ð?ð?@ð?@@ð?ð?_x0010_@@ð?_x0008_@_x0010_@ð?_x0008_@_x0010_@ð?@@ð?ð?@ @ð?ð?ð?ð?ð?ð?ð?ð?@ð?ð?@ð?ð?ð?ð?@@"@"@ @_x001c_@_x0018_@_x0018_@_x0018_@_x0018_@_x0018_@_x0014_@"@_x0018_@_x0018_@_x0014_@ @_x0014_@$@_x0008_@ð?_x0008_@ð?@@ð¿@ð¿ð¿ð¿ð¿ð¿ð¿ð¿ð¿ð¿ð¿ð¿ð¿ð¿ð¿ð¿ð¿ð¿ð¿ð¿ð¿ð¿ð¿ð¿ð¿ð¿ð¿ð¿ð?ð?@@@@@@_x001c_@ @ð¿ð¿ð¿ð¿ð¿ð¿ @"@ð¿ð¿ð¿ð¿ð¿ð¿"@_x0018_@ð¿ð¿ð¿ð¿ð¿ð¿_x001c_@ @ð¿ð¿ð¿ð¿ð¿ð¿@@ð¿ð¿ð¿ð¿ð¿ð¿@@ð¿ð¿ð¿ð¿ð¿ð¿@@ð¿ð¿ð¿ð¿ð¿ð¿@_x0008_@ð?@ð?ð?ð?@ð?@C@ð?_x0014_@_x0008_@ð¿ð?_x0014_@ @ð¿ð¿ð¿ð¿ð¿ð¿LÍ@_x0010_@ @_x0010_@_x0010_@@ð¿_x001c_@ð?_x0008_@?@ð?ð?€;Ú@*Î@ I@_x0014_@2@ð?056-3&amp;@@&amp;@;@9@ð?ð¿ð¿ð¿ð¿ð¿ð¿ð¿ð¿ð¿ð¿ð¿ð¿ð¿ð¿ð¿ð¿ð¿ð¿@_x0008_@_x001c_@@_x0014_@_x001c_@_x0010_@ð?ð?@_x0010_@_x0010_@_x0010_@_x0010_@ð?ð?@@_x0008_@_x0008_@_x0008_@_x0008_@_x0008_@_x0008_@_x0008_@_x0008_@@@@ð?ð?ð?@ð?ð?_x0010_@_x0010_@_x0010_@_x0014_@_x0014_@_x0014_@_x0014_@_x0010_@_x0010_@ð?ð?ð?ð?ð?ð?ð?ð?ð?ð?@@ð?@ð?ð?_x0008_@ð¿&amp;@_x0008_@ð¿.@ð?@ð?ð?@ð?ð?ð?ð?ð?ð?ð?@@ð?@ð?ð?ð?ð?@ð?@ð?ð?"@ð¿@@_x0008_@ð?ð?ð?ð?ð?ð¿ð¿ð¿_x001c_@ @ @_x001c_@_x001c_@ð¿ð¿ð¿_x0008_@_x0008_@_x0008_@_x0008_@_x0008_@ð¿ð¿ð¿ð?ð?ð?ð?ð?ð¿ð¿ð¿ð?ð?ð?ð?ð?_x0014_@_x0010_@@_x0010_@ð¿@_x0010_@ð¿@_x0008_@ð?_x0008_@ð?_x0008_@ð¿ð¿ð¿ð¿_x0008_@ð¿ð¿ð¿ð¿@"@@@@@@@_x0010_@@$@ @"@_x001c_@ @ @"@"@"@_x001c_@_x001c_@_x001c_@ @ @"@"@"@@_x0008_@@ð?_x0008_@@ð¿ð?_x0014_@@@@@ð?@ð?@@ð?ð?ð?ð¿ð¿ð¿ð¿ð?ð¿ð?ð¿ð¿ð?ð?ð?_x0014_@ð?ð?@ð?@@@@@"@ð¿ @ð¿ð¿ð¿ð¿ð¿ @ð¿_x001c_@ð¿ð¿ð¿ð¿ð¿_x001c_@ð¿"@ð¿ð¿ð¿ð¿ð¿_x001c_@ð¿_x001c_@ð¿ð¿ð¿ð¿ð¿@ð¿@ð¿ð¿ð¿ð¿ð¿@ð¿@ð¿ð¿ð¿ð¿ð¿@ð¿@ð¿ð¿ð¿ð¿ð¿@@ð?ð?@@@@_x0008_@ð?€L@ð?_x0010_@_x0008_@ð¿@_x0014_@ð?_x0014_@_x0018_@_x0008_@@š@ð?º@@ ð?_x0018_@_x0008_@ð?@_x0014_@ð?_x0008_@?@ð?ð?à_x0008_æ@*Î@ €I@_x0014_@2@ð?056-3&amp;@€A@&amp;@€M@8@ð?ð¿ð¿ð¿ð¿ð¿ð¿ð¿ð¿ð¿ð¿ð¿ð¿ð¿ð¿ð¿ð¿ð¿ð¿_x0008_@_x0010_@_x0014_@_x0008_@_x0014_@_x0018_@@@ð?ð?@@_x0008_@@ð?@@@ð?ð?ð?ð?ð?@@@ð?@ð?ð?@@ð?ð?ð?_x0014_@_x0014_@_x0014_@_x0014_@ð?_x0008_@_x0010_@_x0010_@_x0010_@@ð?@_x0008_@@ð?@@ð?ð?ð?@ð?@ð?ð?@ð¿ð¿_x0008_@ð¿&amp;@@@ð?@@@ð?@@@@ð?@ð?@_x0008_@@_x0008_@@@@ð?ð?ð?@ð?ÀX@ð?ð?ð?ð?ð?ð?ð?ð?ð?_x0010_@_x0010_@_x0014_@_x0018_@_x0018_@_x0018_@_x0018_@_x0010_@_x0010_@_x0010_@_x0010_@"@"@"@"@ð?ð?ð?ð?ð?ð?ð?ð?ð?ð?ð?ð?ð?ð?ð?ð?ð?@_x0008_@ð¿ð¿_x0008_@ð¿ð¿_x0008_@ð¿ð¿ð¿ð¿_x0008_@ð¿ð¿ð¿ð¿_x0008_@ð¿ð¿ð¿ð¿ð?"@ð?@@@@@ð?@"@_x001c_@"@"@"@_x001c_@_x001c_@_x001c_@ @_x001c_@_x001c_@_x0018_@_x0018_@_x0018_@_x0018_@_x0014_@_x0014_@_x0010_@_x0014_@_x0014_@_x0010_@_x0014_@@ð¿ð?ð?@@@@@@ð?@@@@@ð¿ð¿ð¿ð¿ð¿ð¿ð?ð¿ð¿ð¿ð¿ð¿_x001c_@@ð?@@@@@@@_x001c_@ð¿ð¿ð¿ð¿ð¿ð¿ð¿ @ð¿ð¿ð¿ð¿ð¿ð¿ð¿"@ð¿ð¿ð¿ð¿ð¿ð¿ð¿_x0014_@ð¿ð¿ð¿ð¿ð¿ð¿ð¿ð?ð¿ð¿ð¿ð¿ð¿ð¿ð¿@ð¿ð¿ð¿ð¿ð¿ð¿ð¿@ð¿ð¿ð¿ð¿ð¿ð¿ð¿@@@ð?ð?_x0010_@_x0008_@_x0010_@ð?@9@ð?_x0010_@_x0008_@ð¿ @_x0014_@ @ð¿ð¿ð¿ð¿ð¿ð¿p§@ÀX@ @_x0008_@_x0008_@@ð¿_x0008_@ð?_x0008_@?@ð?ð?€ÝÕ@*Î@ J@_x0014_@2@ð?056-3&amp;@D@(@"@=@ð?ð¿ð¿ð¿ð¿ð¿ð¿ð¿ð¿ð¿ð¿ð¿ð¿ð¿ð¿ð¿ð¿ð¿ð¿ð?_x0008_@"@@_x0010_@&amp;@_x0008_@@_x0008_@ð?_x0010_@_x0010_@_x0008_@_x0008_@ð?ð?@_x0008_@@@@@@ð?@_x0008_@ð?ð?ð?ð?ð?ð?@@@_x0014_@_x0014_@_x0008_@_x0014_@€X@@_x0010_@ð?ð?_x0008_@@@ @_x0008_@ @_x0010_@_x0008_@ð?ð?ð?_x0008_@_x0008_@@_x0008_@@@ð¿ð¿_x0008_@ð¿</t>
  </si>
  <si>
    <t xml:space="preserve">@ð?@@_x0008_@@_x0008_@@ð?ð?@ð?ð?@ @ @_x0008_@_x001c_@_x0008_@ @ð?@@ @@ð? @ð¿ð?ð?@ð?ð?ð?ð?ð?_x0014_@_x0014_@ð¿_x001c_@"@"@_x0014_@_x0014_@_x0010_@_x0010_@ð¿_x0008_@@@_x0014_@_x0014_@ð?ð?ð¿ð?@@ð?ð?ð?ð?ð¿ð?@@ð?ð?_x0008_@_x0008_@_x0014_@_x001c_@ð?_x0014_@_x001c_@ð?ð?ð?ð?ð?ð?ð?ð?ð?_x0008_@ð?ð?ð?ð?ð?ð?@ð?@ð? @ð?ð?ð?_x0008_@@$@_x0014_@_x001c_@_x0014_@_x0014_@_x0014_@ @ @_x0014_@_x0014_@€X@_x0014_@_x0014_@$@$@@@ð?_x0010_@@@ð¿@ð¿ð¿ð¿ð¿ð¿ð¿ð¿ð¿ð¿ð¿ð¿ð¿ð¿ð¿ð¿ð¿ð¿ð¿ð¿ð¿ð¿ð¿ð¿ð¿ð¿ð¿ð¿@@@@@@@@ð¿ð¿ð¿ð¿ð¿ð¿ð¿ð¿ð¿ð¿ð¿ð¿ð¿ð¿ð¿ð¿ð¿ð¿ð¿ð¿ð¿ð¿ð¿ð¿ð¿ð¿ð¿ð¿ð¿ð¿ð¿ð¿ð¿ð¿ð¿ð¿ð¿ð¿ð¿ð¿ð¿ð¿ð¿ð¿ð¿ð¿ð¿ð¿ð¿ð¿ð¿ð¿ð¿ð¿ð¿ð¿@_x0010_@_x0010_@_x0008_@ @_x0010_@_x0008_@@@ð?J@ð?_x001c_@_x0008_@@@_x0014_@ð?_x0008_@@_x0008_@_x0008_@À²@_x0008_@‚Ä@_x0008_@ ð?_x0014_@_x0010_@ð?_x0010_@_x001c_@ð?_x0008_@?@ð?ð?ÀAÒ@*Î@ €J@_x0014_@2@ð?056-3&amp;@ @&amp;@B@&lt;@ð?ð¿ð¿ð¿ð¿ð¿ð¿ð¿ð¿ð¿ð¿ð¿ð¿ð¿ð¿ð¿ð¿ð¿ð¿_x001c_@ð?_x0018_@@_x0010_@&amp;@_x0008_@@@_x0010_@_x0008_@_x0008_@_x0008_@_x0008_@ð?ð?@@_x0008_@@@_x0008_@_x0008_@@@@@ð?@@ @@@@@€X@€X@€X@€X@€X@€X@€X@ð?ð?@@@ @_x0008_@_x0008_@_x0008_@_x0008_@ð?ð?@@ð?@@@@ð¿ð¿@ð¿ð¿@@ @ @@@ð?@ð?@ð?ð?ð?ð?@@ð?ð?ð?@ð?@@@ð?@ð¿ð?ð?ð?ð?ð?ð?ð?ð?_x0014_@_x0014_@"@ @$@$@_x0014_@_x0014_@_x0010_@_x0010_@@@ð?ð?_x0010_@_x0010_@ð?ð?@@@@ð?ð?ð?ð?@ @@@ð?ð?_x0010_@_x0010_@ð?_x0010_@&amp;@ð?_x0010_@&amp;@ð?@@ð?ð?ð?ð?ð?_x0008_@ @ð?ð?@ @_x0010_@@ð?@_x0008_@@ð?ð?ð?_x0008_@_x0008_@$@_x0018_@_x0014_@€X@€X@ @ @_x0014_@_x0014_@_x0014_@_x0014_@_x0008_@ @ @ @_x0014_@ @_x0008_@@@_x0008_@_x0008_@@ð¿@ð¿ð¿ð¿ð¿ð¿ð¿ð¿ð¿ð¿ð¿ð¿ð¿ð¿ð¿ð¿ð¿ð¿ð¿ð¿ð¿ð¿ð¿ð¿ð¿ð¿ð¿ð¿@@@@@@@@ð¿ð¿ð¿ð¿ð¿ð¿ð¿ð¿ð¿ð¿ð¿ð¿ð¿ð¿ð¿ð¿ð¿ð¿ð¿ð¿ð¿ð¿ð¿ð¿ð¿ð¿ð¿ð¿ð¿ð¿ð¿ð¿ð¿ð¿ð¿ð¿ð¿ð¿ð¿ð¿ð¿ð¿ð¿ð¿ð¿ð¿ð¿ð¿ð¿ð¿ð¿ð¿ð¿ð¿ð¿ð¿_x0008_@_x0008_@_x0008_@_x0008_@ @_x0010_@_x0010_@_x0010_@@@M@ð?_x0010_@_x0008_@ð¿@_x0014_@"@ð¿ð¿ð¿ð¿ð¿ð¿@¿@_x0008_@ @_x0018_@_x0008_@@ð¿_x0014_@ð?_x0008_@?@ð?ð?`‰ì@*Î@ K@_x0014_@2@ð?056-3$@€A@&amp;@_x0008_@&lt;@ð?ð¿ð¿ð¿ð¿ð¿ð¿ð¿ð¿ð¿ð¿ð¿ð¿ð¿ð¿ð¿ð¿ð¿ð¿_x0008_@ð?_x0014_@_x0010_@&amp;@@_x0010_@ @@_x0008_@_x0010_@_x0008_@@_x0014_@ð?ð?@_x0008_@_x0008_@@@ @ @_x0008_@@_x0008_@ð?ð?ð?ð? @@@@@_x0014_@_x0014_@€X@€X@€X@€X@_x0014_@€X@€X@@ð?@_x0010_@_x0008_@@@_x0008_@ð?@@@ð?ð?@ð?_x0008_@ð¿5@@ð¿ð¿ð?@@ @ð?@@@@_x0008_@ð?@ @ @ð?ð?@@@ð?ð?@ @ð?ð?@ð¿ð?ð?ð?ð?ð?ð?ð?ð?_x0014_@_x0014_@ @_x001c_@"@$@_x0014_@_x0014_@_x0014_@_x0014_@ð?_x0008_@ð?ð?_x0014_@_x0014_@ð?ð?@@@@ð?ð?ð?ð?@@@@ð?ð?_x0008_@_x0008_@ð?_x0010_@"@ð?_x0010_@"@ð?@@@ð?ð?ð?ð?_x0008_@_x0008_@@@@ð?ð?ð?ð?@@ @ð?ð?ð?_x0008_@_x0010_@$@_x0018_@€X@_x0014_@_x0014_@_x0014_@_x0014_@_x0018_@_x0010_@_x0010_@_x0018_@_x0014_@$@$@_x0008_@@@_x0008_@_x0008_@@ð¿@ð¿ð¿ð¿ð¿ð¿ð¿ð¿ð¿ð¿ð¿ð¿ð¿ð¿ð¿ð¿ð¿ð¿ð¿ð¿ð¿ð¿ð¿ð¿ð¿ð¿ð¿ð¿@@@@@@@@ð¿ð¿ð¿ð¿ð¿ð¿ð¿ð¿ð¿ð¿ð¿ð¿ð¿ð¿ð¿ð¿ð¿ð¿ð¿ð¿ð¿ð¿ð¿ð¿ð¿ð¿ð¿ð¿ð¿ð¿ð¿ð¿ð¿ð¿ð¿ð¿ð¿ð¿ð¿ð¿ð¿ð¿ð¿ð¿ð¿ð¿ð¿ð¿ð¿ð¿ð¿ð¿ð¿ð¿ð¿ð¿_x0008_@ @_x0014_@ @_x0008_@_x0008_@_x0008_@_x0008_@@@E@ð?_x0010_@_x0008_@ð¿@_x0014_@ @ð¿ð¿ð¿ð¿ð¿ð¿ˆÃ@_x0008_@ @_x0010_@_x0008_@@ð¿_x0018_@ð?_x0008_@?@ð?ð?€;Ú@*Î@ €K@_x0014_@2@ð?056-3$@@@$@L@8@ð?ð¿ð¿ð¿ð¿ð¿ð¿ð¿ð¿ð¿ð¿ð¿ð¿ð¿ð¿ð¿ð¿ð¿ð¿ð?_x0008_@_x001c_@_x0014_@ @(@_x0014_@_x0008_@_x0010_@@_x0010_@_x0010_@_x0010_@_x0010_@ð?@@@@@@@@_x0008_@@_x0008_@ð?ð?ð?@ð?ð?ð?ð?ð?_x0010_@@@_x0008_@_x0008_@@@@@_x0008_@_x0010_@_x0010_@_x0008_@_x0008_@@@_x0008_@_x0008_@ @ @@_x0010_@ @_x0010_@_x0010_@@ð¿ð¿_x0008_@ð¿&amp;@@@ð?ð?@@@ð?@ð?ð?@@@ð?ð?@ð?@@ð?@@ð?ð?"@ð¿ð?@@ð?ð?ð?@@_x001c_@ð¿ð¿ @"@"@ð¿ð¿_x0008_@ð¿ð¿@@@ð¿ð¿@ð¿ð¿@@@ð¿ð¿ð?ð¿ð¿ð?ð?ð?ð¿ð¿_x0008_@@@_x0008_@_x001c_@@_x0008_@_x001c_@@@ð?ð?ð?_x0008_@ð¿ð¿ð¿ð¿ @ð¿ð¿ð¿ð¿ð?ð?@ð?ð?ð?ð?ð?@@ @_x0014_@@@_x0010_@@@_x0010_@_x0010_@@@@@@@@@ð?_x0010_@_x0008_@@@@ð¿@ð¿ð¿ð¿ð¿ð¿ð¿ð¿ð¿ð¿ð¿ð¿ð¿ð¿ð¿ð¿ð¿ð¿ð¿ð¿ð¿ð¿ð¿ð¿ð¿ð¿ð¿ð¿@@@@@@@@ð¿ð¿ð¿ð¿ð¿ð¿ð¿ð¿ð¿ð¿ð¿ð¿ð¿ð¿ð¿ð¿ð¿ð¿ð¿ð¿ð¿ð¿ð¿ð¿ð¿ð¿ð¿ð¿ð¿ð¿ð¿ð¿ð¿ð¿ð¿ð¿ð¿ð¿ð¿ð¿ð¿ð¿ð¿ð¿ð¿ð¿ð¿ð¿ð¿ð¿ð¿ð¿ð¿ð¿ð¿ð¿_x0008_@_x0008_@_x0008_@ð?_x0008_@_x0008_@_x0010_@ð?ð?ð?@@ð?_x0010_@_x0008_@ð¿@_x0014_@ @ð¿ð¿ð¿ð¿ð¿ð¿~„.AÀX@DESCONFIO Y NO DIO INFORMACION DE ESTA PAGINAð?_x0008_@_x0008_@@ð¿~„.Að?_x0008_@?@ð?ð?@ÇÞ@*Î@ L@_x0014_@2@ð?056-3&amp;@&amp;@&lt;@&lt;@ð?ð¿ð¿ð¿ð¿ð¿ð¿ð¿ð¿ð¿ð¿ð¿ð¿ð¿ð¿ð¿ð¿ð¿ð¿@_x0014_@ð¿_x0018_@&amp;@ð¿_x0014_@@_x0014_@_x0008_@_x0008_@_x0008_@_x0010_@_x0010_@@ð?ð?@@@@@@_x0008_@_x0008_@_x0008_@ð?@@_x0008_@_x0008_@@@@ð?_x0014_@_x0014_@_x0014_@@_x0008_@_x0008_@@_x0010_@@@_x0008_@_x0008_@@@_x0008_@_x0010_@_x0010_@@_x0008_@_x0010_@_x0010_@_x0008_@_x0008_@_x0008_@_x0008_@@ð¿ð¿ @ð¿ð¿@@ð?ð?ð?@@ð?_x0008_@@@@@ð?ð?ð?ð?ð?@ð?ð?ð?ð?ð?ð?ð?ÀX@ð?ð?ð?ð?ð?ð?ð?ð?_x001c_@_x0010_@_x0010_@_x0010_@_x0010_@@@_x0018_@_x0008_@_x0014_@_x0014_@_x0014_@_x0014_@_x0014_@_x0014_@_x0008_@@ð?ð?ð?ð?ð?ð?ð?@ @@@ð?ð?@@_x0008_@_x0008_@@_x0008_@$@@_x0008_@$@ @ð¿ð¿ð¿ð¿ @ð¿ð¿ð¿ð¿ @ð¿ð¿ð¿ð¿@ð?_x0008_@ @ð?ð?ð?ð?_x0008_@@_x0010_@@_x0010_@_x0018_@_x0018_@_x0014_@@@@_x0018_@_x0018_@_x0010_@_x0014_@_x0014_@_x0008_@_x0008_@ð?@@_x0008_@_x0008_@@@ð¿@ð¿ð¿ð¿ð¿ð¿ð¿ð¿ð¿ð¿ð¿ð¿ð¿ð¿ð¿ð¿ð¿ð¿ð¿ð¿ð¿ð¿ð¿ð¿ð¿ð¿ð¿ð¿ð?@@ @ð?@@@_x001c_@ð¿ð¿ð¿ @ð¿ð¿ð¿_x0018_@ð¿ð¿ð¿"@ð¿ð¿ð¿_x001c_@ð¿ð¿ð¿"@ð¿ð¿ð¿_x001c_@ð¿ð¿ð¿"@ð¿ð¿ð¿"@ð¿ð¿ð¿"@ð¿ð¿ð¿"@ð¿ð¿ð¿"@ð¿ð¿ð¿"@ð¿ð¿ð¿"@ð¿ð¿ð¿ð?_x0008_@_x0010_@@_x0010_@@_x0010_@ð?ð?@=@ð?_x0010_@_x0008_@ð¿@_x0018_@ð?_x0018_@ð?_x0008_@@°@ð?À¢@ð? @_x0008_@_x0008_@ð?@_x0008_@_x0018_@_x0008_@?@ð?ð?€ÝÕ@*Î@ €L@_x0014_@2@ð?056-3&amp;@€@@(@;@ð?ð¿ð¿ð¿ð¿ð¿ð¿ð¿ð¿ð¿ð¿ð¿ð¿ð¿ð¿ð¿ð¿ð¿ð¿@_x0010_@_x001c_@_x0014_@ @&amp;@_x0010_@@_x0014_@ð?_x0008_@@_x0010_@_x0008_@@@@@@@@ð?@@_x0008_@_x0008_@ð?@ð?ð?ð?ð?ð?ð?ð?@_x0010_@@ð?ð?@_x0010_@_x0008_@_x0010_@@_x0010_@_x0008_@@_x0008_@_x0008_@_x0008_@@@ð?_x0008_@_x0008_@_x0008_@@@@ð?&amp;@ð¿_x0008_@ð¿&amp;@ð?@@ð?ð?ð?@ð?ð?ð?ð?@@@ð?ð?@ð?@ð?ð?@ð?ð?ð?"@ð¿ð?ð?@ð?ð?ð?@@_x001c_@_x0010_@ð¿_x0018_@"@"@ð¿ð¿_x0008_@_x0010_@ð¿_x0008_@ð?ð?ð¿ð¿ð?ð?ð¿ @@@ð¿ð¿ð?ð?ð¿ð?@@ð¿ð¿_x0008_@_x0008_@@_x0008_@&amp;@@_x0008_@&amp;@ð?ð?ð?_x0008_@ð?ð?@ð? @ð? @ð¿ð¿ð¿ð¿ @@@_x0008_@ð?ð?ð?_x0008_@_x0008_@@"@_x0018_@@@_x001c_@_x0018_@_x0010_@_x0010_@_x0018_@@@ð?_x001c_@_x0018_@"@"@"@@_x0010_@@ð?@ð?@ð?"@@ð?ð?ð?@@@@@ð?@@ð¿ð?@_x0014_@ð¿ð¿ð¿ð¿ð¿ð?ð¿ð¿@ð?ð?@@@ð?ð?@@_x0010_@ð¿ð¿ð¿ @ @ð¿ð¿_x001c_@ð¿ð¿ð¿ @_x001c_@ð¿ð¿_x0010_@ð¿ð¿ð¿ @ @ð¿ð¿_x001c_@ð¿ð¿ð¿"@ @ð¿ð¿@ð¿ð¿ð¿@@ð¿ð¿@ð¿ð¿ð¿@@ð¿ð¿@ð¿ð¿ð¿@@ð¿ð¿_x0014_@_x0010_@_x0014_@ð?ð?_x0008_@_x0008_@@@ð?€H@ð?_x0014_@_x0008_@ð¿@_x0014_@ð?_x0018_@ð?_x0008_@@@@ð?@@ð? ð?_x0014_@_x0010_@ð?@@ð?_x0008_@?@ð?ð?ÀAÒ@*Î@ M@_x0014_@2@ð?056-3$@A@$@€M@9@ð?ð¿ð¿ð¿ð¿ð¿ð¿ð¿ð¿ð¿ð¿ð¿ð¿ð¿ð¿ð¿ð¿ð¿ð¿ð?_x0010_@ @@_x001c_@"@@_x0008_@_x0008_@@@@@@ð?@_x0008_@_x0008_@_x0008_@@_x0008_@ð?@_x0008_@_x0008_@_x0008_@@ð?ð?@_x0008_@_x0008_@_x0008_@_x0008_@_x0008_@_x0014_@_x0014_@_x0014_@_x0014_@_x0014_@_x0014_@_x0014_@_x0010_@_x0010_@@_x0008_@_x0008_@@_x0008_@@ð?ð?@@ð?_x0008_@_x0008_@_x0008_@_x0008_@_x0008_@_x0008_@ð¿&amp;@_x0008_@ð¿*@ð?@_x0008_@@ð?@ð?ð?ð?_x0008_@_x0008_@_x0008_@@@@@ð?ð?ð?@@ð?ð?@ð?@ð¿@@@ð?ð?ð?ð?@ð¿ð¿ð¿ @"@"@ @ð¿ð¿ð¿ð¿@ð?ð?@ð¿ð¿ð¿ð¿@ð?ð?@ð¿ð¿ð¿ð¿ð?@@ð?ð¿@@ð?ð¿ð¿ð?ð¿ð¿ð?_x0008_@_x0008_@@@ð?ð?ð?ð?ð?_x0008_@ð¿ð¿ð¿ð¿@@@ð?ð?ð?ð?ð?ð?@"@_x001c_@ @ @_x001c_@_x001c_@_x001c_@_x001c_@_x0018_@_x0018_@_x0018_@_x0018_@_x0018_@_x0018_@_x001c_@_x001c_@_x001c_@_x0008_@@_x0008_@@ð?@ð¿ð?@@@@@ð?@ð?@@@@@ð¿ð¿ð¿ð¿ð?ð¿ð?ð¿ð¿ð¿ð¿ð¿_x0014_@ð?@@@ð?ð?ð?@@ð¿ð¿ð¿ @"@"@ð¿ð¿ð¿ð¿ð¿_x001c_@"@"@ð¿ð¿ð¿ð¿ð¿_x001c_@"@"@ð¿ð¿ð¿ð¿ð¿_x001c_@"@"@ð¿ð¿ð¿ð¿ð¿@@@ð¿ð¿ð¿ð¿ð¿@@@ð¿ð¿ð¿ð¿ð¿@@@ð¿ð¿ð?_x0008_@_x0014_@_x0010_@_x0010_@_x0010_@_x0010_@@@ð?€F@ð?_x0014_@_x0008_@ð¿@_x0014_@ð?_x0010_@_x0010_@@@°@ð?X«@ð? ð?_x0014_@_x0010_@ð?@_x0008_@ð?_x0008_@?@ð?ð?ÀAÒ@*Î@ €M@_x0014_@2@ð?056-3&amp;@_x0014_@&amp;@€@@&lt;@ð?ð¿ð¿ð¿ð¿ð¿ð¿ð¿ð¿ð¿ð¿ð¿ð¿ð¿ð¿ð¿ð¿ð¿ð¿ð?_x0010_@_x001c_@@_x0008_@_x0010_@@_x0008_@_x0008_@_x0010_@_x0010_@_x0008_@@_x0008_@ð?ð?ð?@@ð?@ð?@@@@_x0008_@@_x0008_@@_x0008_@_x0008_@@_x0008_@@_x0014_@_x0010_@_x0010_@_x0010_@_x0014_@_x0010_@_x0010_@_x0014_@_x0010_@@@_x0008_@_x0008_@_x0008_@@@@@@@_x0008_@_x0008_@@@@@ð¿ð¿_x0008_@ð¿.@ð?ð?ð?@@_x0008_@_x0008_@@ð?ð?ð?ð?_x0008_@_x0008_@ð?ð?@_x001c_@_x001c_@@@@@@@@ð¿@@@ð?ð?ð?ð?@ð¿ð¿ð¿_x001c_@"@"@_x001c_@ð¿ð¿ð¿ð¿_x0008_@@@_x0008_@ð¿ð¿ð¿ð¿@@@ð?ð¿ð¿ð¿ð¿ð?@@@ð¿@@ð?ð¿ð¿ð?ð¿ð¿_x0008_@ð¿ð¿ð¿ð¿_x0008_@ð¿ð¿ð¿ð¿_x0008_@ð¿ð¿ð¿ð¿ð?ð?@ð?ð?ð?ð?ð?ð?@$@"@"@"@"@ @ @ @ @_x001c_@_x001c_@_x001c_@_x001c_@_x001c_@"@ @$@_x0008_@@_x0008_@@_x0008_@@ð¿@ð¿ð¿ð¿ð¿ð¿ð¿ð¿ð¿ð¿ð¿ð¿ð¿ð¿ð¿ð¿ð¿ð¿ð¿ð¿ð¿ð¿ð¿ð¿ð¿ð¿ð¿ð¿"@"@"@"@"@"@"@"@ð¿ð¿ð¿ð¿ð¿ð¿ð¿ð¿ð¿ð¿ð¿ð¿ð¿ð¿ð¿ð¿ð¿ð¿ð¿ð¿ð¿ð¿ð¿ð¿ð¿ð¿ð¿ð¿ð¿ð¿ð¿ð¿ð¿ð¿ð¿ð¿ð¿ð¿ð¿ð¿ð¿ð¿ð¿ð¿ð¿ð¿ð¿ð¿ð¿ð¿ð¿ð¿ð¿ð¿ð¿ð¿_x0014_@_x0014_@_x0014_@_x0010_@@_x0014_@ð?_x0010_@_x0010_@@M@ð?_x0010_@_x0018_@ð¿@_x0014_@ @ð¿ð¿ð¿ð¿ð¿ð¿ˆÃ@_x0008_@ @_x0018_@_x0008_@@ð¿_x0018_@ð?_x0008_@?@ð?ð?`‰ì@*Î@ N@_x0014_@2@ð?056-3&amp;@C@(@_x0018_@&lt;@ð?ð¿ð¿ð¿ð¿ð¿ð¿ð¿ð¿ð¿ð¿ð¿ð¿ð¿ð¿ð¿ð¿ð¿ð¿_x0008_@_x0010_@_x001c_@@_x0014_@&amp;@_x0014_@_x0010_@_x0010_@_x0008_@@@@@ð?@_x0008_@_x0008_@_x0008_@_x0008_@@_x0008_@@_x0008_@_x0008_@_x0008_@_x0008_@_x0010_@_x0008_@_x0008_@_x0008_@_x0010_@_x0008_@_x0008_@_x0008_@_x0014_@_x0014_@_x0010_@_x0010_@_x0014_@_x0014_@_x0014_@_x0014_@_x0014_@ð?@@_x0008_@_x0008_@@_x0008_@@@_x0008_@_x0008_@@ð?@ð?ð?_x0008_@ð¿&amp;@_x0008_@ð¿6@@@@ð?ð?@ð?ð?ð?ð?ð?ð?ð?@ð?@ð?@@@@@ð?ð?@@ð¿@@@@ð?ð?@@ð¿ð¿ð¿ð¿"@ @ð¿ð¿ð¿ð¿ð¿ð¿ð?ð?ð¿ð¿ð¿ð¿ð¿ð¿ð?ð?ð¿ð¿ð¿ð¿ð¿ð¿@@ð¿ð¿_x0010_@_x0010_@_x0010_@ð¿ð¿_x0010_@ð¿ð¿_x0008_@ð¿ð¿ð¿ð¿ð?ð?ð?ð?ð?_x0008_@ð¿ð¿ð¿ð¿@@ð?_x0010_@@ð?@ð?ð?@$@_x001c_@_x001c_@_x001c_@_x001c_@ @ @ @ @ @_x0018_@_x0018_@_x0018_@_x0018_@ @ @ @_x0010_@_x0010_@_x0010_@_x0010_@_x0010_@@ð¿ð?_x0010_@@@@ð?ð?ð?ð?@@@@@ð¿ð¿ð¿ð?ð?ð?ð?ð¿ð¿ð¿ð¿ð¿_x0014_@ð?@ð?@ð?ð?ð?@@ð¿_x0014_@ð¿_x001c_@ @"@ð¿ð¿ð¿_x0014_@ð¿_x001c_@ @"@ð¿ð¿ð¿_x0014_@ð¿_x001c_@ @"@ð¿ð¿ð¿_x0014_@ð¿_x001c_@ @"@ð¿ð¿ð¿"@ð¿"@@@ð¿ð¿ð¿"@ð¿"@@@ð¿ð¿ð¿"@ð¿"@@@ð¿ð¿_x0014_@_x0014_@_x0014_@ð?@_x0008_@_x0008_@_x0010_@_x0010_@@€H@ð?_x0010_@_x0008_@ð¿@_x0014_@ @ð¿ð¿ð¿ð¿ð¿ð¿LÍ@_x0010_@ @_x0014_@_x0008_@@ð¿_x001c_@ð?_x0008_@?@ð?ð?€©Ñ@*Î@ €N@_x0014_@2@ð?103-A @5@ @H@;@ð?ð¿ð¿ð¿ð¿ð¿ð¿ð¿ð¿ð¿ð¿ð¿ð¿ð¿ð¿ð¿ð¿ð¿ð¿ð?@_x0008_@@_x0010_@_x0014_@_x0008_@ @_x0008_@ @_x0008_@_x0008_@_x0010_@_x0010_@ð?ð?@_x0008_@ð?ð?@@@@_x0008_@_x0008_@ð?@ð?ð?ð?ð?ð?ð?_x0008_@@@_x0008_@_x0008_@ð?€X@ð?_x0008_@_x0010_@_x0008_@_x0008_@_x0008_@@_x0008_@_x0008_@_x0008_@@_x0008_@_x0008_@@_x0008_@_x0010_@_x0008_@_x0008_@@_x0008_@ð¿(@@ð¿ð¿ð?_x0008_@ð?_x0008_@_x0008_@_x0008_@_x0008_@ð?ð?_x0008_@ð?@@ð?ð?ð?@_x0008_@_x0008_@@ð?@@ð?ð?@ð¿ð?ð?ð?ð?ð?ð?ð?ð? @ @_x001c_@"@"@$@"@"@_x0008_@_x0008_@@@@@@@ð?ð?ð?ð?ð?ð?ð?ð?ð?ð?ð?@@@ð?ð?_x0010_@_x0008_@_x001c_@@&amp;@_x001c_@@&amp;@ð?ð?ð?@_x0008_@ð?ð?ð?_x0008_@ð?ð?ð?ð?ð?ð?@_x0008_@ð?@ð?ð?ð?_x0008_@_x0008_@"@ @_x001c_@_x0008_@_x0014_@_x0018_@_x001c_@_x001c_@_x0014_@ð?@@_x0008_@_x0018_@"@_x0018_@$@@@@ð?ð?ð?ð?@ð¿ð¿ð¿ð¿ð¿ð¿ð¿ð¿ð¿ð¿ð¿ð¿ð¿ð¿ð¿ð¿ð¿ð¿ð¿ð¿ð¿ð¿ð¿ð¿ð¿ð¿ð¿ð?ð?@ð?ð?ð?ð?ð? @ @ð¿ @ @"@ @ @ @ @ð¿ @ @"@ @ @ @ @ð¿ @ @"@ @ @ @ @ð¿"@"@"@ @ @@@ð¿@@@@@@@ð¿@@@@@@@ð¿@@@@@_x0010_@_x0010_@_x0008_@ð?ð?_x0010_@_x0008_@@_x0008_@@J@ð?_x0008_@_x0018_@ð¿@_x0014_@ @ð¿ð¿ð¿ð¿ð¿ð¿~„.AÀX@ @_x0014_@@@ð¿~„.Að?_x0008_@?@ð?ð?€©Ñ@€ÀË@ O@_x0014_@2@ð?103-A @€J@"@3@:@ð?ð¿ð¿ð¿ð¿ð¿ð¿ð¿ð¿ð¿ð¿ð¿ð¿ð¿ð¿ð¿ð¿ð¿ð¿ð?_x0008_@_x0018_@_x0010_@ð?@_x0010_@ @@@_x0010_@_x0008_@_x0008_@_x0008_@ð?ð?@ð?ð?ð?ð?@@@@@@_x0008_@@_x0008_@_x0008_@_x0008_@@@_x0008_@_x0010_@_x0008_@_x0008_@_x0008_@ð?€X@@_x0008_@_x0008_@_x0008_@_x0008_@_x0008_@"@_x0008_@_x0008_@_x0008_@_x0008_@_x0008_@_x0008_@@_x0008_@_x0008_@_x0008_@_x0008_@_x0008_@@ð¿ð¿@ð¿ð¿@@@@@@@ð?ð?ð?@@@@@@@@@@ð?@@ð?ð?@ð¿ð?ð?@ð?ð?ð?ð?ð?_x001c_@_x001c_@ð¿_x001c_@ @$@$@ @@@ð¿@@@@@ð?ð?ð¿ð?ð?ð?ð?ð?@@ð¿@@@@@_x0008_@_x0008_@ð?_x0008_@_x001c_@ð?_x0008_@_x001c_@ð?ð?ð?ð?ð?ð?ð?ð?ð?ð?ð?ð?ð?ð?ð?@_x0010_@@_x0008_@ð?ð?ð?ð?_x0008_@_x0008_@"@ @ @_x001c_@_x001c_@_x001c_@_x001c_@_x0014_@_x0014_@ @€X@_x0014_@_x001c_@_x001c_@"@"@"@_x0008_@_x0008_@_x0008_@_x0008_@_x0008_@@ð¿@ð¿ð¿ð¿ð¿ð¿ð¿ð¿ð¿ð¿ð¿ð¿ð¿ð¿ð¿ð¿ð¿ð¿ð¿ð¿ð¿ð¿ð¿ð¿ð¿ð¿ð¿ð¿@@@@ð?ð?@@ð¿ð¿ð¿ð¿"@"@ð¿ð¿ð¿ð¿ð¿ð¿"@"@ð¿ð¿ð¿ð¿ð¿ð¿"@"@ð¿ð¿ð¿ð¿ð¿ð¿"@"@ð¿ð¿ð¿ð¿ð¿ð¿@@ð¿ð¿ð¿ð¿ð¿ð¿@@ð¿ð¿ð¿ð¿ð¿ð¿@@ð¿ð¿_x0010_@_x0010_@_x0008_@@@@@@_x0008_@ð?€A@ð? @_x0008_@_x0008_@@_x0014_@ð?@_x001c_@_x0008_@_x0008_@”Á@_x0008_@XË@_x0010_@ ð?_x0010_@_x0010_@ð?_x0014_@_x001c_@ð?_x0008_@?@ð?ð?‘Ò@€ÀË@ €O@_x0014_@2@ð?103-A"@9@"@I@9@ð?ð¿ð¿ð¿ð¿ð¿ð¿ð¿ð¿ð¿ð¿ð¿ð¿ð¿ð¿ð¿ð¿ð¿ð¿ð?@_x0008_@@_x001c_@&amp;@@@@@_x0010_@@_x0008_@_x0008_@ð?ð?ð?ð?ð?ð?ð?ð?ð?ð?ð?ð?_x0008_@_x0008_@_x0008_@_x0008_@_x0008_@_x0008_@_x0008_@_x0008_@_x0008_@@@€X@@@€X@ð?€X@€X@_x0008_@_x0008_@_x0008_@_x0008_@_x0008_@_x0008_@_x0008_@_x0008_@_x0008_@_x0010_@_x0008_@_x0010_@_x0010_@_x0008_@_x0008_@_x0008_@@ð¿ð¿@ð¿ð¿@_x0008_@ð?_x0008_@_x0008_@_x0008_@_x0008_@@@@@@@@@@@@@@ð?@@@@@ð¿ð?ð?@ð?ð?ð?ð?ð?_x001c_@_x001c_@ð¿ @"@"@"@"@_x0008_@_x0008_@ð¿@@@@@ð?ð?ð¿ð?@@ð?ð?ð?ð?ð¿ð?ð?@ð?ð?_x0008_@@ð?_x0008_@ @ð?_x0008_@ @ð?ð?ð?_x0010_@ð?ð?ð?ð?ð?ð?ð?ð?ð?ð?ð?@_x0010_@ @_x0008_@@ð?ð?@_x0008_@_x0010_@"@ @_x001c_@_x001c_@_x001c_@_x001c_@_x001c_@_x001c_@_x001c_@_x001c_@_x001c_@_x001c_@_x001c_@_x001c_@"@"@$@@ð?ð?ð?ð?@ð¿@ð¿ð¿ð¿ð¿ð¿ð¿ð¿ð¿ð¿ð¿ð¿ð¿ð¿ð¿ð¿ð¿ð¿ð¿ð¿ð¿ð¿ð¿ð¿ð¿ð¿ð¿ð¿@@ð?ð?ð?ð?@@ð¿ð¿$@$@$@$@ð¿ð¿ð¿ð¿$@$@$@$@ð¿ð¿ð¿ð¿$@$@$@$@ð¿ð¿ð¿ð¿ @"@$@$@ð¿ð¿ð¿ð¿@@@@ð¿ð¿ð¿ð¿@@@@ð¿ð¿ð¿ð¿@@@@ð¿ð¿_x0014_@_x0014_@_x0008_@_x0008_@ð? @_x0008_@ @_x0008_@@E@ð?_x0010_@_x0008_@ð¿@_x0014_@ @ð¿ð¿ð¿ð¿ð¿ð¿àµ@@ @_x0010_@_x0008_@@ð¿_x0010_@ð?_x0008_@?@ð?ð?€;Ú@€ÀË@ P@_x0014_@2@ð?103-A @6@ @€G@9@ð?ð¿ð¿ð¿ð¿ð¿ð¿ð¿ð¿ð¿ð¿ð¿ð¿ð¿ð¿ð¿ð¿ð¿ð¿@_x0014_@&amp;@@_x001c_@&amp;@@_x0010_@_x0014_@_x0010_@_x0010_@_x0010_@_x0014_@_x0014_@_x0008_@_x0008_@_x0008_@@@@@@@_x0008_@_x0008_@_x0008_@@_x0008_@_x0008_@@@_x0010_@_x0010_@_x0010_@_x0008_@@@@_x0010_@_x0010_@ÀX@ÀX@@_x0008_@@_x0008_@_x0010_@@@@ð?@ð?@_x0008_@@@_x0008_@@@_x0008_@ð¿0@_x0008_@ð¿&amp;@ð?@@@ð?ð?@ð?_x0008_@@@@@@@ð?ð?ð?@ð?ð?ð?ð?ð?ð?"@ð¿ð?@@ð?ð?ð?@@_x001c_@ð¿ð¿_x0018_@"@ @ð¿ð¿_x0008_@ð¿ð¿_x0008_@@@ð¿ð¿ð?ð¿ð¿"@@@ð¿ð¿ @ð¿ð¿"@"@"@ð¿ð¿_x0008_@_x0008_@@ð¿ð¿@ð¿ð¿ð?ð?ð?ð?ð?@@@@ð? @ð¿ð¿ð¿ð¿@@@_x0008_@ð?ð?ð?@@@_x001c_@@@_x0010_@_x0018_@_x0018_@ @ @ @@_x001c_@_x001c_@_x0018_@@"@"@"@@@_x0008_@_x0008_@@@ð¿@ð¿ð¿ð¿ð¿ð¿ð¿ð¿ð¿ð¿ð¿ð¿ð¿ð¿ð¿ð¿ð¿ð¿ð¿ð¿ð¿ð¿ð¿ð¿ð¿ð¿ð¿ð¿@@@ð?ð?ð?@@ð¿ð¿ð¿ @"@"@ð¿ð¿ð¿ð¿ð¿"@"@"@ð¿ð¿ð¿ð¿ð¿"@ @"@ð¿ð¿ð¿ð¿ð¿ @ @"@ð¿ð¿ð¿ð¿ð¿@@@ð¿ð¿ð¿ð¿ð¿@@@ð¿ð¿ð¿ð¿ð¿@@@ð¿ð¿_x0010_@_x0010_@_x0014_@@_x0010_@_x0014_@_x0010_@_x0008_@@ð?&gt;@ð?_x0018_@_x0014_@_x0008_@@_x0014_@ð?@_x0014_@_x0008_@@LÍ@ @LÍ@_x0010_@ ð?_x0008_@_x0014_@ð?_x0014_@_x001c_@ð?_x0008_@?@ð?ð?@ÇÞ@€ÀË@ @P@_x0014_@2@ð?103-A @€J@"@1@8@ð?ð¿ð¿ð¿ð¿ð¿ð¿ð¿ð¿ð¿ð¿ð¿ð¿ð¿ð¿ð¿ð¿ð¿ð¿@_x001c_@ð¿_x0014_@&amp;@ð¿_x0010_@_x0010_@_x0010_@_x0010_@_x0008_@_x0010_@_x0010_@_x0014_@@@@@@@@@@_x0008_@_x0008_@_x0008_@@_x0008_@_x0008_@_x0008_@_x0008_@@@@_x0008_@_x0014_@ÀX@@@@@ð?@@ð?_x0008_@_x0008_@@@@_x0010_@_x0010_@@_x0008_@_x0008_@_x0008_@_x0010_@_x0010_@_x0008_@_x0008_@ð?&amp;@ð¿_x0008_@ð¿&amp;@ð?ð?@@ð?ð?ð?@_x0008_@@@@@@_x0008_@_x0008_@_x0008_@_x0008_@_x0008_@@@@@ð?ð?@ð¿"@"@"@"@"@"@"@"@ð¿ð¿ð¿ð¿ð¿ð¿ð¿ð¿ð¿ð¿ð¿ð¿ð¿ð¿ð¿ð¿ð¿ð¿ð¿ð¿ð¿ð¿ð¿ð¿ð¿ð¿ð¿ð¿ð¿ð¿ð¿ð¿_x0008_@_x0010_@.@ð¿ð¿*@ð¿ð¿_x0008_@ð¿ð¿ð¿ð¿ @ð¿ð¿ð¿ð¿ @ð¿ð¿ð¿ð¿@ð?@_x0010_@ð?ð?ð?ð?_x0008_@@ @@@_x001c_@_x001c_@_x0018_@_x0018_@_x0010_@_x0010_@@@"@ @ @@@ð?@_x0008_@_x0010_@_x0008_@_x0008_@@ð¿@ð¿ð¿ð¿ð¿ð¿ð¿ð¿ð¿ð¿ð¿ð¿ð¿ð¿ð¿ð¿ð¿ð¿ð¿ð¿ð¿ð¿ð¿ð¿ð¿ð¿ð¿ð¿ @"@"@"@"@ @ @ @ð¿ð¿ð¿ð¿ð¿ð¿ð¿ð¿ð¿ð¿ð¿ð¿ð¿ð¿ð¿ð¿ð¿ð¿ð¿ð¿ð¿ð¿ð¿ð¿ð¿ð¿ð¿ð¿ð¿ð¿ð¿ð¿ð¿ð¿ð¿ð¿ð¿ð¿ð¿ð¿ð¿ð¿ð¿ð¿ð¿ð¿ð¿ð¿ð¿ð¿ð¿ð¿ð¿ð¿ð¿ð¿_x0008_@_x0010_@_x0008_@@@_x0008_@@_x0008_@_x0008_@@4@ð?_x0014_@_x0008_@ð¿@_x0018_@_x001c_@ð¿ð¿ð¿ð¿ð¿ð¿ˆ³@@ @@_x0010_@@ð¿_x0010_@_x0018_@_x0008_@?@ð?ð?Àôå@€ÀË@ €P@_x0014_@2@ð?103-A"@6@"@€H@;@ð?ð¿ð¿ð¿ð¿ð¿ð¿ð¿ð¿ð¿ð¿ð¿ð¿ð¿ð¿ð¿ð¿ð¿ð¿€X@ð¿ð¿€X@ð¿ð¿_x0014_@_x0010_@_x0010_@@@_x0014_@_x0014_@_x0010_@@@@@_x0008_@_x0008_@_x0008_@@@@@_x0008_@ð?ð?ð?@@@@ð?ð?_x0008_@_x0008_@@@@ð?ð?@ð?@_x0008_@_x0008_@@@ð?ð?@@_x0008_@_x0008_@@@@@@_x0008_@ð¿€X@ @ð¿ð¿@@@_x0008_@_x0008_@_x0008_@@@@_x0008_@_x0008_@_x0008_@_x0008_@_x0008_@@@@_x0008_@_x0008_@ð?ð?ð?ð?ð?ð?"@ð¿ð?@@@ð?ð?@@_x0014_@ð¿ð¿ð¿_x001c_@ @ð¿ð¿_x0010_@ð¿ð¿ð¿@_x0008_@ð¿ð¿"@ð¿ð¿ð¿@@ð¿ð¿"@ð¿ð¿ð¿@@ð¿ð¿_x0010_@_x0014_@€X@ð¿ð¿€X@ð¿ð¿ @ð¿ð¿ð¿ð¿ @ð¿ð¿ð¿ð¿ @ð¿ð¿ð¿ð¿@_x0008_@_x0008_@_x0010_@ð?ð?@@_x0008_@@€X@€X@€X@€X@€X@€X@€X@€X@€X@€X@€X@€X@€X@€X@€X@€X@€X@@_x0008_@_x0008_@@@@ð¿@ð¿ð¿ð¿ð¿ð¿ð¿ð¿ð¿ð¿ð¿ð¿ð¿ð¿ð¿ð¿ð¿ð¿ð¿ð¿ð¿ð¿ð¿ð¿ð¿ð¿ð¿ð¿@@@@@@@@ð¿ð¿ð¿ð¿ð¿ð¿ð¿ð¿ð¿ð¿ð¿ð¿ð¿ð¿ð¿ð¿ð¿ð¿ð¿ð¿ð¿ð¿ð¿ð¿ð¿ð¿ð¿ð¿ð¿ð¿ð¿ð¿ð¿ð¿ð¿ð¿ð¿ð¿ð¿ð¿ð¿ð¿ð¿ð¿ð¿ð¿ð¿ð¿ð¿ð¿ð¿ð¿ð¿ð¿ð¿ð¿_x0008_@_x0010_@_x0010_@ @_x0008_@_x0010_@_x0008_@_x0008_@_x0008_@ð?;@ð?_x0010_@ð?ð¿@ð?_x0014_@ð¿ð¿ð¿ð¿ð¿ð¿~„.AÀX@ ð?_x0008_@@@ð¿~„.Að?_x0008_@?@ð?ð?@ÇÞ@€ÀË@ ÀP@_x0014_@2@ð?103-A @€J@"@5@&lt;@ð?ð¿ð¿ð¿ð¿ð¿ð¿ð¿ð¿ð¿ð¿ð¿ð¿ð¿ð¿ð¿ð¿ð¿ð¿ð?_x0008_@_x001c_@ð?_x0010_@&amp;@@@@@_x0010_@@@_x0008_@ð?ð?@ð?@@@@@ð?@_x0008_@@_x0008_@@ð? @ð?ð?ð?ð?_x0014_@_x0014_@_x0014_@_x0014_@€X@_x0014_@_x0014_@_x0014_@_x0014_@@@_x0008_@_x0008_@_x0010_@_x0010_@_x0008_@_x0008_@@ð?@_x0008_@_x0010_@@_x0008_@_x0010_@@ð¿ð¿@ð¿ð¿@ð?ð?ð?ð?ð?ð?@@ð?ð?_x0008_@_x0008_@@ð?ð?@_x0008_@@ð?ð?@@ð?ð?@ð¿ð?ð?ð?ð?ð?ð?ð?ð?_x0014_@_x0014_@ @_x0018_@"@"@_x0014_@_x0014_@_x0010_@_x0010_@@ð?ð?_x0008_@ð?ð? @ @@ @@@ @ @ @ @@ @@@ @ @_x0008_@_x0008_@_x0010_@"@&amp;@_x0010_@"@&amp;@@@ð? @_x0008_@ð?ð?ð?_x0008_@_x0008_@@ @ @_x0008_@_x0008_@@_x0008_@@_x0008_@_x0008_@_x0008_@_x0008_@_x0008_@_x0008_@@$@"@€X@€X@_x0014_@_x0014_@_x0014_@€X@_x0014_@€X@ @_x0014_@_x0014_@_x0014_@€X@€X@"@_x0008_@ð?@_x0008_@ @@ð¿@ð¿ð¿ð¿ð¿ð¿ð¿ð¿ð¿ð¿ð¿ð¿ð¿ð¿ð¿ð¿ð¿ð¿ð¿ð¿ð¿ð¿ð¿ð¿ð¿ð¿ð¿ð¿@@@@@@@@ð¿ð¿ð¿ð¿ð¿ð¿ð¿ð¿ð¿ð¿ð¿ð¿ð¿ð¿ð¿ð¿ð¿ð¿ð¿ð¿ð¿ð¿ð¿ð¿ð¿ð¿ð¿ð¿ð¿ð¿ð¿ð¿ð¿ð¿ð¿ð¿ð¿ð¿ð¿ð¿ð¿ð¿ð¿ð¿ð¿ð¿ð¿ð¿ð¿ð¿ð¿ð¿ð¿ð¿ð¿ð¿_x0008_@_x0008_@_x0008_@_x0008_@ @_x0008_@_x0008_@_x0008_@_x0008_@@@Q@ð?_x0008_@_x0008_@ð¿@_x0014_@ @ð¿ð¿ð¿ð¿ð¿ð¿Ûú@_x0008_@ @_x001c_@ð?@ð¿_x001c_@ð?_x0008_@?@ð?ð? ºã@€ÀË@ Q@_x0014_@2@ð?103-A @5@ @I@=@ð?ð¿ð¿ð¿ð¿ð¿ð¿ð¿ð¿ð¿ð¿ð¿ð¿ð¿ð¿ð¿ð¿ð¿ð¿ð?_x001c_@"@_x0010_@_x001c_@&amp;@@ð?@@@@@ð?ð?ð?@ð?@@@@@ð?ð?ð?@@@@_x0010_@_x0010_@_x0008_@@_x0008_@_x0014_@_x0014_@_x0014_@_x0014_@€X@€X@€X@_x0014_@_x0014_@@ð?ð?_x0010_@_x0008_@@@_x0008_@@ð?ð?ð?@@_x0008_@_x0008_@@ð¿ð¿@ð¿ð¿ @ @@@ð? @ð?@ð?ð?ð?ð?ð?ð?ð?ð?@@ @ð?ð?@@ð?ð? @ð¿ð?ð?ð?ð?ð?ð?ð?ð?_x0014_@_x0014_@ @_x0014_@ @ @_x0014_@_x0014_@_x0008_@_x0008_@@_x0008_@@@_x0008_@_x0008_@ð?ð? @ð? @ @ @ @ð?ð? @ð? @ @ @ @_x0008_@_x0008_@ð?_x001c_@&amp;@ð?_x001c_@&amp;@ð?ð?ð?_x0008_@ @ @ð¿ð¿ð¿ð¿ð?@@ @ @ @ @ @@ð?ð?ð?ð?@@$@ @€X@€X@_x0014_@_x0014_@_x0014_@ @_x001c_@€X@_x001c_@ @€X@€X@€X@€X@$@_x0010_@@@_x0008_@ð?@ð¿@ð¿ð¿ð¿ð¿ð¿ð¿ð¿ð¿ð¿ð¿ð¿ð¿ð¿ð¿ð¿ð¿ð¿ð¿ð¿ð¿ð¿ð¿ð¿ð¿ð¿ð¿ð¿@@@@@@@@ð¿ð¿ð¿ð¿ð¿ð¿ð¿ð¿ð¿ð¿ð¿ð¿ð¿ð¿ð¿ð¿ð¿ð¿ð¿ð¿ð¿ð¿ð¿ð¿ð¿ð¿ð¿ð¿ð¿ð¿ð¿ð¿ð¿ð¿ð¿ð¿ð¿ð¿ð¿ð¿ð¿ð¿ð¿ð¿ð¿ð¿ð¿ð¿ð¿ð¿ð¿ð¿ð¿ð¿ð¿ð¿@@@@@_x0008_@_x0008_@_x0010_@_x0010_@@I@ð?_x0010_@_x0008_@ð¿@@_x0014_@ð¿ð¿ð¿ð¿ð¿ð¿@¿@_x0008_@ @_x0014_@_x0008_@@ð¿_x0014_@@_x0008_@?@ð?ð?€©Ñ@€ÀË@ @Q@_x0014_@2@ð?103-A"@&lt;@"@K@:@ð?ð¿ð¿ð¿ð¿ð¿ð¿ð¿ð¿ð¿ð¿ð¿ð¿ð¿ð¿ð¿ð¿ð¿ð¿ð?_x0014_@ @ð?_x0010_@"@@@@@@@_x0008_@_x0014_@ð?ð?@@@@@@@ð?@@@_x0008_@@@ @_x0010_@_x0010_@_x0010_@_x0010_@€X@€X@ÀX@€X@€X@€X@€X@_x0008_@_x0008_@@@@ @ @_x0008_@@@@@@@@@@@@ð¿ð¿@ð¿ð¿@@@ð?@@@ð?ð?ð?ð?ð?ð?ð?ð?ð?ð?ð?ð?ð?ð?@ð?ð?ð? @ð¿ð?ð?ð?ð?ð?ð?ð?ð?_x0018_@_x0018_@ @ @ @ @_x0018_@_x0018_@_x0008_@_x0008_@_x0008_@_x0008_@_x0008_@_x0008_@_x0008_@_x0008_@ð?ð?@@@@ð?ð?@@@@@@@@_x0008_@_x0008_@ð?ð¿ð¿ð?ð¿ð¿ð?ð?@ @_x0010_@_x0008_@ð¿ð¿ð¿ð¿ð?ð?ð?_x0008_@_x0008_@ð?_x0010_@ @ð?ð?ð?ð?@@@$@"@ @_x0014_@_x0014_@_x0014_@_x0014_@_x0014_@_x0014_@ @_x0014_@ @_x0014_@ @_x0014_@_x0014_@_x0014_@_x0008_@@ð?_x0008_@@@ð¿@ð¿ð¿ð¿ð¿ð¿ð¿ð¿ð¿ð¿ð¿ð¿ð¿ð¿ð¿ð¿ð¿ð¿ð¿ð¿ð¿ð¿ð¿ð¿ð¿ð¿ð¿ð¿ð?@@@@ð?@@_x001c_@ð¿ð¿ð¿ð¿"@ð¿ð¿_x001c_@ð¿ð¿ð¿ð¿"@ð¿ð¿_x001c_@ð¿ð¿ð¿ð¿"@ð¿ð¿_x001c_@ð¿ð¿ð¿ð¿"@ð¿ð¿ð?ð¿ð¿ð¿ð¿ð?ð¿ð¿@ð¿ð¿ð¿ð¿@ð¿ð¿@ð¿ð¿ð¿ð¿@ð¿ð¿_x0010_@_x0010_@_x0010_@_x0010_@_x0008_@_x0014_@_x0010_@_x0010_@@@M@ð?_x0010_@_x0008_@ð¿@_x0014_@ @ð¿ð¿ð¿ð¿ð¿ð¿”Á@ÀX@ @_x0018_@_x0008_@@ð¿_x0018_@ð?_x0008_@?@ð?ð?`‰ì@€ÀË@ €Q@_x0014_@2@ð?103-A"@A@"@€M@9@ð?ð¿ð¿ð¿ð¿ð¿ð¿ð¿ð¿ð¿ð¿ð¿ð¿ð¿ð¿ð¿ð¿ð¿ð¿@_x0010_@_x0018_@@_x0008_@_x0014_@@@ð?ð?_x0010_@ð?ð?ð?ð?_x0008_@@ð?@@_x0008_@_x0008_@ð?@ð?ð?_x0010_@_x0010_@_x0010_@_x0008_@_x0008_@_x0010_@_x0008_@_x0010_@_x0008_@_x0014_@_x0014_@_x0010_@_x0010_@_x0014_@_x0010_@_x0010_@_x0014_@_x0014_@_x0010_@_x0010_@_x0008_@_x0008_@_x0010_@_x0008_@_x0010_@_x0008_@ð?@ð?@@ð?ð?ð?@ð¿ð¿ @ð¿ð¿ð?ð?@ð?ð?@@ð?ð?ð?ð?ð?ð?ð?ð?ð?ð?ð?ð?@@ð?@ð?@@ð¿@@@ð?ð?ð?ð?@ð¿ð¿ð¿_x001c_@_x001c_@ @ @ð¿ð¿ð¿ð¿_x0008_@_x0008_@_x0008_@_x0008_@ð¿ð¿ð¿ð¿@@@@ð¿ð¿ð¿ð¿@@@@ð¿ð?ð?ð?ð¿ð¿ð?ð¿ð¿ð?ð?ð?@ð?@ð?ð?ð?ð?_x0008_@ð¿ð¿ð¿ð¿@ð?@ð?@ð?@@_x0010_@_x0010_@$@_x0018_@_x0018_@_x0018_@_x001c_@_x001c_@_x001c_@_x0018_@_x0018_@_x0018_@_x0018_@_x0010_@_x0010_@_x0010_@_x0010_@_x0010_@_x0010_@_x0010_@ð?ð?ð?ð?@ð¿@ð¿ð¿ð¿ð¿ð¿ð¿ð¿ð¿ð¿ð¿ð¿ð¿ð¿ð¿ð¿ð¿ð¿ð¿ð¿ð¿ð¿ð¿ð¿ð¿ð¿ð¿ð¿ð?ð?@@ð?ð?@@ @"@ð¿ð¿"@_x001c_@ð¿ð¿"@ @ð¿ð¿"@ @ð¿ð¿"@ @ð¿ð¿"@ @ð¿ð¿"@ @ð¿ð¿"@ @ð¿ð¿@@ð¿ð¿@@ð¿ð¿@@ð¿ð¿@@ð¿ð¿@@ð¿ð¿@@ð¿ð¿@@_x0008_@ð?ð?@_x0008_@_x0008_@@ð?D@ð?_x0014_@_x0008_@ð¿@@ð?_x0018_@ð?@ð?X«@ð?”Á@_x0008_@ ð?_x0010_@_x0010_@ð?_x0008_@_x0018_@@_x0008_@?@ð?ð?‘Ò@€ÀË@ ÀQ@_x0014_@2@ð?103-A @4@ @€G@;@ð?ð¿ð¿ð¿ð¿ð¿ð¿ð¿ð¿ð¿ð¿ð¿ð¿ð¿ð¿ð¿ð¿ð¿ð¿_x0008_@@_x0014_@ð?_x0008_@_x0014_@_x0008_@_x0008_@_x0010_@_x0008_@_x0010_@@_x0008_@_x0008_@ð?@@@_x0008_@_x0008_@_x0008_@_x0008_@_x0008_@_x0008_@_x0008_@_x0008_@ð?ð?ð?ð?ð?@@@ð?_x0014_@_x0014_@_x0014_@_x0010_@_x0010_@_x0010_@_x0010_@_x0014_@_x0014_@_x0008_@@@ð?ð?ð?ð?ð?@@ð?@ð?ð?ð?ð?_x0008_@ð¿&amp;@_x0008_@ð¿.@ð?ð?ð?ð?ð?ð?ð?ð?ð?ð?ð?ð?ð?ð?ð?ð?ð?ð?ð?@ð?@ð?ð?ð?ð?ÀX@@@@ð?ð?ð?ð?@ð¿ð¿ð¿"@"@"@ @ð¿ð¿ð¿ð¿@@@@ð¿ð¿ð¿ð¿@@@@ð¿ð¿ð¿ð¿ð?@@ð?ð¿_x0010_@_x0010_@_x0008_@ð¿ð¿_x0008_@ð¿ð¿ð?@@ð?_x0008_@ð?ð?@ð?ð?ð?ð?ð?ð?ð?@ð?@@@@@ð?_x0008_@_x0010_@$@_x0014_@_x0014_@_x0014_@_x0014_@_x0010_@_x0010_@_x0010_@_x0010_@_x0010_@_x0010_@_x0014_@_x0014_@_x0014_@_x0010_@_x0010_@_x0010_@ð?_x0010_@ð?ð?@ð¿@ð¿ð¿ð¿ð¿ð¿ð¿ð¿ð¿ð¿ð¿ð¿ð¿ð¿ð¿ð¿ð¿ð¿ð¿ð¿ð¿ð¿ð¿ð¿ð¿ð¿ð¿ð¿@ð?ð?@@@@@ð¿_x001c_@_x0014_@ð¿ð¿ð¿ð¿ð¿ð¿_x0014_@_x0014_@ð¿ð¿ð¿ð¿ð¿ð¿_x0014_@_x0014_@ð¿ð¿ð¿ð¿ð¿ð¿_x0010_@_x0014_@ð¿ð¿ð¿ð¿ð¿ð¿@@ð¿ð¿ð¿ð¿ð¿ð¿@@ð¿ð¿ð¿ð¿ð¿ð¿@@ð¿ð¿ð¿ð¿ð¿_x0008_@_x0008_@@@@@@ð?ð?@D@ð?_x0010_@_x0008_@ð¿@_x0014_@ @ð¿ð¿ð¿ð¿ð¿ð¿ˆÓ@ÀX@ @_x0010_@_x0008_@@ð¿_x001c_@ð?_x0008_@?@ð?ð?€;Ú@€ÀË@ R@_x0014_@2@ð?103-A @€K@"@;@@@ð?ð¿ð¿ð¿ð¿ð¿ð¿ð¿ð¿ð¿ð¿ð¿ð¿ð¿ð¿ð¿ð¿ð¿ð¿@_x0008_@_x0010_@@_x0008_@_x0010_@@@@ð?_x0010_@_x0010_@_x0010_@_x0010_@ð?@@@@@@@@_x0008_@_x0008_@_x0008_@@@@ð?ð?ð?ð?ð?ð?_x0014_@_x0014_@_x0014_@_x0014_@_x0014_@_x0014_@_x0014_@_x0010_@_x0010_@@@@@@@@@@@@@@@@@@ð¿ð¿@ð¿ð¿_x0008_@ð?ð?ð?ð?ð?ð?ð?ð?ð?ð?ð?ð?ð?ð?ð?ð?ð?ð?@@@@ð?ð?"@ð¿ð?ð?ð?ð?ð?ð?ð?ð?_x001c_@_x001c_@_x001c_@ @ @ @ @ @_x0008_@_x0008_@_x0008_@_x0008_@_x0008_@_x0008_@_x0008_@_x0008_@@@@@@@@@@@@@@@@@@@ð?@_x0008_@ð?@_x0008_@@@@@ð?ð?ð?ð?ð?ð?_x0008_@ð¿ð¿ð¿ð¿ð?@@ð?ð?@ð?@@@$@"@"@ @ @ @_x001c_@_x001c_@_x001c_@_x001c_@_x0014_@ @ @ @ @ @ @@@@@@@ð¿@ð¿ð¿ð¿ð¿ð¿ð¿ð¿ð¿ð¿ð¿ð¿ð¿ð¿ð¿ð¿ð¿ð¿ð¿ð¿ð¿ð¿ð¿ð¿ð¿ð¿ð¿ð¿@@@ð?ð?@@@ð¿ð¿ð¿ @"@ð¿ð¿ð¿ð¿ð¿ð¿_x001c_@"@ð¿ð¿ð¿ð¿ð¿ð¿_x001c_@"@ð¿ð¿ð¿ð¿ð¿ð¿_x0018_@"@ð¿ð¿ð¿ð¿ð¿ð¿@@ð¿ð¿ð¿ð¿ð¿ð¿@@ð¿ð¿ð¿ð¿ð¿ð¿@@ð¿ð¿ð¿@ð?ð?ð?ð?@_x0010_@@@ð?€L@ð?_x0014_@_x0008_@ð¿ð?_x0014_@ð?_x0018_@ð?ð?_x0010_@ˆÓ@&amp;@ˆã@&amp;@ ð?_x0018_@_x0010_@ð?_x0014_@_x001c_@ð?_x0008_@?@ð?ð?à_x0008_æ@€ÀË@ @R@_x0018_@$@ð?017-A.@I@0@4@&gt;@ð?ð¿ð¿ð¿ð¿ð¿ð¿ð¿ð¿ð¿ð¿ð¿ð¿ð¿ð¿ð¿ð¿ð¿ð¿@_x0014_@ð?@_x0008_@_x0010_@_x0014_@@_x0010_@_x0014_@_x0010_@@@@ð?ð?@ð?ð?@ð?ð?ð?ð?@@ð?@ð?ð?ð?ð?@ð?ð?ð?_x0008_@ð?@_x0008_@_x0008_@_x0008_@ð?ð?@@_x0010_@_x0010_@ð?ð?ð?ð?ð?@ð?ð?ð?ð?ð?ð?ð?&amp;@ð¿_x0008_@ð¿</t>
  </si>
  <si>
    <t xml:space="preserve">@ð?ð?ð?_x0008_@ð?ð?ð?ð?ð?ð?ð?ð?_x0008_@ð?ð?ð?ð?ð?ð?@@@@@@"@ð¿ð?ð?@ð?ð?ð?ð?ð?"@"@ð¿ @"@"@_x0008_@_x0008_@_x0008_@_x0008_@ð¿_x0008_@_x0008_@_x0008_@_x0008_@_x0008_@@@ð¿@@@ð?ð?ð?ð?ð¿ð?ð?ð?ð?ð?_x0010_@_x0010_@ð?ð¿ð¿ð?ð¿ð¿_x0008_@ð¿ð¿ð¿ð¿_x0008_@ð¿ð¿ð¿ð¿_x0008_@ð¿ð¿ð¿ð¿@ð?@_x0008_@@ð?ð?ð?@_x0010_@$@_x001c_@ @_x0008_@ð?ð?ð?ð?ð?ð?ð?ð?ð?ð?ð?ð?ð?ð?@_x0008_@@@@ð¿@ð¿ð¿ð¿ð¿ð¿ð¿ð¿ð¿ð¿ð¿ð¿ð¿ð¿ð¿ð¿ð¿ð¿ð¿ð¿ð¿ð¿ð¿ð¿ð¿ð¿ð¿ð¿@@@@@@@@ð¿ð¿ð¿ð¿ð¿ð¿ð¿ð¿ð¿ð¿ð¿ð¿ð¿ð¿ð¿ð¿ð¿ð¿ð¿ð¿ð¿ð¿ð¿ð¿ð¿ð¿ð¿ð¿ð¿ð¿ð¿ð¿ð¿ð¿ð¿ð¿ð¿ð¿ð¿ð¿ð¿ð¿ð¿ð¿ð¿ð¿ð¿ð¿ð¿ð¿ð¿ð¿ð¿ð¿ð¿ð¿_x0010_@_x0014_@_x0010_@@_x0008_@_x0010_@_x0008_@_x0008_@@@€@@ð?_x0010_@_x0008_@ð¿@_x0008_@ð?_x0014_@_x0014_@_x0008_@@p—@ð?~„.AÀX@ @_x0008_@_x0008_@ð?@~„.A@ð?&amp;@ð?ð?@ÃØ@€OÂ@ €R@_x0018_@$@ð?017-A0@7@0@€M@B@ð?ð¿ð¿ð¿ð¿ð¿ð¿ð¿ð¿ð¿ð¿ð¿ð¿ð¿ð¿ð¿ð¿ð¿ð¿_x0010_@_x001c_@"@_x0008_@_x0014_@ @@@ð?_x0010_@_x0008_@ð?@@ð?ð?@ð?@ð?ð?ð?ð?ð?@ð?ð?@ð?ð?_x0008_@ð?ð?ð?ð?ð?@@ð?@@_x0008_@_x0008_@_x0008_@ð?_x0008_@ð?ð?ð?ð?ð?@ð?@ð?ð?ð?@@@_x0008_@ð¿0@_x0008_@ð¿&amp;@ð?ð?ð?ð?ð?ð?ð?ð?_x0008_@ð?ð?ð?ð?ð?ð?ð?ð?ð?ð?ð?@ð?ð?ð?ð?"@ð¿ð?ð?@ð?ð?ð?ð?ð?_x0008_@_x0008_@ð¿_x0008_@@_x0008_@_x0008_@_x0008_@_x0010_@_x0010_@ð¿"@_x0010_@_x0010_@_x0010_@_x0010_@ð?ð?ð¿ð?ð?ð?ð?ð?ð?ð?ð¿ð?ð?ð?ð?ð?_x0010_@_x0010_@ð?ð¿ð¿ð?ð¿ð¿_x0008_@ð¿ð¿ð¿ð¿_x0008_@ð¿ð¿ð¿ð¿_x0008_@ð¿ð¿ð¿ð¿@_x0008_@@@ð?@@@@ð?"@"@"@"@"@"@"@"@"@_x0008_@_x0008_@@_x0008_@_x0008_@_x0008_@_x0008_@_x0008_@ð?_x0008_@@ð?ð?@ð¿@ð¿ð¿ð¿ð¿ð¿ð¿ð¿ð¿ð¿ð¿ð¿ð¿ð¿ð¿ð¿ð¿ð¿ð¿ð¿ð¿ð¿ð¿ð¿ð¿ð¿ð¿ð¿@@@@@@@@ð¿ð¿ð¿ð¿ð¿ð¿ð¿ð¿ð¿ð¿ð¿ð¿ð¿ð¿ð¿ð¿ð¿ð¿ð¿ð¿ð¿ð¿ð¿ð¿ð¿ð¿ð¿ð¿ð¿ð¿ð¿ð¿ð¿ð¿ð¿ð¿ð¿ð¿ð¿ð¿ð¿ð¿ð¿ð¿ð¿ð¿ð¿ð¿ð¿ð¿ð¿ð¿ð¿ð¿ð¿ð¿@@@@_x0008_@_x0010_@_x0008_@@ð?@€@@ð? @_x0008_@_x0008_@@_x0018_@ð?_x0010_@_x0014_@_x0008_@_x0008_@p§@@~„.AÀX@ @_x0008_@_x0010_@ð?_x0008_@~„.A_x0018_@ð?&amp;@ð?ð?@ÃØ@€OÂ@ ÀR@_x0018_@$@ð?017-A1@ð?1@4@3@ð?ð¿ð¿ð¿ð¿ð¿ð¿ð¿ð¿ð¿ð¿ð¿ð¿ð¿ð¿ð¿ð¿ð¿ð¿_x0008_@_x0014_@_x001c_@ð?_x0008_@_x0014_@@@_x0008_@_x0010_@@ð?_x0008_@ð?ð?@ð?ð?ð?ð?ð?ð?@_x0008_@_x0008_@_x0008_@ð?@ð?ð?@ð?ð?@ð?_x0008_@@_x0008_@_x0008_@_x0008_@_x0008_@_x0008_@_x0008_@_x0008_@@ð?@ð?ð?ð?@ð?ð?@ð?@ð?ð?@@@ð¿ð¿@ð¿ð¿ð?ð?ð?ð?ð?ð?ð?ð?_x0008_@ð?ð?ð?ð?ð?ð?ð?ð?ð?ð?@@@@@@"@ð¿ð?ð?@ð?ð?ð?ð?ð?_x0008_@_x0010_@ð¿_x0010_@_x0008_@_x0008_@_x0008_@_x0008_@_x0010_@_x0010_@ð¿_x0010_@_x0010_@_x0010_@_x0010_@_x0010_@ð?ð?ð¿ð?ð?ð?ð?ð?ð?ð?ð¿ð?ð?ð?ð?ð?_x0010_@_x0010_@@ð¿ð¿@ð¿ð¿_x0008_@ð¿ð¿ð¿ð¿_x0008_@ð¿ð¿ð¿ð¿_x0008_@ð¿ð¿ð¿ð¿@@_x0010_@@@ð?ð?ð?@ð?"@_x001c_@_x0018_@_x0018_@_x0018_@_x001c_@_x0018_@_x0018_@_x0018_@_x0018_@_x0018_@_x0014_@_x0018_@_x0018_@_x0018_@_x0014_@_x0018_@ð?@ð?_x0008_@ð?@ð¿@ð¿ð¿ð¿ð¿ð¿ð¿ð¿ð¿ð¿ð¿ð¿ð¿ð¿ð¿ð¿ð¿ð¿ð¿ð¿ð¿ð¿ð¿ð¿ð¿ð¿ð¿ð¿@@@@@@@@ð¿ð¿ð¿ð¿ð¿ð¿ð¿ð¿ð¿ð¿ð¿ð¿ð¿ð¿ð¿ð¿ð¿ð¿ð¿ð¿ð¿ð¿ð¿ð¿ð¿ð¿ð¿ð¿ð¿ð¿ð¿ð¿ð¿ð¿ð¿ð¿ð¿ð¿ð¿ð¿ð¿ð¿ð¿ð¿ð¿ð¿ð¿ð¿ð¿ð¿ð¿ð¿ð¿ð¿ð¿ð¿ @_x0014_@_x0014_@_x0010_@_x0010_@ @_x0010_@_x0008_@_x0010_@ð?€U@ð?_x0008_@_x0008_@ð¿@_x0010_@$@ð¿ð¿ð¿ð¿ð¿ð¿~„.AÀX@ ð?_x001c_@ð?@ð¿~„.A@ð?&amp;@ð?ð?ÎÝ@€OÂ@ S@_x0018_@$@ð?017-A1@6@1@€E@5@ð?ð¿ð¿ð¿ð¿ð¿ð¿ð¿ð¿ð¿ð¿ð¿ð¿ð¿ð¿ð¿ð¿ð¿ð¿_x0008_@_x0018_@"@@_x0018_@ @@ð?ð?@@ð?_x0010_@_x0010_@ð?@ð?@@@@@@_x0008_@@@ð?ð?ð?ð?ð?ð?ð?ð?ð?_x0008_@@_x0008_@@_x0008_@_x0008_@_x0008_@_x0008_@_x0008_@_x0008_@_x0008_@_x0008_@@_x0008_@_x0008_@_x0008_@_x0008_@@_x0008_@@@@_x0008_@_x0008_@_x0008_@@ð¿ð¿@ð¿ð¿ð?_x0008_@ð?ð?ð?ð?ð?_x0008_@_x0008_@ð?ð?_x0008_@ð?ð?_x0008_@_x0008_@_x0008_@_x0008_@_x0008_@@@@@@@"@ð¿ð?ð?@ð?ð?ð?ð?ð?_x0018_@_x0018_@ð¿_x0018_@_x0018_@_x0018_@_x0018_@_x0018_@_x0008_@_x0008_@ð¿_x0008_@_x0008_@_x0008_@_x0008_@_x0008_@ð?ð?ð¿ð?ð?ð?ð?ð?ð?ð?ð¿ð?ð?ð?ð?ð?ð?_x0010_@@ð¿ð¿@ð¿ð¿_x0008_@ð¿ð¿ð¿ð¿_x0008_@ð¿ð¿ð¿ð¿_x0008_@ð¿ð¿ð¿ð¿@_x0008_@_x0008_@@@ð?@@ð?@$@_x0018_@_x0018_@_x0014_@_x0014_@_x0018_@_x0014_@_x0014_@_x0014_@_x0014_@_x0014_@_x0014_@_x0010_@_x0014_@_x0014_@_x0014_@_x0014_@@_x0008_@_x0008_@ð?ð?@ð¿@ð¿ð¿ð¿ð¿ð¿ð¿ð¿ð¿ð¿ð¿ð¿ð¿ð¿ð¿ð¿ð¿ð¿ð¿ð¿ð¿ð¿ð¿ð¿ð¿ð¿ð¿ð¿@@@@@@@@ð¿ð¿ð¿ð¿ð¿ð¿ð¿ð¿ð¿ð¿ð¿ð¿ð¿ð¿ð¿ð¿ð¿ð¿ð¿ð¿ð¿ð¿ð¿ð¿ð¿ð¿ð¿ð¿ð¿ð¿ð¿ð¿ð¿ð¿ð¿ð¿ð¿ð¿ð¿ð¿ð¿ð¿ð¿ð¿ð¿ð¿ð¿ð¿ð¿ð¿ð¿ð¿ð¿ð¿ð¿ð¿_x0014_@@@@_x0008_@_x0010_@@@@@€M@ð?_x0008_@_x0008_@ð¿@_x0014_@ @ð¿ð¿ð¿ð¿ð¿ð¿p§@"@9@_x0018_@ð?@ð¿_x0008_@ð?ð?&amp;@ð?ð?@Ò@€OÂ@ @S@_x0018_@$@ð?017-A1@€K@2@.@4@ð?ð¿ð¿ð¿ð¿ð¿ð¿ð¿ð¿ð¿ð¿ð¿ð¿ð¿ð¿ð¿ð¿ð¿ð¿ð?_x0014_@ @@_x0010_@_x0018_@@@@_x0008_@@ð?_x0008_@@ð?@ð?ð?ð?ð?ð?ð?ð?@ð?ð?ð?ð?ð?ð?ð?ð?ð?ð?ð?_x0008_@@ð?ð?_x0014_@_x0008_@_x0008_@@_x0008_@ð?@ð?ð?ð?ð?ð?ð?ð?@ð?ð?ð?ð?ð?ð?@ð¿ð¿@ð¿ð¿_x0008_@_x0008_@_x0008_@_x0008_@_x0008_@_x0008_@_x0008_@_x0008_@_x0008_@_x0008_@_x0008_@_x0008_@_x0008_@_x0008_@_x0008_@_x0008_@_x0008_@_x0008_@_x0008_@@@@@@@@ð¿ð?ð?@ð?ð?ð?ð?ð?_x0008_@_x0008_@ð¿_x0008_@_x0008_@_x0008_@_x0008_@_x0008_@_x0010_@_x0010_@ð¿_x0010_@_x0010_@_x0010_@_x0010_@_x0010_@ð?ð?ð¿ð?ð?ð?ð?ð?ð?ð?ð¿ð?ð?ð?ð?ð?ð?_x0008_@ð?ð¿ð¿ð?ð¿ð¿_x0008_@ð¿ð¿ð¿ð¿_x0008_@ð¿ð¿ð¿ð¿_x0008_@ð¿ð¿ð¿ð¿@@@@@@@@@@$@_x001c_@_x0018_@_x0018_@_x0018_@_x0018_@_x0018_@_x0018_@_x0014_@_x0014_@_x0014_@_x0018_@_x0018_@_x0018_@_x0018_@_x0018_@_x0018_@ð?@ð?ð?ð?@ð¿@ð¿ð¿ð¿ð¿ð¿ð¿ð¿ð¿ð¿ð¿ð¿ð¿ð¿ð¿ð¿ð¿ð¿ð¿ð¿ð¿ð¿ð¿ð¿ð¿ð¿ð¿ð¿@@@@@@@@ð¿ð¿ð¿ð¿ð¿ð¿ð¿ð¿ð¿ð¿ð¿ð¿ð¿ð¿ð¿ð¿ð¿ð¿ð¿ð¿ð¿ð¿ð¿ð¿ð¿ð¿ð¿ð¿ð¿ð¿ð¿ð¿ð¿ð¿ð¿ð¿ð¿ð¿ð¿ð¿ð¿ð¿ð¿ð¿ð¿ð¿ð¿ð¿ð¿ð¿ð¿ð¿ð¿ð¿ð¿ð¿@@@@_x0008_@@@@_x0008_@@J@ð?_x001c_@_x0008_@@@_x0014_@ @ð¿ð¿ð¿ð¿ð¿ð¿p·@"@ @_x0014_@_x0010_@@ð¿_x0010_@ð?ð?&amp;@ð?ð?|É@€OÂ@ €S@_x0018_@$@ð?017-A2@0@2@€C@7@ð?ð¿ð¿ð¿ð¿ð¿ð¿ð¿ð¿ð¿ð¿ð¿ð¿ð¿ð¿ð¿ð¿ð¿ð¿_x0008_@_x0018_@ @_x0008_@_x0018_@ @@@ð?_x0008_@@@_x0010_@ð?ð?@ð?ð?ð?ð?ð?ð?ð?ð?ð?ð?@@ð?ð?ð?ð?@ð?ð?@@@@@@@ð?ð?@_x0008_@@ð?ð?ð?ð?ð?@_x0008_@@@@@@@@ð¿ð¿@ð¿ð¿ð?@_x0008_@ð?ð?ð?ð?_x0008_@_x0008_@_x0008_@_x0008_@_x0008_@_x0008_@_x0008_@_x0008_@_x0008_@_x0008_@_x0008_@_x0008_@@@ð?@@@"@ð¿@ð?@ð?ð?ð?ð?ð?ð¿"@ð¿"@"@"@"@"@ð¿ð?ð¿ð?ð?ð?ð?ð?ð¿@ð¿@@@@@ð¿@ð¿@@@@@ð?_x0010_@@ð¿ð¿@ð¿ð¿_x0008_@ð¿ð¿ð¿ð¿_x0008_@ð¿ð¿ð¿ð¿_x0008_@ð¿ð¿ð¿ð¿@@@@ð?@@@@@$@"@"@"@"@"@$@$@$@"@$@$@$@$@"@$@$@ð?ð?ð?ð?ð?@ð¿@ð¿ð¿ð¿ð¿ð¿ð¿ð¿ð¿ð¿ð¿ð¿ð¿ð¿ð¿ð¿ð¿ð¿ð¿ð¿ð¿ð¿ð¿ð¿ð¿ð¿ð¿ð¿@@@@@@@@ð¿ð¿ð¿ð¿ð¿ð¿ð¿ð¿ð¿ð¿ð¿ð¿ð¿ð¿ð¿ð¿ð¿ð¿ð¿ð¿ð¿ð¿ð¿ð¿ð¿ð¿ð¿ð¿ð¿ð¿ð¿ð¿ð¿ð¿ð¿ð¿ð¿ð¿ð¿ð¿ð¿ð¿ð¿ð¿ð¿ð¿ð¿ð¿ð¿ð¿ð¿ð¿ð¿ð¿ð¿ð¿_x0014_@_x0008_@_x0008_@@_x0010_@_x0008_@_x0008_@_x0010_@@@€N@ð?_x0010_@_x0008_@ð¿@_x0014_@ @ð¿ð¿ð¿ð¿ð¿ð¿@¯@ÀX@ @_x0018_@_x0008_@@ð¿_x0008_@ð?ð?&amp;@ð?ð?@Ò@€OÂ@ ÀS@_x0018_@$@ð?017-A0@@0@:@8@ð?ð¿ð¿ð¿ð¿ð¿ð¿ð¿ð¿ð¿ð¿ð¿ð¿ð¿ð¿ð¿ð¿ð¿ð¿_x0014_@"@&amp;@_x0008_@_x001c_@ @@@@_x0008_@_x0008_@@_x0010_@_x0008_@ð?ð?ð?ð?ð?ð?ð?ð?ð?ð?ð?ð?ð?@ð?ð?ð?ð?ð?@ð?@@@@@@@@@@_x0010_@_x0008_@_x0008_@_x0008_@_x0008_@_x0008_@_x0008_@_x0008_@_x0008_@_x0010_@_x0008_@_x0008_@_x0008_@_x0008_@_x0008_@@ð¿ð¿@ð¿ð¿_x0008_@_x0008_@_x0008_@_x0008_@_x0008_@_x0008_@_x0008_@_x0008_@_x0008_@_x0008_@_x0008_@_x0008_@_x0008_@_x0008_@_x0008_@_x0008_@_x0008_@_x0008_@_x0008_@@@@@@@"@ð¿@@ð?ð?ð?ð?ð?ð?ð¿ð¿$@$@ @"@ @ @ð¿ð¿ð?ð?ð?ð?ð?ð?ð¿ð¿@@@@@@ð¿ð¿@@@@@@@@ð?ð¿ð¿ð?ð¿ð¿_x0008_@ð¿ð¿ð¿ð¿_x0008_@ð¿ð¿ð¿ð¿_x0008_@ð¿ð¿ð¿ð¿ð?@@@@ð?ð?@@@$@"@"@"@"@"@"@"@"@"@"@"@"@"@"@"@"@ð?_x0008_@ð?ð?@@ð¿@ð¿ð¿ð¿ð¿ð¿ð¿ð¿ð¿ð¿ð¿ð¿ð¿ð¿ð¿ð¿ð¿ð¿ð¿ð¿ð¿ð¿ð¿ð¿ð¿ð¿ð¿ð¿@@@@@@@@ð¿ð¿ð¿ð¿ð¿ð¿ð¿ð¿ð¿ð¿ð¿ð¿ð¿ð¿ð¿ð¿ð¿ð¿ð¿ð¿ð¿ð¿ð¿ð¿ð¿ð¿ð¿ð¿ð¿ð¿ð¿ð¿ð¿ð¿ð¿ð¿ð¿ð¿ð¿ð¿ð¿ð¿ð¿ð¿ð¿ð¿ð¿ð¿ð¿ð¿ð¿ð¿ð¿ð¿ð¿ð¿_x0014_@_x0008_@@ð? @_x0008_@_x0008_@@@ð?D@ð?_x0014_@_x0008_@ð¿@_x0014_@ð?@_x0014_@@_x0008_@h°@_x0008_@šÀ@_x0008_@ ð?_x0010_@_x0010_@ð?_x0010_@_x0018_@ð?ð?&amp;@ð?ð?€VÑ@€OÂ@ T@_x0018_@$@ð?017-A0@€H@1@2@=@ð?ð¿ð¿ð¿ð¿ð¿ð¿ð¿ð¿ð¿ð¿ð¿ð¿ð¿ð¿ð¿ð¿ð¿ð¿_x0010_@_x0018_@ @_x0010_@ @&amp;@@@@_x0014_@_x0008_@ð?ð?ð?ð?ð?ð?ð?ð?ð?ð?ð?ð?ð?ð?ð?ð?ð?@ð?ð?ð?ð?ð?ð?ð?@@@@@@@@@_x0008_@_x0008_@_x0008_@_x0008_@_x0008_@@_x0008_@@_x0008_@_x0008_@_x0008_@_x0008_@_x0008_@_x0008_@_x0008_@@ð¿ð¿@ð¿ð¿ð?_x0008_@_x0008_@_x0008_@ð?_x0008_@_x0008_@_x0008_@_x0008_@_x0008_@_x0008_@_x0008_@_x0008_@_x0008_@_x0008_@_x0008_@_x0008_@_x0008_@_x0008_@@@@@@@"@ð¿ð?ð?ð?ð?ð?ð?ð?ð? @ @ @ @ @ @ @ @@@@@@@@@@@@@@@@@@@@@@@@@@@@ð¿ð¿@ð¿ð¿_x0008_@ð¿ð¿ð¿ð¿_x0008_@ð¿ð¿ð¿ð¿_x0008_@ð¿ð¿ð¿ð¿@@@@ð?@@ð?@@$@"@"@"@"@"@ @ @"@ @ @"@ @ @"@ @ @ð?_x0008_@@@@@ð¿@ð¿ð¿ð¿ð¿ð¿ð¿ð¿ð¿ð¿ð¿ð¿ð¿ð¿ð¿ð¿ð¿ð¿ð¿ð¿ð¿ð¿ð¿ð¿ð¿ð¿ð¿ð¿@@@@@@@@ð¿ð¿ð¿ð¿ð¿ð¿ð¿ð¿ð¿ð¿ð¿ð¿ð¿ð¿ð¿ð¿ð¿ð¿ð¿ð¿ð¿ð¿ð¿ð¿ð¿ð¿ð¿ð¿ð¿ð¿ð¿ð¿ð¿ð¿ð¿ð¿ð¿ð¿ð¿ð¿ð¿ð¿ð¿ð¿ð¿ð¿ð¿ð¿ð¿ð¿ð¿ð¿ð¿ð¿ð¿ð¿_x0014_@_x0008_@_x0008_@@_x0010_@_x0008_@@_x0008_@@ð?3@ð?_x0014_@@ð¿ð?_x0018_@_x001c_@ð¿ð¿ð¿ð¿ð¿ð¿~„.AÀX@ ð?@_x0008_@@ð¿~„.A_x0018_@ð?&amp;@ð?ð? «á@€OÂ@ @T@_x0018_@$@ð?017-A1@:@1@J@:@ð?ð¿ð¿ð¿ð¿ð¿ð¿ð¿ð¿ð¿ð¿ð¿ð¿ð¿ð¿ð¿ð¿ð¿ð¿_x0014_@_x001c_@$@_x0018_@@"@@@@@@ð?@@ð?@ð?ð?ð?ð?ð?ð?ð?ð?ð?ð?ð?ð?ð?ð?ð?ð?ð?ð?ð?@@@ð?@@@@ð?_x0008_@_x0008_@_x0010_@_x0010_@_x0008_@_x0010_@_x0010_@_x0010_@_x0008_@_x0008_@_x0008_@@_x0008_@_x0008_@_x0008_@_x0008_@@ð¿ð¿@ð¿ð¿_x0008_@_x0008_@_x0008_@_x0008_@_x0008_@_x0008_@_x0008_@_x0008_@_x0008_@_x0008_@_x0008_@_x0008_@_x0008_@_x0008_@_x0008_@_x0008_@_x0008_@_x0008_@_x0008_@@@@@@@"@ð¿ð?ð?ð?ð?ð?ð?ð?ð? @ @"@"@"@"@"@"@@@ð?@@@@@@@@@@@@@@@@@@@@@@@_x0008_@ð¿ð¿_x0008_@ð¿ð¿_x0008_@ð¿ð¿ð¿ð¿_x0008_@ð¿ð¿ð¿ð¿_x0008_@ð¿ð¿ð¿ð¿@@_x0010_@ð?@ð?ð?ð?@@$@"@ @ @"@"@"@ @ @ @"@ @ @ @ @ @"@ð?@_x0008_@@@@ð¿@ð¿ð¿ð¿ð¿ð¿ð¿ð¿ð¿ð¿ð¿ð¿ð¿ð¿ð¿ð¿ð¿ð¿ð¿ð¿ð¿ð¿ð¿ð¿ð¿ð¿ð¿ð¿@@@@@@@@ð¿ð¿ð¿ð¿ð¿ð¿ð¿ð¿ð¿ð¿ð¿ð¿ð¿ð¿ð¿ð¿ð¿ð¿ð¿ð¿ð¿ð¿ð¿ð¿ð¿ð¿ð¿ð¿ð¿ð¿ð¿ð¿ð¿ð¿ð¿ð¿ð¿ð¿ð¿ð¿ð¿ð¿ð¿ð¿ð¿ð¿ð¿ð¿ð¿ð¿ð¿ð¿ð¿ð¿ð¿ð¿@@@ð?@@@@@ð?3@ð?_x0008_@_x0008_@ð¿ð?_x0018_@_x001c_@ð¿ð¿ð¿ð¿ð¿ð¿~„.AÀX@ ð?@ð?@ð¿~„.A_x0018_@ð?&amp;@ð?ð? «á@€OÂ@ €T@_x0018_@$@ð?017-A2@@2@;@9@ð?ð¿ð¿ð¿ð¿ð¿ð¿ð¿ð¿ð¿ð¿ð¿ð¿ð¿ð¿ð¿ð¿ð¿ð¿_x0010_@_x001c_@ @_x0008_@_x0018_@_x001c_@@@ð?_x0008_@ð?ð?@@ð?ð?ð?ð?ð?ð?ð?ð?ð?ð?ð?ð?@ð?ð?@ð?ð?ð?@@@ð?_x0008_@@_x0008_@@ð?@_x0008_@@_x0008_@_x0008_@_x0008_@_x0008_@_x0008_@_x0010_@_x0010_@_x0008_@_x0010_@_x0010_@_x0010_@_x0010_@_x0008_@_x0010_@_x0010_@@ð¿ð¿@ð¿ð¿_x0008_@ð?_x0008_@_x0008_@_x0008_@_x0008_@_x0008_@_x0008_@_x0008_@_x0008_@_x0008_@_x0008_@_x0008_@_x0008_@_x0008_@_x0008_@_x0008_@_x0008_@_x0008_@@@@@@@"@ð¿ð?ð?ð?ð?ð?ð?ð?ð? @ @ @ @ @ @ @ @@@@@@@@@@@@@@@@@ð?ð?ð?ð?ð?ð?ð?ð?@@@ð¿ð¿@ð¿ð¿_x0008_@ð¿ð¿ð¿ð¿_x0008_@ð¿ð¿ð¿ð¿_x0008_@ð¿ð¿ð¿ð¿@@@@@@ð?@@@"@"@"@ @"@"@"@"@ @"@"@"@_x001c_@"@_x0018_@"@"@@_x0008_@ð?@@@ð¿@ð¿ð¿ð¿ð¿ð¿ð¿ð¿ð¿ð¿ð¿ð¿ð¿ð¿ð¿ð¿ð¿ð¿ð¿ð¿ð¿ð¿ð¿ð¿ð¿ð¿ð¿ð¿@@@@@@@@ð¿ð¿ð¿ð¿ð¿ð¿ð¿ð¿ð¿ð¿ð¿ð¿ð¿ð¿ð¿ð¿ð¿ð¿ð¿ð¿ð¿ð¿ð¿ð¿ð¿ð¿ð¿ð¿ð¿ð¿ð¿ð¿ð¿ð¿ð¿ð¿ð¿ð¿ð¿ð¿ð¿ð¿ð¿ð¿ð¿ð¿ð¿ð¿ð¿ð¿ð¿ð¿ð¿ð¿ð¿ð¿@@ð?ð?@@@@@ð?8@ð? @@_x0008_@ð?_x0018_@_x001c_@ð¿ð¿ð¿ð¿ð¿ð¿~„.AÀX@ ð?@_x0010_@@ð¿~„.A_x0018_@ð?&amp;@ð?ð? «á@€OÂ@ ÀT@_x0018_@$@ð?017-A2@=@2@€J@8@ð?ð¿ð¿ð¿ð¿ð¿ð¿ð¿ð¿ð¿ð¿ð¿ð¿ð¿ð¿ð¿ð¿ð¿ð¿ð?_x0010_@_x001c_@ð?_x0014_@_x001c_@@@@_x0010_@_x0008_@ð?ð?ð?ð?ð?ð?ð?ð?ð?ð?ð?ð?ð?ð?ð?ð?@ð?ð?ð?ð?ð?ð?ð?ð?ð?ð?ð?ð?ð?ð?ð?ð?ð?ð?_x0010_@_x0010_@_x0008_@_x0010_@_x0010_@_x0010_@_x0010_@_x0010_@_x0010_@_x0010_@_x0008_@_x0010_@_x0010_@_x0010_@@ð¿ð¿@ð¿ð¿_x0008_@_x0008_@_x0008_@_x0008_@_x0008_@_x0008_@_x0008_@_x0008_@_x0008_@_x0008_@_x0008_@_x0008_@_x0008_@_x0008_@_x0008_@_x0008_@_x0008_@_x0008_@_x0008_@@@@@@@"@ð¿ð?ð?ð?ð?ð?ð?ð?ð?"@"@"@"@"@"@"@"@@@@@@@@@@@@@@@@@ð?ð?ð?ð?ð?ð?ð?ð?ð?ð?@ð¿ð¿@ð¿ð¿_x0008_@ð¿ð¿ð¿ð¿_x0008_@ð¿ð¿ð¿ð¿_x0008_@ð¿ð¿ð¿ð¿@@ð?@@ð?ð?ð?ð?ð?$@$@"@"@"@_x0014_@_x0018_@_x0018_@"@"@"@"@"@_x001c_@"@ @ @ð?@ð?ð?ð?@ð¿@ð¿ð¿ð¿ð¿ð¿ð¿ð¿ð¿ð¿ð¿ð¿ð¿ð¿ð¿ð¿ð¿ð¿ð¿ð¿ð¿ð¿ð¿ð¿ð¿ð¿ð¿ð¿@@@@@@@@ð¿ð¿ð¿ð¿ð¿ð¿ð¿ð¿ð¿ð¿ð¿ð¿ð¿ð¿ð¿ð¿ð¿ð¿ð¿ð¿ð¿ð¿ð¿ð¿ð¿ð¿ð¿ð¿ð¿ð¿ð¿ð¿ð¿ð¿ð¿ð¿ð¿ð¿ð¿ð¿ð¿ð¿ð¿ð¿ð¿ð¿ð¿ð¿ð¿ð¿ð¿ð¿ð¿ð¿ð¿ð¿@ð?ð?ð?@@@@@ð?P@ð?_x0008_@_x0010_@ð¿@_x0008_@"@ð¿ð¿ð¿ð¿ð¿ð¿X«@ð? ð?_x0018_@ð?@ð¿_x0008_@@ð?&amp;@ð?ð?áÒ@€OÂ@ U@_x0018_@$@ð?017-A3@_x0018_@3@?@9@ð?ð¿ð¿ð¿ð¿ð¿ð¿ð¿ð¿ð¿ð¿ð¿ð¿ð¿ð¿ð¿ð¿ð¿ð¿_x0008_@_x0014_@@_x0010_@_x0018_@ð?_x0008_@_x0008_@ð? @@ð?@@ð?ð?ð?ð?ð?ð?ð?ð?ð?ð?ð?ð?_x0008_@_x0008_@_x0008_@_x0008_@_x0008_@_x0010_@_x0008_@_x0008_@_x0008_@ð?@@@@@@@@_x0008_@@_x0008_@_x0008_@_x0008_@_x0008_@_x0008_@_x0008_@_x0008_@_x0008_@@_x0008_@_x0008_@_x0008_@_x0010_@_x0008_@@ð¿ð¿@ð¿ð¿_x0008_@_x0008_@_x0008_@_x0008_@_x0008_@_x0008_@_x0008_@_x0008_@_x0008_@_x0008_@_x0008_@_x0008_@_x0008_@_x0008_@_x0008_@_x0008_@_x0008_@_x0008_@_x0008_@@@@@@@"@ð¿ð?ð?ð?ð?ð?ð?ð?ð?"@"@"@"@"@"@"@"@@@@@@@@@@@@@@@@@@@@@@@@@@@@ð¿ð¿@ð¿ð¿_x0008_@ð¿ð¿ð¿ð¿_x0008_@ð¿ð¿ð¿ð¿_x0008_@ð¿ð¿ð¿ð¿ð?ð?@ð?@ð?ð?ð?ð?ð?$@"@"@"@"@ @"@"@"@"@ @"@"@"@"@"@"@ð?@@_x0008_@@@ð¿@ð¿ð¿ð¿ð¿ð¿ð¿ð¿ð¿ð¿ð¿ð¿ð¿ð¿ð¿ð¿ð¿ð¿ð¿ð¿ð¿ð¿ð¿ð¿ð¿ð¿ð¿ð¿@@@@@@@@ð¿ð¿ð¿ð¿ð¿ð¿ð¿ð¿ð¿ð¿ð¿ð¿ð¿ð¿ð¿ð¿ð¿ð¿ð¿ð¿ð¿ð¿ð¿ð¿ð¿ð¿ð¿ð¿ð¿ð¿ð¿ð¿ð¿ð¿ð¿ð¿ð¿ð¿ð¿ð¿ð¿ð¿ð¿ð¿ð¿ð¿ð¿ð¿ð¿ð¿ð¿ð¿ð¿ð¿ð¿ð¿@@@@@ð?ð?@ð?ð?:@ð? @_x0008_@_x0008_@ð?_x0018_@_x001c_@ð¿ð¿ð¿ð¿ð¿ð¿~„.AÀX@ ð?_x0008_@_x0010_@@ð¿~„.A_x0018_@ð?&amp;@ð?ð?€ÎÌ@€OÂ@ @U@_x0018_@$@ð?074-8 @ @3@3@ð?ð¿ð¿ð¿ð¿ð¿ð¿ð¿ð¿ð¿ð¿ð¿ð¿ð¿ð¿ð¿ð¿ð¿ð¿_x0008_@_x0014_@ð?_x0014_@"@ð?ð?ð?ð?ð?_x0010_@ð?ð?ð?ð?ð?ð?ð?ð?ð?ð?ð?ð?ð?ð?ð?ð?ð?ð?ð?ð?ð?ð?ð?ð?_x0008_@@_x0008_@@@_x0008_@@_x0008_@_x0008_@_x0008_@_x0010_@_x0008_@_x0008_@_x0010_@_x0010_@_x0010_@_x0008_@_x0010_@_x0010_@_x0008_@_x0008_@_x0010_@_x0010_@_x0008_@_x0008_@@ð¿ð¿@ð¿ð¿_x0008_@_x0008_@_x0008_@_x0008_@_x0008_@_x0008_@_x0008_@_x0008_@_x0008_@_x0008_@_x0008_@_x0008_@_x0008_@_x0008_@_x0008_@_x0008_@@_x0008_@@@ð?@@@@@ð¿ð?ð?@ð?ð?ð?ð?ð? @ @ð¿_x0010_@_x0010_@_x0010_@_x0010_@_x0010_@@@ð¿@@@@@ð?@ð¿ð?@ð?ð?ð?ð?ð?ð¿ð?ð?ð?ð?ð?@@@_x0008_@ð?@_x0008_@ð?_x0008_@ð¿ð¿ð¿ð¿_x0008_@ð¿ð¿ð¿ð¿_x0008_@ð¿ð¿ð¿ð¿@_x0010_@_x0010_@ð?ð?ð?ð?ð?_x0008_@_x0008_@_x0018_@_x001c_@_x001c_@_x0018_@_x0014_@_x0014_@_x0008_@_x001c_@_x001c_@_x0018_@_x0018_@_x001c_@_x001c_@_x0010_@_x0010_@_x0014_@_x0014_@ð?@ð?_x0008_@@@ð¿@ð¿ð¿ð¿ð¿ð¿ð¿ð¿ð¿ð¿ð¿ð¿ð¿ð¿ð¿ð¿ð¿ð¿ð¿ð¿ð¿ð¿ð¿ð¿ð¿ð¿ð¿ð¿@@@@@@@@ð¿ð¿ð¿ð¿ð¿ð¿ð¿ð¿ð¿ð¿ð¿ð¿ð¿ð¿ð¿ð¿ð¿ð¿ð¿ð¿ð¿ð¿ð¿ð¿ð¿ð¿ð¿ð¿ð¿ð¿ð¿ð¿ð¿ð¿ð¿ð¿ð¿ð¿ð¿ð¿ð¿ð¿ð¿ð¿ð¿ð¿ð¿ð¿ð¿ð¿ð¿ð¿ð¿ð¿ð¿ð¿_x0010_@_x0010_@_x0010_@ð?_x0008_@_x0010_@_x0010_@@@ð?€H@ð?_x0008_@_x0018_@ð¿@ð?ð?_x001c_@@_x0008_@_x0008_@~„.AÀX@~„.A_x0010_@ ð?_x0014_@@ð?~„.A~„.Að?ð?&amp;@ð?ð?_x001b_Ò@€EÂ@ €U@_x0018_@$@ð?074-8 @7@ @€D@2@ð?ð¿ð¿ð¿ð¿ð¿ð¿ð¿ð¿ð¿ð¿ð¿ð¿ð¿ð¿ð¿ð¿ð¿ð¿_x001c_@&amp;@_x0014_@_x0014_@"@_x0008_@ð?ð?ð?ð?_x0010_@ð?ð?ð?ð?ð?ð?ð?ð?ð?ð?ð?ð?ð?ð?ð?ð?@@ð?ð?@_x0008_@_x0008_@@_x0008_@@@@_x0008_@_x0008_@_x0008_@@@_x0010_@_x0010_@_x0010_@_x0010_@_x0010_@_x0010_@_x0010_@_x0010_@_x0010_@_x0010_@_x0010_@_x0010_@_x0010_@_x0010_@_x0010_@_x0010_@@ð¿ð¿@ð¿ð¿@@_x0008_@_x0008_@@@ð?@@ð?@_x0008_@_x0008_@_x0008_@@@_x0008_@@@@ð?@@@@@ð¿ð?ð?ð?ð?ð?ð?ð?ð?_x0010_@_x0008_@_x0008_@_x0008_@_x0010_@_x0010_@_x0010_@_x0008_@ð?ð?ð?ð?ð?ð?ð?ð?ð?ð?ð?ð?ð?ð?ð?ð?ð?ð?ð?ð?ð?ð?ð?ð?ð?ð?@_x0010_@_x0008_@@_x0010_@_x0008_@_x0008_@ð¿ð¿ð¿ð¿_x0008_@ð¿ð¿ð¿ð¿_x0008_@ð¿ð¿ð¿ð¿@ð?ð?ð?@@@@_x0008_@_x0010_@_x0018_@_x001c_@_x001c_@_x001c_@_x0018_@_x0018_@_x0014_@_x0014_@_x0018_@_x001c_@_x0018_@_x001c_@_x001c_@_x0018_@_x0018_@_x0014_@_x0014_@ð?_x0008_@ð?_x0008_@ð?@ð¿@ð¿ð¿ð¿ð¿ð¿ð¿ð¿ð¿ð¿ð¿ð¿ð¿ð¿ð¿ð¿ð¿ð¿ð¿ð¿ð¿ð¿ð¿ð¿ð¿ð¿ð¿ð¿@@@@@@@@ð¿ð¿ð¿ð¿ð¿ð¿ð¿ð¿ð¿ð¿ð¿ð¿ð¿ð¿ð¿ð¿ð¿ð¿ð¿ð¿ð¿ð¿ð¿ð¿ð¿ð¿ð¿ð¿ð¿ð¿ð¿ð¿ð¿ð¿ð¿ð¿ð¿ð¿ð¿ð¿ð¿ð¿ð¿ð¿ð¿ð¿ð¿ð¿ð¿ð¿ð¿ð¿ð¿ð¿ð¿ð¿_x0014_@_x0014_@_x0014_@_x0008_@_x0008_@_x0014_@_x0014_@_x0014_@_x0014_@@O@ð?_x0008_@_x0018_@ð¿@_x0014_@ @ð¿ð¿ð¿ð¿ð¿ð¿°-.A€X@ @_x0018_@@@ð¿°-.Að?ð?&amp;@ð?ð?@Ò@€EÂ@ ÀU@_x0018_@$@ð?074-8 @G@"@_x0014_@3@ð?ð¿ð¿ð¿ð¿ð¿ð¿ð¿ð¿ð¿ð¿ð¿ð¿ð¿ð¿ð¿ð¿ð¿ð¿_x0010_@@ð?_x0018_@_x0010_@@_x0008_@_x0008_@_x0008_@_x0008_@_x0010_@@@@ð?@@ð?ð?ð?ð?_x0008_@_x0008_@ð?ð?ð?@ð?ð?@@ð?ð?ð?ð?@@ð?ð?@@ð?ð?ð?_x0008_@_x0010_@_x0010_@_x0008_@_x0010_@_x0010_@_x0010_@_x0010_@_x0010_@_x0008_@_x0008_@_x0010_@_x0010_@_x0010_@_x0010_@_x0010_@@ð¿ð¿@ð¿ð¿_x0008_@_x0008_@_x0008_@_x0008_@_x0008_@_x0008_@_x0008_@_x0008_@_x0008_@_x0008_@_x0008_@_x0008_@_x0008_@_x0008_@_x0008_@_x0008_@_x0008_@_x0008_@_x0008_@@ð?@@ð?@@ð¿ð?@@ð?ð?ð?ð?@_x0014_@ð¿ð¿_x0014_@_x0014_@_x0014_@_x0014_@ð¿_x0010_@ð¿ð¿_x0010_@_x0010_@_x0010_@_x0010_@ð¿ð?ð¿ð¿ð?ð?ð?@ð¿ð?ð¿ð¿ð?ð?ð?@ð¿@@ð?_x0014_@_x0010_@ð?_x0014_@_x0010_@_x0008_@ð¿ð¿ð¿ð¿_x0008_@ð¿ð¿ð¿ð¿_x0008_@ð¿ð¿ð¿ð¿@_x0008_@@ð?@ð?ð?ð?@_x0010_@$@"@_x0014_@_x0014_@_x0018_@_x0018_@_x001c_@_x0018_@_x0018_@_x001c_@_x001c_@_x001c_@_x001c_@"@_x001c_@_x001c_@_x001c_@ð?_x0010_@ð?_x0010_@ð?@ð¿@ð¿ð¿ð¿ð¿ð¿ð¿ð¿ð¿ð¿ð¿ð¿ð¿ð¿ð¿ð¿ð¿ð¿ð¿ð¿ð¿ð¿ð¿ð¿ð¿ð¿ð¿ð¿@@@@@@@@ð¿ð¿ð¿ð¿ð¿ð¿ð¿ð¿ð¿ð¿ð¿ð¿ð¿ð¿ð¿ð¿ð¿ð¿ð¿ð¿ð¿ð¿ð¿ð¿ð¿ð¿ð¿ð¿ð¿ð¿ð¿ð¿ð¿ð¿ð¿ð¿ð¿ð¿ð¿ð¿ð¿ð¿ð¿ð¿ð¿ð¿ð¿ð¿ð¿ð¿ð¿ð¿ð¿ð¿ð¿ð¿_x0008_@_x0008_@_x0010_@@_x0008_@_x0010_@_x0010_@@@ð?Q@ð?_x0008_@_x0018_@ð¿@_x0010_@_x0010_@_x0010_@_x0010_@@_x0008_@@¿@_x0014_@°-.A€X@ ð?_x001c_@@ð?_x0014_@°-.A@ð?&amp;@ð?ð?ÎÝ@€EÂ@ V@_x0018_@$@ð?074-8"@$@"@;@1@ð?ð¿ð¿ð¿ð¿ð¿ð¿ð¿ð¿ð¿ð¿ð¿ð¿ð¿ð¿ð¿ð¿ð¿ð¿_x0008_@ð?_x0018_@_x0018_@@"@@@@@_x0010_@ð?ð?ð?ð?ð?ð?ð?ð?ð?ð?ð?ð?ð?ð?ð?@ð?@@@@ð?ð?ð?ð?ð?ð?ð?ð?ð?ð?@ð?_x0010_@_x0010_@_x0010_@_x0010_@_x0010_@_x0010_@_x0010_@_x0010_@_x0010_@_x0010_@_x0010_@_x0010_@_x0010_@_x0010_@_x0010_@_x0010_@@ð¿ð¿@ð¿ð¿_x0008_@_x0008_@_x0008_@_x0008_@_x0008_@_x0008_@_x0008_@_x0008_@_x0008_@_x0008_@_x0008_@_x0008_@_x0008_@_x0008_@_x0008_@_x0008_@_x0008_@_x0008_@_x0008_@@@@@@@@ð¿ð?@@@ð?ð?@@"@ð¿ð¿ð¿"@"@ð¿ð¿@ð¿ð¿ð¿@@ð¿ð¿"@ð¿ð¿ð¿"@ @ð¿ð¿"@ð¿ð¿ð¿@@ð¿ð¿ð?ð?$@ð¿ð¿$@ð¿ð¿_x0008_@ð¿ð¿ð¿ð¿_x0008_@ð¿ð¿ð¿ð¿_x0008_@ð¿ð¿ð¿ð¿_x0008_@@_x0008_@ð?@@@@_x0008_@_x0008_@_x001c_@_x0018_@_x0018_@_x001c_@_x001c_@ @ @_x001c_@_x001c_@_x001c_@ @_x001c_@_x001c_@_x001c_@_x0018_@_x0018_@_x0014_@ð?_x0008_@ð?_x0008_@ð?@ð¿@ð¿ð¿ð¿ð¿ð¿ð¿ð¿ð¿ð¿ð¿ð¿ð¿ð¿ð¿ð¿ð¿ð¿ð¿ð¿ð¿ð¿ð¿ð¿ð¿ð¿ð¿ð¿@@@@@@@@ð¿ð¿ð¿ð¿ð¿ð¿ð¿ð¿ð¿ð¿ð¿ð¿ð¿ð¿ð¿ð¿ð¿ð¿ð¿ð¿ð¿ð¿ð¿ð¿ð¿ð¿ð¿ð¿ð¿ð¿ð¿ð¿ð¿ð¿ð¿ð¿ð¿ð¿ð¿ð¿ð¿ð¿ð¿ð¿ð¿ð¿ð¿ð¿ð¿ð¿ð¿ð¿ð¿ð¿ð¿ð¿_x0014_@_x0014_@_x0014_@_x0008_@_x0008_@_x0010_@_x0010_@_x0010_@_x0010_@ð?2@ð?_x0014_@_x0008_@ð¿ð?_x0018_@_x001c_@ð¿ð¿ð¿ð¿ð¿ð¿°-.A€X@ ð?@_x0010_@@ð¿°-.A_x0018_@ð?&amp;@ð?ð? «á@€EÂ@ @V@_x0018_@$@ð?074-8"@@@"@€H@1@ð?ð¿ð¿ð¿ð¿ð¿ð¿ð¿ð¿ð¿ð¿ð¿ð¿ð¿ð¿ð¿ð¿ð¿ð¿ð?@_x0010_@@_x0014_@&amp;@ð?ð?ð?ð?_x0010_@ð?ð?ð?ð?ð?ð?ð?ð?ð?ð?ð?ð?ð?ð?ð?ð?@ð?ð?@@ð?@ð?_x0008_@ð?ð?_x0008_@_x0014_@_x0014_@_x0008_@_x0008_@_x0008_@_x0008_@_x0010_@_x0010_@_x0008_@_x0010_@_x0010_@_x0008_@_x0008_@_x0008_@_x0010_@_x0008_@_x0010_@_x0010_@_x0010_@_x0008_@_x0008_@@ð¿ð¿@ð¿ð¿_x0008_@@ð?@_x0008_@_x0008_@_x0008_@@ð?ð?@@_x0008_@_x0008_@@ð?@@@@ð?@@ð?@@ð¿@@@ð?ð?ð?@@ð¿ð¿ð¿"@"@"@ð¿ð¿ð¿ð¿ð¿@@@ð¿ð¿ð¿ð¿ð¿@@@ð¿ð¿ð¿ð¿ð¿@@@ð¿ð¿@@ð?ð¿ð¿ð?ð¿ð¿_x0008_@ð¿ð¿ð¿ð¿_x0008_@ð¿ð¿ð¿ð¿_x0008_@ð¿ð¿ð¿ð¿@_x0008_@@ð?@ð?@ð?_x0008_@_x0008_@_x001c_@_x001c_@_x0018_@_x0018_@_x001c_@_x001c_@_x0018_@_x0018_@_x001c_@_x001c_@_x0018_@_x0018_@_x001c_@_x001c_@_x0018_@_x0018_@_x001c_@ð?_x0008_@ð?_x0008_@ð?@ð¿@ð¿ð¿ð¿ð¿ð¿ð¿ð¿ð¿ð¿ð¿ð¿ð¿ð¿ð¿ð¿ð¿ð¿ð¿ð¿ð¿ð¿ð¿ð¿ð¿ð¿ð¿ð¿@@@@ð?ð?@@ð¿ð¿ð¿ð¿_x001c_@_x001c_@ð¿ð¿ð¿ð¿ð¿ð¿_x001c_@ @ð¿ð¿ð¿ð¿ð¿ð¿ @ @ð¿ð¿ð¿ð¿ð¿ð¿ @ @ð¿ð¿ð¿ð¿ð¿ð¿@@ð¿ð¿ð¿ð¿ð¿ð¿@@ð¿ð¿ð¿ð¿ð¿ð¿@@ð¿ð¿_x0014_@_x0014_@_x0014_@ð?_x0008_@_x0014_@_x0014_@_x0014_@_x0014_@ð?€F@ð?_x0014_@_x0008_@ð¿@_x0014_@ð?@_x0018_@_x0008_@_x0008_@p·@_x0010_@ˆÓ@_x0018_@ ð?_x0014_@_x0010_@ð?_x0010_@_x001c_@ð?ð?&amp;@ð?ð?_x001b_Ò@€EÂ@ €V@_x0018_@$@ð?074-8"@I@$@ @2@ð?ð¿ð¿ð¿ð¿ð¿ð¿ð¿ð¿ð¿ð¿ð¿ð¿ð¿ð¿ð¿ð¿ð¿ð¿_x0010_@_x0018_@ð?_x0010_@_x001c_@ð?ð?ð?ð?ð?_x0010_@ð?ð?ð?ð?ð?ð?ð?ð?ð?ð?ð?ð?ð?ð?ð?ð?@@ð?ð?@ð?ð?ð?@@@_x0008_@_x0008_@@@@@_x0008_@_x0008_@_x0010_@_x0010_@_x0008_@_x0008_@_x0010_@_x0008_@_x0008_@@@_x0008_@@@_x0008_@_x0008_@@ð¿ð¿@ð¿ð¿_x0008_@_x0008_@_x0008_@_x0008_@_x0008_@_x0008_@_x0008_@_x0008_@_x0008_@_x0008_@_x0008_@_x0008_@_x0008_@_x0008_@_x0008_@_x0008_@_x0008_@_x0008_@_x0008_@@@@@@@@ð¿ð?ð?ð?ð?ð?ð?ð?ð?_x0014_@_x0010_@_x0014_@_x0014_@_x0008_@_x0008_@ð?_x001c_@_x0008_@_x0008_@@@_x0008_@@_x0008_@_x0008_@ð?ð?ð?@ð?ð?ð?ð?ð?ð?ð?ð?ð?ð?ð?ð?_x0008_@_x0008_@_x0014_@ð¿ð¿_x0014_@ð¿ð¿_x0008_@ð¿ð¿ð¿ð¿_x0008_@ð¿ð¿ð¿ð¿_x0008_@ð¿ð¿ð¿ð¿@@@@ð?ð?ð?ð?_x0014_@_x0010_@_x001c_@ @_x001c_@ @_x001c_@ @_x001c_@_x0018_@_x0018_@_x0018_@_x001c_@_x001c_@_x001c_@ @"@$@"@@@_x0008_@@@@ð¿@ð¿ð¿ð¿ð¿ð¿ð¿ð¿ð¿ð¿ð¿ð¿ð¿ð¿ð¿ð¿ð¿ð¿ð¿ð¿ð¿ð¿ð¿ð¿ð¿ð¿ð¿ð¿@@@@@@@@ð¿ð¿ð¿ð¿ð¿ð¿ð¿ð¿ð¿ð¿ð¿ð¿ð¿ð¿ð¿ð¿ð¿ð¿ð¿ð¿ð¿ð¿ð¿ð¿ð¿ð¿ð¿ð¿ð¿ð¿ð¿ð¿ð¿ð¿ð¿ð¿ð¿ð¿ð¿ð¿ð¿ð¿ð¿ð¿ð¿ð¿ð¿ð¿ð¿ð¿ð¿ð¿ð¿ð¿ð¿ð¿_x0014_@_x0014_@_x0014_@@_x0008_@_x0014_@_x0014_@_x0010_@_x0014_@@=@ð?_x0010_@_x0008_@ð¿@_x0014_@ @ð¿ð¿ð¿ð¿ð¿ð¿ˆÃ@_x0008_@ @_x0008_@_x0008_@@ð¿_x0018_@ð?ð?&amp;@ð?ð?@ÃØ@€EÂ@ ÀV@_x0018_@$@ð?074-8 @_x0018_@ @9@3@ð?ð¿ð¿ð¿ð¿ð¿ð¿ð¿ð¿ð¿ð¿ð¿ð¿ð¿ð¿ð¿ð¿ð¿ð¿_x0010_@ @ð?@"@_x0014_@ð?ð?ð?ð?_x0010_@ð?ð?ð?ð?ð?ð?ð?ð?ð?ð?ð?ð?ð?ð?ð?ð?@@ð?@@ð?@ð?_x0008_@_x0008_@_x0008_@_x0008_@@@@@@_x0008_@_x0008_@_x0010_@_x0010_@_x0010_@_x0010_@_x0008_@_x0008_@_x0010_@_x0008_@_x0010_@_x0008_@_x0008_@_x0010_@_x0008_@_x0010_@@ð¿ð¿@ð¿ð¿_x0008_@_x0008_@_x0008_@_x0008_@_x0008_@_x0008_@_x0008_@_x0008_@_x0008_@_x0008_@_x0008_@_x0008_@_x0008_@_x0008_@_x0008_@_x0008_@_x0008_@_x0008_@_x0008_@@@@@@@@ð¿ð?ð?ð?ð?ð?ð?ð?ð?_x0014_@_x0014_@_x0014_@_x0014_@_x0014_@_x0014_@_x0014_@_x0014_@_x0008_@_x0008_@_x0008_@_x0008_@_x0010_@_x0010_@_x0008_@_x0008_@ð?ð?ð?ð?ð?ð?ð?ð?ð?ð?ð?ð?ð?ð?ð?ð?_x0008_@_x0008_@_x0008_@ð¿ð¿_x0008_@ð¿ð¿_x0008_@ð¿ð¿ð¿ð¿_x0008_@ð¿ð¿ð¿ð¿_x0008_@ð¿ð¿ð¿ð¿ð?@ð?@@ð?ð?ð?_x0010_@_x0008_@ @ @_x001c_@_x001c_@$@$@_x001c_@_x001c_@ @_x0014_@_x0014_@_x0018_@_x0018_@_x001c_@_x001c_@_x0018_@_x0018_@ð?_x0008_@ð?_x0008_@ð?@ð¿@ð¿ð¿ð¿ð¿ð¿ð¿ð¿ð¿ð¿ð¿ð¿ð¿ð¿ð¿ð¿ð¿ð¿ð¿ð¿ð¿ð¿ð¿ð¿ð¿ð¿ð¿ð¿@@@@@@@@ð¿ð¿ð¿ð¿ð¿ð¿ð¿ð¿ð¿ð¿ð¿ð¿ð¿ð¿ð¿ð¿ð¿ð¿ð¿ð¿ð¿ð¿ð¿ð¿ð¿ð¿ð¿ð¿ð¿ð¿ð¿ð¿ð¿ð¿ð¿ð¿ð¿ð¿ð¿ð¿ð¿ð¿ð¿ð¿ð¿ð¿ð¿ð¿ð¿ð¿ð¿ð¿ð¿ð¿ð¿ð¿_x0014_@_x0014_@_x0014_@@_x0008_@_x0014_@_x0014_@_x0010_@_x0014_@@@@ð?_x0014_@ð?ð¿@_x0014_@_x001c_@ð¿ð¿ð¿ð¿ð¿ð¿ˆÃ@_x0008_@ @_x0008_@_x0008_@@ð¿_x0018_@ð?ð?&amp;@ð?ð?@ÃØ@€EÂ@ W@_x0018_@$@ð?074-8 @=@ @I@5@ð?ð¿ð¿ð¿ð¿ð¿ð¿ð¿ð¿ð¿ð¿ð¿ð¿ð¿ð¿ð¿ð¿ð¿ð¿@_x001c_@ð?@ @_x0014_@@@@@_x0010_@ð?ð?ð?ð?@@ð?@@ð?ð?ð?ð?ð?ð?ð?@@ð?@@ð?@@_x0010_@_x0010_@_x0010_@_x0008_@_x0010_@_x0010_@_x0010_@_x0008_@_x0008_@@@_x0008_@_x0008_@@@_x0008_@@@_x0008_@@_x0008_@_x0008_@_x0008_@@@@ð¿ð¿@ð¿ð¿@@ð?@_x0008_@_x0008_@_x0008_@@@_x0008_@_x0008_@@@_x0008_@_x0008_@@@_x0008_@_x0008_@@ð?ð?@ð?ð?@ð¿ð?ð?ð?ð?ð?ð?ð?ð?_x0014_@_x0014_@_x0014_@_x0014_@_x0014_@_x0014_@_x0014_@_x0014_@_x0008_@_x0008_@_x0008_@_x0008_@_x0008_@_x0008_@_x0008_@_x0008_@ð?ð?ð?ð?ð?ð?ð?ð?ð?ð?ð?ð?ð?ð?ð?ð?_x0008_@_x0008_@_x0008_@ð¿ð¿_x0008_@ð¿ð¿_x0008_@ð¿ð¿ð¿ð¿_x0008_@ð¿ð¿ð¿ð¿_x0008_@ð¿ð¿ð¿ð¿ð?ð?ð?_x0008_@@@@@_x0010_@_x0008_@ @_x0018_@_x0018_@_x001c_@_x001c_@_x0014_@_x0014_@_x001c_@_x001c_@_x0018_@_x0018_@ @ @_x001c_@_x001c_@_x0018_@_x0018_@ð?_x0008_@ð?_x0008_@ð?@ð¿@ð¿ð¿ð¿ð¿ð¿ð¿ð¿ð¿ð¿ð¿ð¿ð¿ð¿ð¿ð¿ð¿ð¿ð¿ð¿ð¿ð¿ð¿ð¿ð¿ð¿ð¿ð¿@@@@@@@@ð¿ð¿ð¿ð¿ð¿ð¿ð¿ð¿ð¿ð¿ð¿ð¿ð¿ð¿ð¿ð¿ð¿ð¿ð¿ð¿ð¿ð¿ð¿ð¿ð¿ð¿ð¿ð¿ð¿ð¿ð¿ð¿ð¿ð¿ð¿ð¿ð¿ð¿ð¿ð¿ð¿ð¿ð¿ð¿ð¿ð¿ð¿ð¿ð¿ð¿ð¿ð¿ð¿ð¿ð¿ð¿_x0014_@_x0014_@_x0014_@_x0008_@_x0008_@_x0014_@_x0014_@_x0014_@_x0010_@@€B@ð?_x0014_@@ð¿@_x0014_@ @ð¿ð¿ð¿ð¿ð¿ð¿X»@@ @_x0010_@_x0008_@@ð¿_x0014_@ð?ð?&amp;@ð?ð?€‹Ñ@€EÂ@ @W@_x0018_@$@ð?074-8"@_x0018_@"@:@4@ð?ð¿ð¿ð¿ð¿ð¿ð¿ð¿ð¿ð¿ð¿ð¿ð¿ð¿ð¿ð¿ð¿ð¿ð¿_x0014_@_x0008_@ð?_x0010_@@"@ð?ð?ð?ð?_x0010_@ð?ð?ð?ð?ð?ð?ð?ð?ð?ð?ð?ð?ð?ð?ð?@@ð?ð?@@@@@@@ð?_x0008_@@@@@@_x0010_@_x0010_@_x0010_@_x0010_@_x0010_@_x0010_@_x0010_@_x0010_@_x0010_@_x0010_@_x0010_@_x0010_@_x0010_@_x0010_@_x0010_@_x0010_@@ð¿ð¿@ð¿ð¿_x0008_@_x0008_@_x0008_@_x0008_@_x0008_@_x0008_@_x0008_@_x0008_@_x0008_@_x0008_@_x0008_@_x0008_@_x0008_@_x0008_@_x0008_@_x0008_@_x0008_@_x0008_@_x0008_@@ð?@@@@@ð¿ð?ð?@ð?ð?ð?@@ @ @ð¿"@"@"@ð¿ð¿_x0008_@_x0008_@ð¿_x0008_@_x0008_@_x0008_@ð¿ð¿"@"@ð¿"@"@"@ð¿ð¿ð?ð?ð¿ð?ð?ð?ð¿ð¿@@_x0008_@ð¿ð¿_x0008_@ð¿ð¿_x0008_@ð¿ð¿ð¿ð¿_x0008_@ð¿ð¿ð¿ð¿_x0008_@ð¿ð¿ð¿ð¿@@@@@ð?ð?ð?_x0008_@_x0010_@_x0014_@_x0018_@_x0018_@_x001c_@_x001c_@ @ @_x001c_@_x001c_@_x001c_@ @ @_x001c_@_x001c_@ @ @_x001c_@ð?_x0010_@ð?_x0010_@@@ð¿@ð¿ð¿ð¿ð¿ð¿ð¿ð¿ð¿ð¿ð¿ð¿ð¿ð¿ð¿ð¿ð¿ð¿ð¿ð¿ð¿ð¿ð¿ð¿ð¿ð¿ð¿ð¿@@@@@@@@ð¿ð¿ð¿ð¿ð¿ð¿ð¿ð¿ð¿ð¿ð¿ð¿ð¿ð¿ð¿ð¿ð¿ð¿ð¿ð¿ð¿ð¿ð¿ð¿ð¿ð¿ð¿ð¿ð¿ð¿ð¿ð¿ð¿ð¿ð¿ð¿ð¿ð¿ð¿ð¿ð¿ð¿ð¿ð¿ð¿ð¿ð¿ð¿ð¿ð¿ð¿ð¿ð¿ð¿ð¿ð¿_x0014_@_x0014_@_x0014_@ð?_x0008_@_x0010_@_x0010_@_x0010_@_x0010_@ð?5@ð?_x0010_@_x0008_@ð¿@_x0018_@_x001c_@ð¿ð¿ð¿ð¿ð¿ð¿@¿@_x0008_@ ð?@_x0008_@@ð¿_x0014_@_x0018_@ð?&amp;@ð?ð? «á@€EÂ@ €W@_x0018_@$@ð?074-8"@I@$@"@3@ð?ð¿ð¿ð¿ð¿ð¿ð¿ð¿ð¿ð¿ð¿ð¿ð¿ð¿ð¿ð¿ð¿ð¿ð¿ð?_x0014_@_x0008_@_x0014_@"@@ð?ð?ð?ð?ð?ð?ð?ð?ð?ð?ð?ð?ð?ð?ð?ð?ð?ð?ð?ð?ð?@@ð?@@ð?@ð?@@_x0008_@@@_x0008_@_x0008_@@ð?_x0010_@_x0008_@_x0008_@_x0010_@_x0010_@_x0010_@_x0008_@_x0008_@_x0010_@_x0008_@_x0008_@_x0010_@_x0010_@_x0010_@_x0008_@_x0008_@@ð¿ð¿@ð¿ð¿_x0008_@_x0008_@_x0008_@_x0008_@_x0008_@_x0008_@_x0008_@_x0008_@_x0008_@_x0008_@_x0008_@_x0008_@_x0008_@_x0008_@_x0008_@_x0008_@_x0008_@_x0008_@_x0008_@@ð?@@@@@ð¿ð?@@ð?ð?ð?@@_x001c_@ð¿ð¿_x001c_@_x001c_@_x001c_@ð¿ð¿_x0008_@ð¿ð¿_x0008_@_x0008_@_x0008_@ð¿ð¿ð?ð¿ð¿ð?ð?ð?ð¿ð¿ð?ð¿ð¿ð?ð?ð?ð¿ð¿_x0008_@_x0008_@_x001c_@ð¿ð¿_x001c_@ð¿ð¿_x0008_@ð¿ð¿ð¿ð¿_x0008_@ð¿ð¿ð¿ð¿_x0008_@ð¿ð¿ð¿ð¿ð?ð?ð?ð?ð?ð?ð?ð?_x0008_@@"@$@ @ @_x001c_@_x001c_@$@$@_x001c_@_x0018_@_x0018_@_x001c_@_x001c_@_x0018_@_x0018_@_x0018_@_x001c_@ð?_x0008_@@_x0008_@@@ð¿@ð¿ð¿ð¿ð¿ð¿ð¿ð¿ð¿ð¿ð¿ð¿ð¿ð¿ð¿ð¿ð¿ð¿ð¿ð¿ð¿ð¿ð¿ð¿ð¿ð¿ð¿ð¿@@@@@@@@ð¿ð¿ð¿ð¿ð¿ð¿ð¿ð¿ð¿ð¿ð¿ð¿ð¿ð¿ð¿ð¿ð¿ð¿ð¿ð¿ð¿ð¿ð¿ð¿ð¿ð¿ð¿ð¿ð¿ð¿ð¿ð¿ð¿ð¿ð¿ð¿ð¿ð¿ð¿ð¿ð¿ð¿ð¿ð¿ð¿ð¿ð¿ð¿ð¿ð¿ð¿ð¿ð¿ð¿ð¿ð¿_x0014_@_x0014_@_x0014_@@_x0008_@_x0014_@_x0014_@_x0014_@_x0014_@@2@ð?_x0014_@_x0008_@ð¿ð?_x0018_@_x001c_@ð¿ð¿ð¿ð¿ð¿ð¿pÇ@_x0010_@ @@_x0010_@@ð¿_x001c_@_x0018_@ð?&amp;@ð?ð?Àà@€EÂ@ ÀW@_x0018_@$@ð?074-8$@4@$@C@2@ð?ð¿ð¿ð¿ð¿ð¿ð¿ð¿ð¿ð¿ð¿ð¿ð¿ð¿ð¿ð¿ð¿ð¿ð¿@_x0010_@_x001c_@_x0008_@_x0014_@ð?ð?ð?ð?ð?_x0010_@ð?ð?ð?ð?ð?ð?ð?ð?ð?ð?ð?ð?ð?ð?ð?ð?ð?@@ð?ð?@ð?ð?ð?@ð?ð?@@ð?@@_x0008_@_x0010_@_x0010_@_x0008_@_x0008_@_x0010_@_x0010_@_x0008_@_x0010_@_x0008_@_x0010_@_x0010_@_x0008_@_x0008_@_x0010_@_x0008_@@ð¿ð¿@ð¿ð¿_x0008_@_x0008_@_x0008_@_x0008_@_x0008_@_x0008_@_x0008_@_x0008_@_x0008_@_x0008_@_x0008_@_x0008_@@@_x0008_@_x0008_@@_x0008_@_x0008_@@ð?@@@@@ð¿ð?ð?ð?ð?ð?ð?ð?ð?_x0014_@_x0014_@_x0014_@_x0014_@_x0014_@_x0014_@_x0014_@_x0014_@_x0008_@_x0008_@_x0010_@_x0010_@_x0008_@_x0008_@_x0010_@_x0010_@ð?ð?ð?ð?@@ð?ð?ð?ð?ð?ð?@@ð?ð?_x0010_@_x0010_@@ð¿ð¿@ð¿ð¿_x0008_@ð¿ð¿ð¿ð¿_x0008_@ð¿ð¿ð¿ð¿_x0008_@ð¿ð¿ð¿ð¿@ð?@@@@@@_x0010_@_x0008_@_x0018_@_x0014_@_x0014_@_x0018_@_x0018_@_x001c_@_x001c_@ @_x001c_@"@_x001c_@"@ @ @_x001c_@_x001c_@_x001c_@ð?_x0008_@ð?_x0008_@_x0008_@@ð¿@ð¿ð¿ð¿ð¿ð¿ð¿ð¿ð¿ð¿ð¿ð¿ð¿ð¿ð¿ð¿ð¿ð¿ð¿ð¿ð¿ð¿ð¿ð¿ð¿ð¿ð¿ð¿@@@@@@@@ð¿ð¿ð¿ð¿ð¿ð¿ð¿ð¿ð¿ð¿ð¿ð¿ð¿ð¿ð¿ð¿ð¿ð¿ð¿ð¿ð¿ð¿ð¿ð¿ð¿ð¿ð¿ð¿ð¿ð¿ð¿ð¿ð¿ð¿ð¿ð¿ð¿ð¿ð¿ð¿ð¿ð¿ð¿ð¿ð¿ð¿ð¿ð¿ð¿ð¿ð¿ð¿ð¿ð¿ð¿ð¿@_x0010_@_x0010_@_x0008_@_x0008_@_x0010_@_x0010_@_x0010_@_x0010_@ð?I@ð?_x0010_@@ð¿@_x0014_@ð?_x001c_@@_x0008_@_x0008_@ˆ£@@°-.A_x0010_@ ð?_x0014_@@ð?_x0008_@°-.Að?ð?&amp;@ð?ð?_x001b_Ò@€EÂ@ X@_x0018_@$@ð?074-8$@€H@&amp;@"@4@ð?ð¿ð¿ð¿ð¿ð¿ð¿ð¿ð¿ð¿ð¿ð¿ð¿ð¿ð¿ð¿ð¿ð¿ð¿ð?_x001c_@_x0014_@_x0010_@_x001c_@@ð?ð?ð?ð?_x0010_@ð?ð?ð?ð?ð?ð?ð?ð?ð?ð?ð?ð?ð?ð?ð?ð?ð?@@ð?ð?@ð?ð?ð?ð?@ð?ð?@@ð?ð?_x0010_@_x0010_@_x0008_@_x0008_@_x0010_@_x0010_@_x0008_@_x0008_@_x0010_@_x0010_@_x0010_@_x0010_@_x0010_@_x0010_@_x0010_@_x0010_@@ð¿ð¿@ð¿ð¿@_x0008_@_x0008_@@_x0008_@_x0008_@_x0008_@_x0008_@_x0008_@@@_x0008_@_x0008_@@_x0008_@_x0008_@@@_x0008_@@ð?@ð?ð?ð?@ð¿ð?ð?ð?ð?ð?ð?ð?ð?_x0018_@_x0014_@_x0018_@_x0018_@_x0014_@_x0014_@_x0018_@_x0018_@_x0008_@_x0008_@@_x0008_@_x0008_@_x0008_@_x0008_@@ð?ð?ð?ð?ð?ð?ð?ð?ð?ð?ð?ð?ð?ð?ð?ð?_x0010_@_x0010_@&amp;@ð¿ð¿&amp;@ð¿ð¿_x0008_@ð¿ð¿ð¿ð¿_x0008_@ð¿ð¿ð¿ð¿_x0008_@ð¿ð¿ð¿ð¿@ð?ð?ð?@ð?ð?ð?_x0008_@_x0008_@$@ @ @_x001c_@_x001c_@ @"@ @"@ @ @_x001c_@_x001c_@_x001c_@_x0018_@_x001c_@_x001c_@ð?_x0008_@ð?_x0008_@ð?@ð¿@ð¿ð¿ð¿ð¿ð¿ð¿ð¿ð¿ð¿ð¿ð¿ð¿ð¿ð¿ð¿ð¿ð¿ð¿ð¿ð¿ð¿ð¿ð¿ð¿ð¿ð¿ð¿@@@@@@@@ð¿ð¿ð¿ð¿ð¿ð¿ð¿ð¿ð¿ð¿ð¿ð¿ð¿ð¿ð¿ð¿ð¿ð¿ð¿ð¿ð¿ð¿ð¿ð¿ð¿ð¿ð¿ð¿ð¿ð¿ð¿ð¿ð¿ð¿ð¿ð¿ð¿ð¿ð¿ð¿ð¿ð¿ð¿ð¿ð¿ð¿ð¿ð¿ð¿ð¿ð¿ð¿ð¿ð¿ð¿ð¿_x0014_@_x0014_@_x0014_@@_x0008_@_x0014_@_x0014_@_x0014_@_x0014_@ð?9@ð?_x0010_@_x0008_@ð¿@ð?_x001c_@ð¿ð¿ð¿ð¿ð¿ð¿°-.A_x0014_@ ð?_x0008_@_x0008_@@ð¿°-.Að?ð?&amp;@ð?ð?€ÎÌ@€EÂ@ @X@_x001c_@[@ð?032-60@&amp;@0@€C@&lt;@ð?ð¿ð¿ð¿ð¿ð¿ð¿ð¿ð¿ð¿ð¿ð¿ð¿ð¿ð¿ð¿ð¿ð¿ð¿ð?_x0008_@ @@_x0010_@_x0014_@@@@@@@@@ð?ð?ð?ð?ð?ð?ð?ð?ð?ð?ð?ð?_x0010_@_x0010_@_x0010_@_x0010_@_x0010_@_x0010_@_x0010_@_x0010_@_x0010_@@ð?ð?@@ð?ð?ð?ð?_x0008_@_x0010_@_x0010_@ @@_x0010_@_x0010_@_x0010_@_x0008_@_x0008_@_x0010_@_x0008_@_x0010_@_x0008_@_x0010_@_x0008_@@ð¿ð¿@ð¿ð¿_x0008_@_x0008_@_x0008_@_x0008_@_x0008_@_x0008_@_x0008_@_x0008_@_x0008_@_x0008_@_x0008_@_x0008_@_x0008_@_x0008_@_x0008_@_x0008_@_x0008_@_x0008_@_x0008_@@@@@@@@ð¿ð?@@@ð?@@@ @ð¿ð¿ð¿ @ð¿ð¿ð¿ð?ð¿ð¿ð¿ð?ð¿ð¿ð¿@ð¿ð¿ð¿@ð¿ð¿ð¿@ð¿ð¿ð¿@ð¿ð¿ð¿@@_x0008_@ð¿ð¿_x0008_@ð¿ð¿_x0008_@ð¿ð¿ð¿ð¿_x0008_@ð¿ð¿ð¿ð¿_x0008_@ð¿ð¿ð¿ð¿ð?_x0008_@_x0008_@ð?ð?ð?ð?ð?@@ @ @ @ @ @ @ @ @ @ @ @ @ @ @ @ @ @@_x0008_@@_x0008_@@@ð¿@ð¿ð¿ð¿ð¿ð¿ð¿ð¿ð¿ð¿ð¿ð¿ð¿ð¿ð¿ð¿ð¿ð¿ð¿ð¿ð¿ð¿ð¿ð¿ð¿ð¿ð¿ð¿@@@@@@@@ð¿ð¿ð¿ð¿ð¿ð¿ð¿ð¿ð¿ð¿ð¿ð¿ð¿ð¿ð¿ð¿ð¿ð¿ð¿ð¿ð¿ð¿ð¿ð¿ð¿ð¿ð¿ð¿ð¿ð¿ð¿ð¿ð¿ð¿ð¿ð¿ð¿ð¿ð¿ð¿ð¿ð¿ð¿ð¿ð¿ð¿ð¿ð¿ð¿ð¿ð¿ð¿ð¿ð¿ð¿ð¿_x0014_@ð?_x0014_@_x0008_@_x0008_@_x0008_@_x0008_@_x0010_@ @@7@ð? @_x0014_@_x0008_@ð?_x0018_@_x001c_@ð¿ð¿ð¿ð¿ð¿ð¿p§@ð? @@_x0014_@@ð¿_x0008_@_x0018_@_x0010_@E@@ð?0O_x0002_A@»Ñ@ €X@_x001c_@[@ð?032-60@€D@1@(@?@ð?ð¿ð¿ð¿ð¿ð¿ð¿ð¿ð¿ð¿ð¿ð¿ð¿ð¿ð¿ð¿ð¿ð¿ð¿_x0008_@_x0014_@"@_x0010_@ð?@@@@_x0008_@_x0010_@@@@ @ @ @ @ @ @ @ @ @ @ @ @@@@@@@@@@ð?ð?ð?ð?ð?@@_x0014_@_x0014_@_x0008_@_x0008_@_x0008_@_x0008_@_x0008_@_x0008_@_x0008_@_x0008_@@@@@@@@@_x0008_@ð¿€X@"@ð¿ð¿_x0008_@_x0008_@_x0008_@_x0008_@_x0008_@_x0008_@_x0008_@_x0008_@_x0008_@_x0008_@_x0008_@_x0008_@_x0008_@_x0008_@_x0008_@_x0008_@_x0008_@_x0008_@_x0008_@@@@@@@@ð¿ð?@@@ð?@@@_x0018_@ð¿ð¿ð¿_x0018_@ð¿ð¿ð¿_x0008_@ð¿ð¿ð¿ð?ð¿ð¿ð¿ð?ð¿ð¿ð¿ð?ð¿ð¿ð¿ð?ð¿ð¿ð¿ð?ð¿ð¿ð¿_x0010_@_x0010_@ð?ð¿ð¿ð?ð¿ð¿_x0008_@ð¿ð¿ð¿ð¿_x0008_@ð¿ð¿ð¿ð¿_x0008_@ð¿ð¿ð¿ð¿_x0008_@@_x0008_@@ð?ð?ð?ð?_x0010_@_x0008_@ @_x0018_@_x0018_@_x0018_@_x0018_@€X@€X@€X@_x0018_@_x0018_@€X@€X@€X@_x0018_@_x0018_@€X@€X@@@@@@@ð¿@ð¿ð¿ð¿ð¿ð¿ð¿ð¿ð¿ð¿ð¿ð¿ð¿ð¿ð¿ð¿ð¿ð¿ð¿ð¿ð¿ð¿ð¿ð¿ð¿ð¿ð¿ð¿@@@@@@@@ð¿ð¿ð¿ð¿ð¿ð¿ð¿ð¿ð¿ð¿ð¿ð¿ð¿ð¿ð¿ð¿ð¿ð¿ð¿ð¿ð¿ð¿ð¿ð¿ð¿ð¿ð¿ð¿ð¿ð¿ð¿ð¿ð¿ð¿ð¿ð¿ð¿ð¿ð¿ð¿ð¿ð¿ð¿ð¿ð¿ð¿ð¿ð¿ð¿ð¿ð¿ð¿ð¿ð¿ð¿ð¿_x0014_@_x0008_@_x0008_@_x0008_@_x0008_@_x0010_@_x0010_@_x0010_@_x0008_@@3@ð?_x0008_@_x0018_@ð¿@ð? @ð¿ð¿ð¿ð¿ð¿ð¿™@ð? @@@@ð¿@ð?_x0010_@E@@ð?0O_x0002_A@»Ñ@ ÀX@_x001c_@[@ð?032-61@</t>
  </si>
  <si>
    <t xml:space="preserve">@1@E@&lt;@ð?ð¿ð¿ð¿ð¿ð¿ð¿ð¿ð¿ð¿ð¿ð¿ð¿ð¿ð¿ð¿ð¿ð¿ð¿_x0010_@ð?_x001c_@ð?_x0010_@ @ð?ð?ð?ð?_x0008_@@@@ð?ð?ð?ð?ð?ð?ð?ð?ð?@@@_x0010_@_x0010_@_x0010_@_x0010_@_x0010_@_x0010_@_x0010_@_x0010_@_x0010_@@_x0008_@_x0014_@@@@@@@_x0010_@_x0010_@_x0010_@_x0010_@_x0010_@_x0010_@_x0010_@_x0010_@_x0010_@_x0010_@_x0010_@_x0010_@_x0010_@_x0010_@_x0010_@_x0010_@ @ð¿ð¿ @ð¿ð¿_x0008_@_x0008_@_x0008_@_x0008_@_x0008_@_x0008_@_x0008_@_x0008_@_x0008_@_x0008_@_x0008_@_x0008_@_x0008_@_x0008_@_x0008_@_x0008_@_x0008_@_x0008_@_x0008_@@@@@@@@ð¿ð?@@@@@@@€X@ð¿ð¿ð¿ð¿ð¿ð¿ð¿ @ð¿ð¿ð¿ð¿ð¿ð¿ð¿ @ð¿ð¿ð¿ð¿ð¿ð¿ð¿ @ð¿ð¿ð¿ð¿ð¿ð¿ð¿@@&amp;@ð¿ð¿&amp;@ð¿ð¿_x0008_@ð¿ð¿ð¿ð¿_x0008_@ð¿ð¿ð¿ð¿_x0008_@ð¿ð¿ð¿ð¿@_x0008_@ @ @@ð?ð?ð? @ @ @_x0018_@_x0018_@_x0014_@_x0014_@_x0014_@_x0014_@_x0014_@_x0014_@_x0014_@_x0014_@_x0014_@_x0014_@_x0014_@_x0014_@_x0014_@_x0014_@@@@@@@ð¿@ð¿ð¿ð¿ð¿ð¿ð¿ð¿ð¿ð¿ð¿ð¿ð¿ð¿ð¿ð¿ð¿ð¿ð¿ð¿ð¿ð¿ð¿ð¿ð¿ð¿ð¿ð¿@@@@@@@@ð¿ð¿ð¿ð¿ð¿ð¿ð¿ð¿ð¿ð¿ð¿ð¿ð¿ð¿ð¿ð¿ð¿ð¿ð¿ð¿ð¿ð¿ð¿ð¿ð¿ð¿ð¿ð¿ð¿ð¿ð¿ð¿ð¿ð¿ð¿ð¿ð¿ð¿ð¿ð¿ð¿ð¿ð¿ð¿ð¿ð¿ð¿ð¿ð¿ð¿ð¿ð¿ð¿ð¿ð¿ð¿_x0010_@_x0008_@_x0008_@_x0008_@_x0008_@_x0010_@_x0010_@_x0010_@_x0010_@@M@ð?_x0008_@_x0008_@ð¿@_x0010_@ @ð¿ð¿ð¿ð¿ð¿ð¿À’@ð? @_x0018_@ð?@ð¿@@_x0010_@E@@ð? fã@@»Ñ@ Y@_x001c_@[@ð?032-60@_x001c_@0@C@?@ð?ð¿ð¿ð¿ð¿ð¿ð¿ð¿ð¿ð¿ð¿ð¿ð¿ð¿ð¿ð¿ð¿ð¿ð¿ð?_x0010_@_x001c_@ð?_x0010_@ @ð?ð?ð?ð?_x0008_@@@@ð?ð?ð?ð?ð?ð?ð?ð?ð?@@@_x0010_@_x0010_@_x0010_@_x0010_@_x0010_@_x0010_@_x0010_@_x0010_@_x0010_@ð?_x0008_@_x0014_@@ð?ð?@ð?ð?_x0010_@_x0010_@_x0010_@_x0010_@_x0010_@_x0010_@_x0010_@_x0010_@_x0010_@_x0010_@_x0010_@_x0010_@_x0010_@_x0010_@_x0010_@_x0010_@@ð¿ð¿ @ð¿ð¿_x0008_@_x0008_@_x0008_@_x0008_@_x0008_@_x0008_@_x0008_@_x0008_@_x0008_@_x0008_@_x0008_@_x0008_@_x0008_@_x0008_@_x0008_@_x0008_@_x0008_@_x0008_@_x0008_@@@@@@@@ð¿ð?ð?ð?ð?ð?ð?ð?ð?€X@€X@€X@€X@€X@€X@€X@€X@ @ @ @ @ @ @ @ @ @ @ @ @ @ @ @ @ @ @ @ @ @ @ @ @@@$@ð¿ð¿$@ð¿ð¿_x0008_@ð¿ð¿ð¿ð¿ @ð¿ð¿ð¿ð¿ @ð¿ð¿ð¿ð¿@@ @ @@ð?@ð? @ @"@_x0014_@_x0008_@_x0010_@_x0014_@_x0008_@@ð?_x0014_@_x0018_@_x0014_@_x0008_@_x0010_@_x0008_@$@$@$@ð?@@@@@ð¿@ð¿ð¿ð¿ð¿ð¿ð¿ð¿ð¿ð¿ð¿ð¿ð¿ð¿ð¿ð¿ð¿ð¿ð¿ð¿ð¿ð¿ð¿ð¿ð¿ð¿ð¿ð¿@@@@@@@@ð¿ð¿ð¿ð¿ð¿ð¿ð¿ð¿ð¿ð¿ð¿ð¿ð¿ð¿ð¿ð¿ð¿ð¿ð¿ð¿ð¿ð¿ð¿ð¿ð¿ð¿ð¿ð¿ð¿ð¿ð¿ð¿ð¿ð¿ð¿ð¿ð¿ð¿ð¿ð¿ð¿ð¿ð¿ð¿ð¿ð¿ð¿ð¿ð¿ð¿ð¿ð¿ð¿ð¿ð¿ð¿_x0010_@_x0010_@_x0010_@_x0008_@_x0008_@_x0010_@_x0010_@_x0010_@_x0010_@@M@ð?_x0008_@_x0014_@ð¿@_x0018_@ @ð¿ð¿ð¿ð¿ð¿ð¿ œ@ð? @_x0018_@ð?@ð¿@_x0018_@_x0010_@E@@ð? fã@@»Ñ@ @Y@_x001c_@[@ð?032-60@€D@1@$@=@ð?ð¿ð¿ð¿ð¿ð¿ð¿ð¿ð¿ð¿ð¿ð¿ð¿ð¿ð¿ð¿ð¿ð¿ð¿_x0008_@_x0010_@_x0014_@ð?_x0010_@_x0018_@@@_x0010_@ @_x0008_@@_x0008_@@ @ð? @ @ @ @ @ @ @_x0008_@_x0008_@_x0008_@_x0010_@_x0010_@_x0010_@_x0010_@_x0010_@_x0010_@_x0010_@_x0010_@_x0010_@ð?@_x0008_@_x0014_@_x0008_@@@ð?ð?_x0010_@_x0010_@_x0010_@_x0010_@_x0010_@_x0010_@_x0010_@_x0010_@ @ @_x0010_@_x0010_@_x0010_@_x0010_@ @_x0010_@ @ð¿ð¿ @ð¿ð¿_x0008_@_x0008_@_x0008_@_x0008_@_x0008_@_x0008_@_x0008_@_x0008_@_x0008_@_x0008_@_x0008_@_x0008_@_x0008_@_x0008_@_x0008_@_x0008_@_x0008_@_x0008_@_x0008_@@@@@@@@ð¿ @ @ð?ð?ð? @ð?ð?ð¿ð¿€X@€X@€X@ð¿€X@€X@ð¿ð¿ @ @ @ð¿ @ @ð¿ð¿ @ @ @ð¿ @ @ð¿ð¿ @ @ @ð¿ @ @ð?@ð?ð¿ð¿ð?ð¿ð¿_x0008_@ð¿ð¿ð¿ð¿"@ð¿ð¿ð¿ð¿ @ð¿ð¿ð¿ð¿@ @ @ @@ð?ð?ð? @ @_x001c_@_x0018_@_x0014_@_x0008_@@ @"@_x001c_@_x0018_@_x0014_@_x0008_@_x0010_@_x0008_@_x0008_@@ð?ð?ð?@@@@@ð¿@ð¿ð¿ð¿ð¿ð¿ð¿ð¿ð¿ð¿ð¿ð¿ð¿ð¿ð¿ð¿ð¿ð¿ð¿ð¿ð¿ð¿ð¿ð¿ð¿ð¿ð¿ð¿@@@@@@@@ð¿ð¿ð¿ð¿ð¿ð¿ð¿ð¿ð¿ð¿ð¿ð¿ð¿ð¿ð¿ð¿ð¿ð¿ð¿ð¿ð¿ð¿ð¿ð¿ð¿ð¿ð¿ð¿ð¿ð¿ð¿ð¿ð¿ð¿ð¿ð¿ð¿ð¿ð¿ð¿ð¿ð¿ð¿ð¿ð¿ð¿ð¿ð¿ð¿ð¿ð¿ð¿ð¿ð¿ð¿ð¿ @ @_x0010_@_x0008_@_x0008_@_x0010_@_x0010_@_x0010_@_x0010_@ð?5@ð?_x0014_@_x0008_@ð¿ð?_x0018_@_x001c_@ð¿ð¿ð¿ð¿ð¿ð¿°-.A€X@ ð?@_x0010_@@ð¿°-.A_x0018_@_x0010_@E@@ð?øž_x0004_A@»Ñ@ €Y@_x001c_@[@ð?032-61@0@1@€G@?@ð?ð¿ð¿ð¿ð¿ð¿ð¿ð¿ð¿ð¿ð¿ð¿ð¿ð¿ð¿ð¿ð¿ð¿ð¿ð?_x001c_@_x0014_@ð?_x0010_@_x0014_@ @ @ @ @_x0008_@_x0010_@_x0010_@_x0010_@ @ @ @ @ @ @ @ @ @@@@_x0010_@_x0010_@_x0010_@_x0010_@_x0010_@_x0010_@_x0010_@_x0010_@_x0010_@_x0008_@_x0008_@@_x0008_@ð?ð?_x0008_@ð?ð?_x0010_@_x0010_@_x0010_@_x0010_@_x0008_@ @ @ @ @ @ @ @ @ @ @ @ @ð¿ð¿ @ð¿ð¿_x0008_@_x0008_@ @ @ @_x0008_@_x0008_@_x0008_@_x0008_@_x0008_@_x0008_@_x0008_@_x0008_@_x0008_@ @_x0008_@_x0008_@_x0008_@_x0008_@@@@@@@@ð¿ð?@ð?@ð?ð?ð?ð?_x0008_@ð¿@ð¿_x0008_@_x0008_@_x0010_@_x0010_@ @ð¿ @ð¿ @ @ @ @ @ð¿ @ð¿ @ @ @ @ @ð¿ @ð¿ @ @ @ @@@_x001c_@ð¿ð¿_x001c_@ð¿ð¿ @ð¿ð¿ð¿ð¿ @ð¿ð¿ð¿ð¿ @ð¿ð¿ð¿ð¿_x0008_@_x0008_@ @ð?@@ð?ð? @ @$@_x0014_@_x0008_@@_x0008_@@@_x0008_@ @_x0008_@@_x0014_@_x0008_@_x0014_@@ð?$@ @ @ @ @ @@ð¿@ð¿ð¿ð¿ð¿ð¿ð¿ð¿ð¿ð¿ð¿ð¿ð¿ð¿ð¿ð¿ð¿ð¿ð¿ð¿ð¿ð¿ð¿ð¿ð¿ð¿ð¿ð¿@@@@@@@@ð¿ð¿ð¿ð¿ð¿ð¿ð¿ð¿ð¿ð¿ð¿ð¿ð¿ð¿ð¿ð¿ð¿ð¿ð¿ð¿ð¿ð¿ð¿ð¿ð¿ð¿ð¿ð¿ð¿ð¿ð¿ð¿ð¿ð¿ð¿ð¿ð¿ð¿ð¿ð¿ð¿ð¿ð¿ð¿ð¿ð¿ð¿ð¿ð¿ð¿ð¿ð¿ð¿ð¿ð¿ð¿_x0014_@_x0014_@_x0014_@_x0008_@_x0008_@_x0014_@_x0014_@@_x0008_@@H@ð?_x0008_@_x0018_@ð¿@_x0014_@ @ð¿ð¿ð¿ð¿ð¿ð¿è¬@ð? @_x0014_@@@ð¿_x0008_@ð?_x0010_@E@@ð?€­î@@»Ñ@ ÀY@_x001c_@[@ð?032-60@_x0010_@0@&gt;@:@ð?ð¿ð¿ð¿ð¿ð¿ð¿ð¿ð¿ð¿ð¿ð¿ð¿ð¿ð¿ð¿ð¿ð¿ð¿ð?_x0010_@_x0008_@@_x0014_@$@@@@@_x0010_@@@@ð?ð?@@ð?@@@@ð?ð?ð?@_x0008_@@_x0008_@@_x0008_@@_x0008_@_x0008_@_x0010_@_x0008_@@_x0010_@_x0008_@_x0008_@_x0008_@ð?ð?@_x0008_@@@@@_x0008_@_x0008_@@_x0008_@@@@_x0008_@@@@ð¿ð¿@ð¿ð¿ð?@ð?@@@@ð?@@ð?@_x0008_@_x0008_@@_x0008_@@ð?ð?@@@@@@@ð¿ð?ð?@@ð?ð?@@_x0014_@_x0014_@ð¿ð¿ @ @ð¿ð¿_x0010_@_x0010_@ð¿ð¿@@ð¿ð¿ð?ð?ð¿ð¿@@ð¿ð¿ð?ð?ð¿ð¿@@ð¿ð¿@@ð?ð¿ð¿ð?ð¿ð¿_x0008_@ð¿ð¿ð¿ð¿_x0008_@ð¿ð¿ð¿ð¿_x0008_@ð¿ð¿ð¿ð¿@_x0010_@_x0010_@ð?@ð?ð?ð?@@_x001c_@ @_x001c_@@@_x0010_@_x0010_@_x0010_@@_x0010_@@_x0008_@_x0010_@@@_x0010_@_x0010_@ð?@ð?@@@ð¿@ð¿ð¿ð¿ð¿ð¿ð¿ð¿ð¿ð¿ð¿ð¿ð¿ð¿ð¿ð¿ð¿ð¿ð¿ð¿ð¿ð¿ð¿ð¿ð¿ð¿ð¿ð¿ð?@@@@@@@_x0010_@ð¿ð¿ð¿ð¿ð¿ð¿ð¿_x0014_@ð¿ð¿ð¿ð¿ð¿ð¿ð¿_x0018_@ð¿ð¿ð¿ð¿ð¿ð¿ð¿_x0010_@ð¿ð¿ð¿ð¿ð¿ð¿ð¿@ð¿ð¿ð¿ð¿ð¿ð¿ð¿@ð¿ð¿ð¿ð¿ð¿ð¿ð¿@ð¿ð¿ð¿ð¿ð¿ð¿ð¿@@@@@@@@@@D@ð?_x0008_@_x0018_@ð¿@_x0014_@ @ð¿ð¿ð¿ð¿ð¿ð¿@Ÿ@ð? @_x0010_@@@ð¿@ð?_x0010_@E@@ð?€vØ@@»Ñ@ Z@_x001c_@[@ð?032-60@€A@1@9@ð?ð¿ð¿ð¿ð¿ð¿ð¿ð¿ð¿ð¿ð¿ð¿ð¿ð¿ð¿ð¿ð¿ð¿ð¿_x0008_@ð?_x0010_@_x0010_@@_x0014_@@@_x0008_@@@@_x0008_@_x0008_@@@@@@@@@@@@@@@@_x0008_@_x0008_@_x0008_@_x0008_@@_x0008_@_x0008_@@@@@@ð?_x0008_@_x0008_@@_x0008_@@@_x0008_@@@_x0008_@@_x0008_@@_x0008_@@@_x0008_@@@ð¿ð¿@ð¿ð¿ð?@_x0008_@_x0008_@_x0008_@_x0008_@_x0008_@ð?@ð?ð?@@@@ð?@_x0008_@_x0008_@@@@@@@@ð¿ð?@@@ð?ð?@@_x0010_@ð¿ð¿ð¿ @ @ð¿ð¿_x0010_@ð¿ð¿ð¿ð?ð?ð¿ð¿ð?ð¿ð¿ð¿ð?@ð¿ð¿ð?ð¿ð¿ð¿@@ð¿ð¿_x0010_@_x0010_@ð?ð¿ð¿ð?ð¿ð¿_x0008_@ð¿ð¿ð¿ð¿_x0008_@ð¿ð¿ð¿ð¿_x0008_@ð¿ð¿ð¿ð¿@_x0010_@_x0010_@ð?@ð?ð?ð?@@$@ @_x001c_@_x0018_@_x0018_@_x0010_@_x0010_@_x0010_@_x0014_@_x0010_@_x0010_@_x0014_@_x0014_@_x0010_@_x0010_@_x0010_@_x0010_@ð?@@ð?ð?@ð¿@ð¿ð¿ð¿ð¿ð¿ð¿ð¿ð¿ð¿ð¿ð¿ð¿ð¿ð¿ð¿ð¿ð¿ð¿ð¿ð¿ð¿ð¿ð¿ð¿ð¿ð¿ð¿@@@@@@@@ð¿ð¿ð¿ð¿ð¿ð¿ð¿ð¿ð¿ð¿ð¿ð¿ð¿ð¿ð¿ð¿ð¿ð¿ð¿ð¿ð¿ð¿ð¿ð¿ð¿ð¿ð¿ð¿ð¿ð¿ð¿ð¿ð¿ð¿ð¿ð¿ð¿ð¿ð¿ð¿ð¿ð¿ð¿ð¿ð¿ð¿ð¿ð¿ð¿ð¿ð¿ð¿ð¿ð¿ð¿ð¿@@@ð?ð?@@_x0010_@_x0010_@ð?€G@ð?_x0008_@_x0018_@ð¿@_x0014_@ð?_x0018_@ð?@@p—@ð?p—@ð? ð?_x0014_@@ð?@@ð?_x0010_@E@@ð?€Xá@@»Ñ@ @Z@_x001c_@[@ð?032-61@_x0010_@1@&gt;@:@ð?ð¿ð¿ð¿ð¿ð¿ð¿ð¿ð¿ð¿ð¿ð¿ð¿ð¿ð¿ð¿ð¿ð¿ð¿ð?_x0010_@_x0008_@_x0010_@_x0014_@_x001c_@@@@@_x0010_@@@@@@ð?@@@@@@@@@_x0008_@@_x0008_@@@@ð?@@_x0010_@_x0008_@_x0010_@_x0010_@_x0008_@_x0008_@@ð?ð?@_x0008_@_x0008_@_x0010_@_x0008_@_x0010_@_x0010_@_x0010_@_x0008_@@_x0008_@@_x0008_@@@_x0008_@@ð¿ð¿@ð¿ð¿ð?@_x0008_@_x0008_@@_x0008_@_x0008_@ð?@_x0008_@@_x0008_@@_x0008_@@@@@@ð?@@@@@@ð¿ð?@@@ð?ð?@@_x001c_@ð¿ð¿ð¿_x0018_@_x0018_@ð¿ð¿@ð¿ð¿ð¿@@ð¿ð¿ð?ð¿ð¿ð¿@@ð¿ð¿ð?ð¿ð¿ð¿@@ð¿ð¿@@_x0008_@ð¿ð¿_x0008_@ð¿ð¿_x0008_@ð¿ð¿ð¿ð¿_x0008_@ð¿ð¿ð¿ð¿_x0008_@ð¿ð¿ð¿ð¿@_x0010_@_x0010_@@@ð?ð?ð?@@$@ @_x001c_@_x0018_@_x001c_@_x001c_@_x0010_@_x0010_@_x0010_@_x0014_@_x0014_@_x0014_@_x0014_@_x0014_@_x0014_@_x0014_@_x0014_@@@_x0008_@@@@ð¿@ð¿ð¿ð¿ð¿ð¿ð¿ð¿ð¿ð¿ð¿ð¿ð¿ð¿ð¿ð¿ð¿ð¿ð¿ð¿ð¿ð¿ð¿ð¿ð¿ð¿ð¿ð¿@@@@@@@@ð¿ð¿ð¿ð¿ð¿ð¿ð¿ð¿ð¿ð¿ð¿ð¿ð¿ð¿ð¿ð¿ð¿ð¿ð¿ð¿ð¿ð¿ð¿ð¿ð¿ð¿ð¿ð¿ð¿ð¿ð¿ð¿ð¿ð¿ð¿ð¿ð¿ð¿ð¿ð¿ð¿ð¿ð¿ð¿ð¿ð¿ð¿ð¿ð¿ð¿ð¿ð¿ð¿ð¿ð¿ð¿@@@@ð?@@@@@€G@ð?_x0008_@_x0018_@ð¿@_x0014_@ @ð¿ð¿ð¿ð¿ð¿ð¿ˆ£@ð? @_x0014_@@@ð¿_x0008_@ð?_x0010_@E@@ð?€­î@@»Ñ@ €Z@_x001c_@[@ð?032-6.@€I@0@;@B@ð?ð¿ð¿ð¿ð¿ð¿ð¿ð¿ð¿ð¿ð¿ð¿ð¿ð¿ð¿ð¿ð¿ð¿ð¿_x0010_@_x0018_@ @_x0010_@ @$@_x0010_@_x0010_@@@_x0010_@@_x0008_@@ð?@@ð?_x0008_@_x0008_@ð?@@@ð?_x0008_@_x0008_@@@_x0008_@@@_x0008_@ð?@_x0014_@_x0014_@_x0014_@_x0014_@_x0014_@_x0014_@_x0014_@_x0008_@_x0008_@_x0008_@_x0008_@@_x0008_@@_x0008_@@_x0008_@@@_x0008_@_x0008_@@@@_x0008_@ð?.@ð¿ð?&amp;@ð¿@@ð?ð?@_x0008_@@_x0008_@@@ð?@@@ð?ð?@@_x0008_@ð?ð?@ð?ð?@ð?ÀX@ð?@ð?ð?ð?ð?ð?ð?_x001c_@ð¿_x0018_@ @ @ @_x0018_@_x0014_@@ð¿@ð?@@@@ð?ð¿ð?@ð?@ð?ð?@ð¿@@@@@@@ð?_x0008_@ð¿ð¿_x0008_@ð¿ð¿ð?_x0008_@ð?@@_x0008_@ð¿ð¿ð¿ð¿_x0008_@ð¿ð¿ð¿ð¿ð?ð?ð?ð?@@ð?@ð?@ @ @_x001c_@_x001c_@ @ @ @_x001c_@_x001c_@_x001c_@ @ @ @ @_x001c_@_x0018_@ @@ð?ð?@ð?@ð¿@ð¿ð¿ð¿ð¿ð¿ð¿ð¿ð¿ð¿ð¿ð¿ð¿ð¿ð¿ð¿ð¿ð¿ð¿ð¿ð¿ð¿ð¿ð¿ð¿ð¿ð¿ð¿ð?@@ð?ð?@ð?ð?_x0018_@ð¿ð¿_x0018_@_x001c_@ð¿ @ @_x001c_@ð¿ð¿_x001c_@_x001c_@ð¿_x0018_@ @_x001c_@ð¿ð¿_x0014_@"@ð¿ @ @_x0014_@ð¿ð¿_x001c_@ @ð¿ @ @@ð¿ð¿@@ð¿@@@ð¿ð¿@@ð¿@@@ð¿ð¿@@ð¿@@@ð?ð?@ð?_x0010_@ð?ð?ð?@I@ð?_x0010_@_x0008_@ð¿ð?_x0014_@ @ð¿ð¿ð¿ð¿ð¿ð¿”±@@ @_x0014_@_x0008_@@ð¿_x0010_@ð?_x0010_@E@@ð?€­î@@»Ñ@ ÀZ@_x001c_@[@ð?032-60@E@1@1@€A@ð?ð¿ð¿ð¿ð¿ð¿ð¿ð¿ð¿ð¿ð¿ð¿ð¿ð¿ð¿ð¿ð¿ð¿ð¿_x001c_@ð?$@_x0010_@_x0014_@_x0018_@@_x0014_@@_x0010_@_x0010_@@_x0014_@_x0014_@ð?_x0008_@ð?_x0008_@ð?ð?ð?_x0008_@@_x0008_@_x0008_@_x0008_@_x0008_@_x0008_@@@_x0008_@_x0008_@ð?ð?@_x0008_@_x0008_@_x0010_@_x0010_@_x0010_@_x0014_@_x0014_@@@_x0008_@_x0008_@@@_x0008_@ð?@_x0008_@@@_x0008_@@@_x0008_@@_x0008_@@ð¿ð¿@ð¿ð¿_x0008_@@@_x0008_@_x0008_@@@_x0008_@@@@_x0008_@_x0008_@ð?ð?@ð?@@ð?@ð?ð?@@@ð¿ð?@@@ð?ð?@@_x0010_@ð¿ð¿ð¿ @ @ð¿ð¿_x0010_@ð¿ð¿ð¿@@ð¿ð¿ð?ð¿ð¿ð¿@@ð¿ð¿ð?ð¿ð¿ð¿@@ð¿ð¿_x0008_@_x0008_@_x0010_@ð¿ð¿_x0010_@ð¿ð¿_x0008_@ð¿ð¿ð¿ð¿_x0008_@ð¿ð¿ð¿ð¿_x0008_@ð¿ð¿ð¿ð¿@_x0008_@@ð?@ð?ð?ð?@_x0008_@_x0010_@_x0014_@_x0014_@_x0018_@_x001c_@_x0010_@_x0010_@_x0010_@_x0010_@_x0010_@_x0008_@_x0008_@_x0010_@_x0010_@_x0010_@_x0008_@_x0008_@_x0008_@_x0008_@@@@@ð¿@ð¿ð¿ð¿ð¿ð¿ð¿ð¿ð¿ð¿ð¿ð¿ð¿ð¿ð¿ð¿ð¿ð¿ð¿ð¿ð¿ð¿ð¿ð¿ð¿ð¿ð¿ð¿@@@@@@@@ð¿ð¿ð¿ð¿ð¿ð¿ð¿ð¿ð¿ð¿ð¿ð¿ð¿ð¿ð¿ð¿ð¿ð¿ð¿ð¿ð¿ð¿ð¿ð¿ð¿ð¿ð¿ð¿ð¿ð¿ð¿ð¿ð¿ð¿ð¿ð¿ð¿ð¿ð¿ð¿ð¿ð¿ð¿ð¿ð¿ð¿ð¿ð¿ð¿ð¿ð¿ð¿ð¿ð¿ð¿ð¿@@@@@@@@@ð?2@ð?_x0014_@@ð¿ð?_x0018_@_x001c_@ð¿ð¿ð¿ð¿ð¿ð¿ˆ£@ð? ð?@_x0008_@@ð¿_x0008_@_x0018_@_x0010_@E@@ð?øž_x0004_A@»Ñ@ [@_x001c_@[@ð?032-61@6@1@L@A@ð?ð¿ð¿ð¿ð¿ð¿ð¿ð¿ð¿ð¿ð¿ð¿ð¿ð¿ð¿ð¿ð¿ð¿ð¿ð?"@&amp;@_x0010_@"@ð?@ð?_x0008_@@ð?_x0008_@@@@_x0008_@ð?@ð?ð?@@@@ð?ð?@@ð?@@_x0008_@ð?@@_x0010_@_x0010_@_x0008_@_x0010_@_x0008_@_x0008_@_x0008_@@@_x0008_@_x0008_@@_x0008_@@@_x0008_@@_x0008_@@@_x0008_@@@@ð?_x0008_@ð¿0@_x0008_@ð¿ÀX@_x0008_@@@_x0008_@ð?@ð?@ð?ð?@@_x0008_@ð?ð?ð?@_x0008_@_x0008_@ð?ð?@@@ð?"@ð¿ð?ð?ð?ð?ð?ð?ð?ð?_x0018_@_x0018_@_x001c_@_x001c_@ @ @ @"@_x0008_@@@@@@@@ð?@@ð?@@@@ð?ð?@@@@@@@ð?ð?ð¿ð¿ð?ð¿ð¿_x0008_@ð¿ð¿ð¿ð¿_x0008_@ð¿ð¿ð¿ð¿_x0008_@ð¿ð¿ð¿ð¿ð?@ @_x0008_@_x0008_@_x0008_@_x0008_@@_x0010_@_x0010_@ @ @ @ @ @_x001c_@_x001c_@_x001c_@_x0018_@_x0018_@ @ @ @ @ @ @ @ð?@@_x0008_@ð?@ð¿@ð¿ð¿ð¿ð¿ð¿ð¿ð¿ð¿ð¿ð¿ð¿ð¿ð¿ð¿ð¿ð¿ð¿ð¿ð¿ð¿ð¿ð¿ð¿ð¿ð¿ð¿ð¿ð?@ð?@ð?@@ð?_x001c_@ð¿ @ð¿ @ð¿ð¿ @_x001c_@ð¿ @ð¿ @ð¿ð¿ @_x0018_@ð¿_x001c_@ð¿ @ð¿ð¿ @_x001c_@ð¿ @ð¿ @ð¿ð¿ @@ð¿@ð¿@ð¿ð¿@@ð¿@ð¿@ð¿ð¿@@ð¿@ð¿@ð¿ð¿@@ð?_x0014_@ð?ð?@ð?ð?ð?@B@ð?_x0008_@_x0018_@ð¿ð?@ @ð¿ð¿ð¿ð¿ð¿ð¿@¯@@ @_x0010_@@@ð¿_x0008_@@_x0010_@E@@ð?€vØ@@»Ñ@ @[@_x001c_@[@ð?034-5</t>
  </si>
  <si>
    <t xml:space="preserve">@_x001c_@</t>
  </si>
  <si>
    <t xml:space="preserve">@€E@B@ð?ð¿ð¿ð¿ð¿ð¿ð¿ð¿ð¿ð¿ð¿ð¿ð¿ð¿ð¿ð¿ð¿ð¿ð¿ð?_x0008_@_x001c_@@_x0010_@&amp;@_x0008_@_x0010_@_x0010_@_x0008_@_x0010_@_x0008_@_x0008_@_x0010_@ð?@@@@@@@@@@ @@@@@@@@@@€X@€X@€X@€X@€X@€X@€X@€X@€X@_x0008_@_x0008_@_x0008_@_x0008_@@_x0010_@_x0010_@ @@_x0008_@ @@_x0008_@@_x0008_@_x0008_@ @ð¿ð¿@ð¿ð¿_x0008_@_x0008_@_x0008_@_x0008_@_x0008_@_x0008_@_x0008_@_x0008_@_x0008_@_x0008_@_x0008_@_x0008_@_x0008_@_x0008_@_x0008_@_x0008_@_x0008_@_x0008_@_x0008_@@@@@@ð?"@ð¿ð?ð?@@ð?@@@_x001c_@_x001c_@ð¿ð¿ @ð¿ð¿ð¿_x0008_@_x0008_@ð¿ð¿@ð¿ð¿ð¿ð?ð?ð¿ð¿@ð¿ð¿ð¿ð?ð?ð¿ð¿"@ð¿ð¿ð¿_x0008_@_x0008_@ð?ð¿ð¿ð?ð¿ð¿_x0008_@ð¿ð¿ð¿ð¿_x0008_@ð¿ð¿ð¿ð¿_x0008_@ð¿ð¿ð¿ð¿ @ð? @@@ð?@ð?@_x0008_@$@ @ @_x0018_@_x0018_@_x0018_@€X@€X@_x0018_@_x0014_@_x0018_@_x0018_@€X@€X@_x001c_@_x0018_@€X@_x0008_@_x0008_@_x0010_@_x0008_@_x0010_@@ð¿@ð¿ð¿ð¿ð¿ð¿ð¿ð¿ð¿ð¿ð¿ð¿ð¿ð¿ð¿ð¿ð¿ð¿ð¿ð¿ð¿ð¿ð¿ð¿ð¿ð¿ð¿ð¿@@@@@@@@ð¿ð¿ð¿ð¿ð¿ð¿ð¿ð¿ð¿ð¿ð¿ð¿ð¿ð¿ð¿ð¿ð¿ð¿ð¿ð¿ð¿ð¿ð¿ð¿ð¿ð¿ð¿ð¿ð¿ð¿ð¿ð¿ð¿ð¿ð¿ð¿ð¿ð¿ð¿ð¿ð¿ð¿ð¿ð¿ð¿ð¿ð¿ð¿ð¿ð¿ð¿ð¿ð¿ð¿ð¿ð¿ð?_x0010_@@@_x0008_@_x0008_@_x0008_@_x0010_@ð?ð?B@ð?_x0010_@_x0008_@ð¿@ð?ð?_x0010_@_x0010_@@ð?Àb@ð?p·@@ ð?_x0010_@_x0008_@ð?@_x0010_@ð?_x0010_@E@@ð?€_x0014_ß@€ÝÑ@ €[@_x001c_@[@ð?034-5</t>
  </si>
  <si>
    <t xml:space="preserve">@€G@.@8@€B@ð?ð¿ð¿ð¿ð¿ð¿ð¿ð¿ð¿ð¿ð¿ð¿ð¿ð¿ð¿ð¿ð¿ð¿ð¿_x0014_@ð?_x001c_@ð?_x0010_@_x0014_@_x0010_@ @ @_x0010_@_x0010_@@ð?@ð? @_x0008_@ð?@@@@@_x0008_@_x0008_@_x0008_@ð?ð?ð?ð?@@@@@_x0014_@_x0014_@_x0014_@_x0014_@_x0014_@_x0014_@_x0014_@@ÀX@_x0010_@_x0010_@_x0010_@_x0010_@_x0010_@_x0010_@_x0010_@_x0010_@@@_x0008_@_x0008_@_x0008_@_x0008_@_x0008_@_x0010_@@ð¿ð¿@ð¿ð¿_x0008_@ð?ð?ð?ð?ð?ð?ð?ð?ð?ð?ð?ð?ð?ð?ð?ð?ð?ð?@@@@@@@ð¿ð?ð?@@ð?ð?ð?@_x0014_@_x0014_@ð¿ð¿ @ @ @ð¿ @ @ð¿ð¿_x0014_@_x0014_@_x0014_@ð¿ð?ð?ð¿ð¿@@ð?ð¿ð?ð?ð¿ð¿"@"@"@ð¿_x0010_@_x0010_@_x0014_@ð¿ð¿_x0014_@ð¿ð¿_x0008_@ð¿ð¿ð¿ð¿_x0008_@ð¿ð¿ð¿ð¿_x0008_@ð¿ð¿ð¿ð¿@_x0008_@ð?_x0008_@@ð?ð?ð?@_x0010_@ @_x0018_@_x0018_@_x0018_@_x0014_@_x0018_@_x0018_@_x0018_@_x0018_@_x0018_@_x0018_@_x0018_@_x0018_@_x0018_@_x0018_@_x0018_@_x0018_@ð?_x0010_@ð?@ð?@ð¿@ð¿ð¿ð¿ð¿ð¿ð¿ð¿ð¿ð¿ð¿ð¿ð¿ð¿ð¿ð¿ð¿ð¿ð¿ð¿ð¿ð¿ð¿ð¿ð¿ð¿ð¿ð¿@@@@@@@@ð¿ð¿ð¿ð¿ð¿ð¿ð¿ð¿ð¿ð¿ð¿ð¿ð¿ð¿ð¿ð¿ð¿ð¿ð¿ð¿ð¿ð¿ð¿ð¿ð¿ð¿ð¿ð¿ð¿ð¿ð¿ð¿ð¿ð¿ð¿ð¿ð¿ð¿ð¿ð¿ð¿ð¿ð¿ð¿ð¿ð¿ð¿ð¿ð¿ð¿ð¿ð¿ð¿ð¿ð¿ð¿_x0010_@_x0010_@_x0010_@ @_x0008_@_x0010_@_x0010_@ð?ð?@€E@ð?_x0008_@_x0008_@ð¿"@_x0014_@ @ð¿ð¿ð¿ð¿ð¿ð¿@¯@@ @_x0010_@ð?@ð¿_x0008_@ð?_x0010_@E@@ð?€vØ@€ÝÑ@ À[@_x001c_@[@ð?034-5.@:@0@_x0010_@C@ð?ð¿ð¿ð¿ð¿ð¿ð¿ð¿ð¿ð¿ð¿ð¿ð¿ð¿ð¿ð¿ð¿ð¿ð¿_x001c_@"@ð?@_x0010_@_x0008_@ð?ð?ð?@_x0010_@ð?ð?ð?ð?ð?ð?ð?ð?ð?ð?ð?ð? @ @ @_x0010_@_x0010_@_x0010_@_x0010_@_x0010_@_x0010_@_x0010_@_x0010_@_x0010_@@@@_x0008_@@@@ÀX@ÀX@_x0008_@_x0008_@_x0008_@_x0008_@@_x0008_@_x0010_@_x0010_@_x0008_@_x0008_@_x0008_@_x0008_@_x0008_@_x0008_@_x0008_@_x0008_@ð?&amp;@ð¿ð?€X@ð¿_x0008_@_x0008_@_x0008_@_x0008_@_x0008_@_x0008_@_x0008_@_x0008_@_x0008_@_x0008_@_x0008_@_x0008_@_x0008_@_x0008_@_x0008_@_x0008_@_x0008_@_x0008_@_x0008_@@@@@@@@ð¿ð?ð?@@ð?@@@ @€X@ð¿ð¿€X@ð¿ð¿ð¿@"@ð¿ð¿@ð¿ð¿ð¿ @"@ð¿ð¿ @ð¿ð¿ð¿ @ @ð¿ð¿@ð¿ð¿ð¿@@@_x0008_@"@@_x0008_@"@_x0008_@ð¿ð¿ð¿ð¿_x0008_@ð¿ð¿ð¿ð¿_x0008_@ð¿ð¿ð¿ð¿ð?@ @_x0008_@ð?ð?ð?ð?ð?@$@ @ @_x001c_@ @ @ @_x001c_@ @_x001c_@€X@$@$@ @ @ @$@ð?_x0008_@ð?_x0010_@ð?@ð¿@ð¿ð¿ð¿ð¿ð¿ð¿ð¿ð¿ð¿ð¿ð¿ð¿ð¿ð¿ð¿ð¿ð¿ð¿ð¿ð¿ð¿ð¿ð¿ð¿ð¿ð¿ð¿@@@@@@@@ð¿ð¿ð¿ð¿ð¿ð¿ð¿ð¿ð¿ð¿ð¿ð¿ð¿ð¿ð¿ð¿ð¿ð¿ð¿ð¿ð¿ð¿ð¿ð¿ð¿ð¿ð¿ð¿ð¿ð¿ð¿ð¿ð¿ð¿ð¿ð¿ð¿ð¿ð¿ð¿ð¿ð¿ð¿ð¿ð¿ð¿ð¿ð¿ð¿ð¿ð¿ð¿ð¿ð¿ð¿ð¿_x0014_@@_x0014_@_x0008_@_x0008_@_x0010_@_x0010_@_x0010_@ð?ð?L@@ð?ð¿ð¿@"@ð?_x0010_@_x0010_@@ð?N@ð?À’@ð? ð?_x0018_@ð?ð?@@"@_x0010_@E@@ð?@rê@€ÝÑ@ \@_x001c_@[@ð?034-5</t>
  </si>
  <si>
    <t xml:space="preserve">@D@€A@ð?ð¿ð¿ð¿ð¿ð¿ð¿ð¿ð¿ð¿ð¿ð¿ð¿ð¿ð¿ð¿ð¿ð¿ð¿@$@_x0008_@_x0014_@_x0010_@ð?@@_x0008_@@@@@@ð?@ð?@@@_x0008_@_x0008_@_x0008_@ð?ð?ð?@_x0008_@@_x0008_@@@@@@_x0010_@_x0010_@_x0008_@_x0010_@_x0008_@_x0008_@_x0008_@_x0010_@_x0010_@_x0008_@_x0008_@_x0008_@_x0010_@_x0008_@_x0008_@_x0008_@@_x0008_@@@_x0008_@_x0008_@@@_x0008_@_x0008_@ð¿.@@ð¿ð¿ð?ð?ð?ð?ð?ð?ð?_x0008_@_x0008_@@_x0008_@_x0008_@_x0008_@_x0008_@@_x0008_@_x0008_@_x0008_@_x0008_@@@@@ð?@@ð¿ð?ð?ð?ð?ð?ð?ð?ð?_x0010_@_x0010_@_x0010_@_x0010_@_x0010_@_x0010_@_x0010_@_x0010_@_x0010_@_x0010_@_x0010_@_x0010_@@@@@ð?ð?ð?ð?@@@@@@@@ð?ð?ð?ð?@@@ð¿ð¿@ð¿ð¿ð?ð?@ð?ð?_x0008_@ð¿ð¿ð¿ð¿_x0008_@ð¿ð¿ð¿ð¿@@@ð?@ð?ð?ð?@@$@_x0018_@_x0018_@ð?@ð?@ð?@ð¿@ð¿ð¿ð¿ð¿ð¿ð¿ð¿ð¿ð¿ð¿ð¿ð¿ð¿ð¿ð¿ð¿ð¿ð¿ð¿ð¿ð¿ð¿ð¿ð¿ð¿ð¿ð¿@@@@@@@@ð¿ð¿ð¿ð¿ð¿ð¿ð¿ð¿ð¿ð¿ð¿ð¿ð¿ð¿ð¿ð¿ð¿ð¿ð¿ð¿ð¿ð¿ð¿ð¿ð¿ð¿ð¿ð¿ð¿ð¿ð¿ð¿ð¿ð¿ð¿ð¿ð¿ð¿ð¿ð¿ð¿ð¿ð¿ð¿ð¿ð¿ð¿ð¿ð¿ð¿ð¿ð¿ð¿ð¿ð¿ð¿@@_x0010_@@@_x0014_@_x0010_@ð?ð?@D@@ð?ð¿ð¿@_x0014_@ @ð¿ð¿ð¿ð¿ð¿ð¿À’@ð? @_x0010_@ð?@ð¿@ð?_x0010_@E@@ð?€vØ@€ÝÑ@ @\@_x001c_@[@ð?034-5</t>
  </si>
  <si>
    <t xml:space="preserve">@€F@.@1@@@ð?ð¿ð¿ð¿ð¿ð¿ð¿ð¿ð¿ð¿ð¿ð¿ð¿ð¿ð¿ð¿ð¿ð¿ð¿@_x0008_@_x001c_@@_x0008_@ð?@@@@@@@@ð?ð?@ð?@@@@@@@@_x0008_@_x0010_@_x0008_@_x0010_@_x0008_@_x0008_@_x0008_@_x0010_@_x0008_@_x0010_@@_x0008_@_x0008_@@@@ÀX@ÀX@@_x0008_@_x0010_@_x0008_@_x0010_@_x0010_@_x0010_@_x0010_@@_x0008_@@_x0008_@_x0010_@_x0008_@_x0010_@_x0010_@_x0008_@ð¿.@_x0008_@ð¿.@_x0008_@@_x0008_@_x0008_@_x0008_@_x0008_@_x0008_@_x0008_@_x0008_@@_x0008_@_x0008_@_x0008_@_x0008_@@_x0008_@@_x0008_@_x0008_@@@@@@@@ð¿ð?ð?ð?ð?ð?ð?ð?ð?_x0014_@_x0014_@_x0010_@_x0010_@ @ @_x0014_@_x0014_@_x0010_@_x0010_@_x0010_@_x0010_@@@_x0010_@_x0010_@ð?ð?ð?ð?@@ð?ð?ð?ð?ð?ð?@@ð?ð?_x0008_@_x0008_@ð?ð¿ð¿ð?ð¿ð¿_x0008_@ð¿ð¿ð¿ð¿_x0008_@ð¿ð¿ð¿ð¿_x0008_@ð¿ð¿ð¿ð¿@_x0010_@_x0010_@@@ð?ð?ð?@_x0008_@$@ @_x0018_@_x0018_@_x0014_@_x0014_@_x0014_@_x0008_@_x0014_@_x0018_@_x0014_@ @_x0014_@ @ @ @ð?@ð?ð?@@ð¿@ð¿ð¿ð¿ð¿ð¿ð¿ð¿ð¿ð¿ð¿ð¿ð¿ð¿ð¿ð¿ð¿ð¿ð¿ð¿ð¿ð¿ð¿ð¿ð¿ð¿ð¿ð¿@@@@@@@@ð¿ð¿ð¿ð¿ð¿ð¿ð¿ð¿ð¿ð¿ð¿ð¿ð¿ð¿ð¿ð¿ð¿ð¿ð¿ð¿ð¿ð¿ð¿ð¿ð¿ð¿ð¿ð¿ð¿ð¿ð¿ð¿ð¿ð¿ð¿ð¿ð¿ð¿ð¿ð¿ð¿ð¿ð¿ð¿ð¿ð¿ð¿ð¿ð¿ð¿ð¿ð¿ð¿ð¿ð¿ð¿_x0010_@_x0010_@_x0010_@_x0008_@_x0008_@_x0010_@_x0010_@_x0010_@_x0010_@ð?N@ð?_x0008_@_x0018_@ð¿@_x0014_@ð?@_x0014_@@@@Ÿ@@@¿@_x0008_@ ð?_x0018_@@ð?@_x0014_@ð?_x0010_@E@@ð?@rê@€ÝÑ@ €\@_x001c_@[@ð?034-5.@4@.@I@&gt;@ð?ð¿ð¿ð¿ð¿ð¿ð¿ð¿ð¿ð¿ð¿ð¿ð¿ð¿ð¿ð¿ð¿ð¿ð¿ð?_x0008_@_x001c_@@_x0008_@_x0014_@@@@_x0008_@_x0010_@@@@ð?@@ð?@@@@@@@@@_x0008_@_x0008_@@_x0008_@_x0008_@@_x0008_@@_x0008_@_x0008_@_x0010_@@@@@ÀX@ÀX@@_x0008_@_x0010_@_x0008_@@_x0008_@_x0010_@_x0010_@@_x0008_@@_x0008_@@_x0008_@_x0010_@_x0010_@_x0008_@ð¿7@_x0008_@ð¿4@ð?@ð?@@_x0008_@@ð?@@@_x0008_@_x0008_@_x0008_@@ð?@ð?@@@@@@@@ð¿ð?ð?ð?ð?ð?ð?@@_x0010_@_x0010_@_x0014_@_x0018_@"@ @ð¿ð¿_x0010_@_x0010_@_x0010_@_x0010_@@@ð¿ð¿ð?ð?ð?ð?@@ð¿ð¿ð?ð?ð?ð?@@ð¿ð¿@@ð?ð¿ð¿ð?ð¿ð¿ð?ð?ð?ð?ð?_x0008_@ð¿ð¿ð¿ð¿_x0008_@ð¿ð¿ð¿ð¿@_x0010_@_x0010_@ð?@ð?ð?ð?@_x0010_@ @_x001c_@_x001c_@_x0018_@_x0018_@_x0018_@_x0018_@_x0018_@_x0014_@_x0014_@_x0014_@_x0014_@_x0010_@_x0010_@_x0010_@_x0010_@"@ð?ð?@ð?ð?@ð¿@ð¿ð¿ð¿ð¿ð¿ð¿ð¿ð¿ð¿ð¿ð¿ð¿ð¿ð¿ð¿ð¿ð¿ð¿ð¿ð¿ð¿ð¿ð¿ð¿ð¿ð¿ð¿@@@@@@@@ð¿ð¿ð¿ð¿ð¿ð¿ð¿ð¿ð¿ð¿ð¿ð¿ð¿ð¿ð¿ð¿ð¿ð¿ð¿ð¿ð¿ð¿ð¿ð¿ð¿ð¿ð¿ð¿ð¿ð¿ð¿ð¿ð¿ð¿ð¿ð¿ð¿ð¿ð¿ð¿ð¿ð¿ð¿ð¿ð¿ð¿ð¿ð¿ð¿ð¿ð¿ð¿ð¿ð¿ð¿ð¿@@@@ð?@@ð?@ð?&lt;@ð?_x0010_@_x0008_@ð¿@_x0014_@ð?@@_x0008_@_x0008_@@Ÿ@@°-.A€X@ ð?_x0008_@_x0008_@ð?@°-.Að?_x0010_@E@@ð?</t>
  </si>
  <si>
    <t xml:space="preserve">ç@€ÝÑ@ À\@_x001c_@[@ð?034-5</t>
  </si>
  <si>
    <t xml:space="preserve">@@@:@ð?ð¿ð¿ð¿ð¿ð¿ð¿ð¿ð¿ð¿ð¿ð¿ð¿ð¿ð¿ð¿ð¿ð¿ð¿ð?_x0008_@_x0014_@ð?_x0014_@_x0010_@@ð?ð?ð?_x0010_@ð?ð?ð?ð?ð?ð?ð?ð?ð?ð?ð?ð?ð?ð?ð?@@@@@@@@@ð?ð?ð?ð?ð?ð?ð?ð?ð?_x0010_@_x0010_@_x0010_@_x0010_@_x0010_@_x0010_@_x0010_@_x0010_@_x0010_@_x0010_@_x0010_@_x0010_@_x0010_@_x0010_@_x0010_@_x0010_@@ð¿ð¿@ð¿ð¿_x0008_@_x0008_@_x0008_@_x0008_@_x0008_@_x0008_@_x0008_@_x0008_@_x0008_@_x0008_@_x0008_@_x0008_@_x0008_@_x0008_@_x0008_@_x0008_@_x0008_@_x0008_@_x0008_@@@@@@@@ð¿ð?ð?ð?ð?ð?ð?ð?ð? @_x001c_@_x0014_@ @"@ @_x0014_@_x0014_@_x0008_@_x0008_@_x0008_@_x0008_@_x0008_@_x0008_@_x0008_@_x0008_@ @ @ @ @ @ @ @ @ @ @ @ @ @ @ @ @ð?ð?ð?ð¿ð¿ð?ð¿ð¿_x0008_@ð¿ð¿ð¿ð¿_x0008_@ð¿ð¿ð¿ð¿_x0008_@ð¿ð¿ð¿ð¿ @_x0010_@ð?ð?ð?ð?ð?ð?ð? @$@ @ @_x001c_@ @ @ @ @$@ @_x001c_@_x0018_@_x0014_@_x0010_@_x0010_@_x0008_@$@ @ @ @ @ @@ð¿@ð¿ð¿ð¿ð¿ð¿ð¿ð¿ð¿ð¿ð¿ð¿ð¿ð¿ð¿ð¿ð¿ð¿ð¿ð¿ð¿ð¿ð¿ð¿ð¿ð¿ð¿ð¿@@@@@@@@ð¿ð¿ð¿ð¿ð¿ð¿ð¿ð¿ð¿ð¿ð¿ð¿ð¿ð¿ð¿ð¿ð¿ð¿ð¿ð¿ð¿ð¿ð¿ð¿ð¿ð¿ð¿ð¿ð¿ð¿ð¿ð¿ð¿ð¿ð¿ð¿ð¿ð¿ð¿ð¿ð¿ð¿ð¿ð¿ð¿ð¿ð¿ð¿ð¿ð¿ð¿ð¿ð¿ð¿ð¿ð¿ð?ð?_x0014_@_x0008_@_x0008_@_x0014_@ @ @_x0014_@@H@ð?_x0010_@_x0008_@ð¿@_x0014_@ @ð¿ð¿ð¿ð¿ð¿ð¿°-.A@ @_x0014_@_x0008_@@ð¿°-.Að?_x0010_@E@@ð?€­î@€ÝÑ@ ]@_x001c_@[@ð?034-5</t>
  </si>
  <si>
    <t xml:space="preserve">@C@.@&amp;@€@@ð?ð¿ð¿ð¿ð¿ð¿ð¿ð¿ð¿ð¿ð¿ð¿ð¿ð¿ð¿ð¿ð¿ð¿ð¿ð?_x0014_@_x001c_@_x0010_@_x0014_@&amp;@_x0010_@ @ @_x0010_@_x0010_@@ð?@ð? @_x0008_@ @@@@@@_x0008_@_x0008_@_x0008_@ð?ð?ð?ð?@@@@@_x0014_@_x0014_@_x0014_@_x0014_@_x0014_@_x0014_@_x0014_@@@_x0010_@_x0010_@_x0010_@_x0010_@_x0010_@_x0010_@_x0010_@_x0010_@@@_x0008_@_x0008_@_x0008_@_x0008_@_x0008_@_x0010_@@ð¿ð¿@ð¿ð¿_x0008_@ð?ð?ð?ð?ð?ð?ð?ð?ð?ð?ð?ð?ð?ð?ð?ð?ð?ð?@@@@@@"@ð¿ð?ð?@@ð?ð?ð?@_x0014_@_x0014_@ð¿ð¿$@$@ @ð¿ @ @ð¿ð¿_x0014_@_x0014_@_x0014_@ð¿ð?ð?ð¿ð¿@@ð?ð¿ð?ð?ð¿ð¿ð?ð?ð?ð¿_x0010_@_x0010_@_x0014_@ð¿ð¿_x0014_@ð¿ð¿_x0008_@ð¿ð¿ð¿ð¿_x0008_@ð¿ð¿ð¿ð¿_x0008_@ð¿ð¿ð¿ð¿ @_x0008_@ð?_x0008_@@ð?ð?ð?@_x0010_@$@_x0014_@_x0014_@_x0014_@_x0014_@_x0014_@_x0014_@ð?_x0010_@ð?@ð?@ð¿@ð¿ð¿ð¿ð¿ð¿ð¿ð¿ð¿ð¿ð¿ð¿ð¿ð¿ð¿ð¿ð¿ð¿ð¿ð¿ð¿ð¿ð¿ð¿ð¿ð¿ð¿ð¿@@@@@@@@ð¿ð¿ð¿ð¿ð¿ð¿ð¿ð¿ð¿ð¿ð¿ð¿ð¿ð¿ð¿ð¿ð¿ð¿ð¿ð¿ð¿ð¿ð¿ð¿ð¿ð¿ð¿ð¿ð¿ð¿ð¿ð¿ð¿ð¿ð¿ð¿ð¿ð¿ð¿ð¿ð¿ð¿ð¿ð¿ð¿ð¿ð¿ð¿ð¿ð¿ð¿ð¿ð¿ð¿ð¿ð¿_x0014_@_x0014_@_x0014_@ @_x0008_@_x0014_@_x0014_@_x0014_@ð?ð?C@ð?_x0010_@_x0008_@ð¿@ð?ð?ð?_x0010_@@ð?°-.A@X»@@ ð?_x0010_@_x0008_@ð?°-.A_x0014_@ð?_x0010_@E@@ð?€_x0014_ß@€ÝÑ@ @]@_x001c_@[@ð?034-5.@1@.@€I@A@ð?ð¿ð¿ð¿ð¿ð¿ð¿ð¿ð¿ð¿ð¿ð¿ð¿ð¿ð¿ð¿ð¿ð¿ð¿ð?_x0014_@_x001c_@@_x0010_@"@_x0008_@ @ @_x0010_@_x0008_@_x0008_@_x0008_@_x0008_@ @ @ @ @ @ @ @ @ @@@_x0008_@ð?ð?ð?ð?ð?ð?ð?ð?ð?€X@€X@€X@€X@€X@€X@€X@ð?ð?_x0010_@_x0010_@_x0010_@_x0010_@_x0010_@_x0010_@_x0010_@_x0010_@_x0010_@@_x0010_@_x0010_@_x0010_@_x0010_@_x0010_@_x0010_@@ð¿ð¿ @ð¿ð¿_x0008_@_x0008_@_x0008_@_x0008_@_x0008_@_x0008_@_x0008_@_x0008_@_x0008_@_x0008_@_x0008_@_x0008_@_x0008_@_x0008_@_x0008_@_x0008_@_x0008_@_x0008_@_x0008_@@@@@@@@ð¿ð?ð?ð?ð?ð?ð?ð?ð?_x0014_@_x0014_@_x0014_@_x0014_@_x0014_@_x0014_@_x0014_@_x0014_@ @ @ @ @ @ @ @ @ð?ð?ð?ð?ð?ð?ð?ð?ð?ð?ð?ð?ð?ð?ð?ð?_x0010_@ @&amp;@ð¿ð¿&amp;@ð¿ð¿_x0008_@ð¿ð¿ð¿ð¿_x0008_@ð¿ð¿ð¿ð¿_x0008_@ð¿ð¿ð¿ð¿@_x0010_@ @_x0008_@_x0008_@@ð?ð?ð?_x0008_@_x0014_@_x0014_@_x0014_@@@_x0008_@_x0008_@_x0008_@_x0008_@_x0008_@_x0008_@_x0008_@_x0008_@_x0008_@_x0008_@_x0008_@ð?@@@@@ð¿@ð¿ð¿ð¿ð¿ð¿ð¿ð¿ð¿ð¿ð¿ð¿ð¿ð¿ð¿ð¿ð¿ð¿ð¿ð¿ð¿ð¿ð¿ð¿ð¿ð¿ð¿ð¿@@@@@@@@ð¿ð¿ð¿ð¿ð¿ð¿ð¿ð¿ð¿ð¿ð¿ð¿ð¿ð¿ð¿ð¿ð¿ð¿ð¿ð¿ð¿ð¿ð¿ð¿ð¿ð¿ð¿ð¿ð¿ð¿ð¿ð¿ð¿ð¿ð¿ð¿ð¿ð¿ð¿ð¿ð¿ð¿ð¿ð¿ð¿ð¿ð¿ð¿ð¿ð¿ð¿ð¿ð¿ð¿ð¿ð¿_x0014_@_x0014_@_x0014_@ð?_x0010_@_x0014_@_x0014_@_x0010_@_x0014_@@&lt;@ð?_x0010_@_x0008_@ð¿@_x0014_@ @ð¿ð¿ð¿ð¿ð¿ð¿p§@ð? @_x0008_@_x0008_@@ð¿_x0008_@ð?_x0010_@E@@ð? |è@€ÝÑ@ €]@_x001c_@[@ð?034-5</t>
  </si>
  <si>
    <t xml:space="preserve">@(@</t>
  </si>
  <si>
    <t xml:space="preserve">@H@B@ð?ð¿ð¿ð¿ð¿ð¿ð¿ð¿ð¿ð¿ð¿ð¿ð¿ð¿ð¿ð¿ð¿ð¿ð¿ð?_x0010_@_x001c_@_x0010_@ð? @ð?@@_x0008_@_x0010_@_x0008_@@@@@@@_x0008_@_x0008_@@@@@_x0008_@ð?@@_x0008_@ð?_x0008_@ð?@_x0008_@@_x0014_@_x0008_@_x0014_@_x0010_@_x0008_@@_x0008_@ð?@@_x0008_@@@@ð?ð?@@@ð?ð?@@ð?_x0008_@@ð¿ð¿_x0008_@ð¿.@@@@@@@ð?ð?@@ð?ð?@@_x0008_@ð?ð?@@ð?ð?@@ð?ð?ð?ÀX@ð?ð?@@ð?@@ð?_x0018_@_x0018_@ð¿ð¿_x0014_@ð¿ð¿_x0018_@ @ð?ð¿ð¿ð?ð¿ð¿ð?ð?ð?ð¿ð¿ð?ð¿ð¿ð?ð?ð?ð¿ð¿ð?ð¿ð¿ð?@@_x0014_@ð¿ð¿_x0014_@ð¿ð¿_x0008_@ð¿ð¿ð¿ð¿_x0008_@ð¿ð¿ð¿ð¿_x0008_@ð¿ð¿ð¿ð¿@ð?@@ð?ð?ð?ð? @ @_x0010_@_x0014_@_x0018_@_x001c_@_x001c_@_x001c_@_x0018_@_x0018_@_x0018_@_x0018_@_x0014_@_x0014_@_x001c_@ @_x0014_@ @_x0014_@ð?_x0010_@@_x0008_@ð?@ð¿@ð¿ð¿ð¿ð¿ð¿ð¿ð¿ð¿ð¿ð¿ð¿ð¿ð¿ð¿ð¿ð¿ð¿ð¿ð¿ð¿ð¿ð¿ð¿ð¿ð¿ð¿ð¿@ð?@ð?ð?ð?@@ð¿"@ð¿"@"@"@ð¿ð¿ð¿"@ð¿"@"@"@ð¿ð¿ð¿"@ð¿"@"@"@ð¿ð¿ð¿"@ð¿"@"@"@ð¿ð¿ð¿@ð¿@@@ð¿ð¿ð¿@ð¿@@@ð¿ð¿ð¿@ð¿@@@ð¿ð¿ð?ð?_x0008_@@@ð?_x0010_@ð?_x0010_@@&gt;@ð?_x0010_@_x0008_@ð¿@_x0010_@ @ð¿ð¿ð¿ð¿ð¿ð¿°-.A@ @_x0008_@_x0008_@@ð¿°-.A@_x0010_@E@@ð? |è@€ÝÑ@ À]@_x001c_@[@ð?034-5</t>
  </si>
  <si>
    <t xml:space="preserve">@€M@.@€B@C@ð?ð¿ð¿ð¿ð¿ð¿ð¿ð¿ð¿ð¿ð¿ð¿ð¿ð¿ð¿ð¿ð¿ð¿ð¿ð?_x0014_@ @_x0014_@ @$@ð?@_x0008_@_x0008_@_x0010_@_x0008_@@@@@ð?ð?ð?@@_x0008_@_x0008_@_x0008_@_x0008_@_x0008_@_x0008_@_x0008_@@@_x0008_@_x0008_@@@@_x0008_@_x0008_@_x0008_@_x0008_@_x0008_@_x0008_@_x0008_@ð?@@@_x0008_@_x0008_@@@_x0008_@@_x0008_@@_x0008_@@@_x0008_@_x0008_@@@ð¿ð¿_x0008_@ð¿5@_x0008_@_x0008_@@@_x0008_@@@_x0008_@_x0008_@@@_x0008_@_x0008_@_x0008_@@_x0008_@_x0008_@@@@ð?@@@ð?"@ð¿ð?ð?ð?ð?ð?ð?ð?ð?_x0018_@_x0018_@_x0014_@_x0014_@ @ @ @_x001c_@@@@_x0008_@@_x0008_@@_x0008_@@@@@@@@@@@@@@@@@_x0010_@@@ð¿ð¿@ð¿ð¿ð?ð?ð?@@_x0008_@ð¿ð¿ð¿ð¿_x0008_@ð¿ð¿ð¿ð¿ð?_x0008_@@_x0008_@ð?ð?ð?ð?ð?ð?$@_x001c_@@ð?ð?_x0008_@_x0010_@_x0010_@_x0008_@_x0008_@_x0010_@_x0010_@_x0010_@_x0010_@_x0008_@_x0014_@_x0008_@_x0010_@@@_x0008_@@ð?ÀX@ð?_x001c_@ð?ð?@@ð?ð?@@@ð?ð?ð?ÀX@ÀX@ð¿ð¿ÀX@ÀX@ð¿ð¿ð¿ÀX@ÀX@ÀX@_x0018_@@@ð?ð?@@ð?ð?ð?ð¿_x0014_@ð?ð¿ð¿_x0018_@_x0010_@_x0008_@ð¿_x0008_@_x0008_@ð¿ð¿_x0008_@_x0008_@_x0008_@ð¿_x0008_@_x0008_@ð¿ð¿_x0008_@_x0008_@_x0008_@ð¿_x0008_@_x0008_@ð¿ð¿_x0008_@_x0008_@_x0008_@ð¿@@ð¿ð¿@@@ð¿@@ð¿ð¿@@@ð¿@@ð¿ð¿@@@ð?@@@_x0008_@ð?ð?ð?_x0010_@ð?€F@ð?_x0014_@_x0008_@ð¿ð?_x0014_@ð?@ð?_x0018_@_x0010_@L½@_x0010_@L½@@ ð?_x0014_@_x0010_@ð?_x0014_@_x0014_@ð?_x0010_@E@@ð?€Xá@€ÝÑ@ ^@_x001c_@[@ð?034-5</t>
  </si>
  <si>
    <t xml:space="preserve">@0@</t>
  </si>
  <si>
    <t xml:space="preserve">@G@&gt;@ð?ð¿ð¿ð¿ð¿ð¿ð¿ð¿ð¿ð¿ð¿ð¿ð¿ð¿ð¿ð¿ð¿ð¿ð¿_x0008_@_x001c_@*@@_x0010_@_x0018_@_x0010_@_x0010_@_x0008_@_x0010_@_x0010_@@_x0010_@_x0014_@ð?ð?@_x0008_@@ð?ð?_x0008_@@ð?_x0008_@_x0008_@ð?ð?ð?@ð?ð?ð?ð?ð?ð?ð?ð?ð?ð?ð?ð?ð?ð?_x0010_@_x0008_@_x0010_@_x0010_@@_x0010_@_x0010_@_x0010_@_x0008_@_x0010_@_x0010_@_x0008_@_x0010_@_x0008_@@_x0008_@@ð¿ð¿@ð¿ð¿_x0008_@_x0008_@ð?ð?ð?_x0008_@_x0008_@ð?ð?ð?ð?_x0008_@_x0008_@_x0008_@_x0008_@_x001c_@_x0008_@_x0008_@_x0008_@@ð?@@ð?@"@ð¿ð?@@ð?ð?ð?@@ @ð¿ð¿_x0018_@_x0018_@_x0018_@ð¿ð¿_x0008_@ð¿ð¿_x0008_@_x0008_@_x0008_@ð¿ð¿"@ð¿ð¿ð?ð?ð?ð¿ð¿@ð¿ð¿ð?ð?ð?ð¿ð¿_x0010_@_x0010_@ð?ð¿ð¿ð?ð¿ð¿_x0008_@ð¿ð¿ð¿ð¿_x0008_@ð¿ð¿ð¿ð¿_x0008_@ð¿ð¿ð¿ð¿@ð?_x0008_@@@ð?ð?ð?_x0008_@_x0008_@$@_x0018_@_x0018_@_x001c_@_x0010_@@ð?_x0010_@ð?ð?@ð¿@ð¿ð¿ð¿ð¿ð¿ð¿ð¿ð¿ð¿ð¿ð¿ð¿ð¿ð¿ð¿ð¿ð¿ð¿ð¿ð¿ð¿ð¿ð¿ð¿ð¿ð¿ð¿@@@@@@@@ð¿ð¿ð¿ð¿ð¿ð¿ð¿ð¿ð¿ð¿ð¿ð¿ð¿ð¿ð¿ð¿ð¿ð¿ð¿ð¿ð¿ð¿ð¿ð¿ð¿ð¿ð¿ð¿ð¿ð¿ð¿ð¿ð¿ð¿ð¿ð¿ð¿ð¿ð¿ð¿ð¿ð¿ð¿ð¿ð¿ð¿ð¿ð¿ð¿ð¿ð¿ð¿ð¿ð¿ð¿ð¿@_x0014_@_x0014_@@ð?ð?ð?_x0010_@_x0014_@@&gt;@ð?_x0014_@_x0008_@ð¿@_x0018_@ð?_x001c_@@_x0008_@@À’@ð?@¯@@ @_x0008_@_x0010_@ð?@_x0008_@_x0018_@_x0010_@E@@ð? |è@€ÝÑ@ @^@ @&lt;@ð?061-4"@"@B@B@ð?ð¿ð¿ð¿ð¿ð¿ð¿ð¿ð¿ð¿ð¿ð¿ð¿ð¿ð¿ð¿ð¿ð¿ð¿ð?_x0008_@_x0018_@@_x0010_@&amp;@@@@@_x0010_@ð?_x0010_@_x0010_@ð?ð?ð?"@ð?ð?ð?"@@_x0008_@@@_x0010_@_x0010_@_x0010_@@_x0010_@@@@_x0008_@ð?ð?ð?_x0008_@ð?ð?ð?ð?ð?_x0010_@_x0010_@_x0010_@_x0010_@_x0008_@_x0010_@_x0010_@_x0010_@_x0010_@_x0010_@_x0010_@_x0010_@_x0010_@_x0010_@_x0010_@_x0010_@ð?(@ð¿@ð¿ð¿ð?_x0008_@_x0008_@_x0008_@_x0008_@_x0008_@_x0008_@ð?ð?ð?ð?ð?ð?@@_x001c_@@@@@@@@@@"@ð¿ð?ð?@ð?ð?ð?ð?@_x0014_@ @ð¿_x001c_@"@_x0018_@_x0014_@ð¿_x0008_@@ð¿_x0008_@@_x0008_@_x0008_@ð¿ð?@ð¿ð?@ð?ð?ð¿ð?@ð¿@@@@ð¿@_x0014_@@ð¿ð¿@ð¿ð¿ð?ð?ð?@@ð?ð?ð?ð?ð?ð?ð?ð?ð?ð?ð?@ð?@@@@@@ð? @ @_x001c_@_x0018_@_x001c_@_x001c_@_x0018_@ @ @ @_x001c_@_x0018_@_x0018_@_x001c_@_x001c_@_x001c_@_x001c_@ð?ð?ð?ð?ð?@ð¿@ð¿ð¿ð¿ð¿ð¿ð¿ð¿ð¿ð¿ð¿ð¿ð¿ð¿ð¿ð¿ð¿ð¿ð¿ð¿ð¿ð¿ð¿ð¿ð¿ð¿ð¿ð¿ð?ð?@@@@@@_x0014_@_x0014_@ð¿ð¿ð¿ð¿ð¿ð¿_x0018_@_x0018_@ð¿ð¿ð¿ð¿ð¿ð¿ @_x0018_@ð¿ð¿ð¿ð¿ð¿ð¿_x001c_@_x0018_@ð¿ð¿ð¿ð¿ð¿ð¿@@ð¿ð¿ð¿ð¿ð¿ð¿@@ð¿ð¿ð¿ð¿ð¿ð¿@@ð¿ð¿ð¿ð¿ð¿ð¿@@@_x0008_@_x0008_@@@@@ð?J@ð?_x0018_@_x0014_@"@@_x0018_@ð?_x0010_@_x0010_@@ð?I@ð?p§@ð? ð?_x0014_@_x0010_@ð?@_x0008_@_x0018_@_x0008_@€@@_x0008_@ð?À˜Ô@_x001f_È@ €^@ @&lt;@ð?061-4"@€F@$@4@€A@ð?ð¿ð¿ð¿ð¿ð¿ð¿ð¿ð¿ð¿ð¿ð¿ð¿ð¿ð¿ð¿ð¿ð¿ð¿_x0018_@"@ð?@_x0008_@_x0014_@ð?@@@_x0010_@ð?ð?ð?ð?ð?ð?_x0008_@ð?ð?ð?ð?ð?ð?ð?ð?@@@_x0008_@@@@@@@@_x0008_@@@@@@@_x0010_@ð?ð?@ð?@@@_x0010_@_x0010_@_x0008_@_x0010_@_x0010_@_x0010_@_x0008_@_x0008_@@ð¿ð¿@ð¿ð¿ð?ð?_x0008_@_x0008_@_x0008_@_x0008_@_x0008_@ð?ð?ð?ð?ð?ð?_x0008_@_x0008_@_x0008_@_x0008_@_x0008_@_x0008_@@@@ð?@@@ð¿ð?ð?ð?ð?ð?@@@ @ @ @ @ @ð¿ð¿ð¿@@@@@ð¿ð¿ð¿@@@@@ð¿ð¿ð¿@@@@@ð¿ð¿ð¿@@ð?ð¿ð¿ð?ð¿ð¿@@@@@@ð?ð?ð?ð?@ð?ð?ð?ð?ð?@@@@ð?ð?ð?@ð?$@_x0018_@_x0014_@_x0014_@_x0014_@_x0014_@_x0014_@_x0014_@_x0014_@_x0014_@_x0014_@_x0014_@_x0014_@_x0014_@ @_x0014_@_x001c_@ð?@@@@ð?ð?ð?ð?@@ð?@@@@@@@@@ð¿ð¿ð?ð¿ð¿ð¿ð¿ð¿ð¿ð¿ð¿ð¿_x0008_@ð?ð?@@@@@@@_x0014_@ð¿ð¿ð¿ð¿ð¿ð¿ð¿_x0014_@ð¿ð¿ð¿ð¿ð¿ð¿ð¿_x0014_@ð¿ð¿ð¿ð¿ð¿ð¿ð¿_x0014_@ð¿ð¿ð¿ð¿ð¿ð¿ð¿@ð¿ð¿ð¿ð¿ð¿ð¿ð¿ð?ð¿ð¿ð¿ð¿ð¿ð¿ð¿ð?ð¿ð¿ð¿ð¿ð¿ð¿ð¿_x0010_@@@_x0008_@_x0010_@@_x0010_@_x0010_@_x0010_@ð?R@ð?_x0008_@_x0018_@ð¿@@ð?_x0010_@_x0010_@@ð?À‚@ð?À¢@ð? ð?_x001c_@@ð?@_x0008_@@_x0008_@€@@_x0008_@ð?@Hã@_x001f_È@ À^@ @&lt;@ð?061-4$@&lt;@&amp;@_x0008_@€A@ð?ð¿ð¿ð¿ð¿ð¿ð¿ð¿ð¿ð¿ð¿ð¿ð¿ð¿ð¿ð¿ð¿ð¿ð¿@_x0008_@ð?@_x0010_@&amp;@@@@@_x0010_@@_x0008_@@ð?ð?@_x0008_@@ð?@ð?@ð?ð?@ð?ð?ð?@_x0010_@_x0010_@ð?ð?ð?_x0008_@_x0008_@_x0008_@_x0008_@@@@@@_x0010_@_x0008_@_x0010_@_x0010_@_x0010_@_x0010_@_x0010_@_x0010_@@@@@@@_x0010_@_x0010_@_x0008_@ð¿6@_x0008_@ð¿&amp;@ð?_x0008_@_x0008_@_x0008_@_x0008_@_x0008_@_x0008_@_x0008_@_x0008_@ð?_x0008_@ð?_x0008_@_x0008_@_x0008_@_x0008_@_x0008_@_x0008_@_x0008_@ð?ð?@@@ð?@ð¿ð?ð?ð?ð?ð?@@@_x001c_@ @_x0018_@_x001c_@_x001c_@ð¿ð¿ð¿@@@@@ð¿ð¿ð¿ð?@ð?@@ð¿ð¿ð¿@@@@@ð¿ð¿ð¿@@_x0010_@ð¿ð¿_x0010_@ð¿ð¿@ð?ð?@@@ð?ð?ð?ð?ð?ð?ð?ð?ð?@@@ð?@ð?ð?ð?_x0008_@@$@ @_x001c_@_x001c_@ @ @_x001c_@_x001c_@_x001c_@_x001c_@_x001c_@_x001c_@_x001c_@_x001c_@_x001c_@_x001c_@_x001c_@ð?@@@@@ð¿@ð¿ð¿ð¿ð¿ð¿ð¿ð¿ð¿ð¿ð¿ð¿ð¿ð¿ð¿ð¿ð¿ð¿ð¿ð¿ð¿ð¿ð¿ð¿ð¿ð¿ð¿ð¿@@@@@@@@ð¿ð¿ð¿ð¿ð¿ð¿ð¿ð¿ð¿ð¿ð¿ð¿ð¿ð¿ð¿ð¿ð¿ð¿ð¿ð¿ð¿ð¿ð¿ð¿ð¿ð¿ð¿ð¿ð¿ð¿ð¿ð¿ð¿ð¿ð¿ð¿ð¿ð¿ð¿ð¿ð¿ð¿ð¿ð¿ð¿ð¿ð¿ð¿ð¿ð¿ð¿ð¿ð¿ð¿ð¿ð¿_x0010_@_x0008_@@@ð?_x0008_@_x0010_@_x0008_@_x0008_@@E@ð?_x0010_@_x0008_@ð¿@_x0014_@ð?_x0010_@_x0010_@_x0008_@@à…@@à¥@ð? @_x0010_@_x0008_@ð?@_x0008_@ð?_x0008_@€@@_x0008_@ð?€˜Ý@_x001f_È@ _@ @&lt;@ð?061-4&amp;@.@&amp;@I@€A@ð?ð¿ð¿ð¿ð¿ð¿ð¿ð¿ð¿ð¿ð¿ð¿ð¿ð¿ð¿ð¿ð¿ð¿ð¿_x0008_@@_x0010_@_x0014_@&amp;@_x0010_@@@@@_x0010_@ð?@@ð?ð?ð?_x0008_@ð?ð?@ð?@ð?ð?@ð?ð?@@ð?ð?@ð?ð?_x0008_@_x0008_@_x0008_@@@_x0008_@_x0008_@_x0008_@_x0008_@@@@_x0008_@@@@@@@_x0008_@@@@@@@ð¿ð¿@ð¿ð¿ð?ð?ð?ð?@@@_x0008_@_x0008_@ð?ð?_x0008_@_x0008_@_x0008_@_x0008_@_x0008_@_x0008_@_x0008_@_x0008_@@ð?@@ð?ð?"@ð¿ð?ð?ð?ð?ð?ð?ð?ð? @ @_x001c_@_x001c_@_x0018_@ @ @ @@@@@@@@@@@@ð?@@@@ð?ð?@ð?@@@@@_x0008_@_x0010_@ð¿ð¿_x0010_@ð¿ð¿ð?@@@@ð?ð?ð?ð?ð?ð?ð?ð?ð?ð?@ð?@@@@@@@ð?$@ @_x001c_@_x001c_@_x001c_@_x0018_@_x001c_@_x001c_@_x0018_@_x0018_@_x0018_@_x0018_@_x0018_@_x0018_@_x0018_@_x0018_@_x0018_@ð?ð?ð?ð?ð?ð?ð?ð?ð?@ð?@@@@@@@@@@ð¿ð?ð¿ð¿ð¿ð¿ð¿ð¿ð¿ð¿ð¿ð¿@ð?@@ð?@@@@@ð¿ð¿_x0018_@ð¿ð¿ð¿ð¿ð¿ð¿ð¿_x0018_@ð¿ð¿ð¿ð¿ð¿ð¿ð¿_x0018_@ð¿ð¿ð¿ð¿ð¿ð¿ð¿@ð¿ð¿ð¿ð¿ð¿ð¿ð¿@ð¿ð¿ð¿ð¿ð¿ð¿ð¿@ð¿ð¿ð¿ð¿ð¿ð¿ð¿@ð¿ð¿ð¿ð¿ð¿_x0010_@@_x0014_@_x0008_@@_x0008_@@ð?@@G@ð?_x0008_@_x0014_@ð¿@_x0014_@ð?_x0014_@_x0014_@_x0008_@@@@ð?@¯@@ @_x0014_@ð?ð?@_x0008_@ð?_x0008_@€@@_x0008_@ð?@íÓ@_x001f_È@ @_@ @&lt;@ð?061-4"@"@€A@€A@ð?ð¿ð¿ð¿ð¿ð¿ð¿ð¿ð¿ð¿ð¿ð¿ð¿ð¿ð¿ð¿ð¿ð¿ð¿ð?@_x0008_@_x0018_@_x0014_@_x0008_@_x0008_@_x0008_@_x0008_@_x0008_@_x0010_@@@@ð?ð?ð?_x0008_@@ð?ð?ð?ð?ð?@@@@ð?ð?ð?ð?@@ð?ð?ð?ð?ð?ð?ð?ð?ð?ð?_x0008_@_x0008_@_x0008_@_x0008_@_x0008_@_x0008_@_x0008_@_x0008_@_x0008_@_x0008_@_x0008_@_x0008_@_x0008_@_x0008_@_x0008_@_x0008_@@ð¿ð¿_x0008_@ð¿&amp;@ð?ð?ð?ð?ð?ð?ð?ð?ð?ð?ð?ð?_x0008_@_x0008_@ð?ð?ð?ð?ð?@@@@@@@ð¿ð?@@ð?ð?ð?@@_x0018_@ð¿ð¿_x0018_@_x0018_@_x001c_@ð¿ð¿_x0008_@ð¿ð¿_x0008_@_x0008_@_x0008_@ð¿ð¿ð?ð¿ð¿ð?ð?ð?ð¿ð¿ð?ð¿ð¿ð?ð?ð?ð¿ð¿_x0008_@_x0008_@@ð¿ð¿@ð¿ð¿@@@_x0008_@_x0008_@_x0008_@ð¿ð¿ð¿ð¿ð?@@@@@@_x0008_@@ð?ð?@ð?@ð? @_x0014_@_x001c_@_x0014_@_x0014_@_x0014_@_x0014_@_x0014_@_x0014_@_x0014_@_x0014_@_x0014_@_x0014_@_x0014_@_x0014_@_x0014_@@ð?@ð?@@ð¿@ð¿ð¿ð¿ð¿ð¿ð¿ð¿ð¿ð¿ð¿ð¿ð¿ð¿ð¿ð¿ð¿ð¿ð¿ð¿ð¿ð¿ð¿ð¿ð¿ð¿ð¿ð¿@@ð?ð?@@@@ð¿ð¿_x0014_@_x0014_@ð¿ð¿ð¿ð¿ð¿ð¿_x0014_@_x0014_@ð¿ð¿ð¿ð¿ð¿ð¿_x0014_@_x0014_@ð¿ð¿ð¿ð¿ð¿ð¿_x0014_@_x0014_@ð¿ð¿ð¿ð¿ð¿ð¿@@ð¿ð¿ð¿ð¿ð¿ð¿@@ð¿ð¿ð¿ð¿ð¿ð¿@@ð¿ð¿ð¿ð¿_x0010_@_x0010_@_x0008_@@_x0008_@_x0010_@ð?ð?_x0008_@@G@ð?_x0008_@_x0018_@ð¿@_x0014_@ð?_x0010_@_x0010_@_x0008_@ð?à…@ð?p·@@ @_x0014_@@ð?@_x0010_@ð?_x0008_@€@@_x0008_@ð?@íÓ@_x001f_È@ €_@ @&lt;@ð?061-4"@€E@$@1@A@ð?ð¿ð¿ð¿ð¿ð¿ð¿ð¿ð¿ð¿ð¿ð¿ð¿ð¿ð¿ð¿ð¿ð¿ð¿_x0010_@_x0008_@ð?@_x0010_@$@@@_x0008_@@_x0010_@_x0010_@_x0010_@_x0010_@ð?ð?@_x0008_@@ð?ð?@@@_x0008_@_x0008_@ð?ð?@@@@_x0008_@_x0008_@_x0008_@_x0014_@_x0010_@_x0008_@_x0008_@_x0008_@_x0008_@_x0008_@@@_x0008_@_x0008_@_x0008_@_x0008_@_x0008_@_x0008_@_x0008_@_x0008_@_x0008_@_x0008_@_x0008_@_x0008_@_x0008_@_x0008_@_x0008_@_x0008_@_x0008_@ð¿0@@ð¿ð¿ð?ð?ð?ð?ð?ð?ð?ð?ð?ð?ð?ð?@@ð?ð?ð?ð?ð?@@@@ð?ð?@ð¿ð?@@ð?ð?@ð?@_x001c_@ð¿ð¿_x001c_@_x001c_@ð¿_x001c_@ð¿_x0008_@ð¿ð¿_x0008_@_x0008_@ð¿_x0008_@ð¿ð?ð¿ð¿ð?ð?ð¿ð?ð¿@ð¿ð¿@@ð¿@ð¿_x0014_@_x0014_@ð?ð¿ð¿ð?ð¿ð¿ð?@_x0008_@_x0008_@@_x0008_@ð¿ð¿ð¿ð¿ð?_x0008_@_x0008_@@_x0008_@@@@_x0008_@@@@@_x0008_@_x0008_@$@_x0018_@_x0018_@ð?ð?ð?@_x0018_@_x0018_@ð?_x0008_@_x0008_@_x0018_@_x0008_@_x0008_@_x0018_@_x0010_@_x0010_@_x0010_@_x0010_@_x0010_@@ð¿@ð¿ð¿ð¿ð¿ð¿ð¿ð¿ð¿ð¿ð¿ð¿ð¿ð¿ð¿ð¿ð¿ð¿ð¿ð¿ð¿ð¿ð¿ð¿ð¿ð¿ð¿ð¿@@@@@@@@ð¿ð¿ð¿ð¿ð¿ð¿ð¿ð¿ð¿ð¿ð¿ð¿ð¿ð¿ð¿ð¿ð¿ð¿ð¿ð¿ð¿ð¿ð¿ð¿ð¿ð¿ð¿ð¿ð¿ð¿ð¿ð¿ð¿ð¿ð¿ð¿ð¿ð¿ð¿ð¿ð¿ð¿ð¿ð¿ð¿ð¿ð¿ð¿ð¿ð¿ð¿ð¿ð¿ð¿ð¿ð¿_x0010_@_x0010_@_x0010_@ð?_x0008_@_x0014_@_x0008_@ð?_x0008_@@C@ð?_x0010_@_x0008_@ð¿@_x0014_@ @ð¿ð¿ð¿ð¿ð¿ð¿p§@ð? @_x0010_@_x0008_@@ð¿_x0008_@ð?_x0008_@€@@_x0008_@ð?€˜Ý@_x001f_È@ À_@ @&lt;@ð?061-4$@8@&amp;@B@ð?ð¿ð¿ð¿ð¿ð¿ð¿ð¿ð¿ð¿ð¿ð¿ð¿ð¿ð¿ð¿ð¿ð¿ð¿@_x001c_@_x0014_@_x0010_@_x0014_@@_x0008_@_x0008_@_x0008_@_x0010_@_x0010_@ð?ð?ð?ð?ð?@@@@@@@_x0008_@_x0008_@_x0008_@ð?@ð?ð?@@ð?ð?ð?_x0008_@@_x0014_@_x0010_@@@_x0010_@_x0014_@_x0014_@_x0008_@ð?ð?ð?_x0008_@ð?ð?ð?ð?@ð?_x0008_@_x0008_@ð?ð?ð?_x0008_@ð¿4@_x0008_@ð¿*@ð?ð?ð?ð?@ð?ð?ð?ð?ð?ð?ð?ð?ð?ð?ð?ð?ð?ð?@ð?@@ð?ð?@ð¿ð?ð?@ð?ð?ð?ð?ð?_x0014_@_x0014_@ð¿_x0010_@ @$@_x0014_@_x0014_@_x0014_@_x0014_@ð¿_x0014_@@ð?_x0014_@_x0014_@ð?ð?ð¿ð?@@ð?ð?ð?ð?ð¿ð?ð?@ð?ð?_x0014_@_x0014_@&amp;@ð¿ð¿&amp;@ð¿ð¿ð?_x0008_@@@_x0008_@_x0008_@ð¿ð¿ð¿ð¿@_x0008_@_x0008_@@@@ð?ð?@@ð?ð?@_x0008_@_x0008_@$@_x0018_@_x001c_@ð?_x0008_@_x0008_@_x0008_@@@@@@@@@@$@_x0010_@ð?_x0008_@@@ð?@@ð¿ð¿ð¿ð¿ð¿ð¿ð¿ð¿ð¿ð¿ð¿ð¿ð¿ð¿ð¿ð¿ð¿ð¿ð¿ð¿ð¿ð¿ð¿ð¿ð¿ð¿ð¿ð?ð?@ð?ð?@@@_x001c_@ @ð¿_x001c_@ @ð¿ð¿ð¿_x0018_@ @ð¿_x001c_@ @ð¿ð¿ð¿_x0018_@ @ð¿_x001c_@ @ð¿ð¿ð¿ @ @ð¿_x001c_@ @ð¿ð¿ð¿@@ð¿@@ð¿ð¿ð¿@@ð¿@@ð¿ð¿ð¿@@ð¿@@ð¿ð¿ð¿_x0010_@_x0010_@_x0010_@ð?_x0008_@_x0010_@@ð?_x0010_@ð?€A@ð?_x0010_@_x0008_@ð¿@_x0014_@ð?_x001c_@@_x0008_@@ Œ@ð?p·@@ ð?_x0010_@_x0008_@ð?@_x0010_@ð?_x0008_@€@@_x0008_@ð?@òÔ@_x001f_È@ `@ @&lt;@ð?061-4&amp;@ @&amp;@€E@€A@ð?ð¿ð¿ð¿ð¿ð¿ð¿ð¿ð¿ð¿ð¿ð¿ð¿ð¿ð¿ð¿ð¿ð¿ð¿_x0008_@@_x001c_@_x0014_@_x0010_@_x0008_@_x0008_@_x0010_@_x0008_@_x0008_@_x0010_@_x0014_@_x0014_@_x0014_@@@@@@@@@@@@@_x0010_@_x0010_@_x0010_@@@@@_x0010_@_x0010_@_x0008_@_x0008_@_x0008_@_x0008_@_x0008_@_x0008_@_x0008_@_x0008_@_x0008_@@@@@_x0010_@@@@@@@@@@@@@ð¿ð¿@ð¿ð¿_x0008_@_x0008_@ð?_x0008_@_x0008_@_x0008_@_x0008_@ð?ð?ð?_x0008_@_x0008_@_x0008_@ð?_x0008_@_x0008_@ð?ð?ð?@@@@@ð?"@ð¿ð?ð?@ð?ð?@@@ð¿ð¿ð¿ð¿_x0014_@_x0014_@ð¿_x0014_@_x0014_@ð¿ð¿ð¿ð?ð?ð¿ð?ð?ð¿ð¿ð¿ð?ð?ð¿ð?ð?ð¿ð¿ð¿_x0008_@_x0008_@&amp;@ð¿ð¿&amp;@ð¿ð¿ð?_x0008_@_x0008_@_x0008_@ð?_x0008_@ð¿ð¿ð¿ð¿@_x0008_@_x0008_@@@@_x0008_@_x0008_@ @@@@@ð?_x0010_@_x0014_@_x0014_@_x0014_@_x0014_@_x0014_@_x0014_@_x0014_@_x0014_@_x0014_@_x0014_@_x0014_@_x0014_@_x0014_@_x0014_@_x0014_@_x0014_@_x0014_@@@ð?@@@ð¿@ð¿ð¿ð¿ð¿ð¿ð¿ð¿ð¿ð¿ð¿ð¿ð¿ð¿ð¿ð¿ð¿ð¿ð¿ð¿ð¿ð¿ð¿ð¿ð¿ð¿ð¿ð¿@@@@@@@@ð¿ð¿ð¿ð¿ð¿ð¿ð¿ð¿ð¿ð¿ð¿ð¿ð¿ð¿ð¿ð¿ð¿ð¿ð¿ð¿ð¿ð¿ð¿ð¿ð¿ð¿ð¿ð¿ð¿ð¿ð¿ð¿ð¿ð¿ð¿ð¿ð¿ð¿ð¿ð¿ð¿ð¿ð¿ð¿ð¿ð¿ð¿ð¿ð¿ð¿ð¿ð¿ð¿ð¿ð¿ð¿ð?_x0008_@_x0008_@ð?@_x0008_@ð?_x0008_@_x0008_@ð?M@ð?_x0008_@_x0014_@ð¿@_x0018_@ð?_x001c_@_x0008_@_x0008_@@À’@ð?p§@ð? ð?_x0018_@ð?ð?@_x0008_@_x0018_@_x0008_@€@@_x0008_@ð?Üè@_x001f_È@  `@ @&lt;@ð?061-4"@_x0014_@"@B@?@ð?ð¿ð¿ð¿ð¿ð¿ð¿ð¿ð¿ð¿ð¿ð¿ð¿ð¿ð¿ð¿ð¿ð¿ð¿@_x0008_@_x001c_@_x0008_@_x0014_@_x0010_@_x0010_@_x0010_@_x0010_@_x0010_@_x0010_@_x0010_@_x0010_@_x0014_@_x0008_@_x0008_@_x0008_@_x0008_@_x0008_@_x0008_@_x0008_@_x0008_@_x0008_@ð?ð?ð?@ð?@@@ð?ð?ð?ð?@@_x0008_@_x0008_@ð?ð?ð?ð?ð?_x0010_@_x0010_@_x0010_@_x0008_@_x0010_@_x0010_@_x0010_@_x0010_@_x0008_@_x0010_@_x0010_@_x0010_@_x0008_@_x0008_@_x0010_@_x0010_@@ð¿ð¿_x0008_@ð¿.@ð?ð?ð?ð?ð?ð?ð?ð?ð?ð?ð?ð?ð?ð?ð?ð?ð?ð?ð?@@@@ð?ð?@ð¿ð?ð?ð?ð?ð?ð?ð?ð?_x0014_@_x0010_@ @_x0014_@_x001c_@ @ @ @_x0010_@_x0008_@@_x0008_@_x0008_@ð?ð?ð?ð?ð?ð?@@@ð?ð?ð?ð?@ð?ð?@@@_x0014_@_x0010_@ð?ð¿ð¿ð?ð¿ð¿@_x0008_@_x0008_@@@_x0008_@ð¿ð¿ð¿ð¿@_x0008_@_x0008_@ð?@@ð?ð?_x0008_@@ð?ð?ð?@ð?$@$@ @@@_x0008_@ð?ð?ð?_x0008_@@_x0008_@@_x0010_@@@ð¿@ð¿ð¿ð¿ð¿ð¿ð¿ð¿ð¿ð¿ð¿ð¿ð¿ð¿ð¿ð¿ð¿ð¿ð¿ð¿ð¿ð¿ð¿ð¿ð¿ð¿ð¿ð¿@@@@@@@@ð¿ð¿ð¿ð¿ð¿ð¿ð¿ð¿ð¿ð¿ð¿ð¿ð¿ð¿ð¿ð¿ð¿ð¿ð¿ð¿ð¿ð¿ð¿ð¿ð¿ð¿ð¿ð¿ð¿ð¿ð¿ð¿ð¿ð¿ð¿ð¿ð¿ð¿ð¿ð¿ð¿ð¿ð¿ð¿ð¿ð¿ð¿ð¿ð¿ð¿ð¿ð¿ð¿ð¿ð¿ð¿_x0014_@_x0008_@_x0008_@ð?ð?_x0008_@ð?ð?@ð?G@ð?_x0014_@_x0008_@ð¿@ð?ð?_x001c_@@_x0008_@@Š@ð?À²@@ ð?_x0014_@_x0010_@ð?@_x0010_@ð?_x0008_@€@@_x0008_@ð?À˜Ô@_x001f_È@ @`@ @&lt;@ð?061-4"@€E@$@*@&gt;@ð?ð¿ð¿ð¿ð¿ð¿ð¿ð¿ð¿ð¿ð¿ð¿ð¿ð¿ð¿ð¿ð¿ð¿ð¿@_x0008_@ð?_x001c_@@&amp;@@@_x0008_@_x0008_@@@_x0010_@_x0010_@ð?ð?@_x0008_@@ð?@@@@@_x0008_@@@_x0008_@_x0008_@_x0010_@_x0010_@_x0010_@_x0010_@_x0010_@_x0008_@_x0008_@_x0008_@_x0008_@ð?ð?_x0008_@ð?ð?_x0008_@@_x0008_@ð?@@@@@_x0008_@ð?_x0008_@@@@@_x0008_@ð¿&amp;@_x0008_@ð¿&amp;@ð?_x0008_@@_x0008_@_x0008_@_x0008_@_x0008_@ð?ð?_x0008_@ð?_x0008_@_x0008_@_x0008_@@_x0008_@_x001c_@_x0008_@ð?@@@@ð?ð?@ð¿ð?@ð?ð?ð?@@@_x0018_@ð¿_x0018_@_x0008_@ @ð¿ð¿ð¿_x0010_@ð¿_x0008_@_x0010_@@ð¿ð¿ð¿ð?ð¿ð?ð?@ð¿ð¿ð¿ð?ð¿ð?ð?@ð¿ð¿ð¿_x0014_@_x0014_@ð?_x0014_@_x001c_@ð?_x0014_@_x001c_@ð?@@ð?_x0008_@_x0008_@ð¿ð¿ð¿ð¿@_x0008_@@@@@@ @@@ð?ð?@@@$@_x001c_@_x0018_@_x0018_@_x0018_@_x0008_@_x0010_@_x0014_@_x0014_@_x0008_@_x0014_@_x001c_@_x001c_@@ð?_x0008_@@ @@ð¿@ð¿ð¿ð¿ð¿ð¿ð¿ð¿ð¿ð¿ð¿ð¿ð¿ð¿ð¿ð¿ð¿ð¿ð¿ð¿ð¿ð¿ð¿ð¿ð¿ð¿ð¿ð¿@@@@@@@@ð¿ð¿ð¿ð¿ð¿ð¿ð¿ð¿ð¿ð¿ð¿ð¿ð¿ð¿ð¿ð¿ð¿ð¿ð¿ð¿ð¿ð¿ð¿ð¿ð¿ð¿ð¿ð¿ð¿ð¿ð¿ð¿ð¿ð¿ð¿ð¿ð¿ð¿ð¿ð¿ð¿ð¿ð¿ð¿ð¿ð¿ð¿ð¿ð¿ð¿ð¿ð¿ð¿ð¿ð¿ð¿_x0014_@_x0010_@_x0010_@_x0008_@_x0008_@_x0008_@_x0010_@_x0010_@_x0008_@@B@ð?_x0014_@_x0018_@ð¿@_x0014_@ @ð¿ð¿ð¿ð¿ð¿ð¿p·@@ @_x0010_@_x0010_@@ð¿_x0010_@ð?_x0008_@€@@_x0008_@ð?€˜Ý@_x001f_È@ ``@ @&lt;@ð?061-4$@4@$@€I@?@ð?ð¿ð¿ð¿ð¿ð¿ð¿ð¿ð¿ð¿ð¿ð¿ð¿ð¿ð¿ð¿ð¿ð¿ð¿_x0018_@@_x0010_@ð?_x0008_@ @ð?@@ @_x0010_@@@@ð?ð?ð?ð?ð?ð?ð?ð?ð?@@@_x0008_@_x0008_@_x0008_@_x0008_@_x0008_@_x0008_@_x0008_@_x0008_@_x0008_@_x0014_@ð?@ð?ð?ð?ð?ð?ð?@_x0008_@_x0008_@@_x0008_@@@@@@_x0008_@_x0008_@_x0008_@_x0008_@_x0008_@_x0008_@ @ð¿ð¿ @ð¿ð¿_x0008_@_x0008_@_x0008_@_x0008_@_x0008_@_x0008_@_x0008_@@@@@ð?@@@@@@@@@@@@@@ð¿ð?ð?ð?ð?ð?ð?ð?ð? @_x0018_@ @$@$@ @_x001c_@_x001c_@@_x0008_@@@_x0008_@_x0008_@_x0008_@_x0008_@@@@@@@ð?ð?@@@@@@ð?ð?@@_x0010_@ð?$@_x0010_@ð?$@_x0008_@ð¿ð¿ð¿ð¿_x0008_@ð¿ð¿ð¿ð¿_x0008_@ð¿ð¿ð¿ð¿ð?_x0010_@ @ð?@@@@ð?@"@_x001c_@_x001c_@_x0018_@_x001c_@_x001c_@ @_x0018_@_x0018_@_x0018_@_x001c_@_x0014_@_x001c_@_x001c_@$@_x0018_@_x001c_@ð?@@_x0008_@ð?@ð¿@ð¿ð¿ð¿ð¿ð¿ð¿ð¿ð¿ð¿ð¿ð¿ð¿ð¿ð¿ð¿ð¿ð¿ð¿ð¿ð¿ð¿ð¿ð¿ð¿ð¿ð¿ð¿@@@@@@@@ð¿ð¿ð¿ð¿ð¿ð¿ð¿ð¿ð¿ð¿ð¿ð¿ð¿ð¿ð¿ð¿ð¿ð¿ð¿ð¿ð¿ð¿ð¿ð¿ð¿ð¿ð¿ð¿ð¿ð¿ð¿ð¿ð¿ð¿ð¿ð¿ð¿ð¿ð¿ð¿ð¿ð¿ð¿ð¿ð¿ð¿ð¿ð¿ð¿ð¿ð¿ð¿ð¿ð¿ð¿ð¿_x0010_@_x0014_@_x0014_@_x0008_@@@@@@ð?€E@ð?_x0010_@_x0008_@ð¿@_x0014_@ @ð¿ð¿ð¿ð¿ð¿ð¿”±@@ ð?_x0010_@_x0008_@@ð¿_x0010_@ð?_x0008_@€@@_x0008_@ð?@òÔ@_x001f_È@ €`@ @&lt;@ð?061-4&amp;@$@&amp;@D@&gt;@ð?ð¿ð¿ð¿ð¿ð¿ð¿ð¿ð¿ð¿ð¿ð¿ð¿ð¿ð¿ð¿ð¿ð¿ð¿_x0008_@_x0010_@ @_x0010_@ð?"@@"@_x0010_@_x0010_@_x0010_@_x0008_@_x0010_@_x0010_@ð?ð?@_x0008_@_x0008_@ð?ð?ð?ð?ð?ð?ð?_x0008_@_x0010_@_x0010_@_x0010_@_x0010_@_x0010_@_x0010_@_x0010_@_x0010_@ð?ð?@ð?ð?ð?ð?ð?ð?_x0010_@_x0008_@_x0010_@_x0008_@_x0010_@_x0010_@_x0010_@_x0010_@_x0010_@_x0010_@_x0010_@_x0010_@_x0008_@_x0008_@_x0010_@_x0010_@@ð¿ð¿@ð¿ð¿_x0008_@_x0008_@_x0008_@_x0008_@_x0008_@_x0008_@_x0008_@_x0008_@_x001c_@_x0008_@_x0008_@_x0008_@_x0008_@_x0008_@_x0008_@_x0008_@_x0008_@_x0008_@_x0008_@@@ð?@@@@ð¿ð?@@ð?ð?@ð?@_x0018_@ð¿ð¿_x001c_@_x0018_@ð¿_x001c_@ð¿_x0008_@ð¿ð¿_x0008_@_x0008_@ð¿_x0008_@ð¿ð?ð¿ð¿ð?@ð¿ð?ð¿ð?ð¿ð¿ð?ð?ð¿ð?ð¿@@ð?_x001c_@$@ð?_x001c_@$@ð?ð?ð?ð?_x0008_@_x0008_@ð¿ð¿ð¿ð¿_x0008_@ð¿ð¿ð¿ð¿@_x0008_@ @ð?ð?ð?ð?ð?_x0008_@@ @_x001c_@_x001c_@_x0014_@_x0018_@_x0018_@_x0018_@_x0014_@_x001c_@_x0018_@_x0018_@_x0014_@_x001c_@_x0018_@_x0018_@_x0014_@_x0018_@ð?@ð?_x0008_@ð?@ð¿@ð¿ð¿ð¿ð¿ð¿ð¿ð¿ð¿ð¿ð¿ð¿ð¿ð¿ð¿ð¿ð¿ð¿ð¿ð¿ð¿ð¿ð¿ð¿ð¿ð¿ð¿ð¿ð?@@@ð?@@@_x0018_@ð¿ð¿ð¿ @ð¿ð¿ð¿_x0018_@ð¿ð¿ð¿ @ð¿ð¿ð¿_x0014_@ð¿ð¿ð¿ @ð¿ð¿ð¿ @ð¿ð¿ð¿ @ð¿ð¿ð¿@ð¿ð¿ð¿@ð¿ð¿ð¿@ð¿ð¿ð¿@ð¿ð¿ð¿@ð¿ð¿ð¿@ð¿ð¿ð¿@@ð?@ð?_x0010_@ð?ð?@ð?€H@ð?_x0010_@_x0008_@ð¿@ð?ð?ð?@_x0008_@_x0008_@p§@@X»@@ ð?_x0014_@_x0008_@ð?_x0008_@_x0014_@ð?_x0008_@€@@_x0008_@ð?À˜Ô@_x001f_È@  `@ @&lt;@ð?062-9(@&gt;@(@M@&lt;@ð?ð¿ð¿ð¿ð¿ð¿ð¿ð¿ð¿ð¿ð¿ð¿ð¿ð¿ð¿ð¿ð¿ð¿ð¿_x001c_@ð?_x0008_@@_x0014_@_x0018_@@@@@_x0010_@ð?@_x0010_@ð?ð?@ð?ð?@@ð?@ð?ð?ð?@@ð?@_x0010_@@@@@@@_x0008_@@@@@@@_x0010_@_x0010_@_x0010_@_x0010_@_x0010_@_x0010_@_x0010_@_x0010_@_x0008_@@_x0010_@@_x0008_@_x0010_@_x0010_@_x0010_@@ð¿ð¿_x0008_@ð¿(@_x0008_@ð?_x0008_@_x0008_@_x0008_@_x0008_@_x0008_@_x0008_@@ð?ð?ð?ð?ð?ð?@_x0008_@ð?ð?@@@@@@@ð¿ð?ð?ð?ð?ð?@@@_x0018_@_x0018_@ @_x0018_@ @ð¿ð¿ð¿@@@@@ð¿ð¿ð¿@@@@@ð¿ð¿ð¿@@@@@ð¿ð¿ð¿@@_x0010_@ð¿ð¿_x0010_@ð¿ð¿ð?ð?ð?ð?ð?_x0008_@ð¿ð¿ð¿ð¿ð?ð?ð?ð?ð?ð?ð?_x0008_@ð?@ð?@@@_x0008_@"@ @_x001c_@_x001c_@_x001c_@_x001c_@_x001c_@_x001c_@_x001c_@_x001c_@_x001c_@_x001c_@_x001c_@_x001c_@_x001c_@_x001c_@ð?@@@@"@ð¿"@ð¿ð¿ð¿ð¿ð¿ð¿ð¿ð¿ð¿ð¿ð¿ð¿ð¿ð¿ð¿ð¿ð¿ð¿ð¿ð¿ð¿ð¿ð¿ð¿ð¿ð¿ð¿@@@@@@@@ð¿ð¿ð¿ð¿ð¿ð¿ð¿ð¿ð¿ð¿ð¿ð¿ð¿ð¿ð¿ð¿ð¿ð¿ð¿ð¿ð¿ð¿ð¿ð¿ð¿ð¿ð¿ð¿ð¿ð¿ð¿ð¿ð¿ð¿ð¿ð¿ð¿ð¿ð¿ð¿ð¿ð¿ð¿ð¿ð¿ð¿ð¿ð¿ð¿ð¿ð¿ð¿ð¿ð¿ð¿ð¿_x0008_@@_x0010_@@_x0008_@_x0010_@_x0010_@_x0010_@_x0010_@ð?€D@ð?_x0010_@_x0008_@ð¿@ð?ð?_x0010_@_x0010_@_x0008_@@p—@@p§@@ ð?_x0010_@_x0008_@ð?@_x0008_@ð?_x0008_@€@@_x0008_@ð?@òÔ@NÆ@ À`@ @&lt;@ð?062-9(@_x0014_@(@D@€A@ð?ð¿ð¿ð¿ð¿ð¿ð¿ð¿ð¿ð¿ð¿ð¿ð¿ð¿ð¿ð¿ð¿ð¿ð¿_x0010_@_x0018_@"@ð?_x0010_@_x001c_@@@@@_x0010_@ð?@_x0010_@ð?ð?ð?_x0008_@ð?ð?@ð?@ð?ð?@ð?@@@@_x0010_@@@ð?ð?ð?@@@@@ð?ð?_x0008_@_x0008_@_x0008_@_x0008_@_x0008_@_x0008_@_x0008_@_x0008_@_x0010_@_x0010_@_x0008_@_x0010_@_x0010_@_x0010_@_x0010_@_x0008_@@ð¿ð¿@ð¿ð¿ð?ð?_x0008_@ð?_x0008_@_x0008_@_x0008_@_x0008_@ð?ð?ð?ð?ð?ð?ð?ð?@ð?_x0008_@@ð?@@@ð?"@ð¿ð?ð?ð?ð?ð?@@@ @_x001c_@ @ @ @ð¿ð¿ð¿_x0008_@@@@@ð¿ð¿ð¿ð?@@@@ð¿ð¿ð¿@@@@@ð¿ð¿ð¿@@ð?ð¿ð¿ð?ð¿ð¿ð?ð?ð?ð?ð?_x0008_@ð¿ð¿ð¿ð¿ð?ð?ð?ð?ð?@ð?@@ð?ð?ð?ð?_x0008_@@$@ @_x001c_@_x001c_@_x001c_@_x001c_@ @_x001c_@_x001c_@_x001c_@_x001c_@ @ @_x001c_@_x001c_@_x001c_@_x001c_@ð?@ð?@ð?@ð¿"@ð¿ð¿ð¿ð¿ð¿ð¿ð¿ð¿ð¿ð¿ð¿ð¿ð¿ð¿ð¿ð¿ð¿ð¿ð¿ð¿ð¿ð¿ð¿ð¿ð¿ð¿ð¿@@@@@@@@ð¿ð¿ð¿ð¿ð¿ð¿ð¿ð¿ð¿ð¿ð¿ð¿ð¿ð¿ð¿ð¿ð¿ð¿ð¿ð¿ð¿ð¿ð¿ð¿ð¿ð¿ð¿ð¿ð¿ð¿ð¿ð¿ð¿ð¿ð¿ð¿ð¿ð¿ð¿ð¿ð¿ð¿ð¿ð¿ð¿ð¿ð¿ð¿ð¿ð¿ð¿ð¿ð¿ð¿ð¿ð¿_x0010_@_x0010_@_x0010_@ð?_x0008_@_x0010_@_x0014_@_x0008_@_x0008_@ð?€C@ð?_x0014_@_x0008_@ð¿@_x0014_@ð?ð?_x0014_@_x0008_@@ˆÃ@_x0018_@ˆÃ@ @ ð?_x0010_@_x0010_@ð?_x0014_@_x0018_@ð?_x0008_@€@@_x0008_@ð?@òÔ@NÆ@ à`@ @&lt;@ð?062-9*@€G@</t>
  </si>
  <si>
    <t xml:space="preserve">@6@€A@ð?ð¿ð¿ð¿ð¿ð¿ð¿ð¿ð¿ð¿ð¿ð¿ð¿ð¿ð¿ð¿ð¿ð¿ð¿@_x0018_@ð?_x0008_@</t>
  </si>
  <si>
    <t xml:space="preserve">@@_x0008_@_x0010_@_x0010_@ @_x0010_@_x0010_@_x0010_@_x0010_@ð?@@_x0008_@@ð?@_x0008_@@ð?@_x0008_@ð?ð?ð?_x0008_@ð?ð?ð?ð?ð?_x0014_@_x0014_@_x0014_@_x0008_@_x0014_@_x0008_@_x0008_@_x0008_@_x0014_@ð?_x0008_@_x0008_@_x0008_@_x0008_@_x0008_@_x0010_@_x0010_@ð?_x0008_@_x0008_@_x0010_@_x0010_@_x0010_@_x0010_@_x0010_@ð?(@ð¿_x0008_@ð¿</t>
  </si>
  <si>
    <t xml:space="preserve">@ð?ð?@_x0008_@_x0008_@_x0008_@_x0008_@ð?ð?_x0008_@ð?_x0008_@_x0008_@_x0008_@ð?ð?_x0008_@ð?ð?@ð?@@ð?ð?"@ð¿ð?ð?ð?ð?ð?@ð?ð?_x0010_@_x0010_@_x0014_@_x0014_@_x0014_@ð¿_x0014_@_x0014_@_x0010_@@_x0010_@_x0010_@_x0010_@ð¿_x0010_@_x0010_@@@@@@ð¿@@ð?@@@@ð¿@@_x0010_@@"@ð¿ð¿"@ð¿ð¿ð? @_x0008_@@@_x0008_@ð¿ð¿ð¿ð¿@ð?_x0008_@@@ð?ð?_x0008_@@ð?ð?ð?_x0008_@ð?ð?$@$@_x0014_@_x0014_@_x0014_@_x0014_@_x0014_@_x0014_@_x0014_@_x0014_@_x0014_@_x0014_@_x0014_@_x0014_@_x0014_@_x0014_@_x0014_@ð?ð?ð?ð?ð?@ð¿"@ð¿ð¿ð¿ð¿ð¿ð¿ð¿ð¿ð¿ð¿ð¿ð¿ð¿ð¿ð¿ð¿ð¿ð¿ð¿ð¿ð¿ð¿ð¿ð¿ð¿ð¿ð¿ð?@@@@@@@$@ð¿ð¿ð¿ð¿ð¿ð¿ð¿$@ð¿ð¿ð¿ð¿ð¿ð¿ð¿$@ð¿ð¿ð¿ð¿ð¿ð¿ð¿$@ð¿ð¿ð¿ð¿ð¿ð¿ð¿@ð¿ð¿ð¿ð¿ð¿ð¿ð¿@ð¿ð¿ð¿ð¿ð¿ð¿ð¿@ð¿ð¿ð¿ð¿ð¿ð¿ð¿_x0010_@_x0010_@_x0010_@@_x0008_@_x0010_@@_x0010_@_x0008_@@D@ð?_x0010_@@ð¿@_x0014_@ð?_x0010_@_x0010_@_x0014_@_x0008_@Àr@ð?À’@ð? @_x0010_@@ð?@@ð?_x0008_@€@@_x0008_@ð?€˜Ý@NÆ@ a@ @&lt;@ð?062-9</t>
  </si>
  <si>
    <t xml:space="preserve">@&gt;@.@_x0018_@B@ð?ð¿ð¿ð¿ð¿ð¿ð¿ð¿ð¿ð¿ð¿ð¿ð¿ð¿ð¿ð¿ð¿ð¿ð¿@_x0018_@"@_x0008_@_x0018_@_x001c_@_x0008_@_x0008_@_x0010_@_x0010_@_x0010_@_x0010_@_x0010_@_x0010_@ð?_x0008_@@_x0008_@@@@ð?@ð?ð?ð?@@_x0010_@_x0010_@_x0010_@_x0010_@_x0010_@_x0010_@ð?_x0008_@@@ð?ð?@@ð?_x0008_@_x0010_@_x0010_@_x0010_@_x0010_@ð?ð?ð?_x0008_@@_x0008_@_x0010_@_x0010_@_x0010_@ð?_x0008_@_x0008_@_x0008_@ð¿6@_x0008_@ð¿.@_x0008_@_x0008_@ð?_x0008_@_x0008_@_x0008_@_x0008_@_x0008_@_x0008_@ð?ð?ð?_x0008_@ð?ð?ð?ð?ð?@@@@@@@@ð¿ð?ð?ð?ð?ð?@ð?ð?_x0014_@_x0018_@_x001c_@_x0014_@"@ð¿_x0008_@_x0018_@@@@_x0010_@@ð¿@@ð?@@@@ð¿@@@@@@@ð¿@@_x0008_@_x0008_@_x0010_@ð¿ð¿_x0010_@ð¿ð¿@ð?ð?ð?ð?_x0008_@ð¿ð¿ð¿ð¿ð?ð?ð?ð?@@ð?_x0008_@ð?ð?ð?ð?ð?_x0008_@_x0008_@$@ @ @_x001c_@_x001c_@_x001c_@_x0018_@_x0018_@_x0018_@_x001c_@_x001c_@_x0018_@_x0018_@ @ @_x001c_@_x001c_@ð?@@ð?@ð?@ð?_x0014_@ð?ð?@@@ð?ð?@@@@ð?ð?ð?ð¿ð¿ð¿ð?ð?ð¿ð¿ð¿ð¿ð?(@@@@@@@@@@ð¿ð¿ð¿ð¿ð¿ð¿ð¿ð¿ð¿ð¿ð¿ð¿ð¿ð¿ð¿ð¿ð¿ð¿ð¿ð¿ð¿ð¿ð¿ð¿ð¿ð¿ð¿ð¿ð¿ð¿ð¿ð¿ð¿ð¿ð¿ð¿ð¿ð¿ð¿ð¿ð¿ð¿ð¿ð¿ð¿ð¿ð¿ð¿ð¿ð¿ð¿ð¿ð¿ð¿ð¿ð¿_x0010_@_x0008_@_x0010_@_x0010_@@_x0008_@_x0010_@_x0010_@_x0010_@@€F@ð?_x0010_@_x0008_@ð¿@_x0014_@ð?_x0014_@_x0014_@@ð?p·@_x0010_@p·@@ @_x0014_@_x0008_@ð?_x0010_@_x0010_@ð?_x0008_@€@@_x0008_@ð?@íÓ@NÆ@  a@ @&lt;@ð?062-9(@€@@*@_x001c_@A@ð?ð¿ð¿ð¿ð¿ð¿ð¿ð¿ð¿ð¿ð¿ð¿ð¿ð¿ð¿ð¿ð¿ð¿ð¿_x0008_@@_x0010_@_x0010_@_x0014_@ð?@_x0008_@_x0008_@_x0008_@_x0010_@@@@ð?ð?@@@ð?@@@@@@ð?ð?ð?ð?ð?ð?ð?ð?ð?_x0014_@_x0014_@_x0014_@_x0014_@_x0014_@_x0014_@_x0014_@_x0008_@_x0008_@_x0008_@_x0008_@_x0008_@_x0008_@_x0008_@_x0008_@_x0008_@_x0008_@@@_x0008_@_x0008_@_x0008_@ð?_x0008_@_x0008_@@ð¿ð¿@ð¿ð¿ð?ð?ð?ð?ð?ð?ð?ð?ð?ð?ð?ð?@ð?ð?ð?ð?@ð?@@@@ð?ð?@ð¿ð?ð?@ð?@@@@_x0018_@_x0018_@ð¿_x0018_@ð¿ð¿ð¿ð¿_x0008_@_x0008_@ð¿_x0008_@ð¿ð¿ð¿ð¿ð?ð?ð¿ð?ð¿ð¿ð¿ð¿@@ð¿@ð¿ð¿ð¿ð¿_x0008_@_x0008_@ð?ð¿ð¿ð?ð¿ð¿@@@ð?ð?@@@_x0008_@_x0008_@@_x0008_@_x0008_@_x0008_@_x0008_@ð?_x0008_@_x0008_@_x0008_@@@@@_x0008_@_x0008_@$@"@_x001c_@_x0014_@ @ @_x001c_@_x001c_@_x001c_@_x0018_@_x0018_@_x0014_@ @_x0014_@_x0014_@_x0014_@_x0014_@_x0008_@_x0008_@_x0008_@_x0008_@_x0008_@@ð¿@ð¿ð¿ð¿ð¿ð¿ð¿ð¿ð¿ð¿ð¿ð¿ð¿ð¿ð¿ð¿ð¿ð¿ð¿ð¿ð¿ð¿ð¿ð¿ð¿ð¿ð¿ð¿@@@@@@@@ð¿ð¿ð¿ð¿ð¿ð¿ð¿ð¿ð¿ð¿ð¿ð¿ð¿ð¿ð¿ð¿ð¿ð¿ð¿ð¿ð¿ð¿ð¿ð¿ð¿ð¿ð¿ð¿ð¿ð¿ð¿ð¿ð¿ð¿ð¿ð¿ð¿ð¿ð¿ð¿ð¿ð¿ð¿ð¿ð¿ð¿ð¿ð¿ð¿ð¿ð¿ð¿ð¿ð¿ð¿ð¿_x0008_@_x0008_@_x0008_@ð?_x0010_@_x0010_@_x0008_@_x0008_@_x0008_@ð?F@ð?_x0008_@_x0018_@ð¿@_x0014_@_x0014_@ð¿ð¿ð¿ð¿ð¿ð¿@¯@@ ð?_x0010_@@@ð¿_x0008_@ð?_x0008_@€@@_x0008_@ð?@òÔ@NÆ@ @a@ @&lt;@ð?062-9.@.@.@I@€A@ð?ð¿ð¿ð¿ð¿ð¿ð¿ð¿ð¿ð¿ð¿ð¿ð¿ð¿ð¿ð¿ð¿ð¿ð¿_x001c_@_x0010_@_x0014_@_x0014_@_x0008_@_x0010_@_x0014_@_x0010_@_x0014_@_x0014_@_x0010_@_x0014_@_x0014_@_x0014_@@@@@@@@@@@@@ð?ð?ð?ð?ð?ð?ð?ð?ð?@_x0014_@_x0014_@_x0014_@_x0014_@_x0014_@_x0014_@_x0008_@ð?_x0008_@_x0008_@@ð?ð?ð?ð?ð?_x0008_@_x0008_@_x0008_@_x0008_@_x0008_@_x0008_@_x0008_@_x0008_@_x0008_@ð¿3@_x0008_@ð¿4@ð?ð?ð?ð?ð?ð?ð?ð?ð?ð?ð?ð?ð?ð?ð?ð?ð?ð?ð?@@@ð?ð?@@ð¿ð?@@ð?ð?ð?@@ð?ð¿ð¿ð?ð?_x0018_@ð¿ð¿_x0014_@ð¿ð¿_x0014_@_x0014_@_x0008_@ð¿ð¿ð?ð¿ð¿ð?ð?ð?ð¿ð¿ð?ð¿ð¿ð?ð?ð?ð¿ð¿_x0014_@_x0014_@&amp;@ð¿ð¿&amp;@ð¿ð¿ð?_x0008_@_x0008_@_x0008_@_x0008_@@@@@@ð?_x0008_@_x0008_@_x0008_@ð?@ð?ð?_x0008_@@ð?@@_x0014_@_x0010_@$@ð?@_x0010_@ð?_x0010_@ð?_x0008_@@ð¿@ð¿ð¿ð¿ð¿ð¿ð¿ð¿ð¿ð¿ð¿ð¿ð¿ð¿ð¿ð¿ð¿ð¿ð¿ð¿ð¿ð¿ð¿ð¿ð¿ð¿ð¿ð¿ð?ð?ð?ð?@@@@@_x001c_@$@ @ð¿ð¿ð¿ð¿_x0008_@@$@_x0008_@ð¿ð¿ð¿ð¿_x0010_@_x0018_@"@_x0010_@ð¿ð¿ð¿ð¿"@_x0008_@$@_x0018_@ð¿ð¿ð¿ð¿@@@@ð¿ð¿ð¿ð¿@@@@ð¿ð¿ð¿ð¿ð?@@@ð¿ð¿ð¿ð¿_x0010_@_x0010_@_x0010_@ð?ð?ð?ð?_x0010_@_x0010_@@B@ð?_x0010_@_x0008_@ð¿@ð? @ð¿ð¿ð¿ð¿ð¿ð¿p§@ð? @_x0010_@_x0008_@@ð¿_x0008_@ð?_x0008_@€@@_x0008_@ð?€˜Ý@NÆ@ `a@ @&lt;@ð?062-9*@€M@</t>
  </si>
  <si>
    <t xml:space="preserve">@@@€@@ð?ð¿ð¿ð¿ð¿ð¿ð¿ð¿ð¿ð¿ð¿ð¿ð¿ð¿ð¿ð¿ð¿ð¿ð¿ð?@ @@_x0014_@_x001c_@_x0008_@_x0008_@_x0014_@_x0008_@_x0010_@@@@ð?ð?ð?ð?ð?ð?ð?ð?ð?ð?ð?ð?_x0010_@_x0010_@_x0010_@_x0010_@_x0010_@_x0010_@_x0010_@_x0010_@_x0010_@ð?ð?ð?ð?ð?ð?ð?ð?ð?_x0010_@_x0010_@_x0010_@_x0010_@_x0010_@_x0010_@_x0010_@_x0010_@_x0008_@_x0010_@_x0010_@_x0010_@_x0010_@_x0010_@_x0010_@_x0010_@ð?*@ð¿ð?&amp;@ð¿ð?ð?ð?ð?ð?ð?ð?ð?ð?ð?ð?ð?ð?ð?ð?ð?ð?ð?ð?ð?ð?ð?ð?ð?ð?ð?ÀX@ð?ð?@ð?@ð?@@_x0008_@_x0010_@ð¿_x0008_@ð¿_x0014_@ð¿ð¿_x0014_@_x0014_@ð¿_x0014_@ð¿_x0014_@ð¿ð¿ð?ð?ð¿ð?ð¿@ð¿ð¿ð?ð?ð¿ð?ð¿@ð¿ð¿_x0014_@_x0014_@ð?ð¿ð¿ð?ð¿ð¿@_x0008_@_x0008_@@_x0008_@@@@@_x0008_@@@@_x0008_@_x0008_@@_x0010_@_x0010_@_x0008_@@@@@ð?ð?$@$@_x0010_@_x0010_@_x0010_@_x0010_@_x0010_@@ð¿@ð¿ð¿ð¿ð¿ð¿ð¿ð¿ð¿ð¿ð¿ð¿ð¿ð¿ð¿ð¿ð¿ð¿ð¿ð¿ð¿ð¿ð¿ð¿ð¿ð¿ð¿ð¿@@@@@@@@ð¿ð¿ð¿ð¿ð¿ð¿ð¿ð¿ð¿ð¿ð¿ð¿ð¿ð¿ð¿ð¿ð¿ð¿ð¿ð¿ð¿ð¿ð¿ð¿ð¿ð¿ð¿ð¿ð¿ð¿ð¿ð¿ð¿ð¿ð¿ð¿ð¿ð¿ð¿ð¿ð¿ð¿ð¿ð¿ð¿ð¿ð¿ð¿ð¿ð¿ð¿ð¿ð¿ð¿ð¿ð¿_x0008_@_x0008_@_x0008_@_x0008_@_x0008_@@ð?ð?@ð?I@ð?_x0014_@_x0008_@ð¿@@ð?ð?_x0010_@ð?ð?p§@@@¯@@ ð?_x0014_@_x0010_@ð?_x0008_@_x0008_@@_x0008_@€@@_x0008_@ð?À˜Ô@NÆ@ €a@ @&lt;@ð?062-9</t>
  </si>
  <si>
    <t xml:space="preserve">@C@.@*@€A@ð?ð¿ð¿ð¿ð¿ð¿ð¿ð¿ð¿ð¿ð¿ð¿ð¿ð¿ð¿ð¿ð¿ð¿ð¿ð?@_x0010_@_x0014_@@_x0010_@@_x0010_@_x0008_@_x0008_@_x0010_@@@@@ð?@ð?@ð?@@@@@@ð?ð?ð?ð?_x0008_@_x0008_@_x0008_@_x0008_@_x0008_@_x0014_@_x0014_@_x0014_@_x0014_@_x0014_@_x0014_@_x0014_@_x0014_@_x0008_@_x0008_@_x0008_@_x0008_@_x0010_@_x0010_@_x0010_@_x0010_@_x0010_@_x0008_@_x0008_@_x0008_@_x0008_@_x0008_@_x0008_@_x0008_@_x0008_@ð?(@ð¿ð?&amp;@ð¿ð?ð?ð?ð?ð?ð?ð?ð?ð?ð?ð?ð?ð?ð?ð?ð?ð?ð?ð?@@@@@@@ð¿ð?ð?@ð?ð?ð?ð?@ @_x001c_@ð¿_x001c_@_x001c_@_x001c_@_x001c_@ð¿@_x0008_@ð¿_x0008_@_x0008_@_x0008_@_x0008_@ð¿ð?ð?ð¿ð?ð?ð?@ð¿@@ð¿@@@@ð¿@@ð?ð¿ð¿ð?ð¿ð¿ð?@@_x0008_@_x0008_@@_x0008_@_x0008_@@@_x0008_@ð¿ð¿ð¿ð¿ð?ð?_x0010_@ð?@ð?@@ð?_x0010_@$@ @_x001c_@_x0008_@_x0008_@_x0008_@_x0008_@_x0008_@ð?ð?ð?ð?@@@@ð?@@@@@@@ð¿ð¿ð¿ð¿ð?ð¿ð¿ð¿ð¿ð¿ð¿ð¿_x0014_@@@@@@@@@@ð¿ð¿ð¿ð¿ð¿ð¿ð¿ð¿ð¿ð¿ð¿ð¿ð¿ð¿ð¿ð¿ð¿ð¿ð¿ð¿ð¿ð¿ð¿ð¿ð¿ð¿ð¿ð¿ð¿ð¿ð¿ð¿ð¿ð¿ð¿ð¿ð¿ð¿ð¿ð¿ð¿ð¿ð¿ð¿ð¿ð¿ð¿ð¿ð¿ð¿ð¿ð¿ð¿ð¿ð¿ð¿_x0008_@_x0008_@_x0008_@_x0008_@_x0008_@_x0008_@_x0008_@_x0008_@_x0008_@@B@ð?_x0010_@_x0008_@ð¿@_x0014_@ @ð¿ð¿ð¿ð¿ð¿ð¿p·@@ @_x0010_@_x0008_@@ð¿_x0010_@ð?_x0008_@€@@_x0008_@ð?€˜Ý@NÆ@  a@ @&lt;@ð?062-9(@;@(@€M@@@ð?ð¿ð¿ð¿ð¿ð¿ð¿ð¿ð¿ð¿ð¿ð¿ð¿ð¿ð¿ð¿ð¿ð¿ð¿_x0014_@@ð?@_x0014_@$@_x0014_@_x0010_@_x0014_@_x0014_@ð?_x0014_@_x0010_@_x0014_@@@@_x0008_@@@@@@_x0008_@_x0008_@_x0008_@@@@_x0008_@_x0008_@_x0008_@ð?ð?@_x0014_@_x0010_@ð?@ð?ð?_x0008_@_x0008_@_x0008_@_x0008_@@@_x0008_@@_x0008_@_x0008_@_x0008_@@_x0008_@@_x0010_@_x0010_@_x0010_@_x0008_@@@ð¿ð¿@ð¿ð¿ð?_x0008_@@_x0008_@_x0008_@_x0008_@_x0008_@_x0008_@@_x0008_@_x0008_@@_x0008_@_x0008_@_x0008_@_x001c_@@_x0008_@_x0008_@@@@@ð?ð?@ð¿ð?ð?ð?ð?ð?ð?ð?ð?_x0018_@_x0018_@_x0018_@_x0018_@_x0018_@_x0018_@_x0008_@_x0008_@@_x0008_@@@@@_x0010_@_x0010_@ð?ð?ð?ð?ð?ð?ð?ð?ð?ð?ð?ð?ð?ð?ð?ð?_x0008_@_x0010_@ð?_x0018_@&amp;@ð?_x0018_@&amp;@ð?@@ð?ð?_x0008_@ð¿ð¿ð¿ð¿ð?_x0008_@_x0008_@@@@@_x0008_@@@ð?ð?@_x0008_@@_x001c_@_x0018_@_x0018_@_x0018_@_x0018_@_x0018_@_x0018_@_x0018_@_x0018_@_x0018_@_x0018_@_x0018_@_x0010_@_x0008_@_x0018_@_x0018_@_x0018_@ð?ð?@@ð?@ð¿@ð¿ð¿ð¿ð¿ð¿ð¿ð¿ð¿ð¿ð¿ð¿ð¿ð¿ð¿ð¿ð¿ð¿ð¿ð¿ð¿ð¿ð¿ð¿ð¿ð¿ð¿ð¿ð?@@@@@@@_x0018_@ð¿ð¿ð¿ð¿ð¿ð¿ð¿_x0018_@ð¿ð¿ð¿ð¿ð¿ð¿ð¿_x0018_@ð¿ð¿ð¿ð¿ð¿ð¿ð¿_x0018_@ð¿ð¿ð¿ð¿ð¿ð¿ð¿@ð¿ð¿ð¿ð¿ð¿ð¿ð¿@ð¿ð¿ð¿ð¿ð¿ð¿ð¿@ð¿ð¿ð¿ð¿ð¿ð¿ð¿_x0008_@_x0008_@@@ð?_x0010_@ð?ð?_x0008_@ð?€C@ð?_x0010_@_x0008_@ð¿@ð?_x0014_@ð¿ð¿ð¿ð¿ð¿ð¿p§@ð? ð?_x0010_@_x0008_@@ð¿_x0008_@ð?_x0008_@€@@_x0008_@ð?@òÔ@NÆ@ Àa@ @&lt;@ð?062-9*@_x0018_@*@B@&gt;@ð?ð¿ð¿ð¿ð¿ð¿ð¿ð¿ð¿ð¿ð¿ð¿ð¿ð¿ð¿ð¿ð¿ð¿ð¿_x0010_@ð?_x001c_@_x0014_@_x0018_@$@@@@@_x0010_@@@@ð?ð?ð?ð?ð?ð?ð?ð?ð?ð?ð?@_x0010_@_x0010_@_x0010_@_x0010_@_x0010_@_x0010_@_x0010_@_x0010_@_x0010_@@ð?ð?ð?ð?ð?ð?_x0008_@_x0008_@_x0010_@_x0008_@_x0010_@_x0010_@_x0010_@_x0010_@_x0010_@_x0008_@_x0008_@_x0008_@_x0008_@_x0010_@_x0010_@@_x0008_@_x0008_@ð?1@ð¿@ð¿ð¿@_x0008_@_x0008_@_x0008_@_x0008_@_x0008_@_x0008_@ð?ð?ð?ð?@@@ð?@@@@@@@@@@@ð¿ð?@@@ð?@@@_x001c_@ð¿ð¿ð¿"@ð¿ð¿ð¿@ð¿ð¿ð¿ð?ð¿ð¿ð¿@ð¿ð¿ð¿@ð¿ð¿ð¿@ð¿ð¿ð¿@ð¿ð¿ð¿@@_x0014_@ð? @_x0014_@ð? @ð?ð?ð?_x0010_@ð?_x0008_@ð¿ð¿ð¿ð¿_x0008_@ð¿ð¿ð¿ð¿ @_x0008_@_x0010_@ð?ð?ð?ð?ð?@@$@ @_x001c_@_x001c_@_x0018_@_x0018_@_x0018_@_x001c_@_x0018_@ @_x0018_@ @_x0018_@$@_x001c_@_x0018_@_x0018_@ð?_x0008_@@ð?ð?@ð¿@ð¿ð¿ð¿ð¿ð¿ð¿ð¿ð¿ð¿ð¿ð¿ð¿ð¿ð¿ð¿ð¿ð¿ð¿ð¿ð¿ð¿ð¿ð¿ð¿ð¿ð¿ð¿@@@@@@@@ð¿ð¿ð¿ð¿ð¿ð¿ð¿ð¿ð¿ð¿ð¿ð¿ð¿ð¿ð¿ð¿ð¿ð¿ð¿ð¿ð¿ð¿ð¿ð¿ð¿ð¿ð¿ð¿ð¿ð¿ð¿ð¿ð¿ð¿ð¿ð¿ð¿ð¿ð¿ð¿ð¿ð¿ð¿ð¿ð¿ð¿ð¿ð¿ð¿ð¿ð¿ð¿ð¿ð¿ð¿ð¿_x0014_@_x0010_@_x0010_@_x0010_@_x0008_@_x0010_@_x0010_@_x0008_@_x0010_@@€N@ð?_x0010_@_x0018_@ð¿@_x0010_@ @ð¿ð¿ð¿ð¿ð¿ð¿ˆ³@@ @_x0018_@_x0008_@@ð¿_x0010_@@_x0008_@€@@_x0008_@ð?ð_x0018_ð@NÆ@ àa@ @&lt;@ð?062-9*@E@</t>
  </si>
  <si>
    <t xml:space="preserve">@3@€B@ð?ð¿ð¿ð¿ð¿ð¿ð¿ð¿ð¿ð¿ð¿ð¿ð¿ð¿ð¿ð¿ð¿ð¿ð¿_x0008_@_x0014_@ð?ð?_x0018_@ @_x0008_@@@ @_x0008_@@@@@_x0008_@@_x0008_@@@@@_x0008_@@@_x0008_@ð?@_x0010_@_x0010_@_x0010_@_x0010_@_x0010_@_x0010_@_x0010_@_x0008_@@ð?ð?ð?ð?ð?@@_x0008_@_x0008_@_x0008_@_x0008_@_x0008_@_x0008_@_x0008_@_x0008_@_x0010_@_x0008_@_x0010_@_x0010_@_x0008_@_x0010_@_x0010_@_x0010_@@ð¿ð¿@ð¿ð¿_x0008_@_x0008_@_x0008_@_x0008_@_x0008_@_x0008_@_x0008_@_x0008_@_x0008_@_x0008_@_x0008_@_x0008_@_x0008_@_x001c_@ð?_x001c_@_x001c_@_x0008_@@@@@@@ð?@ð¿ð?@@@@@@@"@ð¿ð¿ð¿ð¿ð¿ð¿ð¿_x0008_@ð¿ð¿ð¿ð¿ð¿ð¿ð¿@ð¿ð¿ð¿ð¿ð¿ð¿ð¿@ð¿ð¿ð¿ð¿ð¿ð¿ð¿_x0008_@@_x0008_@_x001c_@_x0010_@_x0008_@_x001c_@_x0010_@_x0008_@ð¿ð¿ð¿ð¿_x0008_@ð¿ð¿ð¿ð¿_x0008_@ð¿ð¿ð¿ð¿_x0008_@_x0010_@ @_x0008_@@@@@ @ @"@_x0018_@ @ @_x001c_@_x001c_@_x001c_@_x001c_@ @_x0018_@ @_x0018_@_x0018_@_x001c_@"@_x0018_@"@ð?ð?@ð?ð?@ð¿@ð¿ð¿ð¿ð¿ð¿ð¿ð¿ð¿ð¿ð¿ð¿ð¿ð¿ð¿ð¿ð¿ð¿ð¿ð¿ð¿ð¿ð¿ð¿ð¿ð¿ð¿ð¿@@@@@@@@ð¿ð¿ð¿ð¿ð¿ð¿ð¿ð¿ð¿ð¿ð¿ð¿ð¿ð¿ð¿ð¿ð¿ð¿ð¿ð¿ð¿ð¿ð¿ð¿ð¿ð¿ð¿ð¿ð¿ð¿ð¿ð¿ð¿ð¿ð¿ð¿ð¿ð¿ð¿ð¿ð¿ð¿ð¿ð¿ð¿ð¿ð¿ð¿ð¿ð¿ð¿ð¿ð¿ð¿ð¿ð¿_x0014_@_x0010_@_x0008_@_x0008_@_x0008_@@@@_x0008_@@€E@ð?_x0010_@_x0008_@ð¿@ð?ð?_x0008_@ð?_x0008_@@p—@ð?d¹@@ @_x0010_@_x0008_@ð?@_x0014_@ð?_x0008_@€@@_x0008_@ð?€˜Ý@NÆ@ b@ @&lt;@ð?062-9*@I@</t>
  </si>
  <si>
    <t xml:space="preserve">@4@&gt;@ð?ð¿ð¿ð¿ð¿ð¿ð¿ð¿ð¿ð¿ð¿ð¿ð¿ð¿ð¿ð¿ð¿ð¿ð¿@ð?&amp;@@ @ð?ð?_x0010_@_x0008_@_x0008_@@@_x0010_@_x0010_@ð?ð?ð?_x0008_@@ð?_x0008_@ð?_x0008_@@_x0008_@_x0008_@@_x0010_@_x0010_@_x0008_@_x0010_@_x0010_@_x0010_@_x0010_@_x0010_@_x0010_@ð?ð?ð?ð?ð?@@@_x0010_@_x0010_@_x0010_@_x0010_@_x0010_@_x0010_@_x0010_@_x0010_@_x0008_@_x0008_@_x0008_@_x0008_@_x0008_@_x0008_@_x0008_@_x0008_@@ð¿ð¿@ð¿ð¿@@@@@@@@_x0008_@_x0008_@_x0008_@_x0008_@_x0008_@_x0008_@_x0008_@_x001c_@@_x001c_@_x0008_@@@@@@@@ð¿ð?ð?ð?ð?ð?ð?ð?@@@@@@@@ð¿_x0014_@_x0014_@_x0014_@_x0014_@_x0014_@_x0014_@_x0014_@ð¿ð?ð?ð?ð?ð?ð?ð?ð¿ð?ð?ð?ð?ð?ð?ð?ð¿_x0008_@@_x0014_@_x0010_@_x0018_@_x0014_@_x0010_@_x0018_@_x0008_@ð¿ð¿ð¿ð¿_x0008_@ð¿ð¿ð¿ð¿_x0008_@ð¿ð¿ð¿ð¿@_x0008_@@@@ð?@@_x0008_@@_x0018_@_x0008_@_x0008_@_x0010_@_x0008_@_x0010_@_x0008_@_x0008_@_x0008_@@_x0008_@_x0008_@_x0010_@@_x0008_@_x0008_@ @@ð¿@ð¿ð¿ð¿ð¿ð¿ð¿ð¿ð¿ð¿ð¿ð¿ð¿ð¿ð¿ð¿ð¿ð¿ð¿ð¿ð¿ð¿ð¿ð¿ð¿ð¿ð¿ð¿@@@@@@@@ð¿ð¿ð¿ð¿ð¿ð¿ð¿ð¿ð¿ð¿ð¿ð¿ð¿ð¿ð¿ð¿ð¿ð¿ð¿ð¿ð¿ð¿ð¿ð¿ð¿ð¿ð¿ð¿ð¿ð¿ð¿ð¿ð¿ð¿ð¿ð¿ð¿ð¿ð¿ð¿ð¿ð¿ð¿ð¿ð¿ð¿ð¿ð¿ð¿ð¿ð¿ð¿ð¿ð¿ð¿ð¿_x0010_@@_x0008_@"@_x0008_@_x0008_@_x0008_@@_x0008_@ð?€H@ð?_x0010_@_x0008_@ð¿@_x0008_@_x0014_@ð¿ð¿ð¿ð¿ð¿ð¿p§@ð? ð?_x0014_@_x0008_@@ð¿_x0008_@@_x0008_@€@@_x0008_@ð?À˜Ô@NÆ@  b@"@(@ð?070-8"@"@"@€K@G@ð?ð¿ð¿ð¿ð¿ð¿ð¿ð¿ð¿ð¿ð¿ð¿ð¿ð¿ð¿ð¿ð¿ð¿ð¿*@_x0010_@_x0018_@@_x0010_@ð¿_x0010_@ @_x0010_@@_x0008_@@@@ð?ð?@ @ð?ð?@ð?@@@@@ð?_x0010_@_x0010_@_x0010_@_x0008_@_x0010_@_x0010_@@_x0010_@_x0014_@ð?ð?ð?_x0008_@_x0008_@ð?ð?_x0008_@_x0008_@_x0010_@_x0008_@@_x0010_@_x0010_@_x0010_@_x0008_@@_x0008_@_x0008_@_x0010_@_x0010_@_x0008_@_x0008_@_x0008_@ð¿1@_x0008_@ð¿(@ð?_x0008_@_x0008_@_x0008_@ð?_x0008_@_x0008_@@ð?ð?_x0008_@_x0008_@_x0008_@_x0008_@ð?ð?@@@@@@@@@@ð¿ð?ð?@ð?ð?ð?ð?_x0008_@_x0018_@_x001c_@ð¿"@_x0014_@@@ð¿_x0010_@_x0014_@ð¿_x0008_@_x0008_@@_x0010_@ð¿ð?ð?ð¿ð?ð?@ð?ð¿ð?ð?ð¿ð?ð?@ð?ð¿_x0010_@@@ð¿ð¿@ð¿ð¿_x0008_@ð¿ð¿ð¿ð¿_x0008_@ð¿ð¿ð¿ð¿_x0008_@ð¿ð¿ð¿ð¿@_x0008_@ @_x0008_@ð?ð?ð?@_x0010_@_x0008_@"@_x0018_@_x0014_@_x0018_@_x0014_@_x0014_@_x0014_@_x0014_@_x0014_@_x0014_@_x0014_@_x0014_@_x0014_@_x0014_@_x0018_@_x0014_@ @_x0010_@ð?@@@@ð¿@ð¿ð¿ð¿ð¿ð¿ð¿ð¿ð¿ð¿ð¿ð¿ð¿ð¿ð¿ð¿ð¿ð¿ð¿ð¿ð¿ð¿ð¿ð¿ð¿ð¿ð¿ð¿@@@@@ð?@ð?ð¿ð¿ð¿ð¿ð¿$@ð¿"@ð¿ð¿ð¿ð¿ð¿$@ð¿$@ð¿ð¿ð¿ð¿ð¿ð¿ð¿ð¿ð¿ð¿ð¿ð¿ð¿ð¿ð¿ð¿ð¿@ð¿@ð¿ð¿ð¿ð¿ð¿@ð¿ð?ð¿ð¿ð¿ð¿ð¿@ð¿@_x0010_@_x0010_@_x0010_@@@_x0010_@@_x0010_@@@&lt;@ð? @_x0010_@_x0008_@@_x0014_@ @ð¿ð¿ð¿ð¿ð¿ð¿°-.A€X@ @_x0008_@_x0014_@@ð¿°-.Að?@5@ð?ð?xh_x0001_A Eð@ @b@"@(@ð?070-8$@_x001c_@$@I@€E@ð?ð¿ð¿ð¿ð¿ð¿ð¿ð¿ð¿ð¿ð¿ð¿ð¿ð¿ð¿ð¿ð¿ð¿ð¿_x001c_@&amp;@ð¿@&amp;@_x0014_@_x0008_@_x0010_@_x0010_@_x0010_@_x0010_@@_x0010_@_x0010_@ð?ð?@_x0008_@ð?ð?@_x0008_@ð?@@@@@_x0008_@_x0008_@_x0008_@_x0008_@_x0010_@_x0010_@_x0010_@_x0010_@_x0008_@_x0008_@ð?ð?@ð?ð?ð?_x0008_@_x0008_@_x0010_@@@_x0010_@_x0010_@_x0010_@@ð?@_x0008_@_x0010_@_x0008_@@_x0010_@ð?</t>
  </si>
  <si>
    <t xml:space="preserve">@ð¿@ð¿ð¿ð?_x0008_@_x0008_@_x0008_@ð?_x0008_@_x0008_@ð?ð?ð?_x0008_@_x0008_@ð?ð?ð?_x0008_@_x0008_@_x0008_@_x0008_@ð?ð?@@ð?ð?@ð¿ð?ð? @ð?ð?ð?ð?ð?_x0018_@€X@ð¿_x001c_@_x001c_@ @_x0014_@_x0010_@ @ð¿_x0008_@_x0008_@@_x0010_@_x0014_@ð?ð?ð¿ð?ð? @ð?ð?ð?ð?ð¿ð?ð? @ð?ð?_x0010_@@_x0014_@@ð¿_x0014_@@ð¿_x0008_@ð¿ð¿ð¿ð¿_x0008_@ð¿ð¿ð¿ð¿_x0008_@ð¿ð¿ð¿ð¿ð?_x0010_@@_x0008_@@ð?ð?@_x0010_@@$@_x001c_@_x0018_@_x001c_@_x0018_@€X@_x0018_@_x0018_@_x001c_@_x0018_@_x0014_@_x0014_@_x0018_@_x0010_@_x0018_@_x0010_@ @@_x0010_@ð?@ð?ð?ð?ð?ð?ð?@@@@@@@@@@@ð?ð¿ð¿ð¿ð¿ð¿ð¿ð¿ð¿ð¿ð¿ð¿ð?@@@@@@@@ð?ð¿ð¿ð¿ð¿ð¿ð¿ð¿ @ð¿ð¿ð¿ð¿ð¿ð¿ð¿ @ð¿ð¿ð¿ð¿ð¿ð¿ð¿ @ð¿ð¿ð¿ð¿ð¿ð¿ð¿_x0014_@ð¿ð¿ð¿ð¿ð¿ð¿ð¿@ð¿ð¿ð¿ð¿ð¿ð¿ð¿@ð¿ð¿ð¿ð¿ð¿ð¿ð¿@_x0010_@_x0010_@_x0010_@@_x0008_@_x0010_@@_x0010_@@@&gt;@ð?_x0014_@_x0008_@ð¿@_x0014_@ @ð¿ð¿ð¿ð¿ð¿ð¿p·@@ @_x0008_@_x0010_@@ð¿_x0010_@ð?@5@ð?ð?xh_x0001_A Eð@ `b@"@(@ð?070-8&amp;@@&amp;@€G@€F@ð?ð¿ð¿ð¿ð¿ð¿ð¿ð¿ð¿ð¿ð¿ð¿ð¿ð¿ð¿ð¿ð¿ð¿ð¿_x0010_@@"@$@_x0018_@"@_x0010_@@_x0010_@@_x0010_@@@_x0010_@ð?ð?@_x0008_@ð?ð?@ð?ð?@@@@@@_x0008_@_x0008_@_x0008_@_x0008_@_x0008_@_x0008_@_x0014_@_x0014_@@_x0008_@ð?@_x0008_@ð?ð?_x0010_@_x0008_@_x0010_@@ @_x0010_@_x0010_@_x0010_@_x0008_@_x0008_@ @ @_x0010_@_x0008_@@@ð?</t>
  </si>
  <si>
    <t xml:space="preserve">@ð¿@ð¿ð¿_x0008_@_x0008_@_x0008_@_x0008_@ð?_x0008_@_x0008_@_x0008_@_x0008_@ð?_x0008_@_x0008_@_x0008_@_x0008_@_x0008_@_x0008_@_x0008_@_x0008_@_x0008_@ð?ð?@@@ð?@ð¿ð?ð? @ð?ð?ð?ð?@_x0014_@_x0018_@ð¿_x001c_@@ÀX@ð¿_x0008_@_x0010_@ð¿_x0010_@_x0008_@_x0008_@_x0010_@ð¿ð?ð?ð¿ð?ð?ð?ð?ð¿ð?ð?ð¿ð?ð?ð?ð?ð¿_x0010_@ð?&amp;@ð¿ð¿&amp;@ð¿ð¿_x0008_@ð¿ð¿ð¿ð¿_x0008_@ð¿ð¿ð¿ð¿_x0008_@ð¿ð¿ð¿ð¿@_x0008_@ @_x0008_@ð?ð?ð?ð?@_x0008_@$@ @_x001c_@_x001c_@_x0014_@_x0014_@_x0014_@_x0014_@ @_x0014_@_x0010_@_x0010_@_x0014_@_x0008_@_x0010_@_x0008_@_x0018_@@@ð?@ð?@ð¿@ð¿ð¿ð¿ð¿ð¿ð¿ð¿ð¿ð¿ð¿ð¿ð¿ð¿ð¿ð¿ð¿ð¿ð¿ð¿ð¿ð¿ð¿ð¿ð¿ð¿ð¿ð¿@@@@@@@@ð¿ð¿ð¿ð¿ð¿ð¿ð¿ð¿ð¿ð¿ð¿ð¿ð¿ð¿ð¿ð¿ð¿ð¿ð¿ð¿ð¿ð¿ð¿ð¿ð¿ð¿ð¿ð¿ð¿ð¿ð¿ð¿ð¿ð¿ð¿ð¿ð¿ð¿ð¿ð¿ð¿ð¿ð¿ð¿ð¿ð¿ð¿ð¿ð¿ð¿ð¿ð¿ð¿ð¿ð¿ð¿_x0014_@_x0014_@_x0014_@ð?ð?_x0010_@ð?_x0010_@ð?ð?8@ð? @_x0014_@_x0008_@@_x0018_@ð?_x0008_@_x0014_@_x0008_@_x0008_@¨¦@@ˆÃ@_x0008_@ ð?@_x0014_@ð?_x0008_@_x0018_@_x0018_@@5@ð?ð?¸ó_x0006_A Eð@ €b@"@(@ð?070-8"@ @"@L@H@ð?ð¿ð¿ð¿ð¿ð¿ð¿ð¿ð¿ð¿ð¿ð¿ð¿ð¿ð¿ð¿ð¿ð¿ð¿$@ð?_x0008_@@_x0010_@&amp;@_x0014_@_x0014_@_x0010_@_x0008_@_x0010_@_x0014_@_x0014_@_x0014_@@@@_x0008_@_x0008_@@@ð?"@ð?"@_x0008_@ð?"@ð?ð? @ð?"@_x0008_@_x0008_@_x0008_@_x0008_@€X@_x0014_@ð?ð?ð?@@_x0008_@@ð?ð?ð?_x0008_@@@@@@_x0008_@_x0008_@_x0008_@@@_x0008_@ð¿1@ð?&amp;@ð¿ð?@ð?"@ð?@@ð?ð?@ð?ð?@@@@_x0008_@ð?ð?@@@@ð?ð?"@ð¿@@@ð?ð?ð?ð?ð?ð¿ð¿ð¿ @"@"@_x0014_@_x0018_@ð¿ð¿ð¿_x0008_@_x0014_@_x0014_@_x0014_@_x0014_@ð¿ð¿ð¿ @@@@"@ð¿ð¿ð¿ @"@"@"@"@_x0014_@_x0010_@_x0008_@ð¿ð¿_x0008_@ð¿ð¿_x0008_@ð¿ð¿ð¿ð¿_x0008_@ð¿ð¿ð¿ð¿_x0008_@ð¿ð¿ð¿ð¿@_x0010_@_x0010_@_x0008_@@ð?ð?ð?@@_x001c_@_x0008_@_x0014_@_x0014_@_x0014_@_x0014_@_x0014_@_x0014_@_x0018_@_x0014_@_x0014_@_x0014_@_x0014_@ @_x0014_@€X@_x0010_@ð?_x0008_@ð?ð?@ð¿@ð¿ð¿ð¿ð¿ð¿ð¿ð¿ð¿ð¿ð¿ð¿ð¿ð¿ð¿ð¿ð¿ð¿ð¿ð¿ð¿ð¿ð¿ð¿ð¿ð¿ð¿ð¿ @@@@@ @"@@ð¿ð¿ð¿ð¿ð¿ð¿ð¿ð¿ð¿ð¿ð¿ð¿ð¿ð¿ð¿ð¿ð¿ð¿ð¿ð¿ð¿ð¿ð¿ð¿ð¿ð¿ð¿ð¿ð¿ð¿ð¿ð¿ð¿ð¿ð¿ð¿ð¿ð¿ð¿ð¿ð¿ð¿ð¿ð¿ð¿ð¿ð¿ð¿ð¿ð¿ð¿ð¿ð¿ð¿ð¿ð¿_x0008_@_x0014_@_x0008_@@@_x0008_@_x0008_@_x0010_@@ð?€D@ð?_x0014_@_x0010_@ð¿@_x0014_@ð?ð?_x0014_@@_x0008_@ˆÃ@_x001c_@@@_x0010_@ ð?_x0010_@_x0010_@ð?_x0014_@@ð?@5@ð?ð?àiû@ Eð@  b@"@(@ð?070-8$@_x0008_@$@€H@G@ð?ð¿ð¿ð¿ð¿ð¿ð¿ð¿ð¿ð¿ð¿ð¿ð¿ð¿ð¿ð¿ð¿ð¿ð¿ð?@_x001c_@_x0014_@@ð?_x0014_@_x0010_@_x0014_@_x0014_@_x0010_@_x0014_@"@_x0014_@@@@_x0008_@_x0008_@@@@@@@_x0008_@ð?ð?ð?ð? @_x0008_@@@ð?_x0010_@_x0010_@_x0008_@ÀX@ð?_x0014_@ÀX@€X@€X@_x0010_@_x0008_@_x0008_@_x0008_@@@_x0008_@_x0008_@@ð?@_x0008_@_x0010_@_x0008_@@_x0008_@_x0008_@ð¿ÀX@_x0008_@ð¿3@@_x0008_@_x0008_@_x0008_@@@_x0008_@@@_x0008_@_x0008_@_x0008_@_x0008_@_x0008_@_x0008_@_x0008_@_x0008_@_x0008_@_x0008_@@@@@@ð?@ð¿"@@"@ð?"@ð?@ð?ð¿ð¿ð¿ @ð¿_x001c_@ð¿ @ð¿ð¿ð¿_x0008_@ð¿@ð¿@ð¿ð¿ð¿@ð¿@ð¿@ð¿ð¿ð¿"@ð¿@ð¿@@@ð?ð¿ð¿ð?ð¿ð¿_x0008_@ð¿ð¿ð¿ð¿_x0008_@ð¿ð¿ð¿ð¿@ð?ð?_x0008_@@@_x0010_@_x0010_@_x0008_@@ð?ð?ð?@@ @_x001c_@ @ @ @ @ @_x0018_@_x0018_@_x0014_@_x0014_@_x0014_@_x0014_@_x0018_@_x0018_@_x001c_@ @@ð?@@ð?ð?ð?ð?@ð?@ð?@@@@@@@@@ð?ð¿ð?ð¿ð¿ð¿ð¿ð¿ð¿ð¿ð¿ð¿ð?@@@@@@@@@ð¿ð¿ð¿ð¿ð¿ð¿ð¿ð¿ð¿ð¿ð¿ð¿ð¿ð¿ð¿ð¿ð¿ð¿ð¿ð¿ð¿ð¿ð¿ð¿ð¿ð¿ð¿ð¿ð¿ð¿ð¿ð¿ð¿ð¿ð¿ð¿ð¿ð¿ð¿ð¿ð¿ð¿ð¿ð¿ð¿ð¿ð¿ð¿ð¿ð¿ð¿ð¿ð¿ð¿ð¿ð¿_x0010_@@_x0008_@_x0008_@_x0008_@_x0010_@_x0008_@@_x0008_@@€K@ð?_x0010_@_x0008_@ð¿@_x0014_@@_x0010_@_x0010_@@ð?Y@ð?p§@ð? @_x0018_@_x0008_@ð?@_x0008_@ð?@5@ð?ð?È÷_x0006_A Eð@ Àb@"@(@ð?070-8&amp;@_x001c_@&amp;@€J@G@ð?ð¿ð¿ð¿ð¿ð¿ð¿ð¿ð¿ð¿ð¿ð¿ð¿ð¿ð¿ð¿ð¿ð¿ð¿ð?_x0010_@"@_x0010_@ð?_x0008_@@_x0008_@_x0008_@_x0008_@_x0008_@@ @ @ð?ð?ð?"@ð?ð?ð?ð?ð?@@_x0008_@ð?@ @ @ @ @"@ð?ð?_x0014_@_x0014_@_x0014_@€X@€X@ÀX@ÀX@_x0008_@_x0008_@_x0010_@@@ð?@@@@ð?ð?@@@"@@ð?_x0008_@ð¿1@_x0008_@ð¿1@ð?ð?"@"@ð?_x0008_@_x0008_@ð?ð?ð?ð?ð?ð?ð?ð?ð?ð?ð?ð?@ð?"@@ð?ð?ð?(@"@ð?ð?ð?ð?ð?ð?ð?ð¿_x001c_@ @_x0014_@_x0018_@_x0014_@_x0014_@_x0014_@ð¿_x0008_@_x0008_@_x0008_@_x0008_@_x0008_@ @"@ð¿ @@ð?ð?ð?ð?ð?ð¿ @"@ @"@ @ @ @@@_x0014_@ð¿ð¿_x0014_@ð¿ð¿_x0008_@ð¿ð¿ð¿ð¿_x0008_@ð¿ð¿ð¿ð¿_x0008_@ð¿ð¿ð¿ð¿@_x0010_@_x0010_@_x0008_@ @ð?ð?ð?@@ @_x0018_@_x001c_@_x001c_@_x0014_@_x0014_@_x0014_@€X@_x0014_@_x0014_@_x0014_@_x0014_@_x0014_@ @_x0014_@€X@_x0010_@ð?_x0010_@@ð?@ð¿@ð¿ð¿ð¿ð¿ð¿ð¿ð¿ð¿ð¿ð¿ð¿ð¿ð¿ð¿ð¿ð¿ð¿ð¿ð¿ð¿ð¿ð¿ð¿ð¿ð¿ð¿ð¿ @"@@"@@@@"@ð¿ð¿ð¿ð¿ð¿ð¿ð¿ð¿ð¿ð¿ð¿ð¿ð¿ð¿ð¿ð¿ð¿ð¿ð¿ð¿ð¿ð¿ð¿ð¿ð¿ð¿ð¿ð¿ð¿ð¿ð¿ð¿ð¿ð¿ð¿ð¿ð¿ð¿ð¿ð¿ð¿ð¿ð¿ð¿ð¿ð¿ð¿ð¿ð¿ð¿ð¿ð¿ð¿ð¿ð¿ð¿ð?_x0008_@_x0010_@@@_x0008_@_x0010_@_x0008_@_x0008_@@€P@ð?_x0010_@_x0008_@ð¿@_x0010_@"@ð¿ð¿ð¿ð¿ð¿ð¿p§@ð? @_x001c_@_x0008_@@ð¿_x0008_@@@5@ð?ð?ôµ_x0011_A Eð@ àb@"@(@ð?070-8"@(@"@L@F@ð?ð¿ð¿ð¿ð¿ð¿ð¿ð¿ð¿ð¿ð¿ð¿ð¿ð¿ð¿ð¿ð¿ð¿ð¿ð?"@_x0008_@@_x0018_@ð¿_x0008_@@_x0008_@_x0008_@_x0010_@@_x0010_@_x0010_@ð?ð?@@@ð?@@@@@@_x0010_@_x0010_@_x0010_@_x0010_@_x0010_@_x0010_@_x0010_@_x0010_@_x0010_@_x0014_@_x0014_@_x0014_@_x0008_@ð?_x0014_@_x0008_@@@_x0010_@_x0010_@_x0010_@ @_x0008_@_x0010_@_x0010_@_x0010_@_x0010_@_x0008_@_x0010_@_x0010_@_x0010_@_x0010_@_x0008_@_x0010_@@ð¿ð¿@ð¿ð¿ð?_x0008_@_x0008_@_x0008_@_x0008_@_x0008_@_x0008_@ð?ð?ð?ð?_x0008_@_x0008_@_x0008_@ð?_x0008_@_x0008_@_x0008_@_x0008_@@@@@@@@ð¿ð?ð?@ð?ð?ð?@ð?_x0014_@_x0014_@ð¿"@_x0018_@ @ð¿ @_x0010_@_x0010_@ð¿@_x0008_@@ð¿@@@ð¿ð?"@"@ð¿ð?ð?ð?ð¿"@ð? @ð¿ @_x0008_@_x0010_@_x0010_@ð¿ð¿_x0010_@ð¿ð¿_x0008_@ð¿ð¿ð¿ð¿_x0008_@ð¿ð¿ð¿ð¿_x0008_@ð¿ð¿ð¿ð¿@_x0008_@_x0008_@@ð?ð?ð?ð?_x0010_@_x0010_@ @_x0018_@_x0014_@_x0014_@_x0018_@_x0018_@_x0014_@_x0014_@_x0014_@_x0014_@€X@_x0014_@_x0014_@_x0018_@_x001c_@_x0018_@ @_x0010_@_x0008_@_x0010_@_x0010_@_x0008_@@ð¿@ð¿ð¿ð¿ð¿ð¿ð¿ð¿ð¿ð¿ð¿ð¿ð¿ð¿ð¿ð¿ð¿ð¿ð¿ð¿ð¿ð¿ð¿ð¿ð¿ð¿ð¿ð¿@@@@@@@@ð¿ð¿ð¿ð¿ð¿ð¿ð¿ð¿ð¿ð¿ð¿ð¿ð¿ð¿ð¿ð¿ð¿ð¿ð¿ð¿ð¿ð¿ð¿ð¿ð¿ð¿ð¿ð¿ð¿ð¿ð¿ð¿ð¿ð¿ð¿ð¿ð¿ð¿ð¿ð¿ð¿ð¿ð¿ð¿ð¿ð¿ð¿ð¿ð¿ð¿ð¿ð¿ð¿ð¿ð¿ð¿_x0008_@_x0010_@_x0010_@@_x0008_@_x0008_@@@@ð?5@ð?_x0014_@_x0008_@ð¿ð?_x0018_@_x001c_@ð¿ð¿ð¿ð¿ð¿ð¿”Á@_x0008_@ ð?@_x0010_@@ð¿_x0018_@_x0018_@@5@ð?ð?¸ó_x0006_A Eð@ c@"@(@ð?070-8$@@$@€E@€D@ð?ð¿ð¿ð¿ð¿ð¿ð¿ð¿ð¿ð¿ð¿ð¿ð¿ð¿ð¿ð¿ð¿ð¿ð¿ð?_x0008_@"@_x0008_@_x0010_@"@_x0010_@_x0010_@_x0010_@_x0014_@_x0010_@@@_x0010_@ð?ð?ð?_x0008_@@@@ð?@ð?ð?_x0008_@@@ð?@_x0008_@ð?_x0010_@_x0010_@_x0008_@_x0010_@_x0014_@_x0014_@_x0010_@@_x0014_@_x0014_@_x0014_@_x0014_@_x0010_@_x0010_@_x0010_@_x0010_@_x0008_@_x0010_@_x0010_@_x0010_@_x0010_@_x0008_@_x0010_@_x0010_@_x0010_@_x0010_@_x0010_@_x0010_@ @ð¿ð¿ @ð¿ð¿ð?_x0008_@_x0008_@_x0008_@_x0008_@_x0008_@_x0008_@_x0008_@_x0008_@_x0008_@_x0008_@_x0008_@_x0008_@_x0008_@_x0008_@_x0008_@_x0008_@_x0008_@_x0008_@@@@@@@@ð¿ð?ð?"@ð?ð?ð?ð?ð?_x0014_@_x0018_@ð¿_x0014_@_x0018_@_x0018_@_x001c_@ @_x0010_@_x0010_@ð¿ð?_x0010_@_x0010_@_x0010_@@ð?ð?ð¿ð?ð?ð?ð?ð?ð?ð?ð¿ð?"@"@ð?"@@@ð?ð¿ð¿ð?ð¿ð¿_x0008_@ð¿ð¿ð¿ð¿_x0008_@ð¿ð¿ð¿ð¿_x0008_@ð¿ð¿ð¿ð¿@_x0008_@_x0008_@ð?@ð?ð?ð?_x0014_@_x0010_@ @_x0018_@_x0018_@ @_x0018_@_x001c_@_x001c_@_x0018_@_x0014_@_x0014_@_x0018_@_x0014_@_x0014_@_x0018_@_x0014_@ @ð?ð?ð?ð?ð?@ð¿@ð¿ð¿ð¿ð¿ð¿ð¿ð¿ð¿ð¿ð¿ð¿ð¿ð¿ð¿ð¿ð¿ð¿ð¿ð¿ð¿ð¿ð¿ð¿ð¿ð¿ð¿ð¿@@@@@@@@ð¿ð¿ð¿ð¿ð¿ð¿ð¿ð¿ð¿ð¿ð¿ð¿ð¿ð¿ð¿ð¿ð¿ð¿ð¿ð¿ð¿ð¿ð¿ð¿ð¿ð¿ð¿ð¿ð¿ð¿ð¿ð¿ð¿ð¿ð¿ð¿ð¿ð¿ð¿ð¿ð¿ð¿ð¿ð¿ð¿ð¿ð¿ð¿ð¿ð¿ð¿ð¿ð¿ð¿ð¿ð¿_x0010_@_x0010_@_x0010_@@@@@@ð?ð?€A@ð?_x0014_@_x0008_@ð¿@ð?ð?_x0008_@@_x0008_@_x0008_@X«@_x0014_@X«@@ ð?_x0010_@_x0010_@ð?_x0008_@_x0008_@ð?@5@ð?ð?àiû@ Eð@  c@"@(@ð?070-8$@€J@&amp;@€B@F@ð?ð¿ð¿ð¿ð¿ð¿ð¿ð¿ð¿ð¿ð¿ð¿ð¿ð¿ð¿ð¿ð¿ð¿ð¿_x0008_@ð?_x001c_@_x0010_@@_x0014_@@@_x0010_@@_x0010_@@@@ð?ð?@_x0008_@@ð?ð?ð?ð?ð?ð?ð?_x0008_@_x0010_@_x0008_@_x0008_@@_x0010_@_x0008_@_x0008_@_x0008_@_x0014_@_x0014_@_x0008_@_x0008_@@€X@_x0014_@ð?ð?_x0010_@_x0010_@_x0010_@_x0008_@_x0010_@_x0010_@_x0008_@_x0010_@_x0010_@_x0010_@_x0010_@_x0010_@_x0010_@_x0010_@_x0010_@_x0010_@@ð¿ð¿ @ð¿ð¿ð?_x0008_@_x0008_@_x0008_@_x0008_@_x0008_@_x0008_@ð?ð?ð?ð?_x0008_@_x0008_@_x0008_@_x0008_@_x0008_@_x001c_@_x0008_@_x0008_@@@@@@@@ð¿ð?ð?_x0008_@ð?ð?ð?ð?ð?_x0018_@_x0014_@ð¿ @ @ @_x0018_@_x001c_@_x0008_@_x0008_@ð¿@@@_x0008_@@ð?ð?ð¿@@@ð?ð?ð?ð?ð¿@@@ð?ð?@@_x0010_@ð¿ð¿_x0010_@ð¿ð¿_x0008_@ð¿ð¿ð¿ð¿_x0008_@ð¿ð¿ð¿ð¿_x0008_@ð¿ð¿ð¿ð¿@@_x0010_@ð?ð?ð?ð?ð?_x0010_@_x0010_@_x0014_@_x0018_@_x001c_@_x001c_@ @_x0018_@ @_x0018_@_x0018_@_x0014_@_x0018_@_x0014_@ @_x0018_@ @ @ @_x0010_@_x0008_@_x0010_@_x0008_@_x0008_@@ð¿@ð¿ð¿ð¿ð¿ð¿ð¿ð¿ð¿ð¿ð¿ð¿ð¿ð¿ð¿ð¿ð¿ð¿ð¿ð¿ð¿ð¿ð¿ð¿ð¿ð¿ð¿ð¿@@@@@@@@ð¿ð¿ð¿ð¿ð¿ð¿ð¿ð¿ð¿ð¿ð¿ð¿ð¿ð¿ð¿ð¿ð¿ð¿ð¿ð¿ð¿ð¿ð¿ð¿ð¿ð¿ð¿ð¿ð¿ð¿ð¿ð¿ð¿ð¿ð¿ð¿ð¿ð¿ð¿ð¿ð¿ð¿ð¿ð¿ð¿ð¿ð¿ð¿ð¿ð¿ð¿ð¿ð¿ð¿ð¿ð¿_x0014_@_x0008_@_x0014_@@@_x0008_@@ð?@@C@ð?_x0010_@_x0008_@ð¿@_x0014_@ @ð¿ð¿ð¿ð¿ð¿ð¿°½@_x0008_@ @_x0010_@_x0008_@@ð¿_x0014_@ð?@5@ð?ð?ðQý@ Eð@ @c@"@(@ð?070-8"@1@$@_x0018_@€H@ð?ð¿ð¿ð¿ð¿ð¿ð¿ð¿ð¿ð¿ð¿ð¿ð¿ð¿ð¿ð¿ð¿ð¿ð¿_x001c_@ð?*@_x0018_@_x001c_@&amp;@_x0014_@_x0008_@_x0008_@_x0014_@_x0010_@_x0010_@_x0010_@_x0010_@ð?_x0008_@@ð?@@@_x0008_@@@_x0008_@_x0008_@@_x0008_@_x0008_@ð?ð?ð?_x0008_@_x0008_@_x0008_@_x0014_@_x0010_@_x0008_@_x0008_@@@_x0008_@ð?@_x0008_@_x0008_@_x0010_@_x0008_@_x0008_@_x0010_@_x0010_@_x0008_@@@_x0008_@_x0010_@_x0010_@@@ð?ð?&amp;@ð¿ð?&amp;@ð¿ð?ð?_x0008_@_x0008_@ð?_x0008_@@ð?ð?_x0008_@_x0008_@_x0008_@_x0008_@_x0008_@_x0008_@_x001c_@_x0008_@_x0008_@_x0008_@@@@@@ð?"@ð¿ð?"@@ð?ð?ð?ð?@ÀX@ð¿ð¿_x0014_@_x0018_@_x001c_@_x001c_@ð¿"@ð¿ð¿_x0010_@@@@ð¿ð?ð¿ð¿ð?ð?@ð?ð¿ð?ð¿ð¿ð?@ð?ð?ð¿_x0014_@@@ð¿ð¿@ð¿ð¿_x0008_@ð¿ð¿ð¿ð¿_x0008_@ð¿ð¿ð¿ð¿ð?ð?ð?ð?ð?@ð?ð?@@ð?ð?ð?_x0010_@_x0008_@ @_x001c_@_x0018_@@_x0014_@_x0014_@_x0018_@_x0018_@_x0018_@_x0018_@_x0014_@_x0010_@_x0014_@_x0014_@_x001c_@_x0014_@_x001c_@ð?_x0010_@ð?_x0010_@ð?@ð¿ð?ð?ð?@@@@@@@@@@@ð?ð¿ð¿ð¿ð¿ð¿ð¿ð¿ð¿ð¿ð¿ð¿ð?@@@@@@@@@ð¿ð¿ð¿ð¿ð¿ð¿ð¿ð¿ð¿ð¿ð¿ð¿ð¿ð¿ð¿ð¿ð¿ð¿ð¿ð¿ð¿ð¿ð¿ð¿ð¿ð¿ð¿ð¿ð¿ð¿ð¿ð¿ð¿ð¿ð¿ð¿ð¿ð¿ð¿ð¿ð¿ð¿ð¿ð¿ð¿ð¿ð¿ð¿ð¿ð¿ð¿ð¿ð¿ð¿ð¿ð¿@@_x0010_@@_x0008_@_x0010_@_x0010_@_x0010_@ð?ð?4@ð? @ð?_x0008_@ð?_x0018_@_x001c_@ð¿ð¿ð¿ð¿ð¿ð¿°-.A_x0018_@ ð?@_x0010_@@ð¿°-.A_x0018_@@5@ð?ð?¸ó_x0006_A Eð@ `c@"@(@ð?070-8$@4@&amp;@"@€H@ð?ð¿ð¿ð¿ð¿ð¿ð¿ð¿ð¿ð¿ð¿ð¿ð¿ð¿ð¿ð¿ð¿ð¿ð¿_x001c_@@_x0018_@@_x0008_@&amp;@@@_x0008_@@_x0010_@ð?@@ð?ð?@ð?ð?@@_x0008_@@@@@_x0008_@_x0008_@_x0010_@_x0010_@_x0010_@_x0010_@_x0010_@_x0010_@_x0008_@_x0014_@_x0014_@@_x0008_@@@_x0008_@ð?ð?_x0008_@_x0010_@_x0010_@ @_x0008_@_x0010_@_x0010_@_x0008_@_x0008_@@_x0008_@_x0010_@_x0010_@_x0010_@_x0010_@_x0008_@@ð¿ð¿_x0008_@ð¿(@ð?@ð?_x0008_@ð?@_x0008_@ð?ð?ð?ð?ð?@@_x0008_@_x0008_@@_x0008_@_x0008_@@ð?@@@ð?@ð¿ð?ð?_x0008_@ð?ð?ð?ð?ð?_x0010_@_x0014_@ð¿_x0018_@_x001c_@_x0018_@_x001c_@ @_x0010_@_x0010_@ð¿_x0008_@@_x0008_@@_x0008_@ð?ð?ð¿ð?ð?ð?ð?ð?ð?ð?ð¿ð?ð?ð?ð?ð?_x0010_@_x0010_@ð?ð¿ð¿ð?ð¿ð¿_x0008_@ð¿ð¿ð¿ð¿_x0008_@ð¿ð¿ð¿ð¿_x0008_@ð¿ð¿ð¿ð¿@_x0008_@_x0008_@@ð?ð?ð?ð?_x0010_@_x0010_@ @_x0018_@_x0014_@_x0018_@_x0014_@_x0014_@_x0008_@_x0018_@_x001c_@_x001c_@_x0018_@_x001c_@_x0010_@ @@_x0008_@_x0010_@@ð¿@ð¿ð¿ð¿ð¿ð¿ð¿ð¿ð¿ð¿ð¿ð¿ð¿ð¿ð¿ð¿ð¿ð¿ð¿ð¿ð¿ð¿ð¿ð¿ð¿ð¿ð¿ð¿@@@@@@@@ð¿ð¿ð¿ð¿ð¿ð¿ð¿ð¿ð¿ð¿ð¿ð¿ð¿ð¿ð¿ð¿ð¿ð¿ð¿ð¿ð¿ð¿ð¿ð¿ð¿ð¿ð¿ð¿ð¿ð¿ð¿ð¿ð¿ð¿ð¿ð¿ð¿ð¿ð¿ð¿ð¿ð¿ð¿ð¿ð¿ð¿ð¿ð¿ð¿ð¿ð¿ð¿ð¿ð¿ð¿ð¿_x0010_@_x0008_@_x0010_@ð?@@_x0010_@@_x0008_@@B@ð?_x0014_@_x0008_@ð¿@ð?ð?_x0008_@_x0014_@_x0008_@_x0008_@À²@_x0014_@”Ñ@_x0014_@ @_x0010_@_x0010_@ð?_x0010_@_x001c_@ð?@5@ð?ð?ðQý@ Eð@ €c@"@(@ð?070-8&amp;@.@(@_x0010_@€H@ð?ð¿ð¿ð¿ð¿ð¿ð¿ð¿ð¿ð¿ð¿ð¿ð¿ð¿ð¿ð¿ð¿ð¿ð¿_x0008_@"@_x0010_@@_x0014_@"@_x0010_@_x0010_@_x0010_@_x0010_@@@_x0010_@_x0010_@ð?ð?@_x0008_@ð?@@_x0008_@@_x0008_@_x0008_@_x0008_@@ð?_x0008_@@_x0008_@@_x0008_@_x0008_@_x0008_@_x0010_@_x0014_@_x0008_@@@_x0008_@@ð?ð?@_x0008_@_x0010_@_x0008_@@_x0010_@_x0010_@_x0010_@@@_x0008_@_x0008_@_x0010_@_x0008_@_x0008_@_x0008_@_x0008_@ð¿0@@ð¿ð¿ð?_x0008_@_x0008_@_x0008_@ð?_x0008_@_x0008_@ð?ð?_x0008_@ð?@_x0008_@_x0008_@ð?@_x0008_@@_x0008_@ð?ð?@@ð?@@ð¿ð?ð?ð?ð?ð?ð?ð?ð?_x0010_@_x0014_@_x0018_@_x001c_@ @_x001c_@_x0018_@_x0018_@_x0010_@_x0010_@_x0010_@_x0010_@@@_x0010_@_x0010_@ð?ð?ð?@@ð?@@ð?ð?ð?ð?@@ð?@_x0008_@@ð? @ð¿ð? @ð¿_x0008_@ð¿ð¿ð¿ð¿_x0008_@ð¿ð¿ð¿ð¿_x0008_@ð¿ð¿ð¿ð¿ð?_x0010_@ @_x0008_@@ð?ð?ð?_x0010_@_x0010_@$@ @_x001c_@ @_x001c_@_x001c_@_x0018_@_x0014_@_x001c_@_x0018_@_x0018_@_x001c_@_x001c_@_x001c_@_x001c_@"@ @@@@@ð?ð?@@ð¿ð¿ð¿ð¿ð¿ð¿ð¿ð¿ð¿ð¿ð¿ð¿ð¿ð¿ð¿ð¿ð¿ð¿ð¿ð¿ð¿ð¿ð¿ð¿ð¿ð¿ð¿"@"@"@"@"@"@"@"@ð¿ð¿ð¿ð¿ð¿ð¿ð¿ð¿ð¿ð¿ð¿ð¿ð¿ð¿ð¿ð¿ð¿ð¿ð¿ð¿ð¿ð¿ð¿ð¿ð¿ð¿ð¿ð¿ð¿ð¿ð¿ð¿ð¿ð¿ð¿ð¿ð¿ð¿ð¿ð¿ð¿ð¿ð¿ð¿ð¿ð¿ð¿ð¿ð¿ð¿ð¿ð¿ð¿ð¿ð¿ð¿_x0010_@_x0008_@_x0008_@_x0008_@@_x0008_@@_x0008_@_x0010_@ð?C@ð? @_x0014_@_x0008_@@_x0014_@ð?ð?_x0014_@_x0008_@@°-.A_x0010_@°-.A_x0018_@ ð?_x0010_@_x0014_@ð?°-.A°-.Að?@5@ð?ð?àiû@ Eð@  c@"@(@ð?144-3</t>
  </si>
  <si>
    <t xml:space="preserve">@K@€F@ð?ð¿ð¿ð¿ð¿ð¿ð¿ð¿ð¿ð¿ð¿ð¿ð¿ð¿ð¿ð¿ð¿ð¿ð¿ð?_x0008_@_x001c_@@_x0014_@ @@@@@_x0008_@@_x0010_@_x0010_@ð?ð?@_x0008_@ð?ð?@ð?ð?@_x0008_@_x0008_@_x0008_@_x0008_@_x0010_@_x0008_@_x0010_@_x0008_@_x0010_@_x0010_@_x0010_@@ð?ð?@ð?_x0008_@@ð?ð?_x0010_@_x0008_@_x0010_@_x0008_@_x0008_@_x0010_@_x0010_@_x0010_@_x0008_@_x0008_@_x0008_@_x0008_@_x0010_@_x0010_@_x0008_@_x0008_@@ð¿ð¿@ð¿ð¿_x0008_@_x0008_@_x0008_@_x0008_@ð?_x0008_@_x0008_@_x0008_@_x0008_@ð?_x0008_@_x0008_@_x0008_@_x0008_@_x0008_@_x0008_@_x0008_@_x0008_@_x0008_@ð?ð?@@@@@ð¿ð?ð? @ð?ð?ð?ð?ð?_x0018_@€X@ð¿_x001c_@ @ @_x0014_@_x0014_@_x0010_@ @ð¿_x0008_@@@_x0010_@_x0010_@ð?ð?ð¿ð?ð?@ð?ð?ð?ð?ð¿ð?ð? @ð?ð?_x0010_@@ð?_x0014_@ð¿ð?_x0014_@ð¿_x0008_@ð¿ð¿ð¿ð¿_x0008_@ð¿ð¿ð¿ð¿_x0008_@ð¿ð¿ð¿ð¿ @_x0008_@ @_x0008_@ð?ð?ð?@@ @$@ @ @_x001c_@_x0014_@_x0018_@_x0018_@_x0018_@_x0018_@_x0018_@_x0018_@_x0018_@_x0018_@_x0014_@_x001c_@_x0018_@_x001c_@_x0010_@ð?ð?@ð?@ð¿@ð¿ð¿ð¿ð¿ð¿ð¿ð¿ð¿ð¿ð¿ð¿ð¿ð¿ð¿ð¿ð¿ð¿ð¿ð¿ð¿ð¿ð¿ð¿ð¿ð¿ð¿ð¿@@@@@@@@ð¿ð¿ð¿ð¿ð¿ð¿ð¿ð¿ð¿ð¿ð¿ð¿ð¿ð¿ð¿ð¿ð¿ð¿ð¿ð¿ð¿ð¿ð¿ð¿ð¿ð¿ð¿ð¿ð¿ð¿ð¿ð¿ð¿ð¿ð¿ð¿ð¿ð¿ð¿ð¿ð¿ð¿ð¿ð¿ð¿ð¿ð¿ð¿ð¿ð¿ð¿ð¿ð¿ð¿ð¿ð¿_x0010_@_x0010_@_x0010_@@ð?_x0010_@ð?_x0010_@@ð?€J@ð?_x0014_@_x0008_@ð¿@_x0014_@ð?_x0008_@_x0010_@_x0008_@_x0008_@ø¡@@p·@@ ð?_x0014_@_x0010_@ð?_x0008_@_x0010_@ð?@5@ð?ð?@oú@mí@ Àc@"@(@ð?144-3.@4@0@_x0018_@G@ð?ð¿ð¿ð¿ð¿ð¿ð¿ð¿ð¿ð¿ð¿ð¿ð¿ð¿ð¿ð¿ð¿ð¿ð¿_x0010_@"@_x0008_@@_x0014_@ð¿_x0010_@_x0010_@_x0010_@_x0010_@@@_x0010_@_x0010_@ð?ð?@_x0008_@ð?ð?@_x0008_@ð?_x0008_@_x0008_@_x0008_@@ð?_x0008_@@@@_x0008_@_x0008_@_x0008_@_x0010_@_x0010_@@_x0008_@@ð?@@@_x0008_@_x0008_@_x0010_@@_x0008_@_x0010_@_x0010_@_x0010_@@@_x0008_@_x0008_@_x0010_@_x0008_@_x0008_@_x0008_@_x0008_@ð¿&amp;@@ð¿ð¿ð?_x0008_@_x0008_@_x0008_@ð?_x0008_@_x0008_@ð?ð?ð?"@_x0008_@_x0008_@_x0008_@ð?ð?_x0008_@_x0008_@_x0008_@ð?@@@ð?@"@ð¿ð?ð?ð?ð?ð?ð?ð?ð?_x0014_@_x0014_@_x0014_@_x0018_@ @ @_x0014_@_x0014_@_x0010_@_x0010_@_x0010_@_x0010_@@@_x0010_@_x0010_@ð?ð?ð?ð?@@ð?ð?ð?ð?ð?ð?@ð?ð?ð?_x0008_@@ð? @ð¿ð? @ð¿_x0008_@ð¿ð¿ð¿ð¿_x0008_@ð¿ð¿ð¿ð¿_x0008_@ð¿ð¿ð¿ð¿ð?_x0010_@ @_x0008_@ð?ð?ð?ð?_x0008_@ @$@_x001c_@_x0018_@ @_x0018_@_x0018_@_x0014_@_x0014_@_x001c_@_x0014_@_x0014_@_x0014_@_x0018_@_x0018_@ @_x001c_@ @@@@@ð?ð?ð?@ð¿ð¿ð¿ð¿ð¿ð¿ð¿ð¿ð¿ð¿ð¿ð¿ð¿ð¿ð¿ð¿ð¿ð¿ð¿ð¿ð¿ð¿ð¿ð¿ð¿ð¿ð¿@@@@@@@ð?ð¿ð¿ð¿ð¿ð¿ð¿ð¿_x0018_@ð¿ð¿ð¿ð¿ð¿ð¿ð¿_x0018_@ð¿ð¿ð¿ð¿ð¿ð¿ð¿_x0010_@ð¿ð¿ð¿ð¿ð¿ð¿ð¿_x0014_@ð¿ð¿ð¿ð¿ð¿ð¿ð¿@ð¿ð¿ð¿ð¿ð¿ð¿ð¿@ð¿ð¿ð¿ð¿ð¿ð¿ð¿@_x0010_@_x0010_@_x0014_@@_x0008_@_x0010_@_x0008_@@@@I@ð?_x0010_@_x0008_@ð¿@ð? @ð¿ð¿ð¿ð¿ð¿ð¿p·@@ @_x0014_@_x0008_@@ð¿_x0010_@ð?@5@ð?ð?xM_x0004_Amí@ àc@"@(@ð?144-30@?@1@*@E@ð?ð¿ð¿ð¿ð¿ð¿ð¿ð¿ð¿ð¿ð¿ð¿ð¿ð¿ð¿ð¿ð¿ð¿ð¿_x0008_@&amp;@ @_x001c_@&amp;@ð¿_x0010_@ @_x0010_@ @_x0010_@@_x0010_@_x0010_@ð?_x0008_@ð?_x0008_@ð?ð?ð?ð?ð?@@@_x0008_@@_x0008_@ @ @ @_x0010_@_x0010_@ @_x0010_@_x0010_@ð?€X@ð?ð?€X@ð?ð?_x0010_@_x0008_@_x0010_@@_x0008_@_x0010_@_x0010_@ @_x0008_@_x0008_@ @ @ @_x0008_@ @_x0008_@ð?3@ð¿@ð¿ð¿_x0008_@_x0008_@_x0008_@_x0008_@ð?_x0008_@_x0008_@@@ð?_x0008_@_x0008_@_x0008_@_x0008_@@@_x0008_@_x0008_@_x0008_@ð?@@@@@@ð¿ð?ð?ð?ð?ð?ð?ð?ð?_x001c_@€X@_x001c_@ @ @ @_x0014_@_x0014_@_x0008_@_x0010_@_x0008_@@@@_x0010_@_x0014_@ð?ð?ð?@@ð?ð?ð?ð?ð?ð?ð? @ð?ð?ð?@@_x0010_@$@ð¿_x0010_@$@ð¿_x0008_@ð¿ð¿ð¿ð¿_x0008_@ð¿ð¿ð¿ð¿_x0008_@ð¿ð¿ð¿ð¿ð?_x0010_@ @_x0008_@ð?ð?ð?@_x0008_@_x0008_@$@ @ @ @_x001c_@_x001c_@_x001c_@ @_x001c_@_x001c_@_x0018_@ @_x001c_@ @_x0018_@ @ @@@ð?@ð?@ð¿@ð¿ð¿ð¿ð¿ð¿ð¿ð¿ð¿ð¿ð¿ð¿ð¿ð¿ð¿ð¿ð¿ð¿ð¿ð¿ð¿ð¿ð¿ð¿ð¿ð¿ð¿ð¿@@@@@@@@ð¿ð¿ð¿ð¿ð¿ð¿ð¿ð¿ð¿ð¿ð¿ð¿ð¿ð¿ð¿ð¿ð¿ð¿ð¿ð¿ð¿ð¿ð¿ð¿ð¿ð¿ð¿ð¿ð¿ð¿ð¿ð¿ð¿ð¿ð¿ð¿ð¿ð¿ð¿ð¿ð¿ð¿ð¿ð¿ð¿ð¿ð¿ð¿ð¿ð¿ð¿ð¿ð¿ð¿ð¿ð¿_x0010_@_x0010_@_x0010_@ð?_x0008_@_x0010_@_x0010_@_x0010_@@@€D@ð?_x0014_@@ð¿@_x0014_@ @ð¿ð¿ð¿ð¿ð¿ð¿°-.A€X@ @_x0010_@_x0008_@@ð¿°-.Að?@5@ð?ð?ðQý@mí@ d@"@(@ð?144-3</t>
  </si>
  <si>
    <t xml:space="preserve">@.@.@@€G@ð?ð¿ð¿ð¿ð¿ð¿ð¿ð¿ð¿ð¿ð¿ð¿ð¿ð¿ð¿ð¿ð¿ð¿ð¿_x001c_@ð?ð¿_x0018_@_x001c_@&amp;@_x0014_@_x0008_@_x0008_@_x0014_@_x0010_@_x0010_@_x0010_@_x0010_@ð?_x0008_@@ð?@@@_x0008_@@@_x0008_@_x0008_@@_x0008_@_x0008_@ð?ð?ð?_x0008_@_x0008_@_x0008_@_x0014_@_x0010_@_x0008_@_x0008_@@@_x0008_@ð?_x0008_@_x0008_@_x0008_@_x0010_@_x0008_@_x0008_@_x0010_@_x0010_@_x0008_@@@_x0008_@_x0010_@_x0010_@_x0008_@_x0008_@_x0008_@ð?&amp;@ð¿ð?&amp;@ð¿ð?ð?_x0008_@_x0008_@ð?_x0008_@_x0008_@ð?ð?_x0008_@_x0008_@_x0008_@_x0008_@_x0008_@_x0008_@_x001c_@_x0008_@_x0008_@_x0008_@@@@@@ð?"@ð¿ð?@@ð?ð?ð?ð?@ÀX@ð¿ð¿_x0014_@_x0018_@_x001c_@_x001c_@ð¿"@ð¿ð¿_x0010_@@@@ð¿ð?ð¿ð¿ð?ð?@ð?ð¿ð?ð¿ð¿ð?ð?@ð?ð¿_x0008_@@@ð¿ð¿@ð¿ð¿_x0008_@ð¿ð¿ð¿ð¿_x0008_@ð¿ð¿ð¿ð¿ð?ð?ð?ð?ð?@ð?ð?@@ð?ð?ð?_x0010_@_x0008_@ @_x001c_@_x0018_@@_x0014_@_x0014_@_x0018_@_x0018_@_x0018_@_x0018_@_x0014_@_x0010_@_x0014_@_x0014_@_x001c_@_x0014_@_x001c_@ð?_x0010_@ð?_x0010_@ð?@ð¿ð?ð?ð?@@@@@@@@@@@ð?ð¿ð¿ð¿ð¿ð¿ð¿ð¿ð¿ð¿ð¿ð¿ð?@@@@@@@@@ð¿ð¿ð¿ð¿ð¿ð¿ð¿ð¿ð¿ð¿ð¿ð¿ð¿ð¿ð¿ð¿ð¿ð¿ð¿ð¿ð¿ð¿ð¿ð¿ð¿ð¿ð¿ð¿ð¿ð¿ð¿ð¿ð¿ð¿ð¿ð¿ð¿ð¿ð¿ð¿ð¿ð¿ð¿ð¿ð¿ð¿ð¿ð¿ð¿ð¿ð¿ð¿ð¿ð¿ð¿ð¿@@_x0010_@@_x0008_@_x0010_@_x0010_@_x0010_@_x0010_@ð?5@ð? @ð?_x0008_@ð?_x0018_@_x001c_@ð¿ð¿ð¿ð¿ð¿ð¿°-.A€X@ ð?@_x0010_@@ð¿°-.A_x0018_@@5@ð?ð?¸ó_x0006_Amí@  d@"@(@ð?144-3.@_x001c_@.@H@€D@ð?ð¿ð¿ð¿ð¿ð¿ð¿ð¿ð¿ð¿ð¿ð¿ð¿ð¿ð¿ð¿ð¿ð¿ð¿ð?_x0008_@_x0018_@@_x0014_@&amp;@@@_x0008_@@_x0010_@@@@ð?ð?ð?@ð?ð?@ð?ð?@_x0008_@ð?_x0008_@_x0008_@_x0008_@_x0008_@_x0008_@_x0008_@_x0010_@_x0008_@@_x0008_@_x0008_@@ð?@ð?ð?ð?ð?_x0008_@_x0008_@_x0010_@_x0008_@_x0008_@_x0010_@_x0010_@_x0010_@_x0008_@_x0008_@@_x0010_@_x0010_@_x0010_@_x0010_@_x0008_@@ð¿ð¿@ð¿ð¿ð?_x0008_@ð?_x0008_@@_x0008_@_x0008_@@@_x0008_@@_x0008_@_x0008_@_x0008_@@_x0008_@_x0008_@_x0008_@@@ð?@@ð?ð?@ð¿ð?_x0008_@@ð?ð?ð?ð?ð?_x001c_@ð¿ð¿ @_x001c_@ @_x001c_@_x001c_@@ð¿ð¿@_x0008_@@_x0008_@_x0008_@ð?ð¿ð¿@ð?@ð?@@ð¿ð¿@ð?@ð?@@@ð?ð¿ð¿ð?ð¿ð¿_x0008_@ð¿ð¿ð¿ð¿_x0008_@ð¿ð¿ð¿ð¿_x0008_@ð¿ð¿ð¿ð¿@@_x0008_@ð?@ð?ð?@_x0008_@_x0008_@$@_x0018_@_x0018_@_x001c_@@_x0018_@_x0018_@_x0014_@ÀX@_x0008_@_x001c_@_x001c_@_x0018_@_x0018_@ @@ð?ð?_x0008_@ð?@ð¿@ð¿ð¿ð¿ð¿ð¿ð¿ð¿ð¿ð¿ð¿ð¿ð¿ð¿ð¿ð¿ð¿ð¿ð¿ð¿ð¿ð¿ð¿ð¿ð¿ð¿ð¿ð¿@@@@@@@@ð¿ð¿ð¿ð¿ð¿ð¿ð¿ð¿ð¿ð¿ð¿ð¿ð¿ð¿ð¿ð¿ð¿ð¿ð¿ð¿ð¿ð¿ð¿ð¿ð¿ð¿ð¿ð¿ð¿ð¿ð¿ð¿ð¿ð¿ð¿ð¿ð¿ð¿ð¿ð¿ð¿ð¿ð¿ð¿ð¿ð¿ð¿ð¿ð¿ð¿ð¿ð¿ð¿ð¿ð¿ð¿_x0008_@_x0008_@_x0008_@ð?ð?@@ð?@ð?€H@ð? @_x0014_@_x0008_@@_x0014_@ð?ð?_x0014_@_x0008_@_x0008_@X»@_x0010_@°-.A_x0018_@ ð?_x0014_@_x0014_@ð?_x0014_@°-.Að?@5@ð?ð?@oú@mí@ @d@"@(@ð?144-3.@€K@0@€D@G@ð?ð¿ð¿ð¿ð¿ð¿ð¿ð¿ð¿ð¿ð¿ð¿ð¿ð¿ð¿ð¿ð¿ð¿ð¿_x0008_@_x0014_@"@_x0014_@ @&amp;@_x0010_@@_x0008_@_x0010_@_x0010_@_x0014_@_x0014_@_x0010_@ð?_x0008_@@ð?@@@_x0008_@@@@_x0008_@@_x0008_@_x0008_@ð?ð?ð?_x0008_@_x0008_@@_x0014_@_x0010_@_x0008_@_x0008_@@@_x0008_@ð?@_x0008_@_x0008_@_x0010_@_x0008_@_x0008_@_x0008_@_x0010_@_x0008_@@@_x0008_@_x0010_@_x0010_@_x0008_@_x0008_@_x0008_@ð?ÀX@ð¿ð?€X@ð¿ð?ð?_x0008_@_x0008_@ð?_x0008_@_x0008_@ð?ð?_x0008_@_x0008_@_x0008_@_x0008_@_x0008_@_x0008_@_x001c_@_x0008_@ð?"@@@@@@ð?"@ð¿ð?"@@ð?ð?ð?ð?@_x0018_@ð¿ð¿_x0014_@_x0018_@_x001c_@_x001c_@ð¿_x0008_@ð¿ð¿_x0010_@_x0008_@_x0008_@_x0008_@ð¿ð?ð¿ð¿ð?ð?@ð?ð¿ð?ð¿ð¿ð?ð?@ð?ð¿_x0008_@@@ð¿ð¿@ð¿ð¿_x0008_@ð¿ð¿ð¿ð¿_x0008_@ð¿ð¿ð¿ð¿ð?ð?ð?ð?ð?@ð?ð?@@ð?ð?ð?_x0010_@_x0008_@ @_x001c_@_x0018_@@_x0014_@_x0014_@_x0018_@_x0018_@_x0018_@_x0018_@_x001c_@_x0014_@_x0014_@_x0014_@ @_x0014_@_x001c_@ð?_x0010_@ð?_x0010_@ð?@ð¿ð?€X@ð?@@@@@@@@@@@€X@ð¿ð¿ð¿ð¿ð¿ð¿ð¿ð¿ð¿ð¿ð¿ð?@@@@@@@@@ð¿ð¿ð¿ð¿ð¿ð¿ð¿ð¿ð¿ð¿ð¿ð¿ð¿ð¿ð¿ð¿ð¿ð¿ð¿ð¿ð¿ð¿ð¿ð¿ð¿ð¿ð¿ð¿ð¿ð¿ð¿ð¿ð¿ð¿ð¿ð¿ð¿ð¿ð¿ð¿ð¿ð¿ð¿ð¿ð¿ð¿ð¿ð¿ð¿ð¿ð¿ð¿ð¿ð¿ð¿ð¿@@_x0010_@@_x0008_@_x0010_@_x0010_@_x0010_@_x0010_@ð?8@ð? @ð?_x0008_@ð?_x0018_@_x001c_@ð¿ð¿ð¿ð¿ð¿ð¿°-.AÀX@ ð?@_x0010_@@ð¿°-.A_x0018_@@5@ð?ð?¸ó_x0006_Amí@ `d@"@(@ð?144-3</t>
  </si>
  <si>
    <t xml:space="preserve">@*@</t>
  </si>
  <si>
    <t xml:space="preserve">@M@€F@ð?ð¿ð¿ð¿ð¿ð¿ð¿ð¿ð¿ð¿ð¿ð¿ð¿ð¿ð¿ð¿ð¿ð¿ð¿@ð?$@_x0010_@ @$@_x0008_@@_x0008_@@_x0010_@@@@ð?ð?@_x0008_@@@@_x0008_@_x0008_@@@@_x0010_@_x0010_@_x0010_@_x0010_@_x0010_@@_x0008_@_x0010_@@_x0014_@_x0014_@_x0014_@ð?ð?_x0010_@_x0014_@ð?ð?_x0008_@_x0010_@_x0010_@ @_x0008_@_x0010_@_x0010_@_x0010_@_x0008_@@_x0010_@_x0010_@_x0010_@_x0010_@_x0010_@_x0010_@@ð¿ð¿ @ð¿ð¿ð?_x0008_@ð?_x0008_@ð?_x0008_@_x0008_@ð?ð?ð?ð?_x0008_@_x0008_@_x0008_@_x0008_@ð?_x001c_@_x001c_@_x0008_@@ð?@@@ð?@ð¿ð?ð?_x0008_@ð?ð?ð?ð?ð?_x0008_@_x0008_@ð¿_x0018_@ÀX@ÀX@_x001c_@_x001c_@_x0010_@_x0010_@ð¿_x0008_@_x0008_@_x0008_@_x0008_@_x0008_@ð?ð?ð¿ð?ð?ð?ð?ð?ð?ð?ð¿ð?ð?ð?ð?ð?_x0010_@_x0010_@ð?ð¿ð¿ð?ð¿ð¿_x0008_@ð¿ð¿ð¿ð¿_x0008_@ð¿ð¿ð¿ð¿_x0008_@ð¿ð¿ð¿ð¿@_x0008_@_x0008_@@ð?ð?ð?ð?_x0010_@_x0010_@ @_x0018_@_x0014_@_x0018_@_x0014_@_x0014_@€X@_x0014_@_x0018_@ @ @_x0018_@ @_x0010_@_x0010_@@_x0008_@_x0010_@@ð¿@ð¿ð¿ð¿ð¿ð¿ð¿ð¿ð¿ð¿ð¿ð¿ð¿ð¿ð¿ð¿ð¿ð¿ð¿ð¿ð¿ð¿ð¿ð¿ð¿ð¿ð¿ð¿@@@@@@@@ð¿ð¿ð¿ð¿ð¿ð¿ð¿ð¿ð¿ð¿ð¿ð¿ð¿ð¿ð¿ð¿ð¿ð¿ð¿ð¿ð¿ð¿ð¿ð¿ð¿ð¿ð¿ð¿ð¿ð¿ð¿ð¿ð¿ð¿ð¿ð¿ð¿ð¿ð¿ð¿ð¿ð¿ð¿ð¿ð¿ð¿ð¿ð¿ð¿ð¿ð¿ð¿ð¿ð¿ð¿ð¿_x0010_@_x0008_@@_x0008_@_x0008_@_x0008_@_x0010_@_x0010_@@@E@ð?_x0014_@_x0008_@ð¿@_x0014_@ @ð¿ð¿ð¿ð¿ð¿ð¿pÇ@_x0010_@ @_x0010_@_x0010_@@ð¿_x001c_@ð?@5@ð?ð?ðQý@mí@ €d@"@(@ð?144-3.@(@.@K@E@ð?ð¿ð¿ð¿ð¿ð¿ð¿ð¿ð¿ð¿ð¿ð¿ð¿ð¿ð¿ð¿ð¿ð¿ð¿@_x0008_@_x001c_@@_x0010_@_x0014_@_x0010_@@@@_x0008_@_x0014_@_x0014_@_x0014_@ð?ð?@@@ð?@ð?"@ð?ð?ð?ð?ð?ð?ð?ð?ð?ð?ð?ð?_x0010_@ð?ð?ð?ð?ð?ð?_x0008_@@_x0008_@_x0008_@_x0008_@_x0008_@_x0008_@_x0008_@_x0008_@_x0008_@@@_x0008_@_x0008_@_x0008_@_x0008_@@@@ð¿ð¿@ð¿ð¿ð?_x0008_@_x0008_@_x0008_@ð?_x0008_@_x0008_@ð?ð?ð?ð?_x0008_@_x0008_@_x0008_@ð?ð?_x0008_@_x0008_@ð?ð?ð?@@ð?ð?"@ð¿ð?ð?@ð?ð?ð?ð?ð?_x0018_@_x0014_@ð¿_x0018_@_x0014_@_x0014_@_x0018_@_x0018_@_x0010_@_x0008_@ð¿_x0010_@_x0014_@_x0014_@_x0014_@_x0010_@ð?ð?ð¿ð?ð?ð?ð?ð?ð?ð?ð¿ð?ð?ð?ð?ð?ð?ð?_x0014_@ð¿ð¿_x0014_@ð¿ð¿_x0008_@ð¿ð¿ð¿ð¿_x0008_@ð¿ð¿ð¿ð¿_x0008_@ð¿ð¿ð¿ð¿@@_x0008_@ð?ð?@ð?ð?_x0010_@_x0010_@_x001c_@_x0014_@ @_x0018_@ @_x0018_@_x0014_@_x0018_@_x0014_@ @_x0018_@_x001c_@_x001c_@ @_x0018_@_x0018_@ @_x0010_@_x0008_@_x0014_@_x0010_@_x0008_@@ð¿@ð¿ð¿ð¿ð¿ð¿ð¿ð¿ð¿ð¿ð¿ð¿ð¿ð¿ð¿ð¿ð¿ð¿ð¿ð¿ð¿ð¿ð¿ð¿ð¿ð¿ð¿ð¿@@@@@@@@ð¿ð¿ð¿ð¿ð¿ð¿ð¿ð¿ð¿ð¿ð¿ð¿ð¿ð¿ð¿ð¿ð¿ð¿ð¿ð¿ð¿ð¿ð¿ð¿ð¿ð¿ð¿ð¿ð¿ð¿ð¿ð¿ð¿ð¿ð¿ð¿ð¿ð¿ð¿ð¿ð¿ð¿ð¿ð¿ð¿ð¿ð¿ð¿ð¿ð¿ð¿ð¿ð¿ð¿ð¿ð¿_x0008_@_x0008_@_x0010_@@_x0008_@_x0008_@@_x0010_@@@;@ð?_x0014_@_x0008_@ð¿@ð? @ð¿ð¿ð¿ð¿ð¿ð¿ˆ³@@ @_x0008_@_x0010_@@ð¿_x0010_@ð?@5@ð?ð?xh_x0001_Amí@  d@"@(@ð?144-30@_x0018_@0@€H@€E@ð?ð¿ð¿ð¿ð¿ð¿ð¿ð¿ð¿ð¿ð¿ð¿ð¿ð¿ð¿ð¿ð¿ð¿ð¿ð?_x0008_@ @@_x0010_@$@_x0010_@_x0008_@_x0010_@@_x0010_@_x0008_@_x0010_@_x0014_@ð?@_x0008_@_x0008_@@@_x0008_@_x0008_@@ð?@@@@ð?@_x0008_@@ð?ð?ð?_x0014_@_x0014_@_x0014_@_x0008_@@_x0014_@_x0014_@_x0014_@_x0014_@_x0010_@_x0010_@_x0008_@@_x0008_@_x0008_@_x0008_@_x0010_@_x0008_@@@_x0010_@_x0010_@_x0010_@_x0008_@_x0010_@@ð¿ð¿@ð¿ð¿_x0008_@_x0008_@ð?_x0008_@ð?_x0008_@_x0008_@ð?ð?@ð?_x0008_@_x0008_@_x0008_@ð?ð?@ð?_x0008_@@ð?@@ð?ð?ð?ÀX@ð?ð?@ð?ð?ð?ð?ð?_x0014_@_x001c_@ð¿_x0008_@_x001c_@_x0008_@_x0008_@_x0008_@@"@ð¿@@@@@ð?ð?ð¿ð?ð?ð?ð?ð? @ @ð¿ @ @ @ @ @_x0008_@_x0008_@ð?ð¿ð¿ð?ð¿ð¿_x0008_@ð¿ð¿ð¿ð¿_x0008_@ð¿ð¿ð¿ð¿_x0008_@ð¿ð¿ð¿ð¿@ð?_x0010_@ð?@ð?ð?ð?_x0014_@_x0010_@ @_x0018_@_x0014_@_x0018_@_x0014_@_x0014_@_x0014_@_x0014_@_x0014_@_x0014_@_x0014_@_x0018_@_x0018_@_x001c_@"@ @_x0010_@ð?@ð?ð? @ð¿@ð¿ð¿ð¿ð¿ð¿ð¿ð¿ð¿ð¿ð¿ð¿ð¿ð¿ð¿ð¿ð¿ð¿ð¿ð¿ð¿ð¿ð¿ð¿ð¿ð¿ð¿ð¿@@@@@@@@ð¿ð¿ð¿ð¿ð¿ð¿ð¿ð¿ð¿ð¿ð¿ð¿ð¿ð¿ð¿ð¿ð¿ð¿ð¿ð¿ð¿ð¿ð¿ð¿ð¿ð¿ð¿ð¿ð¿ð¿ð¿ð¿ð¿ð¿ð¿ð¿ð¿ð¿ð¿ð¿ð¿ð¿ð¿ð¿ð¿ð¿ð¿ð¿ð¿ð¿ð¿ð¿ð¿ð¿ð¿ð¿_x0010_@_x0010_@_x0008_@ð?ð?@@ @@ð?H@ð?_x0010_@_x0008_@ð¿@_x0014_@ð?_x0010_@_x0010_@_x0010_@_x0008_@ˆ£@ð?ˆ³@@ ð?_x0014_@_x0008_@ð?_x0008_@_x0010_@ð?@5@ð?ð?@oú@mí@ Àd@"@(@ð?144-3</t>
  </si>
  <si>
    <t xml:space="preserve">@M@€J@ð?ð¿ð¿ð¿ð¿ð¿ð¿ð¿ð¿ð¿ð¿ð¿ð¿ð¿ð¿ð¿ð¿ð¿ð¿@ð?_x001c_@ð?_x0014_@ @_x0008_@@@@_x0010_@ð?@@ð?ð?@_x0008_@ð?@@ð?ð?ð?ð?ð?@_x0008_@_x0008_@_x0008_@_x0008_@_x0008_@_x0010_@@@_x0008_@_x0008_@@_x0008_@_x0008_@_x0008_@_x0008_@ð?ð?_x0010_@_x0010_@_x0010_@_x0008_@_x0008_@_x0010_@_x0010_@_x0010_@_x0008_@_x0010_@_x0010_@_x0010_@_x0010_@_x0010_@_x0010_@_x0010_@@ð¿ð¿@ð¿ð¿ð?_x0008_@ð?_x0008_@ð?_x0008_@_x0008_@ð?@_x0008_@ð?ð?@ð?ð?ð?_x0008_@_x0008_@_x0008_@@ð?@@ð?ð?@ð¿ð?ð?ð?ð?ð?ð?ð?ð?_x001c_@_x0018_@€X@_x001c_@_x0018_@_x001c_@ @_x001c_@_x0008_@_x0008_@_x0008_@_x0008_@_x0008_@_x0008_@_x0008_@_x0008_@ð?ð?ð?ð?ð?@ð?ð?@@@ð?@ð?"@"@@@ð?ð¿ð¿ð?ð¿ð¿_x0008_@ð¿ð¿ð¿ð¿_x0008_@ð¿ð¿ð¿ð¿_x0008_@ð¿ð¿ð¿ð¿@@@@@@ð?ð?_x0008_@@$@_x001c_@ @_x0010_@_x0018_@€X@_x0018_@_x001c_@_x0008_@_x0014_@€X@_x0010_@_x0014_@_x0014_@_x0014_@_x0018_@_x0008_@@@ð?@@@ð¿@ð¿ð¿ð¿ð¿ð¿ð¿ð¿ð¿ð¿ð¿ð¿ð¿ð¿ð¿ð¿ð¿ð¿ð¿ð¿ð¿ð¿ð¿ð¿ð¿ð¿ð¿ð¿@@@@@@@@ð¿ð¿ð¿ð¿ð¿ð¿ð¿ð¿ð¿ð¿ð¿ð¿ð¿ð¿ð¿ð¿ð¿ð¿ð¿ð¿ð¿ð¿ð¿ð¿ð¿ð¿ð¿ð¿ð¿ð¿ð¿ð¿ð¿ð¿ð¿ð¿ð¿ð¿ð¿ð¿ð¿ð¿ð¿ð¿ð¿ð¿ð¿ð¿ð¿ð¿ð¿ð¿ð¿ð¿ð¿ð¿@@_x0008_@@@_x0008_@@@@ð?&gt;@ð?_x0014_@_x0008_@ð¿@_x0014_@_x0014_@ð¿ð¿ð¿ð¿ð¿ð¿°-.A@ ð?_x0008_@_x0010_@@ð¿°-.Að?@5@ð?ð?ÐB_x0006_Amí@ àd@"@(@ð?144-3.@2@0@_x001c_@€H@ð?ð¿ð¿ð¿ð¿ð¿ð¿ð¿ð¿ð¿ð¿ð¿ð¿ð¿ð¿ð¿ð¿ð¿ð¿ð?_x0008_@_x0018_@@_x0014_@&amp;@@@_x0008_@@_x0010_@@@@ð?ð?@ð?@ð?@ð?ð?@_x0008_@ð?_x0008_@_x0008_@_x0008_@_x0008_@_x0008_@_x0008_@_x0010_@_x0008_@@_x0008_@_x0008_@@ð?@ð?ð?ð?ð?_x0008_@_x0008_@_x0010_@_x0008_@_x0008_@_x0010_@_x0010_@_x0010_@_x0008_@_x0008_@@_x0010_@_x0010_@_x0010_@_x0010_@_x0008_@@ð¿ð¿@ð¿ð¿ð?_x0008_@ð?_x0008_@@_x0008_@_x0008_@@@_x0008_@@_x0008_@_x0008_@_x0008_@@_x0008_@_x0008_@_x0008_@@@ð?@@ð?ð?@ð¿ð?_x0008_@@ð?ð?ð?ð?ð?_x001c_@ð¿ð¿ @_x001c_@ @_x001c_@_x001c_@_x0008_@ð¿ð¿@_x0008_@@_x0008_@_x0008_@ð?ð¿ð¿@@@ð?@ð?ð¿ð¿@ð?@ð?@@@ð?ð¿ð¿ð?ð¿ð¿_x0008_@ð¿ð¿ð¿ð¿_x0008_@ð¿ð¿ð¿ð¿_x0008_@ð¿ð¿ð¿ð¿"@@_x0008_@ð?@ð?ð?@_x0008_@_x0008_@$@_x0018_@_x001c_@@_x0018_@€X@_x0018_@_x0014_@€X@_x0008_@_x001c_@_x001c_@_x0018_@_x0018_@ @@ð?ð?_x0008_@ð?@ð¿@ð¿ð¿ð¿ð¿ð¿ð¿ð¿ð¿ð¿ð¿ð¿ð¿ð¿ð¿ð¿ð¿ð¿ð¿ð¿ð¿ð¿ð¿ð¿ð¿ð¿ð¿ð¿@@@@@@@@ð¿ð¿ð¿ð¿ð¿ð¿ð¿ð¿ð¿ð¿ð¿ð¿ð¿ð¿ð¿ð¿ð¿ð¿ð¿ð¿ð¿ð¿ð¿ð¿ð¿ð¿ð¿ð¿ð¿ð¿ð¿ð¿ð¿ð¿ð¿ð¿ð¿ð¿ð¿ð¿ð¿ð¿ð¿ð¿ð¿ð¿ð¿ð¿ð¿ð¿ð¿ð¿ð¿ð¿ð¿ð¿_x0008_@_x0008_@_x0008_@ð?ð?@@ð?@ð?I@ð? @_x0008_@_x0008_@@_x0014_@ð?ð?_x0014_@_x0008_@_x0008_@X»@_x0010_@ˆÓ@_x0018_@ ð?_x0014_@_x0010_@ð?_x0014_@_x001c_@ð?@5@ð?ð?@oú@mí@ e@"@(@ð?144-30@8@1@2@K@ð?ð¿ð¿ð¿ð¿ð¿ð¿ð¿ð¿ð¿ð¿ð¿ð¿ð¿ð¿ð¿ð¿ð¿ð¿@_x001c_@_x0008_@@_x0008_@&amp;@@@@@_x0010_@ð?@@ð?ð?@_x0008_@ð?@ð?ð?ð?ð?ð?ð?ð?_x0008_@_x0010_@_x0010_@_x0010_@_x0008_@_x0010_@_x0010_@_x0010_@_x0010_@_x0008_@ð?ð?ð?ð?ð?ð?ð?_x0008_@_x0008_@_x0010_@_x0008_@_x0008_@_x0010_@_x0010_@_x0010_@_x0008_@_x0010_@@_x0008_@_x0008_@_x0010_@_x0008_@_x0008_@ð?(@ð¿ð?&amp;@ð¿ð?ð?ð?_x0008_@ð?_x0008_@@ð?@_x0008_@ð?@_x0008_@_x0008_@@_x001c_@_x0008_@_x0008_@_x0008_@@@@@@ð?@ð¿ð?_x0008_@@ð?ð?ð?ð?ð?_x001c_@ð¿ð¿ @_x001c_@ @_x001c_@_x0018_@@ð¿ð¿@_x0008_@@_x0008_@_x0008_@ð?ð¿ð¿@@@ð?ð?ð?ð¿ð¿ð?ð?ð?@@_x0008_@_x0008_@ð?&amp;@_x0008_@ð?&amp;@_x0008_@_x0008_@ð¿ð¿ð¿ð¿_x0008_@ð¿ð¿ð¿ð¿_x0008_@ð¿ð¿ð¿ð¿@_x0008_@@ð?@@ð?ð?_x0008_@_x0008_@ @_x0018_@_x0018_@_x0010_@_x0008_@€X@_x0014_@_x0014_@_x0018_@_x0014_@€X@_x0010_@_x0014_@_x001c_@_x001c_@_x0018_@ @@_x0014_@_x0008_@@_x0008_@@ð¿@ð¿ð¿ð¿ð¿ð¿ð¿ð¿ð¿ð¿ð¿ð¿ð¿ð¿ð¿ð¿ð¿ð¿ð¿ð¿ð¿ð¿ð¿ð¿ð¿ð¿ð¿ð¿@@@@@@@@ð¿ð¿ð¿ð¿ð¿ð¿ð¿ð¿ð¿ð¿ð¿ð¿ð¿ð¿ð¿ð¿ð¿ð¿ð¿ð¿ð¿ð¿ð¿ð¿ð¿ð¿ð¿ð¿ð¿ð¿ð¿ð¿ð¿ð¿ð¿ð¿ð¿ð¿ð¿ð¿ð¿ð¿ð¿ð¿ð¿ð¿ð¿ð¿ð¿ð¿ð¿ð¿ð¿ð¿ð¿ð¿_x0008_@_x0008_@_x0008_@ð?ð?@_x0008_@@_x0008_@ð?€C@ð?_x0014_@_x0008_@ð¿@ð?ð?_x001c_@@_x0008_@@@Ÿ@_x0014_@°-.A_x0008_@ ð?_x0010_@_x0010_@ð?@°-.Að?@5@ð?ð?àiû@mí@  e@"@*@ð?059-9.@€F@0@€B@J@ð?ð¿ð¿ð¿ð¿ð¿ð¿ð¿ð¿ð¿ð¿ð¿ð¿ð¿ð¿ð¿ð¿ð¿ð¿@_x0008_@ð?_x0008_@_x0010_@@_x0008_@_x0008_@_x0010_@@_x0010_@ð?@_x0010_@ð?_x0008_@ð?_x0008_@ð?ð?@ð?ð?@ð?ð?@@@@_x0008_@@_x0010_@_x0010_@_x0010_@_x0010_@_x0008_@@ð?ð?ð?ð?ð?ð?_x0010_@_x0010_@_x0010_@_x0010_@ @_x0010_@_x0010_@_x0010_@_x0008_@_x0010_@_x0010_@_x0010_@_x0010_@_x0010_@_x0010_@_x0010_@ð?</t>
  </si>
  <si>
    <t xml:space="preserve">@ð¿ð?(@ð¿_x0008_@_x0008_@@@@_x0008_@_x0008_@ð?ð?ð?_x0008_@_x0008_@_x0008_@_x0008_@ð?ð?_x0008_@_x0008_@_x0008_@@ð?@@@@"@ð¿ð?ð?@ð?ð?ð?ð?ð? @ @ð¿ @ @ @"@ @@@ð¿@@@@@"@"@ð¿"@"@"@"@"@"@"@ð¿"@"@"@"@"@@@ð?ð¿ð¿ð?ð¿ð¿_x0008_@ð¿ð¿ð¿ð¿_x0008_@ð¿ð¿ð¿ð¿_x0008_@ð¿ð¿ð¿ð¿_x0008_@_x0010_@_x0010_@ð?ð?ð?ð?ð?@_x0008_@$@$@_x0018_@_x0018_@_x001c_@_x001c_@_x001c_@ÀX@_x0014_@_x0014_@ÀX@_x0018_@_x001c_@_x001c_@ @ @ @ð?_x0010_@ð?_x0010_@ð?@ð¿@ð¿ð¿ð¿ð¿ð¿ð¿ð¿ð¿ð¿ð¿ð¿ð¿ð¿ð¿ð¿ð¿ð¿ð¿ð¿ð¿ð¿ð¿ð¿ð¿ð¿ð¿ð¿@@@@@@@@ð¿ð¿ð¿ð¿ð¿ð¿ð¿ð¿ð¿ð¿ð¿ð¿ð¿ð¿ð¿ð¿ð¿ð¿ð¿ð¿ð¿ð¿ð¿ð¿ð¿ð¿ð¿ð¿ð¿ð¿ð¿ð¿ð¿ð¿ð¿ð¿ð¿ð¿ð¿ð¿ð¿ð¿ð¿ð¿ð¿ð¿ð¿ð¿ð¿ð¿ð¿ð¿ð¿ð¿ð¿ð¿_x0010_@_x0010_@_x0010_@@@_x0008_@ð?@@ð?€Q@ð?_x0008_@_x0014_@ð¿@_x0014_@"@ð¿ð¿ð¿ð¿ð¿ð¿~„.AÀX@ ð?_x001c_@ð?@ð¿~„.Að?@5@ð?ð?À_x0019_÷@8›@ @e@"@*@ð?059-90@I@1@D@I@ð?ð¿ð¿ð¿ð¿ð¿ð¿ð¿ð¿ð¿ð¿ð¿ð¿ð¿ð¿ð¿ð¿ð¿ð¿@_x001c_@ @_x0014_@&amp;@@_x0014_@_x0010_@_x0010_@_x0008_@_x0010_@@@@ð?_x0008_@@_x0008_@@ð?@ð?@_x0008_@_x0008_@_x0008_@ð?ð?ð?ð?ð?ð?ð?ð?ð?_x0014_@_x0014_@_x0014_@_x0014_@_x0014_@_x0014_@_x0010_@ð?ð?_x0010_@_x0010_@_x0010_@_x0010_@_x0010_@_x0010_@_x0010_@_x0010_@@@_x0010_@_x0010_@_x0010_@_x0010_@_x0010_@_x0010_@_x0008_@ð¿:@@ð¿ð¿@_x0008_@_x0008_@_x0008_@_x0008_@_x0008_@_x0008_@ð?ð?ð?ð?_x0008_@ð?_x0008_@ð?_x0008_@_x0008_@_x0008_@_x0008_@@@@@@@"@ð¿ð?ð?@ð?ð?ð?ð?ð? @ @ð¿"@"@"@ @ @@@ð¿@ð?ð?@@ @ @ð¿ @ @ @ @ @ @ @ð¿ @ @ @ @ @_x0008_@_x0008_@ð?ð¿ð¿ð?ð¿ð¿_x0008_@ð¿ð¿ð¿ð¿_x0008_@ð¿ð¿ð¿ð¿_x0008_@ð¿ð¿ð¿ð¿ð?ð?@"@@ð?ð?ð?@@_x0014_@_x0014_@_x0018_@ @_x001c_@_x001c_@ÀX@ @ @ @ @ð?ð?ð?_x0008_@@@ð¿@ð¿ð¿ð¿ð¿ð¿ð¿ð¿ð¿ð¿ð¿ð¿ð¿ð¿ð¿ð¿ð¿ð¿ð¿ð¿ð¿ð¿ð¿ð¿ð¿ð¿ð¿ð¿@@@@@@@@ð¿ð¿ð¿ð¿ð¿ð¿ð¿ð¿ð¿ð¿ð¿ð¿ð¿ð¿ð¿ð¿ð¿ð¿ð¿ð¿ð¿ð¿ð¿ð¿ð¿ð¿ð¿ð¿ð¿ð¿ð¿ð¿ð¿ð¿ð¿ð¿ð¿ð¿ð¿ð¿ð¿ð¿ð¿ð¿ð¿ð¿ð¿ð¿ð¿ð¿ð¿ð¿ð¿ð¿ð¿ð¿_x0010_@_x0010_@_x0010_@ð?_x0008_@@@@@@&gt;@ð?_x0010_@_x0008_@ð¿@_x0014_@ @ð¿ð¿ð¿ð¿ð¿ð¿p§@ð? @_x0008_@_x0008_@@ð¿_x0008_@ð?@5@ð?ð?_x000b_Þ@8›@ `e@"@*@ð?059-91@K@2@I@L@ð?ð¿ð¿ð¿ð¿ð¿ð¿ð¿ð¿ð¿ð¿ð¿ð¿ð¿ð¿ð¿ð¿ð¿ð¿@_x0008_@ð?@ð?_x0010_@@_x0010_@_x0010_@@_x0010_@@@@ð?@@ð?@ð?@_x0008_@ð?@ð?ð?ð?ð?ð?ð?ð?ð?@@@_x0010_@_x0010_@_x0010_@_x0010_@_x0010_@_x0010_@@ð?ð?@_x0010_@_x0010_@_x0010_@_x0010_@_x0010_@_x0010_@_x0010_@ð?ð?_x0008_@_x0008_@_x0010_@_x0010_@_x0010_@_x0010_@ð?(@ð¿@ð¿ð¿ð?ð?ð?ð?@@@_x0008_@_x0008_@ð?ð?_x0008_@_x0008_@_x0008_@_x0008_@ð?_x0008_@_x0008_@_x0008_@@ð?@@@@"@ð¿ð?ð?@ð?ð?ð?ð?@@@ð¿_x0014_@_x0014_@_x0014_@_x0014_@ð¿_x0008_@_x0008_@ð¿_x0008_@_x0008_@_x0008_@_x0008_@ð¿ð?ð?ð¿ð?ð?ð?ð?ð¿ð?ð?ð¿ð?ð?ð?ð?ð¿@@ð?ð¿ð¿ð?ð¿ð¿_x0008_@ð¿ð¿ð¿ð¿_x0008_@ð¿ð¿ð¿ð¿_x0008_@ð¿ð¿ð¿ð¿ð?ð?_x0008_@@@ð?ð?ð?_x0010_@ð?$@$@$@_x0014_@_x0014_@_x0014_@_x0014_@ÀX@_x0014_@_x0014_@ @ @ @ð?@@_x0010_@ð?@ð¿@ð¿ð¿ð¿ð¿ð¿ð¿ð¿ð¿ð¿ð¿ð¿ð¿ð¿ð¿ð¿ð¿ð¿ð¿ð¿ð¿ð¿ð¿ð¿ð¿ð¿ð¿ð¿@@@@@@@@ð¿ð¿ð¿ð¿ð¿ð¿ð¿ð¿ð¿ð¿ð¿ð¿ð¿ð¿ð¿ð¿ð¿ð¿ð¿ð¿ð¿ð¿ð¿ð¿ð¿ð¿ð¿ð¿ð¿ð¿ð¿ð¿ð¿ð¿ð¿ð¿ð¿ð¿ð¿ð¿ð¿ð¿ð¿ð¿ð¿ð¿ð¿ð¿ð¿ð¿ð¿ð¿ð¿ð¿ð¿ð¿_x0008_@_x0008_@_x0010_@@_x0008_@_x0008_@@_x0008_@@@€B@ð?_x0010_@_x0008_@ð¿@ð? @ð¿ð¿ð¿ð¿ð¿ð¿@¯@@ @_x0010_@_x0008_@@ð¿_x0008_@ð?@5@ð?ð?MÙ@8›@ €e@"@*@ð?059-9.@€A@0@$@€A@ð?ð¿ð¿ð¿ð¿ð¿ð¿ð¿ð¿ð¿ð¿ð¿ð¿ð¿ð¿ð¿ð¿ð¿ð¿_x001c_@ð?ð¿_x001c_@_x0018_@$@_x0010_@_x0010_@_x0010_@_x0010_@_x0010_@_x0008_@_x0008_@_x0010_@ð?_x0008_@@ð?_x0008_@@@_x0008_@_x0008_@@_x0008_@_x0008_@@@_x0008_@ð?ð?ð?@@ð?_x0010_@_x0010_@_x0008_@_x0010_@_x0008_@_x0010_@_x0010_@@_x0010_@_x0010_@_x0010_@_x0008_@_x0010_@_x0010_@_x0010_@_x0010_@_x0010_@_x0008_@_x0008_@_x0008_@_x0010_@_x0008_@_x0008_@_x0008_@_x0008_@@ð¿ð¿@ð¿ð¿_x0008_@_x0008_@_x0008_@@ð?ð?ð?_x0008_@@_x0008_@_x001c_@ð?ð?ð?ð?"@ð?ð?ð?@@@@@@@ð¿ð?ð?ð?ð?ð?ð?ð?ð?_x0014_@_x0014_@_x0014_@_x0014_@_x0014_@_x0014_@_x0014_@_x0014_@_x0010_@_x0010_@_x0010_@_x0010_@_x0010_@_x0010_@_x0010_@_x0010_@ð?ð?ð?ð?ð?ð?ð?ð?ð?ð?ð?ð?ð?ð?ð?ð?_x0014_@_x0014_@&amp;@ð¿ð¿&amp;@ð¿ð¿_x0008_@ð¿ð¿ð¿ð¿_x0008_@ð¿ð¿ð¿ð¿_x0008_@ð¿ð¿ð¿ð¿@@ð?_x0010_@ð?ð?ð?@_x0014_@_x0010_@$@_x0014_@@ÀX@_x0010_@ð?ð?ð?_x0008_@@ð¿@ð¿ð¿ð¿ð¿ð¿ð¿ð¿ð¿ð¿ð¿ð¿ð¿ð¿ð¿ð¿ð¿ð¿ð¿ð¿ð¿ð¿ð¿ð¿ð¿ð¿ð¿ð¿ð?@ð?@@@@@ð¿ð¿ð¿ð¿ð¿ð¿ð¿ð¿ð¿ð¿ð¿ð¿ð¿ð¿ð¿ð¿ð¿ð¿ð¿ð¿ð¿ð¿ð¿ð¿ð?ð¿ð?ð¿ð¿ð¿ð¿ð¿ð?ð¿ð?ð¿ð¿ð¿ð¿ð¿ð?ð¿ð?ð¿ð¿ð¿ð¿ð¿_x0014_@ð?_x0010_@_x0008_@_x0008_@ð?ð?ð?ð?ð?4@ð?_x0014_@_x0008_@ð¿ð?_x0018_@_x001c_@ð¿ð¿ð¿ð¿ð¿ð¿@@ð? ð?@_x0010_@@ð¿@_x0018_@@5@ð?ð? Îã@8›@  e@"@*@ð?059-90@1@1@"@J@ð?ð¿ð¿ð¿ð¿ð¿ð¿ð¿ð¿ð¿ð¿ð¿ð¿ð¿ð¿ð¿ð¿ð¿ð¿_x0010_@ð?_x001c_@$@_x001c_@_x0018_@_x0010_@_x0010_@_x0010_@_x0014_@_x0010_@_x0008_@_x0008_@_x0010_@ð?_x0008_@@ð?_x0008_@@@ð?_x0008_@@_x0008_@_x0008_@@@_x0008_@ð?ð?ð?ð?@ð?_x0010_@_x0010_@_x0008_@_x0010_@_x0008_@_x0008_@_x0010_@@_x0010_@_x0010_@_x0008_@_x0008_@_x0010_@_x0010_@_x0010_@_x0008_@_x0010_@_x0008_@_x0008_@_x0008_@_x0010_@_x0008_@_x0008_@_x0008_@_x0008_@@ð¿ð¿ð?*@ð¿_x0008_@@"@"@ð?ð?ð?_x0008_@@_x0008_@_x001c_@ð?ð?ð?ð?"@ð?ð?ð?@@@@ð?ð?@ð¿ð?ð?ð?ð?ð?ð?ð?ð?_x0014_@_x0014_@_x0014_@_x0014_@_x0014_@_x0014_@_x0014_@_x0014_@_x0010_@_x0010_@_x0010_@_x0010_@_x0010_@_x0010_@_x0010_@_x0010_@ð?ð?ð?ð?ð?ð?ð?ð?ð?ð?ð?ð?ð?ð?ð?ð?_x0014_@_x0014_@_x0014_@ð¿ð¿_x0014_@ð¿ð¿_x0008_@ð¿ð¿ð¿ð¿_x0008_@ð¿ð¿ð¿ð¿_x0008_@ð¿ð¿ð¿ð¿@ð?ð?_x0010_@@ð?ð?@_x0014_@_x0010_@ @_x0014_@@_x0010_@ð?ð?ð?_x0010_@@ð¿@ð¿ð¿ð¿ð¿ð¿ð¿ð¿ð¿ð¿ð¿ð¿ð¿ð¿ð¿ð¿ð¿ð¿ð¿ð¿ð¿ð¿ð¿ð¿ð¿ð¿ð¿ð¿ð?@@@@@@@ð¿ð¿ð¿ð¿ð¿ð¿ð¿ð¿ð¿ð¿ð¿ð¿ð¿ð¿ð¿ð¿ð¿ð¿ð¿ð¿ð¿ð¿ð¿ð¿ð¿ð¿ð¿ð¿ð?ð¿ð¿ð¿ð¿ð¿ð¿ð¿ð?ð¿ð¿ð¿ð¿ð¿ð¿ð¿ð?ð¿ð¿ð¿ð¿ð¿ð¿ð¿_x0014_@ð?_x0010_@_x0008_@_x0008_@ð?ð?ð?@ð?3@ð?_x0014_@_x0008_@ð¿ð?_x0018_@_x001c_@ð¿ð¿ð¿ð¿ð¿ð¿ˆ£@ð? ð?@_x0010_@@ð¿_x0008_@_x0018_@@5@ð?ð? Îã@8›@ Àe@"@*@ð?059-91@</t>
  </si>
  <si>
    <t xml:space="preserve">@2@ @K@ð?ð¿ð¿ð¿ð¿ð¿ð¿ð¿ð¿ð¿ð¿ð¿ð¿ð¿ð¿ð¿ð¿ð¿ð¿@_x0014_@"@@_x0018_@&amp;@_x0010_@_x0010_@_x0014_@_x0010_@_x0010_@@_x0008_@_x0008_@ð?ð?@@@@@ð?ð?@_x0008_@_x0008_@ð?ð?ð?ð?ð?ð?ð?ð?ð?_x0014_@_x0014_@_x0014_@_x0014_@_x0014_@_x0014_@_x0014_@_x0014_@_x0014_@@@ð?_x0010_@_x0010_@ð?ð?ð?ð?ð?ð?ð?ð?ð?ð?ð?@ð¿ð¿@ð¿ð¿ð?ð?ð?ð?ð?ð?ð?@@@@@@@@@@@@ð?ð?ð?ð?ð?ð?"@ð¿@@@@@@@@ð¿ð¿ð¿ð¿ð¿ð¿ð¿ð¿ð¿ð¿ð¿ð¿ð¿ð¿ð¿ð¿ð¿ð¿ð¿ð¿ð¿ð¿ð¿ð¿ð¿ð¿ð¿ð¿ð¿ð¿ð¿ð¿_x0008_@_x0008_@&amp;@ð¿ð¿&amp;@ð¿ð¿_x0008_@ð¿ð¿ð¿ð¿_x0008_@ð¿ð¿ð¿ð¿_x0008_@ð¿ð¿ð¿ð¿@ð?ð?_x0008_@@@@@_x0014_@_x0010_@$@_x0014_@ð?ð?_x0010_@ð?@@ð¿@ð¿ð¿ð¿ð¿ð¿ð¿ð¿ð¿ð¿ð¿ð¿ð¿ð¿ð¿ð¿ð¿ð¿ð¿ð¿ð¿ð¿ð¿ð¿ð¿ð¿ð¿ð¿@@@@@@@@ð¿ð¿ð¿ð¿ð¿ð¿ð¿ð¿ð¿ð¿ð¿ð¿ð¿ð¿ð¿ð¿ð¿ð¿ð¿ð¿ð¿ð¿ð¿ð¿ð¿ð¿ð¿ð¿ð¿ð¿ð¿ð¿ð¿ð¿ð¿ð¿ð¿ð¿ð¿ð¿ð¿ð¿ð¿ð¿ð¿ð¿ð¿ð¿ð¿ð¿ð¿ð¿ð¿ð¿ð¿ð¿ð?ð?_x0014_@_x0008_@ð?ð?ð?_x0010_@ð?ð?@@ð?_x0014_@_x0008_@ð¿@_x0008_@ð?_x0008_@_x0014_@_x0008_@_x0010_@ŽÒ@&amp;@ŽÒ@_x0014_@ ð?_x0008_@_x0010_@ð?_x0014_@_x001c_@@@5@ð?ð?€5ã@8›@ àe@"@*@ð?059-9.@€B@0@B@€M@ð?ð¿ð¿ð¿ð¿ð¿ð¿ð¿ð¿ð¿ð¿ð¿ð¿ð¿ð¿ð¿ð¿ð¿ð¿ð?@_x0008_@_x001c_@ð¿ð¿_x0014_@_x0010_@_x0014_@_x0010_@_x0010_@@@@ð?@@_x0008_@@ð?@ð?ð?_x0008_@_x0008_@_x0008_@ð?ð?ð?ð?ð?ð?_x0008_@_x0008_@_x0008_@_x0014_@_x0014_@_x0014_@_x0014_@ð?_x0014_@@ð?ð?_x0008_@_x0010_@_x0010_@_x0010_@_x0010_@_x0010_@_x0010_@_x0010_@ð?_x0008_@_x0010_@_x0010_@_x0010_@_x0010_@_x0010_@_x0010_@_x0008_@ð¿</t>
  </si>
  <si>
    <t xml:space="preserve">@_x0008_@ð¿(@ð?ð?ð?ð?ð?ð?@@@@@_x0008_@_x0008_@_x001c_@_x0008_@_x001c_@_x0008_@_x0008_@_x001c_@@@@@@@"@ð¿ð?ð?@ð?ð?ð?ð?ð?_x001c_@_x0018_@ð¿_x001c_@ @"@_x0018_@ @_x0008_@_x0008_@ð¿@@ð?@@ð?ð?ð¿ð?@@ð?@@ð?ð¿ð?@@ð?@"@@_x0014_@ð¿ð¿_x0014_@ð¿ð¿_x0008_@ð¿ð¿ð¿ð¿_x0008_@ð¿ð¿ð¿ð¿_x0008_@ð¿ð¿ð¿ð¿ð?ð?_x0010_@@@@ð?@_x0014_@@$@ @_x0014_@@ @_x0010_@ð?@ð?ð?@ð¿ð?_x0008_@ð?@@@@@@@@@@@_x0008_@ð¿ð¿ð¿ð¿ð¿ð¿ð¿ð¿ð¿ð¿ð¿ð?@@@@@@@@@ð¿ð¿ð¿ð¿ð¿ð¿ð¿ð¿ð¿ð¿ð¿ð¿ð¿ð¿ð¿ð¿ð¿ð¿ð¿ð¿ð¿ð¿ð¿ð¿ð¿ð¿ð¿ð¿ð¿ð¿ð¿ð¿ð¿ð¿ð¿ð¿ð¿ð¿ð¿ð¿ð¿ð¿ð¿ð¿ð¿ð¿ð¿ð¿ð¿ð¿ð¿ð¿ð¿ð¿ð¿ð¿_x0014_@_x0014_@_x0014_@@_x0008_@_x0014_@_x0014_@_x0010_@@ð?€@@ð?_x0014_@_x0008_@ð¿@@ð?_x0014_@ÀX@ð?ð?À‚@ð?p§@ð? ð?_x0008_@_x0010_@ð?@_x0008_@@@5@ð?ð?€5ã@8›@ f@"@*@ð?059-90@I@1@€H@€M@ð?ð¿ð¿ð¿ð¿ð¿ð¿ð¿ð¿ð¿ð¿ð¿ð¿ð¿ð¿ð¿ð¿ð¿ð¿@_x0008_@ð¿@&amp;@ð¿@_x0008_@@@@_x0010_@_x0010_@_x0014_@ð?@@_x0008_@@@@@_x0008_@_x0008_@_x0008_@_x0008_@ð?ð?@ð?_x0010_@_x0010_@_x0008_@_x0010_@@_x0014_@_x0014_@ð?_x0014_@ð?ð?_x0014_@ð?ð?_x0010_@_x0010_@_x0010_@_x0010_@_x0010_@_x0010_@_x0010_@_x0008_@@@_x0008_@_x0008_@_x0010_@_x0008_@_x0008_@_x0010_@@ð¿ð¿@ð¿ð¿ð?_x0008_@ @ð?ð? @ð?ð?ð?ð?ð?_x0008_@_x0008_@ð?_x0008_@ð?_x001c_@_x0008_@ð?@@@@ð?ð?"@ð¿@@@ð?ð?ð?ð?ð?ð¿ð¿ð¿_x001c_@_x001c_@_x001c_@_x001c_@_x001c_@ð¿ð¿ð¿_x0010_@_x0010_@_x0010_@_x0010_@_x0010_@ð¿ð¿ð¿ð?ð?ð?ð?ð?ð¿ð¿ð¿ð?ð?ð?ð?ð?_x0008_@_x0008_@ð?ð¿ð¿ð?ð¿ð¿_x0008_@ð¿ð¿ð¿ð¿_x0008_@ð¿ð¿ð¿ð¿_x0008_@ð¿ð¿ð¿ð¿ð?_x0010_@_x0010_@@@ð?ð?@_x0014_@_x0008_@$@_x001c_@_x0014_@_x0010_@_x0010_@_x0018_@@@ð?ð?ð?@ð¿@ð¿ð¿ð¿ð¿ð¿ð¿ð¿ð¿ð¿ð¿ð¿ð¿ð¿ð¿ð¿ð¿ð¿ð¿ð¿ð¿ð¿ð¿ð¿ð¿ð¿ð¿ð¿@@@@@@@@ð¿ð¿ð¿ð¿ð¿ð¿ð¿ð¿ð¿ð¿ð¿ð¿ð¿ð¿ð¿ð¿ð¿ð¿ð¿ð¿ð¿ð¿ð¿ð¿ð¿ð¿ð¿ð¿ð¿ð¿ð¿ð¿ð¿ð¿ð¿ð¿ð¿ð¿ð¿ð¿ð¿ð¿ð¿ð¿ð¿ð¿ð¿ð¿ð¿ð¿ð¿ð¿ð¿ð¿ð¿ð¿_x0014_@_x0014_@_x0014_@@_x0008_@_x0014_@_x0014_@_x0010_@@ð?€C@ð?_x0008_@_x0018_@ð¿@_x0014_@ð?_x0010_@_x0008_@_x0008_@@@@ð?@¯@@ ð?_x0010_@@ð?@_x0008_@ð?@5@ð?ð?À§×@8›@  f@"@*@ð?059-92@ @2@€L@€H@ð?ð¿ð¿ð¿ð¿ð¿ð¿ð¿ð¿ð¿ð¿ð¿ð¿ð¿ð¿ð¿ð¿ð¿ð¿ð?@_x0008_@_x0008_@@ð¿_x0010_@_x0008_@_x0008_@_x0008_@ð?_x0008_@_x0008_@_x0008_@ð?ð?@_x0008_@@ð?@@ð? @ @ @_x0008_@ð?_x0008_@ð?ð?_x0008_@_x0008_@_x0008_@_x0008_@_x0008_@_x0014_@_x0008_@_x0010_@@_x0008_@@ð?ð?_x0008_@_x0008_@_x0010_@_x0010_@_x0010_@_x0010_@_x0010_@_x0010_@_x0008_@_x0008_@_x0008_@_x0008_@_x0008_@_x0008_@_x0008_@_x0008_@@ð¿ð¿@ð¿ð¿ð?ð?ð?_x0008_@_x0008_@_x0008_@_x0008_@ð?ð?ð?ð?ð?_x0008_@_x0008_@ð?_x001c_@_x001c_@_x0008_@ð?@@@@@@"@ð¿@@@ð?ð?ð?@@ð¿ð¿ð¿ @ @ @ð¿ð¿ð¿ð¿ð¿@@@ð¿ð¿ð¿ð¿ð¿ @ @@ð¿ð¿ð¿ð¿ð¿ @ @ @ð¿ð¿@@&amp;@ð¿ð¿&amp;@ð¿ð¿_x0008_@ð¿ð¿ð¿ð¿_x0008_@ð¿ð¿ð¿ð¿_x0008_@ð¿ð¿ð¿ð¿ð?_x0008_@ð?_x0008_@@ð?ð?@_x0014_@_x0010_@$@ @ @ @_x0014_@_x0014_@_x0014_@_x0014_@_x0018_@_x0014_@_x001c_@_x0018_@_x001c_@_x0014_@ @ @"@_x0010_@ð?_x0010_@ð?ð?@ð¿@ð¿ð¿ð¿ð¿ð¿ð¿ð¿ð¿ð¿ð¿ð¿ð¿ð¿ð¿ð¿ð¿ð¿ð¿ð¿ð¿ð¿ð¿ð¿ð¿ð¿ð¿ð¿@@@@@@@@ð¿ð¿ð¿ð¿ð¿ð¿ð¿ð¿ð¿ð¿ð¿ð¿ð¿ð¿ð¿ð¿ð¿ð¿ð¿ð¿ð¿ð¿ð¿ð¿ð¿ð¿ð¿ð¿ð¿ð¿ð¿ð¿ð¿ð¿ð¿ð¿ð¿ð¿ð¿ð¿ð¿ð¿ð¿ð¿ð¿ð¿ð¿ð¿ð¿ð¿ð¿ð¿ð¿ð¿ð¿ð¿_x0014_@_x0014_@_x0010_@@ð?@ð?_x0010_@_x0010_@@&lt;@ð? @ð?_x0008_@ð?_x0018_@ð?_x0008_@_x0018_@_x0008_@_x0008_@à¥@@àµ@@ @_x0008_@_x0010_@ð?_x0008_@_x0010_@_x0018_@@5@ð?ð?_x000b_Þ@8›@ @f@"@*@ð?059-90@_x0018_@0@€L@€I@ð?ð¿ð¿ð¿ð¿ð¿ð¿ð¿ð¿ð¿ð¿ð¿ð¿ð¿ð¿ð¿ð¿ð¿ð¿@ð¿ð¿@_x0010_@ð¿_x0014_@_x0008_@_x0010_@@@@_x0014_@_x0014_@ð?_x0008_@@_x0008_@@ð?ð?_x0008_@@@_x0008_@_x0008_@ð?ð?ð?ð?ð?ð?ð?ð?ð?_x0014_@_x0014_@_x0014_@_x0014_@_x0014_@€X@€X@ð?ð?@@@_x0008_@_x0008_@_x0008_@_x0008_@@@@@@@@@@_x0008_@ð¿</t>
  </si>
  <si>
    <t xml:space="preserve">@_x0008_@ð¿1@ð?ð?ð?ð?ð?ð?ð?ð?ð?ð?ð?ð?@@ð?ð?@@@@@@@ð?ð?"@ð¿ð?ð?@ð?ð?ð?ð?ð?_x0014_@_x0014_@ð¿_x0014_@_x0014_@_x0014_@_x0014_@_x0014_@_x0010_@_x0010_@ð¿_x0010_@_x0010_@_x0010_@_x0010_@_x0010_@ð?ð?ð¿ð?ð?ð?ð?ð?ð?ð?ð¿ð?ð?ð?ð?ð?_x0010_@_x0010_@ð?_x0010_@_x0014_@ð?_x0010_@_x0014_@_x0008_@ð¿ð¿ð¿ð¿_x0008_@ð¿ð¿ð¿ð¿_x0008_@ð¿ð¿ð¿ð¿@ð?@ð?@@@@@@$@_x0014_@_x0014_@_x0014_@ð?ð?ð?ð?ð?ð?ð?ð?ð?ð?"@ð?_x001c_@_x0010_@ð?@@@@ð¿@ð¿ð¿ð¿ð¿ð¿ð¿ð¿ð¿ð¿ð¿ð¿ð¿ð¿ð¿ð¿ð¿ð¿ð¿ð¿ð¿ð¿ð¿ð¿ð¿ð¿ð¿ð¿@@@@@@@@ð¿ð¿ð¿ð¿ð¿ð¿ð¿ð¿ð¿ð¿ð¿ð¿ð¿ð¿ð¿ð¿ð¿ð¿ð¿ð¿ð¿ð¿ð¿ð¿ð¿ð¿ð¿ð¿ð¿ð¿ð¿ð¿ð¿ð¿ð¿ð¿ð¿ð¿ð¿ð¿ð¿ð¿ð¿ð¿ð¿ð¿ð¿ð¿ð¿ð¿ð¿ð¿ð¿ð¿ð¿ð¿_x0010_@_x0010_@_x0014_@ð?_x0008_@_x0010_@_x0010_@_x0010_@_x0008_@@6@ð?_x0010_@_x0008_@ð¿@ð? @ð¿ð¿ð¿ð¿ð¿ð¿°-.Að? @@_x0008_@@ð¿°-.Að?@5@ð?ð?_x0010_Ÿö@8›@ `f@"@*@ð?059-91@&amp;@2@6@ÀQ@ð?ð¿ð¿ð¿ð¿ð¿ð¿ð¿ð¿ð¿ð¿ð¿ð¿ð¿ð¿ð¿ð¿ð¿ð¿@_x001c_@_x0014_@@_x0018_@_x0010_@_x0014_@_x0010_@_x0010_@_x0008_@_x0010_@@_x0014_@_x0014_@@"@@@@@@@@ð?ð?ð?ð?ð?ð?ð?ð?ð?ð?ð?@_x0014_@_x0014_@_x0014_@_x0014_@_x0014_@_x0014_@_x0008_@_x0008_@_x0008_@@@_x0010_@ @_x0008_@_x0010_@_x0010_@_x0010_@@ð?_x0008_@_x0008_@_x0010_@_x0010_@_x0010_@_x0008_@_x0008_@ð¿</t>
  </si>
  <si>
    <t xml:space="preserve">@_x0008_@ð¿</t>
  </si>
  <si>
    <t xml:space="preserve">@ð?ð?ð?ð?ð?@@ð?ð?ð?ð?ð?ð?ð?ð?ð?@ð?ð?@@@@ð?ð?"@ð¿ð?ð?@ð?ð?ð?ð?ð?@@ð¿_x0014_@_x0014_@_x0014_@_x0014_@_x0014_@ð¿_x0014_@_x0010_@_x0010_@_x0014_@_x0014_@ð?ð?ð¿ð?ð?ð?ð?ð?ð?ð?ð¿ð?ð?ð?ð?ð?_x0010_@@ð?</t>
  </si>
  <si>
    <t xml:space="preserve">@.@ð?*@*@_x0008_@ð¿ð¿ð¿ð¿_x0008_@ð¿ð¿ð¿ð¿_x0008_@ð¿ð¿ð¿ð¿@ð?ð?@ð?@ð?@_x0014_@@$@@@_x0010_@ð?@ð?_x0014_@ð?1@@ð?ð?@ð?@ð?@@@@@ð¿_x0014_@_x0008_@ð¿_x0008_@ð¿_x0018_@ð¿ð¿ð¿ð¿ð¿_x0008_@ð?@@@@@@@@ð¿ð¿ð¿ð¿ð¿ð¿ð¿ð¿ð¿ð¿ð¿ð¿ð¿ð¿ð¿ð¿ð¿ð¿ð¿ð¿ð¿ð¿ð¿ð¿ð¿ð¿ð¿ð¿ð¿ð¿ð¿ð¿ð¿ð¿ð¿ð¿ð¿ð¿ð¿ð¿ð¿ð¿ð¿ð¿ð¿ð¿ð¿ð¿ð¿ð¿ð¿ð¿ð¿ð¿ð¿ð¿_x0010_@_x0010_@_x0014_@ð?_x0008_@_x0014_@_x0014_@_x0010_@@ð?L@ð?_x0010_@_x0008_@ð¿@_x0014_@"@ð¿ð¿ð¿ð¿ð¿ð¿~„.AÀX@ ð?_x0018_@_x0008_@@ð¿~„.Að?@5@ð?ð?éÞ@8›@ €f@"@*@ð?059-92@=@3@$@€D@ð?ð¿ð¿ð¿ð¿ð¿ð¿ð¿ð¿ð¿ð¿ð¿ð¿ð¿ð¿ð¿ð¿ð¿ð¿@_x001c_@ð¿_x0018_@ @&amp;@_x0014_@_x0010_@_x0010_@_x0010_@_x0010_@@@_x0014_@@@@_x0008_@@ð?@@@@@@ð?ð?ð?@@@_x0008_@@_x0008_@_x0008_@_x0008_@@@@@@ð?ð?_x0010_@_x0010_@_x0010_@_x0010_@@_x0008_@_x0008_@_x0008_@@ð?_x0008_@_x0008_@@ð?_x0008_@_x0008_@ð?</t>
  </si>
  <si>
    <t xml:space="preserve">@ð¿ð?</t>
  </si>
  <si>
    <t xml:space="preserve">@ð¿ð?@ð?_x0008_@ð?_x0008_@ð?ð?ð?ð?ð?ð?@ð?ð?ð?ð?ð?@@ð?@@ð?ð?"@ð¿@@ð?@@@@@ð¿ð¿_x001c_@ð¿ð¿ð¿ð¿ð¿ð¿ð¿@ð¿ð¿ð¿ð¿ð¿ð¿ð¿ð?ð¿ð¿ð¿ð¿ð¿ð¿ð¿ð?ð¿ð¿ð¿ð¿ð¿_x0010_@_x0010_@_x001c_@@&amp;@_x001c_@@&amp;@_x0008_@ð¿ð¿ð¿ð¿_x0008_@ð¿ð¿ð¿ð¿_x0008_@ð¿ð¿ð¿ð¿@ð?ð?_x0008_@ð?ð?ð?ð?_x0010_@@ @_x001c_@_x001c_@_x0010_@_x0010_@_x0010_@_x0010_@_x0010_@_x0010_@_x0010_@_x0010_@_x0010_@_x0018_@_x0018_@_x0018_@_x0018_@_x0018_@@@@@@ð?@@ð¿ð¿ð¿ð¿ð¿ð¿ð¿ð¿ð¿ð¿ð¿ð¿ð¿ð¿ð¿ð¿ð¿ð¿ð¿ð¿ð¿ð¿ð¿ð¿ð¿ð¿ð¿@@@@@@@@ð¿ð¿ð¿ð¿ð¿ð¿ð¿ð¿ð¿ð¿ð¿ð¿ð¿ð¿ð¿ð¿ð¿ð¿ð¿ð¿ð¿ð¿ð¿ð¿ð¿ð¿ð¿ð¿ð¿ð¿ð¿ð¿ð¿ð¿ð¿ð¿ð¿ð¿ð¿ð¿ð¿ð¿ð¿ð¿ð¿ð¿ð¿ð¿ð¿ð¿ð¿ð¿ð¿ð¿ð¿ð¿ð?_x0010_@_x0014_@@_x0008_@@@ð?@ð?A@ð?_x0014_@_x0008_@ð¿@_x0018_@ð?_x0010_@_x0010_@@@~„.A@~„.A@ ð?_x0008_@_x0010_@ð?~„.A~„.A_x0018_@@5@ð?ð?€5ã@8›@  f@"@*@ð?119-21@1@;@;@ð?ð¿ð¿ð¿ð¿ð¿ð¿ð¿ð¿ð¿ð¿ð¿ð¿ð¿ð¿ð¿ð¿ð¿ð¿@_x0008_@_x0010_@_x0014_@ð?@_x0014_@_x0008_@_x0008_@"@_x0010_@_x0014_@_x0014_@_x0014_@ð?ð?@_x0008_@@ð?@ð?@_x0008_@_x0008_@_x0008_@@@@ð?ð?ð?ð?ð?ð?_x0010_@_x0010_@_x0010_@_x0010_@_x0008_@_x0008_@@ð?ð?_x0010_@@@_x0008_@_x0008_@_x0008_@_x0008_@_x0008_@ð?_x0008_@_x0008_@_x0010_@_x0010_@_x0008_@_x0010_@_x0008_@@ð¿ð¿@ð¿ð¿_x0008_@_x0008_@_x0008_@_x0008_@_x0008_@_x0008_@_x0008_@_x0008_@ð?ð?ð?_x0008_@_x0008_@_x0008_@_x0008_@ð?_x0008_@_x0008_@@ð?ð?@@ð?ð?@ð¿ð?ð?ð?ð?ð?ð?ð?ð?@_x0008_@_x0014_@_x0014_@ @ @ @ @_x0010_@_x0010_@_x0008_@_x0008_@@@@@ð?ð? @ð? @ @ @ @ð?ð? @ð? @ @ @ @_x0010_@@ð?ð¿ð¿ð?ð¿ð¿_x0008_@ð¿ð¿ð¿ð¿_x0008_@ð¿ð¿ð¿ð¿_x0008_@ð¿ð¿ð¿ð¿@ð?_x0008_@_x0008_@@ð?ð?ð?_x0010_@_x0010_@$@$@ @_x001c_@_x001c_@_x001c_@_x001c_@_x0014_@_x0014_@_x0014_@€X@_x0014_@_x0014_@ @ @_x0018_@ @@@@@@@ð¿@ð¿ð¿ð¿ð¿ð¿ð¿ð¿ð¿ð¿ð¿ð¿ð¿ð¿ð¿ð¿ð¿ð¿ð¿ð¿ð¿ð¿ð¿ð¿ð¿ð¿ð¿ð¿@@@@@@@@ð¿ð¿ð¿ð¿ð¿ð¿ð¿ð¿ð¿ð¿ð¿ð¿ð¿ð¿ð¿ð¿ð¿ð¿ð¿ð¿ð¿ð¿ð¿ð¿ð¿ð¿ð¿ð¿ð¿ð¿ð¿ð¿ð¿ð¿ð¿ð¿ð¿ð¿ð¿ð¿ð¿ð¿ð¿ð¿ð¿ð¿ð¿ð¿ð¿ð¿ð¿ð¿ð¿ð¿ð¿ð¿@_x0010_@_x0010_@ð?_x0008_@_x0010_@@_x0010_@_x0010_@@J@ð?_x001c_@_x0010_@_x0008_@@_x0014_@ð? @_x0014_@_x0008_@_x0008_@@¿@_x0014_@ˆÓ@_x0018_@ @_x0014_@_x0014_@ð?_x0014_@_x001c_@ð?@5@ð?ð?à„á@fÈ@ Àf@"@*@ð?119-21@@@1@€L@9@ð?ð¿ð¿ð¿ð¿ð¿ð¿ð¿ð¿ð¿ð¿ð¿ð¿ð¿ð¿ð¿ð¿ð¿ð¿_x0018_@@ð?@_x0010_@ð?_x0014_@_x0014_@_x0014_@_x0014_@_x0010_@_x0014_@_x0014_@_x0014_@@@@@@@@@@_x0008_@_x0008_@_x0008_@ð?ð?_x0008_@ð?ð?ð?ð?ð?ð?_x0010_@_x0010_@@_x0010_@@@_x0008_@ð?ð?ð?ð?ð?ð?_x0008_@ð?ð?ð?_x0008_@_x0008_@_x0010_@_x0010_@_x0008_@ð?_x0008_@_x0008_@_x0008_@ð¿0@@ð¿ð¿ð?ð?ð?_x0008_@ð?_x0008_@_x0008_@ð?ð?ð?ð?@_x0008_@_x0008_@ð?ð?ð?_x0008_@ð?ð?ð?@@ð?ð?@ð¿ð?ð?ð?ð?ð?ð?ð?ð?_x0014_@_x0014_@_x0014_@_x0014_@_x0014_@_x0014_@_x0014_@_x0014_@_x0010_@_x0010_@_x0010_@_x0010_@_x0010_@_x0010_@_x0010_@_x0010_@ð?ð?ð?ð?ð?ð?ð?ð?ð?ð?ð?ð?ð?ð?ð?ð?_x0014_@_x0014_@ð?ð¿ð¿ð?ð¿ð¿_x0008_@ð¿ð¿ð¿ð¿_x0008_@ð¿ð¿ð¿ð¿_x0008_@ð¿ð¿ð¿ð¿@ð?ð?@@ð?@@_x0014_@_x0010_@$@_x0014_@ð?ð?_x0010_@ð?_x0008_@_x0008_@ð?@ð¿@ð¿ð¿ð¿ð¿ð¿ð¿ð¿ð¿ð¿ð¿ð¿ð¿ð¿ð¿ð¿ð¿ð¿ð¿ð¿ð¿ð¿ð¿ð¿ð¿ð¿ð¿ð¿ð?ð?ð?ð?@@@@ÀX@ÀX@ÀX@ÀX@ð¿ð¿ð¿ð¿ÀX@ÀX@ÀX@ÀX@ð¿ð¿ð¿ð¿ÀX@ÀX@ÀX@ÀX@ð¿ð¿ð¿ð¿ÀX@ÀX@ÀX@ÀX@ð¿ð¿ð¿ð¿"@"@"@"@ð¿ð¿ð¿ð¿ð?ð?ð?ð?ð¿ð¿ð¿ð¿"@"@"@"@ð¿ð¿ð¿ð¿_x0008_@_x0008_@_x0014_@ð?_x0008_@_x0008_@ð?ð?_x0008_@@9@ð? @_x0008_@_x0008_@@ð? @ð¿ð¿ð¿ð¿ð¿ð¿jè@&amp;@ @_x0008_@_x0010_@@ð¿_x001c_@ð?@5@ð?ð?_x000b_Þ@fÈ@ àf@"@*@ð?119-22@_x001c_@2@&lt;@5@ð?ð¿ð¿ð¿ð¿ð¿ð¿ð¿ð¿ð¿ð¿ð¿ð¿ð¿ð¿ð¿ð¿ð¿ð¿@_x0008_@$@_x0014_@@&amp;@@_x0008_@@_x0008_@@ð?ð?ð?ð?ð?ð?@@@@@@_x0008_@_x0008_@_x0008_@ð?ð?ð?ð?ð?ð?ð?ð?ð?_x0008_@_x0014_@_x0014_@_x0014_@_x0014_@_x0014_@_x0014_@_x0014_@_x0014_@ð?ð?_x0008_@ð?_x0008_@@@@ð?ð?ð?ð?ð?ð?ð?ð?@ð¿ð¿@ð¿ð¿@@@@@@@ð?ð?ð?ð?ð?ð?ð?ð?ð?ð?ð?ð?ð?ð?@@ð?ð?"@ð¿ð?ð?@@@@@@ @ @ð¿ð¿ð¿ð¿ð¿ð¿@@ð¿ð¿ð¿ð¿ð¿ð¿ð?ð?ð¿ð¿ð¿ð¿ð¿ð¿@@ð¿ð¿ð¿ð¿ð¿ð¿_x0008_@_x0008_@_x0008_@ð¿ð¿_x0008_@ð¿ð¿_x0008_@ð¿ð¿ð¿ð¿_x0008_@ð¿ð¿ð¿ð¿_x0008_@ð¿ð¿ð¿ð¿@@"@"@_x0008_@ð?ð?ð?_x0008_@@ @ @_x0014_@ @ @ @ @ @_x0014_@ @_x0014_@ @_x0014_@_x0014_@_x0014_@_x0014_@_x0014_@ð?ð?ð?ð?ð?@ð¿@ð¿ð¿ð¿ð¿ð¿ð¿ð¿ð¿ð¿ð¿ð¿ð¿ð¿ð¿ð¿ð¿ð¿ð¿ð¿ð¿ð¿ð¿ð¿ð¿ð¿ð¿ð¿@@@@@@@@ð¿ð¿ð¿ð¿ð¿ð¿ð¿ð¿ð¿ð¿ð¿ð¿ð¿ð¿ð¿ð¿ð¿ð¿ð¿ð¿ð¿ð¿ð¿ð¿ð¿ð¿ð¿ð¿ð¿ð¿ð¿ð¿ð¿ð¿ð¿ð¿ð¿ð¿ð¿ð¿ð¿ð¿ð¿ð¿ð¿ð¿ð¿ð¿ð¿ð¿ð¿ð¿ð¿ð¿ð¿ð¿ð?ð?ð?ð?ð?@@@@ð?&lt;@ð? @_x0008_@_x0008_@@_x0018_@ð?_x0010_@_x0010_@_x0014_@@@@@p§@@ ð?_x0008_@_x0010_@ð?@_x0008_@_x0018_@@5@ð?ð?€5ã@fÈ@ g@"@*@ð?119-22@€B@3@7@ð?ð¿ð¿ð¿ð¿ð¿ð¿ð¿ð¿ð¿ð¿ð¿ð¿ð¿ð¿ð¿ð¿ð¿ð¿_x0008_@_x001c_@"@@_x0014_@ð¿_x0014_@_x0010_@_x0010_@_x0010_@_x0010_@_x0010_@_x0010_@_x0010_@ð?@@@@@@@@_x0008_@_x0008_@_x0008_@@@@@@@@@@_x0010_@€X@€X@€X@€X@€X@€X@ð?ð?@@@@@@@@@@@@@@@@@ð¿ð¿@ð¿ð¿ð?_x0008_@_x0008_@_x0008_@_x0008_@_x0008_@_x0008_@ð?ð?ð?ð?ð?_x0008_@_x0008_@_x0008_@_x001c_@_x0008_@_x0008_@_x0008_@ð?ð?@@ð?ð?"@ð¿ð?ð?ð?ð?ð?ð?ð?ð?_x0018_@_x0014_@_x0014_@_x0014_@_x0014_@_x0014_@_x0014_@_x0014_@_x0010_@_x0010_@_x0010_@_x0010_@_x0010_@_x0010_@_x0010_@_x0010_@ð?ð?ð?ð?ð?ð?ð?ð?ð?ð?ð?ð?ð?ð?ð?ð?_x0010_@_x0010_@ð?ð¿ð¿ð?ð¿ð¿_x0008_@ð¿ð¿ð¿ð¿_x0008_@ð¿ð¿ð¿ð¿_x0008_@ð¿ð¿ð¿ð¿@_x0008_@_x0008_@@ð?ð?ð?ð?_x0014_@_x0010_@ @_x0018_@_x0010_@_x0014_@_x0014_@_x0018_@_x0010_@ð?ð?ð?ð?@ð¿@ð¿ð¿ð¿ð¿ð¿ð¿ð¿ð¿ð¿ð¿ð¿ð¿ð¿ð¿ð¿ð¿ð¿ð¿ð¿ð¿ð¿ð¿ð¿ð¿ð¿ð¿ð¿@@@@@@@@ð¿ð¿ð¿ð¿ð¿ð¿ð¿ð¿ð¿ð¿ð¿ð¿ð¿ð¿ð¿ð¿ð¿ð¿ð¿ð¿ð¿ð¿ð¿ð¿ð¿ð¿ð¿ð¿ð¿ð¿ð¿ð¿ð¿ð¿ð¿ð¿ð¿ð¿ð¿ð¿ð¿ð¿ð¿ð¿ð¿ð¿ð¿ð¿ð¿ð¿ð¿ð¿ð¿ð¿ð¿ð¿@_x0010_@_x0010_@@ð?@@ð?@ð?€K@ð?_x0008_@_x0018_@ð¿@ð?ð?_x0010_@_x0010_@@@p—@ð?ˆ³@@ ð?_x0018_@@ð?@_x0010_@ð?@5@ð?ð?éÞ@fÈ@  g@"@*@ð?119-21@@1@€B@€A@ð?ð¿ð¿ð¿ð¿ð¿ð¿ð¿ð¿ð¿ð¿ð¿ð¿ð¿ð¿ð¿ð¿ð¿ð¿_x0014_@_x0008_@$@_x0014_@ð?_x0018_@@_x0008_@_x0010_@_x0014_@_x0010_@ð?_x0008_@_x0008_@@@ð?@@@@ð?ð?ð?ð?ð?ð?_x0008_@ð?_x0008_@ð?_x0008_@ð?ð?ð?ð?ð?ð?_x0014_@_x0014_@_x0014_@_x0014_@_x0008_@_x0008_@_x0008_@_x0008_@_x0008_@_x0008_@_x0008_@_x0008_@_x0008_@_x0008_@_x0008_@_x0008_@_x0008_@_x0008_@_x0008_@_x0008_@_x0008_@_x0008_@_x0008_@ð¿.@_x0008_@ð¿(@ð?ð?ð?ð?ð?ð?ð?ð?ð?ð?ð?ð?ð?ð?ð?ð?ð?ð?ð?ð?ð?@ð?@@@ð¿ð?ð?@@@@@@ @ @ð¿ð¿ð¿ð¿ð¿ð¿_x0008_@_x0008_@ð¿ð¿ð¿ð¿ð¿ð¿@@ð¿ð¿ð¿ð¿ð¿ð¿@ð?ð¿ð¿ð¿ð¿ð¿ð¿_x0010_@_x0008_@ð?ð¿ð¿ð?ð¿ð¿_x0008_@ð¿ð¿ð¿ð¿_x0008_@ð¿ð¿ð¿ð¿_x0008_@ð¿ð¿ð¿ð¿@ð?_x0008_@@@ð?ð?ð?_x0008_@@ @ @ÀX@ÀX@ÀX@ÀX@ÀX@ÀX@ÀX@ÀX@ÀX@ÀX@ÀX@ÀX@ÀX@ÀX@ÀX@@ð?ð?@@@ð¿ð?_x0010_@@@@ð?ð?@@@@@@@ð¿ð¿ð¿_x0008_@ð?ð¿ð¿ð¿ð¿ð¿ð¿ð¿_x0010_@@ð?ð?ð?ð?ð?ð?ð?ð? @_x0014_@_x0014_@_x0014_@$@$@$@$@ @_x0014_@_x0014_@_x0014_@$@$@$@$@ @_x0018_@_x0014_@_x0014_@$@$@$@$@ @_x0014_@_x0014_@_x0014_@$@$@$@$@@@@@@@@@@@@@@@@@@@@@@@@@_x0010_@_x0008_@_x0010_@_x0008_@_x0010_@_x0010_@_x0008_@@@@€K@ð?_x0010_@_x0008_@ð¿@_x0014_@ @ð¿ð¿ð¿ð¿ð¿ð¿h°@@ @_x0018_@_x0008_@@ð¿_x0010_@ð?@5@ð?ð? Ñã@fÈ@ @g@"@*@ð?119-21@€F@2@0@?@ð?ð¿ð¿ð¿ð¿ð¿ð¿ð¿ð¿ð¿ð¿ð¿ð¿ð¿ð¿ð¿ð¿ð¿ð¿"@ð?_x0010_@_x0018_@ð?$@_x0008_@@_x0008_@_x0008_@_x0010_@ð?ð?ð?ð?ð?@@ð?ð?@@ð?_x0008_@_x0008_@_x0008_@ð?ð?ð?ð?ð?ð?ð?ð?ð?_x0014_@_x0010_@_x0008_@_x0014_@_x0010_@_x0008_@@_x0014_@_x0010_@ð?ð?ð?@@@ð?ð?@ð?@@ð?@@ð?@ð¿ð¿_x0008_@ð¿4@@@@@@@@_x0008_@@_x0008_@ð?ð?ð?@@@ð?ð?ð?ð?ð?ð?ð?ð?ð?@ð¿@@@@@@@@ð¿ð¿ð¿ð¿ð¿ð¿ð¿ð¿ð¿ð¿ð¿ð¿ð¿ð¿ð¿ð¿ð¿ð¿ð¿ð¿ð¿ð¿ð¿ð¿ð¿ð¿ð¿ð¿ð¿ð¿ð¿ð¿_x0014_@_x0014_@ð?ð¿ð¿ð?ð¿ð¿_x0008_@ð¿ð¿ð¿ð¿_x0008_@ð¿ð¿ð¿ð¿_x0008_@ð¿ð¿ð¿ð¿@_x0008_@_x0008_@ð?@ð?ð?ð?ð?@ @ @ @_x0014_@_x0014_@_x0014_@_x0014_@_x0014_@_x0014_@_x0014_@_x0014_@_x0014_@_x0014_@_x0014_@_x0014_@_x0014_@_x0014_@ð?_x0008_@@ð?ð?ð?@ð?_x0008_@ð?@@ð?@@ð?@@@@@ð?ð¿ð¿ð?ð¿ð¿ð?ð¿ð¿ð¿ð¿ð¿ð?"@ð?ð?@@@@@@_x0014_@_x0014_@ð¿ð¿ð¿ð¿ð¿ð¿_x0014_@_x0014_@ð¿ð¿ð¿ð¿ð¿ð¿_x0014_@_x0014_@ð¿ð¿ð¿ð¿ð¿ð¿_x0014_@_x0014_@ð¿ð¿ð¿ð¿ð¿ð¿ð?ð?ð¿ð¿ð¿ð¿ð¿ð¿ð?ð?ð¿ð¿ð¿ð¿ð¿ð¿ð?ð?ð¿ð¿ð¿ð¿ð¿ð¿_x0008_@_x0008_@_x0008_@_x0008_@_x0008_@_x0008_@_x0008_@@@ð?N@@ð?ð¿ð¿@_x0010_@ð?_x0010_@_x0010_@ð?@À‚@ð?@Ÿ@@ ð?_x0018_@ð?ð?@@@@5@ð?ð?éÞ@fÈ@ `g@"@*@ð?119-22@:@3@ð?€A@ð?ð¿ð¿ð¿ð¿ð¿ð¿ð¿ð¿ð¿ð¿ð¿ð¿ð¿ð¿ð¿ð¿ð¿ð¿_x0010_@_x0008_@ð?_x0014_@@ð¿_x0010_@_x0014_@_x0010_@_x0008_@_x0010_@ð?ð?ð?ð?ð?@_x0008_@@ð?@@@ð?ð?ð?_x0010_@@_x0008_@_x0008_@@_x0008_@_x0008_@@@_x0010_@_x0010_@_x0014_@@ð?ð?_x0014_@ð?ð?_x0010_@_x0010_@_x0010_@ð?ð?ð?_x0010_@_x0010_@@ð?_x0008_@_x0008_@_x0008_@_x0008_@_x0008_@_x0008_@_x0008_@ð¿;@_x0008_@ð¿1@ð?ð?@@@@@ð?_x0008_@_x0008_@_x0008_@_x0008_@_x0008_@ð?ð?ð?ð?ð?ð?ð?ð?ð?@@@"@ð¿ð?ð?ð?ð?ð?ð?ð?ð?_x0014_@_x0014_@_x0014_@_x0014_@_x0014_@_x0014_@_x0014_@_x0014_@_x0008_@_x0008_@_x0008_@_x0008_@_x0008_@_x0008_@_x0008_@_x0008_@ð?ð?ð?ð?ð?ð?ð?ð?@@@@@@@@@@(@ð¿ð¿(@ð¿ð¿_x0008_@ð¿ð¿ð¿ð¿_x0008_@ð¿ð¿ð¿ð¿_x0008_@ð¿ð¿ð¿ð¿@@_x0010_@ð?@ð?ð?@@@ @ @ @_x0014_@ @_x001c_@_x0014_@ @_x001c_@_x0014_@_x0010_@@ @_x001c_@_x0014_@_x0010_@@@@@ð?ð?@ð¿@ð¿ð¿ð¿ð¿ð¿ð¿ð¿ð¿ð¿ð¿ð¿ð¿ð¿ð¿ð¿ð¿ð¿ð¿ð¿ð¿ð¿ð¿ð¿ð¿ð¿ð¿ð¿@@@@@@@@ð¿ð¿ð¿ð¿ð¿ð¿ð¿ð¿ð¿ð¿ð¿ð¿ð¿ð¿ð¿ð¿ð¿ð¿ð¿ð¿ð¿ð¿ð¿ð¿ð¿ð¿ð¿ð¿ð¿ð¿ð¿ð¿ð¿ð¿ð¿ð¿ð¿ð¿ð¿ð¿ð¿ð¿ð¿ð¿ð¿ð¿ð¿ð¿ð¿ð¿ð¿ð¿ð¿ð¿ð¿ð¿_x0014_@_x0014_@_x0008_@@@@_x0008_@_x0008_@@ð?E@ð? @_x0008_@_x0008_@@_x0014_@ð?@_x001c_@_x0008_@_x0008_@ˆ³@_x0008_@ˆ³@@ ð?_x0010_@_x0010_@ð?_x0010_@_x0010_@ð?@5@ð?ð?À§×@fÈ@ €g@"@*@ð?119-23@(@3@€G@€A@ð?ð¿ð¿ð¿ð¿ð¿ð¿ð¿ð¿ð¿ð¿ð¿ð¿ð¿ð¿ð¿ð¿ð¿ð¿@_x0008_@ð¿@_x0018_@ð¿_x0008_@_x0008_@_x0008_@_x0008_@_x0010_@ð?ð?ð?@@@@@@ð?@@ð?ð?ð?ð?ð?ð?ð?ð?ð?ð?ð?ð?_x0014_@_x0014_@_x0014_@_x0014_@_x0014_@_x0014_@_x0014_@ð?ð?_x0010_@_x0010_@_x0010_@_x0010_@_x0010_@_x0010_@_x0010_@_x0010_@@@@@@@@@_x0008_@ð¿5@@ð¿ð¿ð?ð?ð?ð?ð?ð?ð?ð?ð?ð?ð?ð?ð?ð?ð?ð?ð?ð?ð?ð?ð?@@@@"@ð¿ð?@@@@@@@_x0010_@ð¿ð¿ð¿ð¿ð¿ð¿ð¿@ð¿ð¿ð¿ð¿ð¿ð¿ð¿ð?ð¿ð¿ð¿ð¿ð¿ð¿ð¿ð?ð¿ð¿ð¿ð¿ð¿ð¿ð¿ð?ð?_x001c_@ð¿ð¿_x001c_@ð¿ð¿_x0008_@ð¿ð¿ð¿ð¿_x0008_@ð¿ð¿ð¿ð¿_x0008_@ð¿ð¿ð¿ð¿@ð?_x0010_@ð?@ð?ð?ð?_x0014_@_x0008_@ @ @_x001c_@_x0014_@_x0014_@ @_x001c_@_x0014_@ @_x001c_@_x0014_@_x0010_@_x0014_@_x0010_@_x0010_@_x0010_@_x0014_@"@"@"@"@"@@ð¿@ð¿ð¿ð¿ð¿ð¿ð¿ð¿ð¿ð¿ð¿ð¿ð¿ð¿ð¿ð¿ð¿ð¿ð¿ð¿ð¿ð¿ð¿ð¿ð¿ð¿ð¿ð¿@@@@@@@@ð¿ð¿ð¿ð¿ð¿ð¿ð¿ð¿ð¿ð¿ð¿ð¿ð¿ð¿ð¿ð¿ð¿ð¿ð¿ð¿ð¿ð¿ð¿ð¿ð¿ð¿ð¿ð¿ð¿ð¿ð¿ð¿ð¿ð¿ð¿ð¿ð¿ð¿ð¿ð¿ð¿ð¿ð¿ð¿ð¿ð¿ð¿ð¿ð¿ð¿ð¿ð¿ð¿ð¿ð¿ð¿ð?ð?ð?ð?_x0008_@ð?@@@@G@ð?_x0014_@_x0008_@ð¿@_x0014_@ @ð¿ð¿ð¿ð¿ð¿ð¿p·@@ @_x0014_@_x0010_@@ð¿_x0010_@ð?@5@ð?ð?à„á@fÈ@  g@"@*@ð?119-21@1@=@=@ð?ð¿ð¿ð¿ð¿ð¿ð¿ð¿ð¿ð¿ð¿ð¿ð¿ð¿ð¿ð¿ð¿ð¿ð¿@_x001c_@_x0014_@_x0008_@@_x001c_@_x0014_@_x0010_@_x0010_@_x0010_@_x0010_@@_x0014_@_x0014_@ð?ð?@ð?@ð?@@@@_x0008_@_x0008_@@ð?_x0010_@_x0008_@_x0010_@_x0010_@_x0010_@_x0010_@_x0010_@_x0008_@_x0008_@ð?ð?ð?ð?ð?ð?ð?_x0010_@_x0010_@_x0010_@@@_x0010_@_x0010_@_x0010_@@@@_x0010_@_x0010_@@_x0010_@_x0010_@_x0008_@ð¿&lt;@_x0008_@ð¿(@_x0008_@ð?_x0008_@_x0008_@_x0008_@_x0008_@_x0008_@_x0008_@_x0008_@_x0008_@_x0008_@_x0008_@_x0008_@_x0008_@_x0008_@_x0008_@ð?_x0008_@_x0008_@@ð?@@@@"@ð¿ð?@ð?ð?ð?ð?ð?ð?_x0014_@ð¿_x0014_@_x0014_@_x0014_@_x0014_@_x0014_@_x0014_@_x0010_@ð¿_x0010_@_x0010_@_x0010_@_x0010_@_x0010_@_x0010_@ð?ð¿ð?ð?ð?ð?ð?ð?ð?ð¿ð?ð?ð?ð?ð?ð?_x0010_@_x0010_@_x0008_@ð¿ð¿_x0008_@ð¿ð¿@@@@_x0008_@@@@@@_x0008_@ð¿ð¿ð¿ð¿@_x0008_@_x0008_@@@ð?ð?ð?_x0014_@_x0008_@$@$@_x0018_@_x0018_@_x0014_@ÀX@_x0018_@_x0010_@_x0018_@_x0010_@_x0010_@_x0010_@_x0018_@_x0014_@_x0008_@_x0018_@ð?_x0008_@ð?_x0010_@ð?@ð¿@ð¿ð¿ð¿ð¿ð¿ð¿ð¿ð¿ð¿ð¿ð¿ð¿ð¿ð¿ð¿ð¿ð¿ð¿ð¿ð¿ð¿ð¿ð¿ð¿ð¿ð¿ð¿@"@@@@@@@ð¿ð¿ð¿ð¿ð¿ð¿ð¿ð¿ð¿ð¿ð¿ð¿ð¿ð¿ð¿ð¿ð¿ð¿ð¿ð¿ð¿ð¿ð¿ð¿ð¿ð¿ð¿ð¿ð¿ð¿ð¿ð¿ð¿ð¿ð¿ð¿ð¿ð¿ð¿ð¿ð¿ð¿ð¿ð¿ð¿ð¿ð¿ð¿ð¿ð¿ð¿ð¿ð¿ð¿ð¿ð¿_x0014_@_x0014_@_x0014_@ð?_x0008_@_x0014_@_x0010_@_x0010_@_x0010_@ð?€N@ð? @_x0014_@_x0008_@ð?_x0014_@ð?ð?_x0014_@@_x0010_@~„.Að?~„.AÀX@ ð?_x0018_@_x0014_@ð?~„.A~„.Að?@5@ð?ð?éÞ@fÈ@ Àg@"@*@ð?119-21@A@2@_x0010_@&gt;@ð?ð¿ð¿ð¿ð¿ð¿ð¿ð¿ð¿ð¿ð¿ð¿ð¿ð¿ð¿ð¿ð¿ð¿ð¿@_x0010_@_x0008_@_x0018_@ @_x0010_@_x0014_@_x0014_@_x0014_@_x0014_@_x0010_@@@@ð?_x0008_@@@@@@@@_x0008_@_x0008_@_x0008_@_x0010_@_x0010_@_x0008_@ð?ð?ð?ð?ð?ð?_x0008_@_x0008_@_x0008_@_x0008_@_x0008_@_x0008_@_x0008_@_x0008_@_x0008_@@@@@@@@@ð?ð?ð?ð?ð?ð?ð?ð?_x0008_@ð¿</t>
  </si>
  <si>
    <t xml:space="preserve">@_x0008_@ð¿(@ð?ð?ð?ð?ð?ð?ð?_x0008_@_x0008_@_x0008_@_x0008_@_x0008_@_x0008_@_x0008_@_x0008_@_x0008_@_x0008_@_x0008_@_x0008_@ð?ð?@@@@"@ð¿ð?ð?ð?ð?ð?ð?ð?ð?_x0014_@_x0014_@_x0014_@_x0014_@_x0014_@_x0014_@_x0014_@_x0014_@_x0010_@_x0010_@_x0010_@_x0010_@_x0010_@_x0010_@_x0010_@_x0010_@ð?ð?ð?ð?ð?ð?ð?ð?ð?ð?ð?ð?ð?ð?ð?ð?_x0008_@_x0008_@ð?ð¿ð¿ð?ð¿ð¿_x0008_@ð¿ð¿ð¿ð¿_x0008_@ð¿ð¿ð¿ð¿_x0008_@ð¿ð¿ð¿ð¿@@_x0010_@@ð?ð?ð?ð?_x0010_@_x0010_@$@_x0018_@"@_x0018_@_x0018_@ÀX@_x001c_@ @ @ @_x0018_@_x001c_@ @ @ @_x001c_@ @_x0008_@_x0008_@_x0008_@@@@ð¿@ð¿ð¿ð¿ð¿ð¿ð¿ð¿ð¿ð¿ð¿ð¿ð¿ð¿ð¿ð¿ð¿ð¿ð¿ð¿ð¿ð¿ð¿ð¿ð¿ð¿ð¿ð¿@@@@@@@@ð¿ð¿ð¿ð¿ð¿ð¿ð¿ð¿ð¿ð¿ð¿ð¿ð¿ð¿ð¿ð¿ð¿ð¿ð¿ð¿ð¿ð¿ð¿ð¿ð¿ð¿ð¿ð¿ð¿ð¿ð¿ð¿ð¿ð¿ð¿ð¿ð¿ð¿ð¿ð¿ð¿ð¿ð¿ð¿ð¿ð¿ð¿ð¿ð¿ð¿ð¿ð¿ð¿ð¿ð¿ð¿_x0014_@_x0010_@_x0014_@_x0008_@@_x0010_@_x0008_@_x0010_@_x0010_@@G@ð?_x0010_@_x0008_@ð¿@_x0014_@ @ð¿ð¿ð¿ð¿ð¿ð¿@¯@@ @_x0014_@_x0008_@@ð¿_x0008_@ð?@5@ð?ð?à„á@fÈ@ àg@"@*@ð?119-22@(@2@€E@?@ð?ð¿ð¿ð¿ð¿ð¿ð¿ð¿ð¿ð¿ð¿ð¿ð¿ð¿ð¿ð¿ð¿ð¿ð¿@_x001c_@_x0010_@_x0014_@_x001c_@ð¿_x0014_@_x0014_@_x0014_@_x0010_@_x0010_@@@@ð?_x0008_@@_x0008_@@ð?@@@_x0008_@_x0008_@_x0008_@_x0008_@@_x0010_@_x0010_@_x0010_@_x0010_@_x0010_@_x0010_@_x0010_@_x0014_@_x0014_@_x0014_@ð?ð?_x0014_@_x0014_@ð?ð?_x0010_@_x0008_@_x0010_@_x0008_@_x0010_@_x0010_@_x0010_@_x0010_@_x0008_@_x0008_@_x0010_@_x0010_@_x0010_@_x0010_@_x0010_@_x0010_@_x0008_@ð¿8@_x0008_@ð¿(@_x0008_@_x0008_@_x0008_@_x0008_@_x0008_@_x0008_@_x0008_@_x0008_@_x0008_@_x0008_@_x0008_@_x0008_@_x0008_@_x0008_@_x0008_@_x0008_@@_x0008_@_x0008_@ð?ð?@@@@"@ð¿ð?ð?ð?ð?ð?ð?ð?ð?_x0018_@_x0018_@_x0018_@_x0018_@_x0018_@_x0018_@_x0018_@_x0018_@_x0008_@_x0008_@_x0008_@_x0008_@_x0008_@_x0008_@_x0008_@_x0008_@ð?ð?ð?ð?ð?ð?ð?ð?ð?ð?ð?ð?ð?ð?ð?ð?_x0010_@@ð?ð¿ð¿ð?ð¿ð¿_x0008_@ð¿ð¿ð¿ð¿_x0008_@ð¿ð¿ð¿ð¿_x0008_@ð¿ð¿ð¿ð¿@@_x0008_@@@ð?ð?@_x0010_@_x0010_@$@ @_x001c_@_x0018_@_x001c_@ÀX@_x0018_@_x0018_@_x001c_@_x001c_@_x0018_@_x0014_@_x001c_@_x001c_@"@_x0014_@_x001c_@@@_x0008_@_x0008_@ð?@ð¿@ð¿ð¿ð¿ð¿ð¿ð¿ð¿ð¿ð¿ð¿ð¿ð¿ð¿ð¿ð¿ð¿ð¿ð¿ð¿ð¿ð¿ð¿ð¿ð¿ð¿ð¿ð¿@@@@@@@@ð¿ð¿ð¿ð¿ð¿ð¿ð¿ð¿ð¿ð¿ð¿ð¿ð¿ð¿ð¿ð¿ð¿ð¿ð¿ð¿ð¿ð¿ð¿ð¿ð¿ð¿ð¿ð¿ð¿ð¿ð¿ð¿ð¿ð¿ð¿ð¿ð¿ð¿ð¿ð¿ð¿ð¿ð¿ð¿ð¿ð¿ð¿ð¿ð¿ð¿ð¿ð¿ð¿ð¿ð¿ð¿_x0014_@_x0014_@_x0014_@ð?_x0008_@_x0008_@_x0008_@_x0010_@_x0010_@ð?T@ð?_x0010_@_x0008_@ð¿@_x0014_@&amp;@ð¿ð¿ð¿ð¿ð¿ð¿p§@ð? ð?_x001c_@_x0008_@@ð¿_x0008_@ð?@5@ð?ð?À_x0019_÷@fÈ@ h@"@*@ð?119-22@€K@3@9@&gt;@ð?ð¿ð¿ð¿ð¿ð¿ð¿ð¿ð¿ð¿ð¿ð¿ð¿ð¿ð¿ð¿ð¿ð¿ð¿_x0010_@@_x0018_@ð?_x0014_@@_x0014_@_x0014_@_x0014_@_x0010_@_x0010_@@@@@_x0008_@@@@@@@@_x0008_@_x0008_@_x0008_@_x0008_@ð?_x0010_@_x0010_@_x0010_@_x0010_@_x0008_@_x0010_@_x0010_@_x0008_@_x0008_@ð?ð?ð?ð?ð?_x0008_@_x0008_@_x0008_@_x0010_@_x0008_@_x0010_@_x0008_@_x0008_@_x0010_@_x0010_@_x0008_@_x0008_@_x0010_@_x0010_@_x0010_@_x0010_@_x0010_@_x0010_@ð?&amp;@ð¿@ð¿ð¿_x0008_@_x0008_@_x0008_@_x0008_@_x0008_@_x0008_@_x0008_@_x0008_@_x0008_@_x0008_@@_x0008_@_x0008_@_x0008_@_x0008_@_x0008_@@_x0008_@@@ð?@@@@"@ð¿ð?ð?ð?ð?ð?ð?ð?ð?_x001c_@_x001c_@_x001c_@_x001c_@_x001c_@_x001c_@_x001c_@_x001c_@@@@@@@@@ @ @ @ @ @ @ @ @@@@@@@@@@@ð?ð¿ð¿ð?ð¿ð¿_x0008_@ð¿ð¿ð¿ð¿_x0008_@ð¿ð¿ð¿ð¿_x0008_@ð¿ð¿ð¿ð¿ð?_x0010_@_x0010_@_x0008_@ð?ð?ð?ð?_x0010_@_x0010_@$@_x001c_@_x0018_@_x001c_@ÀX@ÀX@_x0018_@ @_x001c_@_x001c_@_x001c_@ÀX@_x001c_@_x0018_@ @_x0008_@ð?_x0008_@@ð?@ð¿@ð¿ð¿ð¿ð¿ð¿ð¿ð¿ð¿ð¿ð¿ð¿ð¿ð¿ð¿ð¿ð¿ð¿ð¿ð¿ð¿ð¿ð¿ð¿ð¿ð¿ð¿ð¿@@@@@@@@ð¿ð¿ð¿ð¿ð¿ð¿ð¿ð¿ð¿ð¿ð¿ð¿ð¿ð¿ð¿ð¿ð¿ð¿ð¿ð¿ð¿ð¿ð¿ð¿ð¿ð¿ð¿ð¿ð¿ð¿ð¿ð¿ð¿ð¿ð¿ð¿ð¿ð¿ð¿ð¿ð¿ð¿ð¿ð¿ð¿ð¿ð¿ð¿ð¿ð¿ð¿ð¿ð¿ð¿ð¿ð¿_x0014_@_x0010_@_x0010_@@@_x0010_@@ð?_x0010_@@D@ð?_x0008_@_x0018_@ð¿@_x0014_@ @ð¿ð¿ð¿ð¿ð¿ð¿@¯@@ @_x0010_@@@ð¿_x0008_@ð?@5@ð?ð?MÙ@fÈ@  h@"@</t>
  </si>
  <si>
    <t xml:space="preserve">@ð?007-9"@$@"@K@F@ð?ð¿ð¿ð¿ð¿ð¿ð¿ð¿ð¿ð¿ð¿ð¿ð¿ð¿ð¿ð¿ð¿ð¿ð¿_x001c_@_x0010_@*@_x001c_@_x0018_@_x0014_@_x0008_@_x0010_@_x0014_@_x0010_@_x0010_@@@_x0008_@ð?_x0008_@@_x0008_@ð?@@_x0008_@ð?_x0008_@_x0008_@_x0008_@@@_x0008_@ð?ð?_x0008_@ð?ð?@_x0008_@_x0008_@ð?_x0010_@ð?ð?ð?ð?ð?_x0010_@_x0010_@_x0010_@@_x0010_@_x0010_@_x0010_@_x0010_@@ð? @@_x0010_@_x0008_@_x0008_@_x0010_@@ð¿ð¿@ð¿ð¿ð?ð?@ð?ð?@@ð?ð?@ð?ð?_x0008_@_x0008_@ð?@@@@@ð?@@@@@ð¿ð?"@ð?ð?ð?ð?ð?ð?_x0014_@ð¿_x001c_@_x0014_@ @ @_x0014_@_x0014_@_x0010_@ð¿@_x0010_@@@_x0010_@_x0010_@ð?ð¿@ð?@@ð?ð?ð?ð¿ð?ð?ð?ð?ð?ð?@@_x0014_@ð¿ð¿_x0014_@ð¿ð¿_x0008_@ð¿ð¿ð¿ð¿_x0008_@ð¿ð¿ð¿ð¿_x0008_@ð¿ð¿ð¿ð¿@_x0008_@@_x0008_@ð?ð?ð?ð?_x0008_@_x0008_@$@"@_x0014_@ð?ð?ð?ð?ð?ð?ð?ð?ð?ð?ð?ð?ð?ð?@@@_x0010_@@@ð¿@ð¿ð¿ð¿ð¿ð¿ð¿ð¿ð¿ð¿ð¿ð¿ð¿ð¿ð¿ð¿ð¿ð¿ð¿ð¿ð¿ð¿ð¿ð¿ð¿ð¿ð¿ð¿@@@@@@@@ð¿ð¿ð¿ð¿ð¿ð¿ð¿ð¿ð¿ð¿ð¿ð¿ð¿ð¿ð¿ð¿ð¿ð¿ð¿ð¿ð¿ð¿ð¿ð¿ð¿ð¿ð¿ð¿ð¿ð¿ð¿ð¿ð¿ð¿ð¿ð¿ð¿ð¿ð¿ð¿ð¿ð¿ð¿ð¿ð¿ð¿ð¿ð¿ð¿ð¿ð¿ð¿ð¿ð¿ð¿ð¿_x0010_@@_x0014_@ð?_x0008_@_x0014_@_x0008_@ð?_x0014_@@€R@ð?_x0018_@_x0010_@@@_x0010_@ @ð¿ð¿ð¿ð¿ð¿ð¿~„.AÀX@NO PROPORCIONO DATOS POR SEGURIDAD@_x001c_@_x0010_@@ð¿~„.A@@5@ð?ð?;ø@ÀOÙ@ @h@"@</t>
  </si>
  <si>
    <t xml:space="preserve">@ð?007-9$@$@$@€J@€E@ð?ð¿ð¿ð¿ð¿ð¿ð¿ð¿ð¿ð¿ð¿ð¿ð¿ð¿ð¿ð¿ð¿ð¿ð¿@_x0008_@_x0014_@_x0014_@ @ð¿_x0014_@_x0010_@_x0014_@_x0014_@_x0010_@_x0008_@_x0008_@@ð?ð?ð?_x0008_@ð?ð?@ð?@_x0008_@_x0008_@_x0008_@ð?ð?ð?ð?ð?ð?ð?ð?ð?_x0008_@_x0010_@_x0008_@@@_x0010_@_x0010_@ð?ð?_x0010_@_x0010_@_x0010_@_x0010_@_x0010_@_x0010_@_x0010_@_x0010_@@@_x0008_@_x0008_@_x0008_@_x0010_@_x0010_@_x0010_@@ð¿ð¿@ð¿ð¿_x0008_@_x0008_@_x0008_@_x0008_@_x0008_@_x0008_@_x0008_@_x0008_@_x0008_@_x0008_@ð?_x0008_@_x0008_@_x0008_@_x0008_@_x0008_@_x0008_@_x0008_@_x0008_@@@@@@@@ð¿ð?"@ð?ð?ð?ð?ð?ð?ÀX@ð¿_x001c_@_x001c_@ @ @_x0018_@_x0018_@"@ð¿@@@@_x0008_@"@ð?ð¿@@@@ð?ð?ð?ð¿ð?ð?ð?ð?ð?ð?_x0008_@_x0008_@@ð¿ð¿@ð¿ð¿_x0008_@ð¿ð¿ð¿ð¿_x0008_@ð¿ð¿ð¿ð¿_x0008_@ð¿ð¿ð¿ð¿@@ð?@@ð?ð?@@@$@"@_x0018_@_x0014_@_x001c_@ÀX@_x0018_@_x0018_@_x0010_@_x0014_@_x0014_@_x001c_@_x0014_@_x0014_@ð?ð? @_x0010_@ð?@ð¿@ð¿ð¿ð¿ð¿ð¿ð¿ð¿ð¿ð¿ð¿ð¿ð¿ð¿ð¿ð¿ð¿ð¿ð¿ð¿ð¿ð¿ð¿ð¿ð¿ð¿ð¿ð¿@@@@@@@@ð¿ð¿ð¿ð¿ð¿ð¿ð¿ð¿ð¿ð¿ð¿ð¿ð¿ð¿ð¿ð¿ð¿ð¿ð¿ð¿ð¿ð¿ð¿ð¿ð¿ð¿ð¿ð¿ð¿ð¿ð¿ð¿ð¿ð¿ð¿ð¿ð¿ð¿ð¿ð¿ð¿ð¿ð¿ð¿ð¿ð¿ð¿ð¿ð¿ð¿ð¿ð¿ð¿ð¿ð¿ð¿@_x0010_@_x0010_@ð?ð?ð?_x0010_@@_x0010_@ð?€F@ð?_x0014_@_x0008_@ð¿@_x0014_@ð?ð?@_x001c_@_x0008_@~„.AÀX@~„.AÀX@NO PROPORCIONO INGRESOS POR SEGURIDADð?_x0014_@_x0010_@ð?~„.A~„.Að?@5@ð?ð? _x0015_â@ÀOÙ@ `h@"@</t>
  </si>
  <si>
    <t xml:space="preserve">@ð?007-9&amp;@_x0018_@&amp;@I@F@ð?ð¿ð¿ð¿ð¿ð¿ð¿ð¿ð¿ð¿ð¿ð¿ð¿ð¿ð¿ð¿ð¿ð¿ð¿_x001c_@@_x0014_@</t>
  </si>
  <si>
    <t xml:space="preserve">@ð¿ð¿_x0014_@_x0008_@_x0010_@_x0008_@_x0010_@@@_x0010_@ð?@@_x0008_@ð?ð?@@ð?_x0008_@_x0008_@_x0008_@ð?ð?ð?ð?ð?ð?@@@_x0008_@_x0010_@_x0010_@_x0010_@ð?@ð?€X@€X@_x0008_@_x0008_@_x0010_@_x0010_@_x0010_@_x0010_@_x0010_@_x0010_@@@_x0008_@_x0008_@_x0008_@_x0010_@_x0010_@_x0010_@@ð¿ð¿@ð¿ð¿ð?_x0008_@"@"@ð?_x0008_@_x0008_@ð?ð?ð?ð?@_x0008_@_x0008_@@ð?ð?_x0008_@_x0008_@@ð?@@ð?ð?"@ð¿ð?"@ð?ð?ð?ð?ð?ð?_x001c_@ð¿_x0014_@_x001c_@"@$@_x001c_@@ð¿_x0010_@@@@@_x0014_@@ð¿ð?@@@ð?ð?ð?ð¿ð?ð?@@ð?@_x0008_@_x0008_@ð?ð¿ð¿ð?ð¿ð¿_x0008_@ð¿ð¿ð¿ð¿_x0008_@ð¿ð¿ð¿ð¿_x0008_@ð¿ð¿ð¿ð¿ð?@@ð?ð?ð?ð?@@ð?$@ @_x0018_@_x0014_@_x001c_@_x0014_@@_x0014_@_x0014_@_x0014_@_x0014_@_x0014_@_x0014_@_x0014_@_x0014_@_x0014_@ð?ð?ð?_x0010_@ð?ð?ð?ð?ð?@@@@ð?@@@@@@@ð¿ð¿ð¿ð¿ð?ð¿ð¿ð¿ð¿ð¿ð¿ð¿_x0014_@@@@@@@@@@ð¿ð¿ð¿ð¿ð¿ð¿ð¿ð¿ð¿ð¿ð¿ð¿ð¿ð¿ð¿ð¿ð¿ð¿ð¿ð¿ð¿ð¿ð¿ð¿ð¿ð¿ð¿ð¿ð¿ð¿ð¿ð¿ð¿ð¿ð¿ð¿ð¿ð¿ð¿ð¿ð¿ð¿ð¿ð¿ð¿ð¿ð¿ð¿ð¿ð¿ð¿ð¿ð¿ð¿ð¿ð¿_x0014_@_x0014_@_x0008_@ð?@_x0014_@_x0010_@@_x0008_@ð?N@ð? @ð?_x0008_@@_x0014_@"@ð¿ð¿ð¿ð¿ð¿ð¿~„.AÀX@NO PROPORCIONO INGRESOS POR SEGURIDADð?_x0018_@_x0010_@@ð¿~„.Að?@5@ð?ð?€è@ÀOÙ@ €h@"@</t>
  </si>
  <si>
    <t xml:space="preserve">@ð?007-9(@ð?(@G@€F@ð?ð¿ð¿ð¿ð¿ð¿ð¿ð¿ð¿ð¿ð¿ð¿ð¿ð¿ð¿ð¿ð¿ð¿ð¿@ð?_x001c_@@_x0010_@ð¿_x0014_@_x0014_@_x0014_@_x0014_@_x0010_@_x0008_@_x0014_@_x0014_@@@@_x0008_@@@@@@_x0008_@_x0008_@_x0008_@ð?ð?ð?ð?ð?ð?ð?ð?ð?_x0014_@_x0014_@_x0014_@_x0014_@_x0014_@_x0014_@_x0014_@ð?ð?_x0010_@_x0008_@_x0010_@ @_x0008_@_x0008_@_x0008_@_x0008_@ð?ð?@_x0008_@_x0008_@_x0008_@_x0008_@ð?@ð¿ð¿_x0008_@ð¿ÀX@ð?ð? @ð?ð?ð?ð?ð?ð?ð?ð?ð?ð?_x001c_@ð?ð?ð?_x0008_@_x0008_@@ð?@@ð?ð?@ð¿ð?"@ð?ð?ð?ð?ð?ð?_x0014_@ð¿_x0014_@_x0014_@ @ @_x0014_@_x0014_@_x0010_@ð¿_x0010_@_x0010_@ð?ð?_x0010_@_x0014_@ð?ð¿ð?ð?@@ð?ð?ð?ð¿ð?ð?ð?ð?ð?ð?_x0008_@_x0008_@ÀX@ð¿ð¿ÀX@ð¿ð¿_x0008_@ð¿ð¿ð¿ð¿ @ð¿ð¿ð¿ð¿ @ð¿ð¿ð¿ð¿@@ð?_x0008_@ð?ð?ð?ð?@@$@_x0014_@_x0014_@_x0014_@_x0014_@_x0014_@_x0014_@_x0014_@_x0014_@_x0014_@_x0014_@_x0014_@_x0014_@_x0014_@_x0014_@_x0014_@_x0014_@ @ @ @ @ @ð?ð?ð?ð?@@@@@@@@ð?@@@ð¿ð¿ð¿ð¿ð¿ð¿ð¿ð¿ð?ð¿ð¿ð¿"@ð?ð?@ð?@@@@@_x0014_@ð¿_x0014_@ð¿ð¿ð¿ð¿ð¿_x0014_@ð¿_x0014_@ð¿ð¿ð¿ð¿ð¿_x0014_@ð¿_x0014_@ð¿ð¿ð¿ð¿ð¿_x0014_@ð¿_x0014_@ð¿ð¿ð¿ð¿ð¿@ð¿@ð¿ð¿ð¿ð¿ð¿@ð¿@ð¿ð¿ð¿ð¿ð¿@ð¿@ð¿ð¿ð¿ð¿ð¿_x0014_@_x0014_@_x0014_@@_x0010_@_x0014_@_x0010_@ @_x0014_@@€@@ð?_x0014_@_x0008_@ð¿@_x0014_@ð?ð?_x0014_@_x001c_@"@~„.AÀX@~„.AÀX@NO PROPORCIONO INGRESOS POR SEGURIDAD@_x0008_@_x0010_@ð?~„.A~„.Að?@5@ð?ð?€Ñç@ÀOÙ@  h@"@</t>
  </si>
  <si>
    <t xml:space="preserve">@ð?007-9(@_x0008_@(@€F@E@ð?ð¿ð¿ð¿ð¿ð¿ð¿ð¿ð¿ð¿ð¿ð¿ð¿ð¿ð¿ð¿ð¿ð¿ð¿@_x0008_@_x001c_@@_x0010_@ð¿_x0014_@_x0010_@_x0010_@_x0008_@_x0010_@_x0010_@_x0014_@_x0014_@ð?ð?@@@@@@@@@_x0008_@@_x0008_@@@_x0008_@_x0008_@_x0008_@@_x0008_@_x0008_@@@@ð?_x0008_@@_x0008_@_x0008_@_x0008_@_x0008_@_x0008_@@_x0008_@@@@_x0008_@_x0008_@_x0008_@_x0010_@_x0008_@_x0010_@_x0010_@_x0008_@_x0008_@ð¿ÀX@_x0008_@ð¿*@@_x0008_@ð?@@_x0008_@_x0008_@ð?ð?ð?ð?ð?ð?@ð?ð?ð?@@ð?@@@@ð?"@ð¿ð?"@@ð?ð?ð?ð?ð?_x0014_@ð¿ð¿_x0014_@_x0014_@ @_x001c_@_x0018_@_x0014_@ð¿ð¿_x0010_@_x0008_@_x0008_@@@ð?ð¿ð¿ð? @ @ @ @@ð¿ð¿ð?@@@@_x0008_@_x0010_@&amp;@ð¿ð¿&amp;@ð¿ð¿_x0008_@ð¿ð¿ð¿ð¿_x0008_@ð¿ð¿ð¿ð¿@@ð?_x0008_@_x0008_@@@_x0008_@_x0008_@@ð?ð?ð?_x0010_@_x0008_@_x001c_@_x0018_@_x001c_@ð?ð?ð?ð?ð?ð?_x0008_@_x0008_@ð?_x0014_@_x0018_@_x0018_@_x0018_@_x001c_@@@@_x0008_@@@ð¿ð?ð?@@@@ð?@@@@@@"@ð¿ð¿ð¿ð¿ð?ð¿ð¿ð¿ð¿ð¿ð¿ð¿_x0014_@@@@@@@@@@ð¿ð¿ð¿ð¿ð¿ð¿ð¿ð¿ð¿ð¿ð¿ð¿ð¿ð¿ð¿ð¿ð¿ð¿ð¿ð¿ð¿ð¿ð¿ð¿ð¿ð¿ð¿ð¿ð¿ð¿ð¿ð¿ð¿ð¿ð¿ð¿ð¿ð¿ð¿ð¿ð¿ð¿ð¿ð¿ð¿ð¿ð¿ð¿ð¿ð¿ð¿ð¿ð¿ð¿ð¿ð¿_x0010_@@_x0014_@@_x0008_@_x0010_@_x0008_@_x0008_@_x0008_@ð?€E@ð?_x001c_@_x0014_@_x0008_@@ð?ð?_x0010_@_x0014_@_x0008_@_x0008_@°-.A€X@°-.A€X@ ð?_x0010_@_x0014_@ð?°-.A°-.Að?@5@ð?ð? Áâ@ÀOÙ@ Àh@"@</t>
  </si>
  <si>
    <t xml:space="preserve">@ð?007-9"@.@$@@€G@ð?ð¿ð¿ð¿ð¿ð¿ð¿ð¿ð¿ð¿ð¿ð¿ð¿ð¿ð¿ð¿ð¿ð¿ð¿@_x0010_@_x001c_@_x0014_@&amp;@ð¿_x0010_@_x0010_@_x0008_@_x0010_@_x0008_@@_x0008_@_x0010_@ð?@@@@@@@@ð?_x0008_@_x0008_@@@_x0008_@@_x0008_@@@@@_x0014_@_x0014_@_x0008_@ð?ð?_x0010_@ð?_x0008_@_x0010_@_x0008_@_x0008_@_x0008_@_x0008_@_x0008_@_x0008_@@_x0008_@_x0008_@@@_x0008_@_x0008_@_x0008_@_x0008_@_x0008_@_x0008_@ð¿7@ @ð¿ð¿ð?ð?ð?@ð?@@ð?ð?ð?ð?@ð?ð?@@ð?ð?ð?@@@@@ð?@ð¿ð?"@@ð?ð?ð?ð?ð?ð¿ð¿_x0018_@ @ @_x001c_@_x001c_@_x0014_@ð¿ð¿_x0008_@_x0010_@_x0010_@_x0008_@_x0010_@ð?ð¿ð¿ @@@@ @ð?ð¿ð¿ð?@@@@_x0010_@_x0010_@@ð¿ð¿@ð¿ð¿_x0008_@ð¿ð¿ð¿ð¿_x0008_@ð¿ð¿ð¿ð¿_x0008_@ð¿ð¿ð¿ð¿@_x0008_@_x0008_@_x0010_@@@ð?ð?_x0008_@_x0008_@"@_x001c_@_x001c_@ð?ð?_x0014_@_x001c_@_x0018_@ð?ð?_x0018_@ð?ð?ð?_x0018_@_x0018_@ @@_x0008_@@@ð?@ð¿@ð¿ð¿ð¿ð¿ð¿ð¿ð¿ð¿ð¿ð¿ð¿ð¿ð¿ð¿ð¿ð¿ð¿ð¿ð¿ð¿ð¿ð¿ð¿ð¿ð¿ð¿ð¿@@@@@@@@ð¿ð¿ð¿ð¿ð¿ð¿ð¿ð¿ð¿ð¿ð¿ð¿ð¿ð¿ð¿ð¿ð¿ð¿ð¿ð¿ð¿ð¿ð¿ð¿ð¿ð¿ð¿ð¿ð¿ð¿ð¿ð¿ð¿ð¿ð¿ð¿ð¿ð¿ð¿ð¿ð¿ð¿ð¿ð¿ð¿ð¿ð¿ð¿ð¿ð¿ð¿ð¿ð¿ð¿ð¿ð¿_x0010_@_x0008_@_x0008_@_x0008_@_x0008_@_x0008_@_x0008_@_x0010_@@@E@ð? @_x0018_@_x0008_@@_x0014_@$@ð¿ð¿ð¿ð¿ð¿ð¿ˆÃ@_x0008_@ @_x0010_@_x0014_@@ð¿_x0018_@ð?@5@ð?ð?_x000f_ä@ÀOÙ@ àh@"@</t>
  </si>
  <si>
    <t xml:space="preserve">@ð?007-9$@2@&amp;@E@ð?ð¿ð¿ð¿ð¿ð¿ð¿ð¿ð¿ð¿ð¿ð¿ð¿ð¿ð¿ð¿ð¿ð¿ð¿@_x0008_@_x001c_@@_x0014_@_x0010_@_x0010_@_x0010_@_x0010_@_x0014_@@@@ð?ð?ð?@@@@@ð?ð?ð?@@ð?ð?ð?@ð?ð?@@@_x0010_@ð?@ð?ð?_x0008_@_x0008_@_x0008_@_x0008_@_x0008_@_x0008_@_x0008_@@_x0008_@@@@@@@ð?@ð?ð?ð?@ð¿ð¿_x0008_@ð¿.@ð?ð?ð?@ð?_x0008_@_x0008_@ð?ð?ð?@ð?ð?@@@ð?@@@@ð?@ð?ð?"@ð¿ð?"@ð?ð?ð?ð?ð?ð?_x0014_@ð¿_x0018_@_x0018_@ @ @ @ @_x0014_@ð¿_x0008_@_x0008_@_x0010_@_x0008_@_x0010_@_x0010_@ð?ð¿ @ @ @ @ @ @ð?ð¿@@@@@@_x0008_@_x0010_@_x0010_@ð¿ð¿_x0010_@ð¿ð¿_x0008_@ð¿ð¿ð¿ð¿_x0008_@ð¿ð¿ð¿ð¿_x0008_@ð¿ð¿ð¿ð¿@@_x0008_@_x0008_@ð?@ð?ð?_x0010_@@$@_x001c_@_x001c_@ð?ð?ð?ð?ð?ð?ð?_x0010_@ð?_x0014_@_x0010_@_x001c_@_x0018_@ @@@ð?ð?@@ð¿ð?ð?@@@ð?@@@@@@@@ð¿ð¿ð¿ð?ð¿ð¿ð¿ð¿ð¿ð¿ð¿ð¿_x0010_@ð?ð?ð?@ð?@@@@_x0018_@_x0018_@ð¿_x001c_@ð¿ð¿ð¿ð¿_x001c_@_x001c_@ð¿_x001c_@ð¿ð¿ð¿ð¿_x001c_@_x0018_@ð¿_x001c_@ð¿ð¿ð¿ð¿_x0014_@_x0014_@ð¿_x0014_@ð¿ð¿ð¿ð¿@@ð¿@ð¿ð¿ð¿ð¿@@ð¿@ð¿ð¿ð¿ð¿@@ð¿@ð¿ð¿ð¿ð¿_x0010_@_x0010_@_x0010_@@_x0008_@_x0010_@_x0008_@@_x0008_@ð?C@ð?"@_x0008_@ð¿@_x0014_@_x0018_@ð¿ð¿ð¿ð¿ð¿ð¿@¿@_x0008_@ ð?_x0010_@_x0014_@@ð¿_x0014_@ð?@5@ð?ð? Áâ@ÀOÙ@ i@"@</t>
  </si>
  <si>
    <t xml:space="preserve">@ð?007-9&amp;@(@&amp;@K@E@ð?ð¿ð¿ð¿ð¿ð¿ð¿ð¿ð¿ð¿ð¿ð¿ð¿ð¿ð¿ð¿ð¿ð¿ð¿_x001c_@_x0008_@@_x0010_@_x0014_@@_x0010_@_x0010_@_x0008_@_x0014_@_x0010_@@_x0008_@_x0008_@ð?ð?@@@@@ð?ð?@_x0008_@_x0008_@@@@@ð?ð?@ð?ð?_x0008_@@ð?ð?_x0008_@ð?_x0008_@_x0008_@_x0010_@@@_x0008_@@_x0008_@_x0008_@_x0008_@_x0008_@@_x0008_@_x0008_@_x0008_@_x0008_@_x0008_@_x0008_@@_x0008_@ð¿;@_x0008_@ð¿*@ð?ð?@@ð?@@ð?ð?ð?ð?ð?@ð?ð?@ð?ð?ð?@ð?@@ð?ð?ð?*@ð?"@ð?ð?ð?ð?ð?ð?_x0014_@ð¿_x001c_@_x001c_@ @$@$@$@_x0014_@ð¿_x0008_@_x0008_@@@ð?ð?ð?ð¿@@@@@@ð?ð¿ @@@@@@_x0008_@_x0008_@@ð¿ð¿@ð¿ð¿_x0008_@ð¿ð¿ð¿ð¿_x0008_@ð¿ð¿ð¿ð¿_x0008_@ð¿ð¿ð¿ð¿@@_x0008_@@ð?@ð?ð?_x0010_@_x0008_@$@_x001c_@_x001c_@_x0014_@_x0014_@_x0014_@_x0018_@_x0018_@_x001c_@_x0018_@_x0018_@_x001c_@_x0018_@_x0018_@ @ @"@@@@_x0008_@@@ð¿@ð¿ð¿ð¿ð¿ð¿ð¿ð¿ð¿ð¿ð¿ð¿ð¿ð¿ð¿ð¿ð¿ð¿ð¿ð¿ð¿ð¿ð¿ð¿ð¿ð¿ð¿ð¿@@@ð?@@@@ð¿ð¿ð¿ @ð¿ð¿ð¿ð¿ð¿ð¿ð¿_x001c_@ð¿ð¿ð¿ð¿ð¿ð¿ð¿_x001c_@ð¿ð¿ð¿ð¿ð¿ð¿ð¿ @ð¿ð¿ð¿ð¿ð¿ð¿ð¿@ð¿ð¿ð¿ð¿ð¿ð¿ð¿@ð¿ð¿ð¿ð¿ð¿ð¿ð¿@ð¿ð¿ð¿ð¿_x0010_@_x0010_@_x0010_@@_x0008_@_x0014_@_x0008_@@_x0008_@ð?&lt;@ð?_x001c_@_x0010_@_x0008_@@ð?ð?ð?_x0010_@_x0008_@_x0008_@ˆ³@_x0008_@pÇ@_x0010_@ ð?_x0008_@_x0014_@ð?_x0010_@_x001c_@ð?@5@ð?ð?`uî@ÀOÙ@  i@"@</t>
  </si>
  <si>
    <t xml:space="preserve">@ð?007-9"@.@$@€F@ð?ð¿ð¿ð¿ð¿ð¿ð¿ð¿ð¿ð¿ð¿ð¿ð¿ð¿ð¿ð¿ð¿ð¿ð¿_x0010_@@ð¿_x0014_@_x0018_@ @_x0008_@_x0010_@_x0014_@_x0008_@@@_x0014_@_x0014_@ð?ð?@ð?ð?ð?@ð?ð?ð?@@@@ð?_x0008_@_x0008_@ð?_x0008_@_x0008_@@_x0008_@_x0014_@_x0014_@_x0008_@_x0008_@_x0014_@_x0008_@ð?ð?_x0010_@_x0008_@_x0008_@_x0008_@_x0008_@_x0008_@_x0008_@_x0008_@_x0008_@@@@_x0010_@_x0010_@_x0008_@ð?@ð¿ð¿@ð¿ð¿ð?_x0008_@ð?@ð?_x0008_@_x0008_@_x0008_@@@@_x0008_@_x0008_@_x0008_@_x0008_@ð?_x0008_@_x0008_@_x0008_@ð?ð?ð?@ð?ð?@ð¿ð?@@ð?ð?ð?ð?ð? @ð¿ð¿ @"@"@ @ @_x0008_@ð¿ð¿ð?ð?ð?ð?ð?@ð¿ð¿@@@@@@ð¿ð¿@@@@@ð?ð?_x0010_@_x0014_@ð¿_x0010_@_x0014_@ð¿_x0008_@ð¿ð¿ð¿ð¿_x0008_@ð¿ð¿ð¿ð¿_x0008_@ð¿ð¿ð¿ð¿@_x0010_@_x0010_@ð?@ð?ð?ð?_x0010_@ @$@$@ @"@"@ @ @ @_x001c_@€X@_x0014_@_x001c_@_x001c_@ @ @ @ð?_x0010_@ð?_x0010_@ð?@ð¿ð?ð?@@@@ð?@@@@@@@ð¿ð¿ð¿ð¿ð?ð¿ð¿ð¿ð¿ð¿ð¿ð¿_x0014_@@@@@@@@@@ð¿ð¿ð¿ð¿ð¿ð¿ð¿ð¿ð¿ð¿ð¿ð¿ð¿ð¿ð¿ð¿ð¿ð¿ð¿ð¿ð¿ð¿ð¿ð¿ð¿ð¿ð¿ð¿ð¿ð¿ð¿ð¿ð¿ð¿ð¿ð¿ð¿ð¿ð¿ð¿ð¿ð¿ð¿ð¿ð¿ð¿ð¿ð¿ð¿ð¿ð¿ð¿ð¿ð¿ð¿ð¿_x0010_@_x0010_@_x0010_@@_x0008_@_x0010_@_x0010_@ð?_x0008_@ð?N@ð?"@@ð¿@_x0014_@"@ð¿ð¿ð¿ð¿ð¿ð¿~„.AÀX@ ð?_x0018_@_x0014_@@ð¿~„.Að?@5@ð?ð?€è@ÀOÙ@ @i@"@</t>
  </si>
  <si>
    <t xml:space="preserve">@ð?007-9$@.@&amp;@€F@ð?ð¿ð¿ð¿ð¿ð¿ð¿ð¿ð¿ð¿ð¿ð¿ð¿ð¿ð¿ð¿ð¿ð¿ð¿ð?_x0008_@_x0010_@_x0014_@ð¿ð¿_x0008_@_x0010_@_x0010_@ @_x0008_@ð?ð?_x0010_@ð?ð?ð?ð?ð?ð?@ð?ð?ð?_x0008_@_x0008_@@ð?_x0008_@_x0008_@_x0008_@_x0008_@_x0008_@_x0008_@_x0010_@ð?_x0014_@@ð?ð?ð?ð?ð?ð?_x0010_@_x0010_@_x0010_@_x0010_@_x0010_@_x0010_@_x0010_@_x0010_@_x0008_@@_x0008_@_x0010_@_x0010_@_x0010_@_x0010_@@ð?*@ð¿ð?2@ð¿_x0008_@_x0008_@_x0008_@_x0008_@ð?_x0008_@_x0008_@_x0008_@_x0008_@_x0008_@_x0008_@_x0008_@_x0008_@_x0008_@_x0008_@_x0008_@_x0008_@_x0008_@_x0008_@@@@@ð?ð?@ð¿ð?@@ð?ð?ð?ð?ð? @ð¿ð¿ @"@"@_x001c_@_x001c_@@ð¿ð¿@@@_x0010_@_x0010_@@ð¿ð¿@@@@ð?@ð¿ð¿@@@ð?@ð?ð?$@&amp;@ð¿$@&amp;@ð¿_x0008_@ð¿ð¿ð¿ð¿_x0008_@ð¿ð¿ð¿ð¿_x0008_@ð¿ð¿ð¿ð¿ð?_x0010_@_x0010_@ð?@ð?ð?@ @_x0010_@$@"@"@"@ @ @ @ @_x001c_@€X@_x0014_@ @€X@"@ @"@ð?"@@_x0010_@ð?@ð¿@ð¿ð¿ð¿ð¿ð¿ð¿ð¿ð¿ð¿ð¿ð¿ð¿ð¿ð¿ð¿ð¿ð¿ð¿ð¿ð¿ð¿ð¿ð¿ð¿ð¿ð¿ð¿@@@@@@@@ð¿ð¿ð¿ð¿ð¿ð¿ð¿ð¿ð¿ð¿ð¿ð¿ð¿ð¿ð¿ð¿ð¿ð¿ð¿ð¿ð¿ð¿ð¿ð¿ð¿ð¿ð¿ð¿ð¿ð¿ð¿ð¿ð¿ð¿ð¿ð¿ð¿ð¿ð¿ð¿ð¿ð¿ð¿ð¿ð¿ð¿ð¿ð¿ð¿ð¿ð¿ð¿ð¿ð¿ð¿ð¿@_x0010_@_x0010_@ð?_x0008_@_x0014_@_x0014_@ð?_x0008_@@I@ð? @_x0010_@_x0008_@@_x0014_@ð?_x0008_@_x0010_@_x0008_@@~„.AÀX@~„.AÀX@NO PROPORCIONO INGRESOS POR SEGURIDAD@_x0014_@_x0014_@ð?~„.A~„.Að?@5@ð?ð?`Çë@ÀOÙ@ `i@"@</t>
  </si>
  <si>
    <t xml:space="preserve">@ð?007-9&amp;@$@&amp;@I@D@ð?ð¿ð¿ð¿ð¿ð¿ð¿ð¿ð¿ð¿ð¿ð¿ð¿ð¿ð¿ð¿ð¿ð¿ð¿_x0010_@@ð¿_x0014_@ð¿ð¿_x0008_@_x0008_@_x0010_@_x0008_@_x0010_@ð?_x0010_@_x0010_@ð?ð?ð? @ð?ð? @ð?ð?ð?_x0008_@_x0008_@_x0010_@_x0010_@_x0010_@_x0010_@_x0010_@_x0010_@_x0010_@_x0010_@_x0010_@ð?ð?ð?ð?ð?ð?ð?ð?ð?_x0010_@_x0010_@_x0010_@_x0010_@_x0010_@_x0010_@_x0010_@_x0010_@_x0008_@ @_x0010_@_x0010_@_x0010_@_x0010_@_x0010_@@ð?(@ð¿ð?0@ð¿_x0008_@_x0008_@_x0008_@_x0008_@_x0008_@_x0008_@_x0008_@_x0008_@_x0008_@_x0008_@_x0008_@_x0008_@_x0008_@_x0008_@_x0008_@_x0008_@_x0008_@_x0008_@_x0008_@@@@@ð?ð?@ð¿@"@@@ð?ð?ð?"@ð¿ð¿ð¿ð¿ @"@ @ð¿ð¿ð¿ð¿ð¿ð?ð?"@ð¿ð¿ð¿ð¿ð¿@@@ð¿ð¿ð¿ð¿ð¿@@ð?ð¿ð?ð?(@ð¿ð¿(@ð¿ð¿_x0008_@ð¿ð¿ð¿ð¿_x0008_@ð¿ð¿ð¿ð¿_x0008_@ð¿ð¿ð¿ð¿ð?_x0010_@_x0010_@ð?@ð?ð?@_x0008_@@$@$@$@$@_x001c_@ @ @ @€X@ð?ð?"@ÀX@"@ð?_x0010_@ð?_x0010_@ð?@ð¿@ð¿ð¿ð¿ð¿ð¿ð¿ð¿ð¿ð¿ð¿ð¿ð¿ð¿ð¿ð¿ð¿ð¿ð¿ð¿ð¿ð¿ð¿ð¿ð¿ð¿ð¿ð¿@@@@@@@@ð¿ð¿ð¿ð¿ð¿ð¿ð¿ð¿ð¿ð¿ð¿ð¿ð¿ð¿ð¿ð¿ð¿ð¿ð¿ð¿ð¿ð¿ð¿ð¿ð¿ð¿ð¿ð¿ð¿ð¿ð¿ð¿ð¿ð¿ð¿ð¿ð¿ð¿ð¿ð¿ð¿ð¿ð¿ð¿ð¿ð¿ð¿ð¿ð¿ð¿ð¿ð¿ð¿ð¿ð¿ð¿_x0008_@_x0010_@_x0014_@ð?_x0008_@_x0014_@_x0010_@_x0008_@@ð?@V@ð?"@_x0018_@ð¿@_x0014_@"@ð¿ð¿ð¿ð¿ð¿ð¿~„.AÀX@ ð?_x001c_@_x0014_@@ð¿~„.Að?@5@ð?ð?€P_x0002_AÀOÙ@ €i@"@</t>
  </si>
  <si>
    <t xml:space="preserve">@ð?007-9(@(@D@D@ð?ð¿ð¿ð¿ð¿ð¿ð¿ð¿ð¿ð¿ð¿ð¿ð¿ð¿ð¿ð¿ð¿ð¿ð¿_x0008_@_x0010_@@_x0014_@_x0010_@ð¿_x0008_@_x0010_@_x0008_@_x0010_@_x0010_@_x0014_@"@"@@@@@@@@@@_x0008_@@_x0008_@ð?ð?@@@@_x0008_@_x0008_@_x0008_@_x0010_@_x0014_@_x0008_@_x0008_@_x0008_@_x0014_@_x0014_@ð?ð?_x0008_@@_x0010_@_x0010_@@_x0010_@_x0010_@_x0010_@@ð?_x0010_@_x0008_@_x0010_@_x0010_@_x0010_@_x0010_@ð?*@ð¿ð?ÀX@ð¿ð?ð?ð?_x0008_@ð?_x0008_@_x0008_@ð?ð?ð?ð?_x0008_@ð?ð?ð?ð?ð?_x0008_@ð?@@@@ð?ð?@ð¿@@@@@ð?ð?ð?ð¿ð¿ð¿ð¿ð¿_x0014_@_x0014_@_x0014_@ð¿ð¿ð¿ð¿ð¿_x0014_@_x0014_@_x0014_@ð¿ð¿ð¿ð¿ð¿ð?ð?ð?ð¿ð¿ð¿ð¿ð¿ð?ð?ð?@@ð?ð¿ð¿ð?ð¿ð¿_x0008_@ð¿ð¿ð¿ð¿_x0008_@ð¿ð¿ð¿ð¿_x0008_@ð¿ð¿ð¿ð¿@ð?ð?_x0008_@@@ð?ð?_x0014_@@$@_x0014_@_x0014_@_x0014_@_x0014_@€X@_x0014_@_x0014_@_x0014_@@_x0010_@ð?_x0010_@ð?@ð¿ð?*@ð?@ð?ð?ð?@@@@@@@_x0014_@ð¿_x0008_@@_x0008_@ð¿ð¿ð¿ð¿ð¿ð¿ð¿_x0014_@@@@@@@@@ð?ð¿ð¿ð¿ð¿ð¿ð¿ð¿ @ð¿ð¿ð¿ð¿ð¿ð¿ð¿ @ð¿ð¿ð¿ð¿ð¿ð¿ð¿ @ð¿ð¿ð¿ð¿ð¿ð¿ð¿ @ð¿ð¿ð¿ð¿ð¿ð¿ð¿@ð¿ð¿ð¿ð¿ð¿ð¿ð¿@ð¿ð¿ð¿ð¿ð¿ð¿ð¿@_x0010_@_x0010_@_x0010_@ð?_x0008_@_x0010_@_x0010_@_x0008_@_x0010_@ð?G@ð?_x0010_@@ð¿ð?_x0018_@ð?ð?_x0014_@_x0008_@@~„.AÀX@~„.AÀX@NO PROPORCIONO INGRESOS POR SEGURIDADð?_x0014_@@ð?~„.A~„.A_x0018_@@5@ð?ð? _x0015_â@ÀOÙ@  i@"@</t>
  </si>
  <si>
    <t xml:space="preserve">@ð?012-A"@_x0008_@"@€B@A@ð?ð¿ð¿ð¿ð¿ð¿ð¿ð¿ð¿ð¿ð¿ð¿ð¿ð¿ð¿ð¿ð¿ð¿ð¿ @_x0010_@_x0008_@&amp;@"@_x001c_@_x0014_@_x0008_@_x0014_@_x0008_@_x0010_@_x0010_@_x0010_@_x0010_@@@@@@@@@@_x0008_@_x0008_@_x0008_@@ð?ð?@@@ð?ð?@_x0014_@_x0014_@_x0014_@_x0014_@_x0014_@_x0014_@_x0014_@_x0014_@_x0014_@_x0008_@_x0008_@_x0008_@_x0008_@_x0008_@_x0008_@_x0008_@_x0008_@_x0008_@_x0008_@_x0008_@_x0008_@_x0008_@_x0008_@_x0008_@_x0008_@ð?&amp;@ð¿ð?2@ð¿ð?ð?ð?_x0008_@ð?_x0008_@_x0008_@ð?ð?ð?ð?_x0008_@_x0008_@ð?ð?ð?ð?_x0008_@_x0008_@@@@@ð?ð?@ð¿@ð?@ð?ð?ð?ð?ð?ð¿_x0014_@ð¿_x0014_@$@_x0014_@_x0014_@_x0014_@ð¿@ð¿@ð?@@@ð¿ð?ð¿ð?@@ð?ð?ð¿ð?ð¿ð?@@ð?ð?_x0010_@@ð?_x0010_@ @ð?_x0010_@ @_x0008_@ð¿ð¿ð¿ð¿_x0008_@ð¿ð¿ð¿ð¿_x0008_@ð¿ð¿ð¿ð¿@ð?@@@ð?ð?ð?ð?ð?$@ @_x0014_@_x0008_@_x0014_@_x0014_@_x0014_@_x0014_@_x0014_@_x0014_@_x0014_@_x0014_@_x0014_@_x0014_@$@_x0014_@_x0014_@ð?_x0010_@ð?_x0010_@ð?ð?_x0008_@@ð¿ð¿ð¿ð¿ð¿ð¿ð¿ð¿ð¿ð¿ð¿ð¿ð¿ð¿ð¿ð¿ð¿ð¿ð¿ð¿ð¿ð¿ð¿ð¿ð¿ð¿ð¿@@@@@@@@ð¿ð¿ð¿ð¿ð¿ð¿ð¿ð¿ð¿ð¿ð¿ð¿ð¿ð¿ð¿ð¿ð¿ð¿ð¿ð¿ð¿ð¿ð¿ð¿ð¿ð¿ð¿ð¿ð¿ð¿ð¿ð¿ð¿ð¿ð¿ð¿ð¿ð¿ð¿ð¿ð¿ð¿ð¿ð¿ð¿ð¿ð¿ð¿ð¿ð¿ð¿ð¿ð¿ð¿ð¿ð¿_x0014_@_x0014_@_x0014_@@_x0008_@_x0010_@_x0010_@_x0010_@_x0010_@@€K@ð? @_x0010_@_x0008_@@_x0018_@"@ð¿ð¿ð¿ð¿ð¿ð¿jØ@_x001c_@ @_x0018_@_x0014_@@ð¿_x001c_@_x0018_@@5@ð?ð?àlï@ÀˆÙ@ Ài@"@</t>
  </si>
  <si>
    <t xml:space="preserve">@ð?012-A"@G@$@5@€A@ð?ð¿ð¿ð¿ð¿ð¿ð¿ð¿ð¿ð¿ð¿ð¿ð¿ð¿ð¿ð¿ð¿ð¿ð¿_x001c_@"@&amp;@_x0008_@_x0018_@"@_x0010_@ð?_x0014_@ð?_x0010_@ð?ð?_x0008_@ð?ð?@@ð?ð?@ð?@_x0008_@_x0008_@_x0008_@ð?ð?ð?ð?ð?ð?_x0008_@ð?ð?_x0014_@_x0014_@_x0014_@_x0014_@_x0014_@_x0014_@_x0014_@_x0014_@_x0014_@_x0008_@_x0010_@_x0010_@_x0010_@_x0010_@_x0010_@_x0010_@_x0010_@ð?ð?ð?ð?ð?ð?ð?ð?_x0008_@ð¿&amp;@_x0008_@ð¿*@@@@@@@@ð?ð?_x0008_@ð?ð?ð?ð?_x0008_@_x0008_@ð?@ð?ð?ð?@@@ð?"@ð¿@ð?@ð?ð?ð?ð?ð?ð¿_x001c_@ð¿_x0014_@"@$@ @_x001c_@ð¿ð?ð¿ð?ð?ð?ð?ð?ð¿ð?ð¿@@@ð?ð?ð¿ð?ð¿@@@ð?ð?ð?ð?_x0010_@_x0014_@&amp;@_x0010_@_x0014_@&amp;@_x0008_@ð¿ð¿ð¿ð¿_x0008_@ð¿ð¿ð¿ð¿@@@_x0008_@_x0008_@ð?ð?@ð?ð?ð?ð?ð?ð?@$@ @_x001c_@_x0018_@_x001c_@_x0018_@ @_x0014_@_x0014_@_x0014_@_x001c_@_x0010_@_x001c_@ @$@_x0018_@$@ð?ð?ð?_x0010_@_x0010_@ð?ð?@ð¿ð¿ð¿ð¿ð¿ð¿ð¿ð¿ð¿ð¿ð¿ð¿ð¿ð¿ð¿ð¿ð¿ð¿ð¿ð¿ð¿ð¿ð¿ð¿ð¿ð¿ð¿@@@@@@@@ð¿ð¿ð¿ð¿ð¿ð¿ð¿ð¿ð¿ð¿ð¿ð¿ð¿ð¿ð¿ð¿ð¿ð¿ð¿ð¿ð¿ð¿ð¿ð¿ð¿ð¿ð¿ð¿ð¿ð¿ð¿ð¿ð¿ð¿ð¿ð¿ð¿ð¿ð¿ð¿ð¿ð¿ð¿ð¿ð¿ð¿ð¿ð¿ð¿ð¿ð¿ð¿ð¿ð¿ð¿ð¿@@@@@@@ð?ð?ð?O@ð?_x0018_@_x0008_@_x0008_@@_x0014_@@_x0014_@_x0014_@"@"@~„.AÀX@šÐ@_x0014_@ ð?_x0018_@_x0014_@ð?~„.A_x001c_@ð?@5@ð?ð?€è@ÀˆÙ@ ài@"@</t>
  </si>
  <si>
    <t xml:space="preserve">@ð?012-A$@C@&amp;@(@A@ð?ð¿ð¿ð¿ð¿ð¿ð¿ð¿ð¿ð¿ð¿ð¿ð¿ð¿ð¿ð¿ð¿ð¿ð¿ð?@_x0014_@ð?_x0018_@&amp;@_x0014_@@_x0010_@@@@_x0008_@_x0008_@ð?ð?@ð?ð?ð?@ð?@ð?ð?ð?@ð?_x0010_@_x0010_@_x0010_@_x0010_@_x0010_@_x0010_@_x0010_@_x0014_@_x0014_@_x0014_@_x0014_@_x0014_@_x0014_@_x0014_@ð?ð?_x0010_@_x0010_@_x0008_@_x0008_@_x0008_@_x0010_@_x0010_@_x0010_@_x0010_@_x0010_@_x0010_@_x0010_@_x0010_@_x0010_@_x0010_@_x0010_@_x0008_@ð¿*@_x0008_@ð¿*@ð?@ð?ð?ð?@_x0008_@ð?ð?ð?ð?ð?_x0008_@_x0008_@ð?_x0008_@ð?_x0008_@@@@@@@@@ð¿ð?ð?ð?ð?ð?ð?ð?ð?_x0018_@_x0018_@_x0018_@_x0014_@ @ @_x0014_@_x0014_@_x0010_@_x0010_@_x0010_@_x0010_@_x0010_@_x0010_@_x0010_@_x0010_@ð?ð?@ð?@@ð?ð?ð?ð?@ð?@@ð?ð?_x0008_@_x0008_@ÀX@ð¿ð¿ÀX@ð¿ð¿_x0008_@ð¿ð¿ð¿ð¿_x0008_@ð¿ð¿ð¿ð¿@_x0008_@@_x0008_@"@@ð?ð?@@@ð?@ð?_x0008_@$@ @_x001c_@_x0018_@_x0018_@_x0018_@_x0018_@_x0018_@_x0018_@_x001c_@_x001c_@ @_x0010_@ð?ð?_x0010_@ð?@ð¿@ð¿ð¿ð¿ð¿ð¿ð¿ð¿ð¿ð¿ð¿ð¿ð¿ð¿ð¿ð¿ð¿ð¿ð¿ð¿ð¿ð¿ð¿ð¿ð¿ð¿ð¿ð¿@@@@@@@@ð¿ð¿ð¿ð¿ð¿ð¿ð¿ð¿ð¿ð¿ð¿ð¿ð¿ð¿ð¿ð¿ð¿ð¿ð¿ð¿ð¿ð¿ð¿ð¿ð¿ð¿ð¿ð¿ð¿ð¿ð¿ð¿ð¿ð¿ð¿ð¿ð¿ð¿ð¿ð¿ð¿ð¿ð¿ð¿ð¿ð¿ð¿ð¿ð¿ð¿ð¿ð¿ð¿ð¿ð¿ð¿_x0010_@_x0010_@_x0010_@_x0008_@_x0008_@_x0010_@_x0010_@_x0010_@_x0008_@@B@ð?_x0014_@_x0008_@ð¿@_x0014_@ð?_x0010_@_x0010_@_x0010_@"@~„.Að?p§@@ @_x0010_@_x0010_@ð?~„.A_x0008_@ð?@5@ð?ð?_x000f_ä@ÀˆÙ@ j@"@</t>
  </si>
  <si>
    <t xml:space="preserve">@ð?012-A$@*@$@I@€B@ð?ð¿ð¿ð¿ð¿ð¿ð¿ð¿ð¿ð¿ð¿ð¿ð¿ð¿ð¿ð¿ð¿ð¿ð¿@_x001c_@&amp;@_x0008_@_x0014_@"@_x0010_@@_x0010_@@_x0010_@_x0010_@_x0008_@_x0010_@ð?ð?@_x0008_@ð?ð?ð?ð?ð?@@@@@_x0008_@_x0008_@_x0010_@_x0010_@_x0010_@_x0010_@_x0008_@_x0014_@_x0014_@_x0014_@_x0008_@ð?_x0008_@_x0008_@ð?ð?_x0008_@_x0008_@_x0010_@_x0010_@_x0010_@_x0010_@_x0010_@_x0010_@_x0008_@_x0008_@_x0010_@_x0010_@_x0010_@_x0010_@_x0010_@_x0010_@@ð¿ð¿@ð¿ð¿_x0008_@_x0008_@@_x0008_@@_x0008_@_x0008_@@@@@_x0008_@_x0008_@_x0008_@_x0008_@@_x0008_@_x0008_@_x0008_@@ð?@@@@@ð¿ð?@ð?ð?ð?ð?ð?ð? @ð¿_x001c_@ @"@"@_x0018_@_x001c_@@ð¿_x0008_@@@@_x0008_@_x0008_@@ð¿@@@@ð?ð? @ð¿ @ @ @ @ @ @@@_x0014_@ð¿ð¿_x0014_@ð¿ð¿_x0008_@ð¿ð¿ð¿ð¿_x0008_@ð¿ð¿ð¿ð¿@@ð?_x0008_@ð?ð?ð?_x0010_@ð?@ð?ð?@_x0010_@@$@"@_x0014_@_x001c_@ @€X@ @ @_x001c_@_x001c_@_x001c_@_x0018_@ @ @"@_x0018_@"@@@_x0008_@_x0008_@@@ð¿@ð¿ð¿ð¿ð¿ð¿ð¿ð¿ð¿ð¿ð¿ð¿ð¿ð¿ð¿ð¿ð¿ð¿ð¿ð¿ð¿ð¿ð¿ð¿ð¿ð¿ð¿ð¿@@@@@@@@ð¿ð¿ð¿ð¿ð¿ð¿ð¿ð¿ð¿ð¿ð¿ð¿ð¿ð¿ð¿ð¿ð¿ð¿ð¿ð¿ð¿ð¿ð¿ð¿ð¿ð¿ð¿ð¿ð¿ð¿ð¿ð¿ð¿ð¿ð¿ð¿ð¿ð¿ð¿ð¿ð¿ð¿ð¿ð¿ð¿ð¿ð¿ð¿ð¿ð¿ð¿ð¿ð¿ð¿ð¿ð¿_x0008_@_x0008_@_x0010_@ð?_x0008_@_x0014_@_x0010_@_x0010_@ð?ð?€L@ð?_x0014_@_x0018_@ð¿@_x0014_@ð?ð?_x0014_@@@p§@@hÀ@_x0008_@LA LABOR DEL ENCUESTADOR ES EXELENTE PARA BENEFICIO DE LA COMINIDADð?_x0018_@_x0010_@ð?_x0008_@_x0018_@ð?@5@ð?ð?€è@ÀˆÙ@  j@"@</t>
  </si>
  <si>
    <t xml:space="preserve">@ð?012-A"@"@€@@€@@ð?ð¿ð¿ð¿ð¿ð¿ð¿ð¿ð¿ð¿ð¿ð¿ð¿ð¿ð¿ð¿ð¿ð¿ð¿@_x0014_@_x001c_@@_x0008_@_x0014_@_x0014_@_x0010_@_x0010_@_x0010_@_x0010_@@@@@_x0008_@@_x0008_@@@@_x0008_@_x0008_@_x0008_@_x0008_@_x0008_@ð?ð?@@@@@ð?@€X@_x0008_@€X@€X@€X@€X@€X@@@_x0010_@_x0010_@_x0010_@_x0008_@_x0010_@_x0010_@_x0010_@_x0010_@_x0008_@ @_x0010_@_x0010_@_x0010_@_x0010_@_x0010_@_x0010_@_x0008_@ð¿.@_x0008_@ð¿(@_x0008_@_x0008_@ð?ð?_x0008_@_x0008_@_x0008_@ð?ð?ð?ð?_x0008_@ð?ð?_x0008_@_x001c_@_x0008_@_x0008_@_x0008_@@@@@@@@ð¿ð?ð?@ð?@@ð?ð?_x0014_@ð¿ð¿ð¿_x0014_@_x0014_@ð¿_x0014_@ð¿ð¿_x0014_@_x0014_@ð? @ð¿ @ð¿ð¿ @ @ð?ð?ð¿ð?ð¿ð¿ð?ð?@@&amp;@ð¿ð¿&amp;@ð¿ð¿_x0008_@ð¿ð¿ð¿ð¿_x0008_@ð¿ð¿ð¿ð¿_x0008_@ð¿ð¿ð¿ð¿ @@ @ @@ð?ð?@_x0010_@_x0010_@$@_x0014_@_x0010_@ð?_x0010_@ð?ð?ð?ð?@ð¿ð¿ð¿ð¿ð¿ð¿ð¿ð¿ð¿ð¿ð¿ð¿ð¿ð¿ð¿ð¿ð¿ð¿ð¿ð¿ð¿ð¿ð¿ð¿ð¿ð¿ð¿@@@@@@@@ð¿ð¿ð¿ð¿ð¿ð¿ð¿ð¿ð¿ð¿ð¿ð¿ð¿ð¿ð¿ð¿ð¿ð¿ð¿ð¿ð¿ð¿ð¿ð¿ð¿ð¿ð¿ð¿ð¿ð¿ð¿ð¿ð¿ð¿ð¿ð¿ð¿ð¿ð¿ð¿ð¿ð¿ð¿ð¿ð¿ð¿ð¿ð¿ð¿ð¿ð¿ð¿ð¿ð¿ð¿ð¿_x0014_@_x0014_@_x0014_@_x0008_@_x0010_@ð?ð?_x0010_@_x0010_@@@S@ð?_x0014_@ð?ð¿@_x0010_@ @ð¿ð¿ð¿ð¿ð¿ð¿ˆÓ@_x0018_@ @_x001c_@_x0008_@@ð¿_x001c_@@@5@ð?ð?;ø@ÀˆÙ@ @j@"@</t>
  </si>
  <si>
    <t xml:space="preserve">@ð?012-A"@E@$@2@B@ð?ð¿ð¿ð¿ð¿ð¿ð¿ð¿ð¿ð¿ð¿ð¿ð¿ð¿ð¿ð¿ð¿ð¿ð¿_x0008_@@"@_x0014_@_x001c_@_x0018_@_x0014_@@_x0010_@_x0008_@_x0010_@@@@ð?ð?@@ð?ð?ð?@ð?_x0008_@@_x0008_@ð?ð?ð?ð?ð?ð?ð?ð?ð?_x0014_@_x0014_@_x0014_@_x0010_@_x0008_@ð?@ð?ð?_x0010_@_x0010_@_x0010_@_x0010_@_x0010_@_x0010_@_x0010_@_x0010_@@@@_x0010_@@@@@_x0008_@ð¿&amp;@_x0008_@ð¿.@ð?@ð?_x0008_@_x0008_@_x0008_@_x0008_@@ð?ð?ð?_x0008_@_x0008_@_x0008_@ð?ð?_x0008_@_x0008_@@ð?@@@ð?ð?@ð¿@ð?ð?ð?ð?ð?ð?ð?ð¿_x0014_@_x0014_@_x0014_@_x0018_@_x0018_@_x001c_@_x001c_@ð¿_x0010_@"@"@"@"@"@"@ð¿ð?ð?ð?ð?ð?ð?ð?ð¿ð?ð?ð?ð?ð?ð?ð?_x0010_@_x0010_@ÀX@ð¿ð¿ÀX@ð¿ð¿_x0008_@ð¿ð¿ð¿ð¿_x0008_@ð¿ð¿ð¿ð¿_x0008_@ð¿ð¿ð¿ð¿@ð?ð?@ð?ð?ð?ð?_x0014_@_x0010_@ÀX@ÀX@ÀX@ÀX@ÀX@ÀX@ÀX@ÀX@ÀX@ÀX@ÀX@ÀX@ÀX@ÀX@ÀX@ÀX@ÀX@_x0010_@ð?"@"@"@@ð¿@ð¿ð¿ð¿ð¿ð¿ð¿ð¿ð¿ð¿ð¿ð¿ð¿ð¿ð¿ð¿ð¿ð¿ð¿ð¿ð¿ð¿ð¿ð¿ð¿ð¿ð¿ð¿@@@@@@@@ð¿ð¿ð¿ð¿ð¿ð¿ð¿ð¿ð¿ð¿ð¿ð¿ð¿ð¿ð¿ð¿ð¿ð¿ð¿ð¿ð¿ð¿ð¿ð¿ð¿ð¿ð¿ð¿ð¿ð¿ð¿ð¿ð¿ð¿ð¿ð¿ð¿ð¿ð¿ð¿ð¿ð¿ð¿ð¿ð¿ð¿ð¿ð¿ð¿ð¿ð¿ð¿ð¿ð¿ð¿ð¿_x0010_@_x0010_@_x0010_@@_x0008_@_x0010_@_x0010_@ @ @@€@@ð? @_x0014_@ @@_x0014_@ @ð¿ð¿ð¿ð¿ð¿ð¿ˆ³@@ @_x0008_@_x0014_@@ð¿_x0010_@ð?@5@ð?ð?€Ñç@ÀˆÙ@ `j@"@</t>
  </si>
  <si>
    <t xml:space="preserve">@ð?012-A$@D@&amp;@.@€A@ð?ð¿ð¿ð¿ð¿ð¿ð¿ð¿ð¿ð¿ð¿ð¿ð¿ð¿ð¿ð¿ð¿ð¿ð¿_x001c_@ð?_x0018_@ð?_x0014_@ @_x0008_@_x0010_@_x0008_@_x0010_@_x0010_@@@@ð?ð?ð?ð?ð?ð?@ð?ð?_x0008_@_x0008_@_x0008_@@@@@@@@@@_x0014_@_x0014_@_x0014_@_x0014_@_x0014_@_x0014_@_x0014_@ð?ð?_x0010_@_x0008_@_x0008_@@_x0008_@_x0008_@@_x0008_@_x0008_@_x0008_@_x0008_@_x0008_@_x0008_@_x0008_@_x0008_@_x0008_@_x0008_@ð¿&amp;@_x0008_@ð¿(@_x0008_@_x0008_@_x0008_@_x0008_@_x0008_@_x0008_@_x0008_@ð?@@_x0008_@ð?ð?_x0008_@ð?@ð?ð?ð?ð?ð?@ð?ð?ð?@ð¿@ð?ð?ð?ð?ð?ð?ð?ð¿_x0008_@@@_x0014_@_x0014_@_x0010_@_x0010_@ð¿_x0010_@_x0010_@_x0010_@_x0010_@_x0010_@_x0010_@_x0010_@ð¿ð?ð?ð?ð?ð?ð?ð?ð¿ð?ð?ð?ð?ð?ð?ð? @ @_x0014_@ð¿ð¿_x0014_@ð¿ð¿_x0008_@ð¿ð¿ð¿ð¿_x0008_@ð¿ð¿ð¿ð¿_x0008_@ð¿ð¿ð¿ð¿@ð?ð?@ð?ð?ð?ð?_x0010_@_x0010_@$@ @_x0014_@_x0014_@@@_x0008_@_x0010_@_x0018_@_x0010_@_x0010_@_x0014_@_x0010_@_x0010_@@ð?ð?_x0008_@ð?@ð¿@ð¿ð¿ð¿ð¿ð¿ð¿ð¿ð¿ð¿ð¿ð¿ð¿ð¿ð¿ð¿ð¿ð¿ð¿ð¿ð¿ð¿ð¿ð¿ð¿ð¿ð¿ð¿@@@@@@@@ð¿ð¿ð¿ð¿ð¿ð¿ð¿ð¿ð¿ð¿ð¿ð¿ð¿ð¿ð¿ð¿ð¿ð¿ð¿ð¿ð¿ð¿ð¿ð¿ð¿ð¿ð¿ð¿ð¿ð¿ð¿ð¿ð¿ð¿ð¿ð¿ð¿ð¿ð¿ð¿ð¿ð¿ð¿ð¿ð¿ð¿ð¿ð¿ð¿ð¿ð¿ð¿ð¿ð¿ð¿ð¿_x0014_@_x0014_@_x0010_@ð?_x0008_@_x0010_@ð?_x0010_@_x0014_@@B@ð? @_x0014_@_x0008_@@_x0014_@ @ð¿ð¿ð¿ð¿ð¿ð¿°-.A€X@ @_x0010_@_x0014_@@ð¿°-.Að?@5@ð?ð?_x000f_ä@ÀˆÙ@ €j@"@</t>
  </si>
  <si>
    <t xml:space="preserve">@ð?012-A"@&gt;@$@_x0014_@€A@ð?ð¿ð¿ð¿ð¿ð¿ð¿ð¿ð¿ð¿ð¿ð¿ð¿ð¿ð¿ð¿ð¿ð¿ð¿_x001c_@_x0018_@ @&amp;@_x001c_@_x0014_@@ð?_x0010_@@_x0010_@ð?ð?ð?ð?ð?@_x0008_@ð?ð?@ð?ð?ð?ð?ð?_x0010_@_x0008_@@_x0010_@_x0010_@_x0008_@_x0010_@_x0010_@_x0010_@ð?ð?@ð?ð?@@ð?ð?_x0008_@_x0008_@_x0010_@_x0010_@_x0010_@_x0010_@_x0010_@_x0010_@@@_x0008_@_x0010_@_x0010_@_x0010_@_x0008_@_x0008_@ð?*@ð¿ð?*@ð¿_x0008_@_x0008_@_x0008_@_x0008_@_x0008_@_x0008_@_x0008_@ð?ð?_x0008_@ð?_x0008_@_x0008_@_x0008_@_x0008_@ð?_x0008_@_x0008_@_x0008_@ð?ð?@@ð?@@ð¿ð?@ð?ð?ð?ð?ð?ð?_x0018_@ð¿_x0018_@_x0018_@_x001c_@_x0018_@_x0018_@_x0018_@_x0008_@ð¿_x0008_@_x0008_@_x0008_@_x0008_@_x0008_@_x0008_@ð?ð¿ð?ð?ð?ð?ð?ð?ð?ð¿ð?ð?ð?ð?ð?ð?_x0008_@@&amp;@ð¿ð¿&amp;@ð¿ð¿_x0008_@ð¿ð¿ð¿ð¿_x0008_@ð¿ð¿ð¿ð¿_x0008_@ð¿ð¿ð¿ð¿ð?ð?@@ð?ð?ð?ð?_x0010_@_x0010_@$@ @_x0014_@_x0014_@ÀX@_x0014_@_x0014_@_x001c_@_x001c_@_x0018_@_x0018_@_x0014_@_x0018_@_x0018_@_x0014_@_x0018_@@@@@@@ð¿ð?@@@@ð?@@ð?@@@@@ð¿ð¿ð¿ð?ð¿ð¿ð?ð¿ð¿ð¿ð¿ð¿_x0010_@@@@@@@@@@ð¿ð¿ð¿ð¿ð¿ð¿ð¿ð¿ð¿ð¿ð¿ð¿ð¿ð¿ð¿ð¿ð¿ð¿ð¿ð¿ð¿ð¿ð¿ð¿ð¿ð¿ð¿ð¿ð¿ð¿ð¿ð¿ð¿ð¿ð¿ð¿ð¿ð¿ð¿ð¿ð¿ð¿ð¿ð¿ð¿ð¿ð¿ð¿ð¿ð¿ð¿ð¿ð¿ð¿ð¿ð¿_x0014_@_x0014_@_x0014_@ð?_x0008_@_x0014_@_x0014_@_x0010_@@ð?€G@ð? @_x0010_@@@_x0014_@ð?_x0008_@_x0014_@_x001c_@_x0008_@X«@@šÀ@_x0008_@ ð?_x0014_@_x0014_@ð?_x0008_@_x0018_@ð?@5@ð?ð? _x0015_â@ÀˆÙ@  j@"@</t>
  </si>
  <si>
    <t xml:space="preserve">@ð?012-A"@ð?"@B@€A@ð?ð¿ð¿ð¿ð¿ð¿ð¿ð¿ð¿ð¿ð¿ð¿ð¿ð¿ð¿ð¿ð¿ð¿ð¿&amp;@@"@_x0010_@ @_x0008_@_x0014_@_x0010_@_x0014_@_x0010_@_x0008_@_x0014_@_x0010_@@@@@@@ð?@@ð?@ð?@@ð?@_x0008_@@_x0008_@ð?ð?ð?_x0014_@_x0014_@_x0014_@_x0014_@_x0014_@_x0014_@_x0014_@_x0014_@_x0014_@ð?ð?ð?ð?ð?ð?ð?ð?ð?ð?ð?ð?ð?ð?ð?ð?_x0008_@ð¿.@_x0008_@ð¿&amp;@_x0008_@_x0008_@_x0008_@_x0008_@_x0008_@_x0008_@_x0008_@ð?ð?ð?ð?ð?ð?ð?ð?ð?ð?ð?ð?ð?ð?ð?ð?ð?ð?@ð¿ð?"@"@"@"@"@"@"@ð¿ð¿ð¿ð¿ð¿ð¿ð¿_x0014_@ð¿ð¿ð¿ð¿ð¿ð¿ð¿ð?ð¿ð¿ð¿ð¿ð¿ð¿ð¿ð?ð¿ð¿ð¿ð¿ð¿ð¿ð¿_x0010_@_x0010_@@ð¿ð¿@ð¿ð¿_x0008_@ð¿ð¿ð¿ð¿_x0008_@ð¿ð¿ð¿ð¿@_x0008_@_x0008_@_x0010_@_x0008_@@ð?_x0010_@@@ð?@@@ð? @_x0014_@_x0014_@_x0014_@ @ @ @_x001c_@_x001c_@_x001c_@ @_x0014_@_x0014_@_x0014_@ @_x0014_@_x0014_@_x0010_@ð?ð?ð?ð?ð?ð?ð?_x0018_@ð?ð?@ð?@@@@@@@@@@ð¿@ð¿ð¿ð¿ð¿ð¿ð¿ð¿ð¿ð?@@@@@@@@@ð¿ð¿ð¿ð¿ð¿ð¿ð¿ð¿ð¿ð¿ð¿ð¿ð¿ð¿ð¿ð¿ð¿ð¿ð¿ð¿ð¿ð¿ð¿ð¿ð¿ð¿ð¿ð¿ð¿ð¿ð¿ð¿ð¿ð¿ð¿ð¿ð¿ð¿ð¿ð¿ð¿ð¿ð¿ð¿ð¿ð¿ð¿ð¿ð¿ð¿ð¿ð¿ð¿ð¿ð¿ð¿_x0010_@_x0010_@_x0014_@_x0008_@ð?@@@@@H@ð?_x0010_@_x0008_@ð¿@ð?ð?_x0010_@_x0010_@_x0008_@@À‚@@p·@@ @_x0014_@_x0008_@ð?@_x0010_@ð?@5@ð?ð?`Çë@ÀˆÙ@ Àj@"@</t>
  </si>
  <si>
    <t xml:space="preserve">@ð?012-A"@E@$@1@€A@ð?ð¿ð¿ð¿ð¿ð¿ð¿ð¿ð¿ð¿ð¿ð¿ð¿ð¿ð¿ð¿ð¿ð¿ð¿_x0008_@ @&amp;@@_x0018_@_x0010_@_x0014_@_x0010_@_x0010_@_x0010_@_x0010_@_x0008_@_x0008_@@@@@@@@@@@@ð?@ð?@_x0008_@@_x0008_@@ð?ð?ð?_x0014_@_x0014_@_x0014_@_x0014_@_x0014_@_x0014_@_x0014_@_x0014_@_x0014_@ð?ð?ð?ð?ð?ð?ð?ð?ð?ð?ð?ð?ð?ð?ð?ð?_x0008_@ð¿2@_x0008_@ð¿&amp;@@@@@@@@ð?ð?ð?ð?ð?ð?ð?ð?ð?ð?ð?ð?ð?ð?@@@ð?@ð¿"@"@"@"@"@"@"@"@ð¿ð¿ð¿ð¿ð¿ð¿ð¿ð¿ð¿ð¿ð¿ð¿ð¿ð¿ð¿ð¿ð¿ð¿ð¿ð¿ð¿ð¿ð¿ð¿ð¿ð¿ð¿ð¿ð¿ð¿ð¿ð¿_x0008_@_x0008_@@ð¿ð¿@ð¿ð¿_x0008_@ð¿ð¿ð¿ð¿_x0008_@ð¿ð¿ð¿ð¿_x0008_@ð¿ð¿ð¿ð¿@_x0008_@_x0008_@ð?@ð?ð?ð?_x0008_@_x0008_@ @_x001c_@_x0014_@_x0014_@_x0014_@ @_x001c_@_x0014_@ @_x0014_@_x0014_@ @_x001c_@_x0014_@_x0014_@_x0014_@_x0014_@ð?ð?ð?ð?ð?ð?@ð?*@ð?@@ð?ð?ð?ð?ð?ð?ð?ð?ð?ð?ð¿ð¿_x0008_@@ð?ð?ð?ð?ð?ð?ð?ð?@@@@@@@@@ð¿ð¿ð¿ð¿ð¿ð¿ð¿ð¿ð¿ð¿ð¿ð¿ð¿ð¿ð¿ð¿ð¿ð¿ð¿ð¿ð¿ð¿ð¿ð¿ð¿ð¿ð¿ð¿ð¿ð¿ð¿ð¿ð¿ð¿ð¿ð¿ð¿ð¿ð¿ð¿ð¿ð¿ð¿ð¿ð¿ð¿ð¿ð¿ð¿ð¿ð¿ð¿ð¿ð¿ð¿ð¿_x0010_@_x0010_@_x0008_@_x0008_@_x0008_@_x0008_@_x0008_@@_x0008_@@€B@ð?_x0010_@_x0008_@ð¿ð?ð?ð?_x0010_@_x0010_@_x0008_@@@@ð?X»@@ @_x0010_@_x0008_@ð?@_x0014_@ð?@5@ð?ð?_x000f_ä@ÀˆÙ@ àj@"@</t>
  </si>
  <si>
    <t xml:space="preserve">@ð?012-A$@9@$@M@€@@ð?ð¿ð¿ð¿ð¿ð¿ð¿ð¿ð¿ð¿ð¿ð¿ð¿ð¿ð¿ð¿ð¿ð¿ð¿_x0008_@_x0010_@@_x0014_@_x0018_@_x001c_@@@@@_x0010_@@@@ð?ð?ð?ð?ð?ð?ð?ð?ð?ð?ð?ð?@@@@@@@@@_x0014_@_x0014_@_x0014_@_x0014_@_x0014_@_x0014_@_x0014_@_x0014_@_x0014_@_x0008_@_x0008_@@_x0008_@@_x0008_@@@@ð?@@@@ð?ð?@ð¿ð¿@ð¿ð¿_x0008_@@@_x0008_@@@@ð?ð?@@@ð?@ð?@@@@@@@@@@@ð¿@@@@@@@@ð¿ð¿ð¿ð¿ð¿ð¿ð¿ð¿ð¿ð¿ð¿ð¿ð¿ð¿ð¿ð¿ð¿ð¿ð¿ð¿ð¿ð¿ð¿ð¿ð¿ð¿ð¿ð¿ð¿ð¿ð¿ð¿@@"@ð¿ð¿"@ð¿ð¿_x0008_@ð¿ð¿ð¿ð¿_x0008_@ð¿ð¿ð¿ð¿ @ð¿ð¿ð¿ð¿ð?@_x0008_@ð?ð?ð?ð?ð?ð?_x0008_@ @ @ @_x0014_@_x0014_@_x0014_@_x0014_@ @ @_x0014_@ @_x0014_@_x0014_@_x0014_@ @ @ @ð?ð?ð?ð?ð?@ð¿@ð¿ð¿ð¿ð¿ð¿ð¿ð¿ð¿ð¿ð¿ð¿ð¿ð¿ð¿ð¿ð¿ð¿ð¿ð¿ð¿ð¿ð¿ð¿ð¿ð¿ð¿ð¿@@@@@@@@ð¿ð¿ð¿ð¿ð¿ð¿ð¿ð¿ð¿ð¿ð¿ð¿ð¿ð¿ð¿ð¿ð¿ð¿ð¿ð¿ð¿ð¿ð¿ð¿ð¿ð¿ð¿ð¿ð¿ð¿ð¿ð¿ð¿ð¿ð¿ð¿ð¿ð¿ð¿ð¿ð¿ð¿ð¿ð¿ð¿ð¿ð¿ð¿ð¿ð¿ð¿ð¿ð¿ð¿ð¿ð¿@_x0008_@_x0010_@@ð?@@@@@U@ð?_x001c_@_x0008_@_x0008_@@_x0014_@ @ð¿ð¿ð¿ð¿ð¿ð¿@¿@_x0008_@ @_x001c_@_x0014_@@ð¿_x0014_@ð?@5@ð?ð?;ø@ÀˆÙ@ k@"@</t>
  </si>
  <si>
    <t xml:space="preserve">@ð?012-A&amp;@_x0008_@&amp;@B@€@@ð?ð¿ð¿ð¿ð¿ð¿ð¿ð¿ð¿ð¿ð¿ð¿ð¿ð¿ð¿ð¿ð¿ð¿ð¿ð?_x0008_@_x0014_@_x0010_@ð¿ð¿_x0010_@_x0010_@_x0010_@_x0010_@_x0008_@@@@ð?@ð?@ð?ð?ð?@@@@@ð?ð?ð?ð?ð?ð?ð?ð?ð?_x0014_@_x0014_@_x0014_@_x0014_@_x0014_@_x0014_@_x0014_@_x0008_@_x0008_@_x0008_@_x0008_@_x0008_@@_x0008_@@ð?@ð?ð?ð?ð?ð?ð?ð?ð?_x0008_@ð¿.@ð?&amp;@ð¿ð?@@@ð?@@_x0008_@_x0008_@@_x0008_@ð?ð?ð?@@_x0008_@_x0008_@@@@ð?@ð?ð?@ð¿ð?ð?ð?ð?ð?ð?ð?ð?_x0014_@_x0014_@_x0014_@_x0014_@_x0014_@_x0014_@_x0014_@_x0014_@_x0014_@_x0010_@_x0014_@_x0014_@_x0014_@_x0010_@_x0014_@_x0010_@ð?ð?ð?ð?ð?ð?ð?ð?ð?ð?ð?ð?ð?ð?ð?ð?@@ð?ð¿ð¿ð?ð¿ð¿_x0008_@ð¿ð¿ð¿ð¿_x0008_@ð¿ð¿ð¿ð¿_x0008_@ð¿ð¿ð¿ð¿ð?ð?_x0008_@@@ð?@@_x0010_@_x0010_@ @_x0014_@_x0014_@_x0014_@ @_x0014_@ @_x0014_@_x0014_@_x0014_@ @ @_x0014_@_x0014_@_x0014_@_x0014_@_x0014_@ð?ð?@@@@ð¿@ð¿ð¿ð¿ð¿ð¿ð¿ð¿ð¿ð¿ð¿ð¿ð¿ð¿ð¿ð¿ð¿ð¿ð¿ð¿ð¿ð¿ð¿ð¿ð¿ð¿ð¿ð¿@@@@@@@@ð¿ð¿ð¿ð¿ð¿ð¿ð¿ð¿ð¿ð¿ð¿ð¿ð¿ð¿ð¿ð¿ð¿ð¿ð¿ð¿ð¿ð¿ð¿ð¿ð¿ð¿ð¿ð¿ð¿ð¿ð¿ð¿ð¿ð¿ð¿ð¿ð¿ð¿ð¿ð¿ð¿ð¿ð¿ð¿ð¿ð¿ð¿ð¿ð¿ð¿ð¿ð¿ð¿ð¿ð¿ð¿@_x0008_@_x0008_@@@@@@@ð?6@ð?_x0014_@_x0008_@ð¿@_x0018_@_x0014_@ð¿ð¿ð¿ð¿ð¿ð¿ˆ³@@ ð?@_x0010_@@ð¿_x0010_@_x0018_@@5@ð?ð?`gï@ÀˆÙ@  k@"@1@ð?035-2*@ð?*@€A@A@ð?ð¿ð¿ð¿ð¿ð¿ð¿ð¿ð¿ð¿ð¿ð¿ð¿ð¿ð¿ð¿ð¿ð¿ð¿@_x001c_@&amp;@_x0014_@&amp;@_x0010_@_x0014_@_x0010_@@ @_x0010_@_x0014_@_x0014_@_x0014_@ð?ð?@@@@@@@_x0008_@_x0008_@_x0008_@_x0008_@_x0008_@_x0008_@_x0008_@_x0008_@_x0008_@_x0008_@_x0010_@_x0010_@_x0014_@_x0010_@_x0010_@_x0008_@_x0010_@_x0014_@_x0008_@ð?ð?ð?ð?ð?ð?@ð?ð?ð?ð?ð?ð?ð?ð?ð?ð?ð?@ð¿ð¿@ð¿ð¿ð?ð?ð?@@_x0008_@_x0008_@ð?ð?ð?ð?ð?_x0008_@_x0008_@ð?ð?_x0008_@_x0008_@@@@@@ð?ð?"@ð¿ð?@ð?ð?ð?ð?ð?ð?_x001c_@ð¿_x001c_@_x001c_@_x001c_@_x001c_@_x001c_@_x001c_@_x0008_@ð¿@_x0008_@_x0008_@_x0008_@@@ @ð¿ @ @ @ @ @ @@ð¿@@@@@@_x0008_@_x0008_@ð?ð¿ð¿ð?ð¿ð¿_x0008_@ð¿ð¿ð¿ð¿@ @ @ @ @@@@_x0008_@ @@ð?ð?_x0008_@@ð?ð?ð?_x0008_@_x0010_@$@_x001c_@_x001c_@_x0014_@_x0014_@€X@_x001c_@_x0014_@_x0014_@_x0014_@_x0014_@_x0014_@_x0014_@_x0010_@_x001c_@_x0010_@_x0010_@_x0008_@@_x0010_@@_x0008_@@ð¿@ð¿ð¿ð¿ð¿ð¿ð¿ð¿ð¿ð¿ð¿ð¿ð¿ð¿ð¿ð¿ð¿ð¿ð¿ð¿ð¿ð¿ð¿ð¿ð¿ð¿ð¿ð¿@@@@@@@@ð¿ð¿ð¿ð¿ð¿ð¿ð¿ð¿ð¿ð¿ð¿ð¿ð¿ð¿ð¿ð¿ð¿ð¿ð¿ð¿ð¿ð¿ð¿ð¿ð¿ð¿ð¿ð¿ð¿ð¿ð¿ð¿ð¿ð¿ð¿ð¿ð¿ð¿ð¿ð¿ð¿ð¿ð¿ð¿ð¿ð¿ð¿ð¿ð¿ð¿ð¿ð¿ð¿ð¿ð¿ð¿ð?ð?_x0010_@@@_x0008_@@ð?@ð?€C@ð?_x0014_@_x0008_@ð¿@_x0014_@ð?ð?_x0008_@@@°-.AÀX@~„.AÀX@LA PERSONA NO PROPORCIONO SUS INGRESOS MANIFESTANDO QUE POR SEGURIDAD PROPIA NO LOS DARIAð?_x0010_@_x0010_@ð?°-.A~„.Að?@5@ð?ð?àãá@€öÒ@ @k@"@1@ð?035-2*@D@</t>
  </si>
  <si>
    <t xml:space="preserve">@2@C@ð?ð¿ð¿ð¿ð¿ð¿ð¿ð¿ð¿ð¿ð¿ð¿ð¿ð¿ð¿ð¿ð¿ð¿ð¿ð?@_x0014_@_x0010_@_x001c_@_x0014_@@_x0010_@_x0014_@_x0014_@_x0008_@_x0008_@_x0008_@_x0008_@ð?ð?ð?ð?ð?ð?ð?ð?ð?@@@_x0008_@_x0008_@_x0008_@_x0008_@_x0008_@_x0008_@_x0008_@_x0008_@_x0008_@_x0010_@_x0010_@_x0008_@@_x0008_@_x0008_@@ð?ð?_x0008_@_x0008_@_x0008_@_x0008_@_x0008_@_x0008_@_x0008_@_x0008_@_x0008_@_x0008_@_x0008_@_x0008_@_x0008_@_x0008_@_x0008_@_x0008_@@ð¿ð¿@ð¿ð¿@@@@@@@_x0008_@_x0008_@_x0008_@_x0008_@_x0008_@_x0008_@_x0008_@_x0008_@_x0008_@_x0008_@_x0008_@_x0008_@@@@@ð?ð?"@ð¿ð?ð?ð?ð?ð?ð?ð?ð?_x0014_@_x0018_@_x0014_@_x001c_@_x001c_@_x0018_@_x001c_@_x001c_@@@_x0008_@@_x0008_@_x0008_@_x0008_@@@@@@@@@@@@@@@@@@_x0008_@_x0008_@&amp;@ð¿ð¿&amp;@ð¿ð¿@_x0008_@@_x0008_@_x0008_@_x0008_@ð¿ð¿ð¿ð¿_x0008_@ð¿ð¿ð¿ð¿@ð?ð?_x0010_@ð?ð?ð?ð?_x0010_@_x0008_@$@_x001c_@_x0014_@@ð?ð?ð?ð?ð?ð?ð?ð?ð?ð?ð?ð?ð?_x0008_@@@_x0008_@@@ð¿@ð¿ð¿ð¿ð¿ð¿ð¿ð¿ð¿ð¿ð¿ð¿ð¿ð¿ð¿ð¿ð¿ð¿ð¿ð¿ð¿ð¿ð¿ð¿ð¿ð¿ð¿ð¿@@@@@@@@ð¿ð¿ð¿ð¿ð¿ð¿ð¿ð¿ð¿ð¿ð¿ð¿ð¿ð¿ð¿ð¿ð¿ð¿ð¿ð¿ð¿ð¿ð¿ð¿ð¿ð¿ð¿ð¿ð¿ð¿ð¿ð¿ð¿ð¿ð¿ð¿ð¿ð¿ð¿ð¿ð¿ð¿ð¿ð¿ð¿ð¿ð¿ð¿ð¿ð¿ð¿ð¿ð¿ð¿ð¿ð¿_x0010_@_x0008_@_x0008_@@@_x0008_@_x0010_@_x0008_@@ð?=@ð?_x0010_@@ð¿@_x0018_@ð?_x0010_@_x0010_@_x0008_@@ Œ@ð?_x0018_¥@ð?LA PERSONA COMENTA QUE SIENTE QUE SU COLONIA ES POCO INSEGURA PORQUE EL VIVE HAY Y NO CREE QUE SEA TAN GRAVE EL PROBLEMA DE LA DELINCUENCIAð?_x0008_@@ð?@_x0008_@_x0018_@@5@ð?ð?@_x000e_í@€öÒ@ `k@"@1@ð?035-2</t>
  </si>
  <si>
    <t xml:space="preserve">@3@</t>
  </si>
  <si>
    <t xml:space="preserve">@€I@@@ð?ð¿ð¿ð¿ð¿ð¿ð¿ð¿ð¿ð¿ð¿ð¿ð¿ð¿ð¿ð¿ð¿ð¿ð¿@ð?_x0014_@_x0010_@_x001c_@(@@_x0010_@_x0008_@_x0010_@_x0010_@@@@ð?ð?@@@@@@@@@@_x0008_@_x0008_@_x0008_@_x0008_@_x0008_@_x0008_@_x0008_@_x0008_@_x0008_@_x0008_@_x0008_@€X@€X@€X@€X@€X@€X@€X@_x0008_@_x0008_@_x0008_@_x0008_@_x0008_@_x0008_@_x0008_@_x0008_@_x0008_@_x0008_@_x0008_@_x0008_@_x0008_@_x0008_@_x0008_@_x0008_@@ð¿ð¿@ð¿ð¿@@@@@@@@@@@@@@@@@@@@@@@@@@ð¿ð?ð?ð?ð?ð?ð?ð?ð?_x001c_@_x001c_@_x0018_@_x0018_@ @ @ @ @@@@@@@@@@@@@@@@@@@@@@@@@_x0008_@_x0008_@@ð¿ð¿@ð¿ð¿_x0008_@ð¿ð¿ð¿ð¿_x0008_@ð¿ð¿ð¿ð¿_x0008_@ð¿ð¿ð¿ð¿ð?ð?ð?ð?ð?ð?ð?ð?_x0008_@_x0008_@$@_x0014_@_x0014_@_x0014_@_x0014_@_x0014_@_x0014_@_x0014_@_x0014_@_x0014_@_x0014_@_x0014_@_x0014_@_x0014_@_x0014_@_x0014_@_x0014_@@@@@@ð?ð?ð?@ð?@@@@@@@@@@"@@ð¿ð¿ð¿ð¿ð¿ð¿ð¿ð¿ð¿ð¿ð¿ð?@@@@@@@@@ð¿ð¿ð¿ð¿ð¿ð¿ð¿ð¿ð¿ð¿ð¿ð¿ð¿ð¿ð¿ð¿ð¿ð¿ð¿ð¿ð¿ð¿ð¿ð¿ð¿ð¿ð¿ð¿ð¿ð¿ð¿ð¿ð¿ð¿ð¿ð¿ð¿ð¿ð¿ð¿ð¿ð¿ð¿ð¿ð¿ð¿ð¿ð¿ð¿ð¿ð¿ð¿ð¿ð¿ð¿ð¿_x0008_@_x0008_@_x0008_@@@_x0008_@_x0008_@_x0008_@_x0008_@@=@ð?_x0010_@_x0008_@ð¿@_x0014_@ð?_x0010_@_x0010_@ð?ð?@@ð?|Å@_x0008_@SI INFORMACION@_x0008_@_x0008_@ð?@_x001c_@ð?@5@ð?ð? ¸æ@€öÒ@ €k@"@1@ð?035-2</t>
  </si>
  <si>
    <t xml:space="preserve">@€J@.@&lt;@€A@ð?ð¿ð¿ð¿ð¿ð¿ð¿ð¿ð¿ð¿ð¿ð¿ð¿ð¿ð¿ð¿ð¿ð¿ð¿_x0008_@_x001c_@ð?@(@_x0010_@_x0008_@_x0008_@_x0014_@_x0010_@_x0010_@@@@ð?"@@_x0008_@@ @ @ @ @@@_x0008_@@ð?_x0008_@_x0008_@_x0008_@@_x0008_@_x0008_@_x0008_@_x0010_@@ð?ð?ð?ð?ð?_x0014_@_x0010_@@ð?ð?ð?@ð?@@ð?ð?@@@_x0008_@_x0008_@@ð?</t>
  </si>
  <si>
    <t xml:space="preserve">@ð¿ð?_x0008_@ @ @ @ @ @ð?ð?ð?ð?ð?@_x0008_@ð?_x001c_@_x001c_@_x0008_@@@ð? @@ð?ð?"@ð¿ð?@@ð?ð?ð?ð?@_x0014_@ð¿ð¿_x0014_@_x0014_@_x0014_@_x0014_@ð¿_x0008_@ð¿ð¿_x0008_@_x0008_@_x0008_@_x0008_@ð¿ð?ð¿ð¿ð?ð?ð?ð?ð¿ð?ð¿ð¿ð?ð?ð?ð?ð¿_x0010_@_x0008_@$@ð¿ð¿$@ð¿ð¿ð? @@ @ @ð?@@ @ @ð?@ @ @ @@@ @_x0010_@@ @ @ @@_x0008_@"@ @ @_x0014_@_x0014_@_x0010_@_x0014_@_x0014_@_x0014_@_x0014_@_x0014_@_x0014_@_x0014_@@ð?@@ð?@ð¿@ð¿ð¿ð¿ð¿ð¿ð¿ð¿ð¿ð¿ð¿ð¿ð¿ð¿ð¿ð¿ð¿ð¿ð¿ð¿ð¿ð¿ð¿ð¿ð¿ð¿ð¿ð¿@@@@@@@@ð¿ð¿ð¿ð¿ð¿ð¿ð¿ð¿ð¿ð¿ð¿ð¿ð¿ð¿ð¿ð¿ð¿ð¿ð¿ð¿ð¿ð¿ð¿ð¿ð¿ð¿ð¿ð¿ð¿ð¿ð¿ð¿ð¿ð¿ð¿ð¿ð¿ð¿ð¿ð¿ð¿ð¿ð¿ð¿ð¿ð¿ð¿ð¿ð¿ð¿ð¿ð¿ð¿ð¿ð¿ð¿_x0010_@_x0010_@_x0010_@ð?ð?@_x0008_@ @_x0008_@@M@ð?ð?ð¿ð¿@_x0014_@ @ð¿ð¿ð¿ð¿ð¿ð¿@¿@_x0008_@SIN INFORMACION@_x0018_@ð?@ð¿_x0014_@ð?@5@ð?ð?`úí@€öÒ@  k@"@1@ð?035-2*@_x0014_@*@C@€@@ð?ð¿ð¿ð¿ð¿ð¿ð¿ð¿ð¿ð¿ð¿ð¿ð¿ð¿ð¿ð¿ð¿ð¿ð¿"@ð?_x001c_@_x0010_@_x001c_@_x0014_@_x0010_@_x0010_@_x0010_@_x0014_@_x0010_@_x0008_@_x0010_@_x0010_@ð?ð?@@ @ @@ @ @@@_x0008_@ð?ð?@@ð?ð?@@@_x0014_@ÀX@@ÀX@ÀX@_x0014_@ÀX@_x0008_@_x0008_@_x0008_@@@ð?@@_x0008_@@ð?ð?@_x0008_@@ð?ð?ð?@ð¿ð¿ @ð¿ð¿ð?@ @_x0008_@_x0008_@_x0008_@_x0008_@ð?@_x001c_@ð?@_x0008_@@ð?ð?_x0008_@_x0008_@@@@@@@ð?"@ð¿ð? @@ð?ð?ð?ð?ð?_x0014_@ð¿ð¿_x001c_@ @ @_x0018_@_x0014_@_x0010_@ð¿ð¿_x0008_@@@_x0008_@_x0010_@ð?ð¿ð¿ð?ð?ð?ð?ð?ð?ð¿ð¿ @ð? @ð?ð?_x0010_@_x0008_@ð?ð¿ð¿ð?ð¿ð¿ð?@@_x0008_@_x0008_@ð?@@_x0008_@_x0008_@ð?@@_x0008_@_x0008_@@ð?ð?_x0008_@@@@ð?_x0010_@_x0008_@ @_x0018_@_x0018_@_x0014_@ð?ÀX@ð?_x0010_@_x0014_@ð?_x0014_@@ð?_x0010_@ð?@ð?ð?@ð¿ð¿ð¿ð¿ð¿ð¿ð¿ð¿ð¿ð¿ð¿ð¿ð¿ð¿ð¿ð¿ð¿ð¿ð¿ð¿ð¿ð¿ð¿ð¿ð¿ð¿ð¿ð?@@@@@@ð?_x0014_@ð¿ð¿ð¿ð¿ð¿ð¿_x0014_@_x0010_@ð¿ð¿ð¿ð¿ð¿ð¿_x0010_@ð?ð¿ð¿ð¿ð¿ð¿ð¿ð?_x0014_@ð¿ð¿ð¿ð¿ð¿ð¿_x0014_@ð?ð¿ð¿ð¿ð¿ð¿ð¿ð?@ð¿ð¿ð¿ð¿ð¿ð¿@@ð¿ð¿ð¿ð¿ð¿ð¿@_x0010_@_x0008_@_x0008_@@ð?@@ð? @ð?C@ð?_x0010_@@ð¿@_x0014_@ð?_x001c_@@_x0008_@@~„.A@~„.AÀX@LA PERSONA ENCUESTADA VIVE EN UNA ZONA DE CONOCIDA INSEGURIDAD</t>
  </si>
  <si>
    <t xml:space="preserve"> PERO POR LO QUE COMENTA YA ESTA BASTANTE HABITUADA A ESE PROBLEMA POR LO QUE NO CONSIDERA ESTAR EN MUCHO PELIGROð?_x0010_@@ð?~„.A~„.Að?@5@ð?ð?àãá@€öÒ@ Àk@"@1@ð?035-2*@€E@</t>
  </si>
  <si>
    <t xml:space="preserve">@</t>
  </si>
  <si>
    <t xml:space="preserve">@?@ð?ð¿ð¿ð¿ð¿ð¿ð¿ð¿ð¿ð¿ð¿ð¿ð¿ð¿ð¿ð¿ð¿ð¿ð¿ð?_x001c_@@_x0010_@_x0014_@@_x0008_@_x0008_@_x0008_@_x0010_@_x0010_@@@@ð?"@@_x0008_@@ @@ @ @@@_x0008_@@ð?_x0008_@_x0008_@_x0008_@@_x0008_@_x0008_@_x0008_@_x0010_@@ð?ð?ð?ð?ð?_x0014_@_x0010_@@ð?ð?ð?@ð?@@ð?ð?@@@_x0008_@_x0008_@@ð?</t>
  </si>
  <si>
    <t xml:space="preserve">@ð¿ð?_x0008_@ @ @ @ @ @ð?ð?ð?ð?ð?@_x0008_@ð?_x001c_@_x001c_@_x0008_@@@ð? @@ð?ð? @ð¿ð?"@@ð?ð?ð?ð?@_x0014_@ð¿ð¿_x0014_@_x0014_@_x0014_@_x0014_@ð¿_x0008_@ð¿ð¿_x0008_@_x0008_@_x0008_@_x0008_@ð¿ð?ð¿ð¿ð?ð?ð?ð?ð¿ð?ð¿ð¿ð?ð?ð?ð?ð¿_x0010_@_x0008_@$@ð¿ð¿$@ð¿ð¿ð? @@ @ @ð?@@ @ @ð?@ @ @ @@@ @_x0010_@@ @ @ @@_x0008_@"@ @ @_x0014_@ @_x0008_@_x0014_@_x0014_@@ð?@@ð?ð?ð?@ð¿ð¿ð¿ð¿ð¿ð¿ð¿ð¿ð¿ð¿ð¿ð¿ð¿ð¿ð¿ð¿ð¿ð¿ð¿ð¿ð¿ð¿ð¿ð¿ð¿ð¿ð¿ð?@@@@@@ð?€X@ð¿ð¿ð¿ð¿ð¿ð¿€X@€X@ð¿ð¿ð¿ð¿ð¿ð¿€X@€X@ð¿ð¿ð¿ð¿ð¿ð¿€X@€X@ð¿ð¿ð¿ð¿ð¿ð¿€X@@ð¿ð¿ð¿ð¿ð¿ð¿@@ð¿ð¿ð¿ð¿ð¿ð¿@@ð¿ð¿ð¿ð¿ð¿ð¿@_x0010_@_x0010_@_x0010_@ð?ð?@_x0008_@ @_x0008_@@M@ð?_x0008_@@ð¿@_x0014_@ @ð¿ð¿ð¿ð¿ð¿ð¿°-.Að?SIN INFORMACION@_x0018_@ð?@ð¿°-.Að?@5@ð?ð?`úí@€öÒ@ àk@"@1@ð?035-2</t>
  </si>
  <si>
    <t xml:space="preserve">@I@A@ð?ð¿ð¿ð¿ð¿ð¿ð¿ð¿ð¿ð¿ð¿ð¿ð¿ð¿ð¿ð¿ð¿ð¿ð¿ð?_x0008_@_x001c_@@_x0010_@_x001c_@_x0010_@_x0010_@_x0010_@_x0014_@_x0010_@_x0008_@_x0008_@_x0008_@ð?ð?@_x0008_@ð? @@_x0008_@_x0008_@_x0008_@_x0008_@_x0008_@ð?ð?ð?ð?_x0008_@@@@@_x0014_@_x0014_@@@@ð?_x0008_@_x0008_@@@ð?@@@ð?@@@ð?_x0008_@_x0008_@@ð?_x0008_@@@ð¿ð¿ @ð¿ð¿_x0008_@@_x0008_@_x0008_@@_x0008_@_x0008_@ð?@ð?ð?_x0008_@_x0008_@_x0008_@@ð?_x001c_@_x0008_@ð?@@@@ð?@@ð¿ð?"@@ð?ð?ð?ð?ð?_x0014_@ð¿ð¿_x0014_@_x001c_@_x001c_@_x0014_@_x0014_@_x0008_@ð¿ð¿_x0008_@_x0008_@_x0008_@_x0008_@_x0008_@ð?ð¿ð¿ð?ð?ð?ð?ð? @ð¿ð¿ @ @ @ @ @_x0008_@_x0008_@ð?ð¿ð¿ð?ð¿ð¿ð?@ð?ð? @ @ð¿ð¿ð¿ð¿ð?@@ @ @@ð? @_x0008_@@@@@_x0010_@_x0010_@$@ @ @_x0014_@€X@_x0014_@€X@€X@_x0014_@ð?_x0014_@_x0008_@ð?_x0008_@@ð?@ð¿ð?_x0008_@ð?@@@ð?@@@@@@@ð?ð¿ð¿ð¿@ð¿ð¿ð¿ð¿ð¿ð¿ð¿_x0014_@@@@@@@@@@ð¿ð¿ð¿ð¿ð¿ð¿ð¿ð¿ð¿ð¿ð¿ð¿ð¿ð¿ð¿ð¿ð¿ð¿ð¿ð¿ð¿ð¿ð¿ð¿ð¿ð¿ð¿ð¿ð¿ð¿ð¿ð¿ð¿ð¿ð¿ð¿ð¿ð¿ð¿ð¿ð¿ð¿ð¿ð¿ð¿ð¿ð¿ð¿ð¿ð¿ð¿ð¿ð¿ð¿ð¿ð¿_x0008_@_x0010_@_x0010_@ð?@_x0010_@_x0008_@ð? @@H@ð?_x0008_@_x0018_@ð¿@_x0014_@ð?_x0010_@_x0010_@@ð?°-.A@°-.Að?SIN INFORMACION@_x0014_@@ð?°-.A°-.Að?@5@ð?ð?àê@€öÒ@ l@"@1@ð?035-2</t>
  </si>
  <si>
    <t xml:space="preserve">@M@.@C@D@ð?ð¿ð¿ð¿ð¿ð¿ð¿ð¿ð¿ð¿ð¿ð¿ð¿ð¿ð¿ð¿ð¿ð¿ð¿@ð?"@@_x0010_@_x0014_@_x0010_@_x0010_@_x0010_@_x0010_@@_x0010_@_x0014_@_x0014_@ð?_x0008_@@ð? @ @@_x0008_@_x0008_@@_x0008_@_x0008_@ð?ð?_x0008_@@@@@@@_x0008_@_x0014_@@_x0008_@@@@ð?ð?_x0008_@@@ð?_x0008_@@_x0008_@_x0008_@ð?ð?@_x0008_@@@_x0008_@_x0008_@@ð¿ð¿@ð¿ð¿ð?@_x0008_@_x0008_@@_x0008_@_x0008_@@@@ð?ð?_x0008_@_x0008_@@ð?ð?_x0008_@@@ð?@ð?ð?@"@ð¿ð?ð?ð?ð?ð?ð?ð?ð?_x0018_@ÀX@_x0014_@_x0014_@_x001c_@_x001c_@_x0014_@_x0014_@_x0008_@"@ @_x0014_@"@"@_x0008_@_x0008_@ð?"@ð?ð?ð?ð?ð?ð? @"@ @ @ @ @ @ @_x0008_@_x0008_@_x0014_@ð¿ð¿_x0014_@ð¿ð¿ð? @@ð? @ @ð¿ð¿ð¿ð¿ð?@@ð? @@@ð?_x0010_@@ @ @ @_x0010_@_x0010_@$@_x001c_@_x0014_@_x0014_@_x0010_@ð?_x0008_@ð?@@ð¿@ð¿ð¿ð¿ð¿ð¿ð¿ð¿ð¿ð¿ð¿ð¿ð¿ð¿ð¿ð¿ð¿ð¿ð¿ð¿ð¿ð¿ð¿ð¿ð¿ð¿ð¿ð¿@@@@@@@@ð¿ð¿ð¿ð¿ð¿ð¿ð¿ð¿ð¿ð¿ð¿ð¿ð¿ð¿ð¿ð¿ð¿ð¿ð¿ð¿ð¿ð¿ð¿ð¿ð¿ð¿ð¿ð¿ð¿ð¿ð¿ð¿ð¿ð¿ð¿ð¿ð¿ð¿ð¿ð¿ð¿ð¿ð¿ð¿ð¿ð¿ð¿ð¿ð¿ð¿ð¿ð¿ð¿ð¿ð¿ð¿_x0014_@_x0014_@_x0014_@ð?@_x0010_@_x0014_@_x0008_@_x0008_@@1@ð?_x0014_@@ð¿ð?_x0018_@_x001c_@ð¿ð¿ð¿ð¿ð¿ð¿°-.A@SIN INFORMACION@@_x0008_@@ð¿°-.A_x0018_@@5@ð?ð?À_x001b__x0001_A€öÒ@  l@"@1@ð?035-2*@ð?*@?@&gt;@ð?ð¿ð¿ð¿ð¿ð¿ð¿ð¿ð¿ð¿ð¿ð¿ð¿ð¿ð¿ð¿ð¿ð¿ð¿@&amp;@ð?_x0018_@_x0014_@@_x0010_@_x0008_@_x0010_@_x0010_@_x0010_@_x0014_@_x0010_@_x0014_@@@@@@@@@@_x0008_@@_x0008_@ð?ð?@ð?ð?ð?@@_x0008_@ÀX@€X@_x0014_@ÀX@ÀX@ÀX@ÀX@ÀX@ÀX@@ð?@_x0008_@_x0008_@_x0008_@_x0010_@_x0008_@ð?ð?@_x0008_@@_x0008_@ð?@_x0008_@ð¿&amp;@@ð¿ð¿ð?ð?ð?ð?@@@ð?ð?@@ð?_x0008_@_x0008_@@@_x0008_@_x0008_@@@@ @@@ð?"@ð¿ð?ð?@ð?ð?ð?ð?ð?_x0018_@_x0014_@ð¿_x0018_@_x0014_@_x0014_@_x0014_@_x0014_@_x0010_@_x0010_@ð¿_x0010_@_x0010_@_x0010_@_x0010_@"@ð?ð?ð¿ð?ð?ð?ð?ð?ð?ð?ð¿ð?ð?ð?ð?ð?_x0010_@_x0010_@ð?_x001c_@&amp;@ð?_x001c_@&amp;@_x0008_@ð¿ð¿ð¿ð¿_x0008_@ð¿ð¿ð¿ð¿_x0008_@ð¿ð¿ð¿ð¿ð?@@_x0008_@@@ð?@_x0010_@_x0010_@$@_x001c_@_x001c_@_x0014_@_x0014_@_x0014_@_x0014_@_x0014_@_x0014_@_x0014_@_x0014_@_x0014_@_x0014_@_x0014_@_x0014_@_x0014_@_x0014_@_x0008_@ð?_x0008_@_x0010_@_x0008_@@ð¿ð?_x0010_@ð?@@@ð?@@@@@@@_x0008_@ð¿ð¿ð¿ð?ð¿ð¿ð¿ð¿ð¿ð¿ð¿ð?@ð?ð?@@@@@@_x0018_@_x001c_@ð¿ð¿ð¿ð¿ð¿ð¿_x001c_@_x001c_@ð¿ð¿ð¿ð¿ð¿ð¿_x001c_@_x001c_@ð¿ð¿ð¿ð¿ð¿ð¿_x0018_@_x0018_@ð¿ð¿ð¿ð¿ð¿ð¿@@ð¿ð¿ð¿ð¿ð¿ð¿ð?@ð¿ð¿ð¿ð¿ð¿ð¿@@ð¿ð¿ð¿ð¿ð¿ð¿_x0010_@_x0010_@_x0010_@_x0008_@_x0008_@_x0010_@_x0008_@_x0008_@_x0010_@ð?€@@ð?_x0010_@_x0008_@ð¿@ð?ð?_x0010_@_x0010_@_x0008_@@ˆ£@@p§@ð?LA ZONA ES MUY INSEGURA</t>
  </si>
  <si>
    <t xml:space="preserve"> LA GENTE NO CONFIA MUCHOð?_x0008_@_x0008_@ð?_x0008_@_x0008_@ð?@5@ð?ð?@_x000e_í@€öÒ@ @l@"@1@ð?035-2*@€A@</t>
  </si>
  <si>
    <t xml:space="preserve">@_x001c_@@@ð?ð¿ð¿ð¿ð¿ð¿ð¿ð¿ð¿ð¿ð¿ð¿ð¿ð¿ð¿ð¿ð¿ð¿ð¿ð?_x0008_@_x001c_@@_x0014_@_x0018_@_x0008_@_x0008_@_x0008_@_x0008_@_x0008_@_x0008_@_x0010_@_x0010_@ð?@@_x0008_@_x0008_@@@@@@_x0008_@_x0008_@ð?ð?ð?ð?ð?ð?ð?@@_x0014_@_x0014_@_x0010_@_x0008_@_x0008_@@ð?_x0014_@_x0014_@@@_x0008_@ @ð?@@@@ð?@_x0008_@@@_x0008_@@@ð¿ð¿@ð¿ð¿ð?@@ð?_x0008_@@_x0008_@@@@_x0008_@@_x0008_@@@@_x0008_@_x0008_@_x0008_@@ð?ð?@ð?ð?"@ð¿ð?@@@@@@@_x0018_@ð¿ð¿ð¿ð¿ð¿ð¿ð¿_x0010_@ð¿ð¿ð¿ð¿ð¿ð¿ð¿ð?ð¿ð¿ð¿ð¿ð¿ð¿ð¿ð?ð¿ð¿ð¿ð¿ð¿ð¿ð¿_x0008_@_x0008_@ð?ð¿ð¿ð?ð¿ð¿@@@_x0008_@ð?_x0008_@ð¿ð¿ð¿ð¿_x0008_@ð¿ð¿ð¿ð¿@ð?ð?@@ð?ð?ð?_x0010_@_x0010_@"@ @_x001c_@_x001c_@_x0018_@_x001c_@_x0014_@_x0018_@_x0014_@_x0018_@_x001c_@_x0018_@_x001c_@_x0018_@_x001c_@_x0018_@_x001c_@@_x0008_@@_x0010_@@@ð¿@ð¿ð¿ð¿ð¿ð¿ð¿ð¿ð¿ð¿ð¿ð¿ð¿ð¿ð¿ð¿ð¿ð¿ð¿ð¿ð¿ð¿ð¿ð¿ð¿ð¿ð¿ð¿ð?@@ð?@@@@ @ð¿ð¿_x001c_@ð¿ð¿ð¿ð¿_x001c_@ð¿ð¿_x001c_@ð¿ð¿ð¿ð¿ @ð¿ð¿ @ð¿ð¿ð¿ð¿_x001c_@ð¿ð¿_x0018_@ð¿ð¿ð¿ð¿@ð¿ð¿ð?ð¿ð¿ð¿ð¿@ð¿ð¿@ð¿ð¿ð¿ð¿@ð¿ð¿@ð¿ð¿ð¿ð¿_x0010_@_x0008_@_x0010_@@_x0008_@_x0008_@_x0008_@@_x0010_@@=@ð?_x0014_@ð?ð¿@_x0014_@ @ð¿ð¿ð¿ð¿ð¿ð¿p§@ð?NO APORTAN CON GUSTO NI CONFIANZA LA INFORMACION DEL ESTUDIO SOCIODEMOGRAFICO@_x0008_@_x0008_@@ð¿_x0008_@ð?@5@ð?ð? ¸æ@€öÒ@ `l@"@1@ð?035-2</t>
  </si>
  <si>
    <t xml:space="preserve">@$@</t>
  </si>
  <si>
    <t xml:space="preserve">@€E@€@@ð?ð¿ð¿ð¿ð¿ð¿ð¿ð¿ð¿ð¿ð¿ð¿ð¿ð¿ð¿ð¿ð¿ð¿ð¿_x001c_@_x0008_@ð?@_x0014_@_x001c_@_x0010_@_x0008_@_x0010_@_x0010_@@_x0010_@_x0010_@_x0010_@ð?@@ð?@@ð?@ð?@_x0008_@@ð?ð?ð?ð?ð?ð?ð?ð?ð?_x0008_@_x0010_@_x0014_@_x0008_@_x0010_@_x0014_@_x0008_@@@@_x0008_@_x0008_@@_x0008_@_x0008_@@@ð?ð?@_x0008_@@_x0008_@ð?ð?@ð¿ð¿@ð¿ð¿ð?_x0008_@ð?ð?_x0008_@_x0008_@_x0008_@ð?ð?ð?ð?ð?_x0008_@_x0008_@@@ð?@@ð?ð?@ð?@@"@ð¿ð?ð?ð?ð?ð?ð?ð?ð?_x0014_@_x0018_@_x0014_@_x0018_@_x0018_@_x0018_@_x0018_@_x0018_@_x0010_@_x0010_@_x0010_@_x0010_@_x0010_@_x0010_@_x0010_@_x0010_@ð?ð?ð?ð?ð?ð?ð?ð?ð?ð?@ð?ð?ð?ð?"@_x0008_@_x0010_@_x0008_@ð¿ð¿_x0008_@ð¿ð¿@@@@ð? @ð¿ð¿ð¿ð¿@@@ð?@@ð?@@@ð?@ð?_x0010_@_x0008_@ @_x001c_@_x0018_@_x0018_@_x0018_@_x0018_@_x0018_@_x0018_@_x0018_@_x0018_@_x0018_@_x0018_@_x0018_@_x0018_@_x0018_@_x0018_@_x0018_@_x0008_@_x0008_@@_x0008_@_x0008_@ð?ð?@ð¿ð¿ð¿ð¿ð¿ð¿ð¿ð¿ð¿ð¿ð¿ð¿ð¿ð¿ð¿ð¿ð¿ð¿ð¿ð¿ð¿ð¿ð¿ð¿ð¿ð¿ð¿ð?ð?@ð?@@@ð?_x001c_@ @ð¿ @ð¿ð¿ð¿_x0018_@_x0018_@_x0014_@ð¿_x0018_@ð¿ð¿ð¿_x0018_@_x001c_@_x001c_@ð¿_x0018_@ð¿ð¿ð¿_x001c_@_x001c_@_x001c_@ð¿_x001c_@ð¿ð¿ð¿_x001c_@@@ð¿@ð¿ð¿ð¿@@@ð¿@ð¿ð¿ð¿@@@ð¿@ð¿ð¿ð¿@_x0008_@_x0010_@_x0008_@_x0008_@@@@@_x0008_@@€D@ð?_x0010_@_x0008_@ð¿@_x0008_@@_x0010_@_x0010_@_x0018_@_x0018_@~„.AÀX@~„.AÀX@NO QUIZO DAR INFORMACION DE SUS INGRESOS. LA ZONA ES INSEGURA Y MALA FAMA DE LA ZONA@_x0010_@_x0008_@ð?~„.A~„.A@@5@ð?ð?`"ã@€öÒ@ €l@"@1@ð?035-2</t>
  </si>
  <si>
    <t xml:space="preserve">@G@.@4@A@ð?ð¿ð¿ð¿ð¿ð¿ð¿ð¿ð¿ð¿ð¿ð¿ð¿ð¿ð¿ð¿ð¿ð¿ð¿_x0008_@ð?_x001c_@_x0010_@ð?_x0014_@@_x0008_@ @_x0008_@_x0010_@_x0010_@_x0010_@_x0010_@ð?@@@@@@ð?@@@@@@ð?@@@_x0008_@@ð?_x0010_@_x0008_@@_x0008_@@@@_x0008_@_x0008_@_x0008_@_x0008_@_x0008_@_x0008_@@_x0008_@_x0008_@_x0008_@@ð?@_x0008_@_x0008_@_x0008_@@@_x0008_@ð¿(@ð?&amp;@ð¿@@@@@@@"@"@"@"@"@"@"@"@"@"@"@"@"@"@"@"@"@"@"@ð¿ð?ð?ð?ð?ð?ð?ð?ð?_x001c_@_x001c_@_x001c_@_x001c_@_x0018_@ @_x001c_@_x001c_@_x0008_@_x0008_@_x0008_@_x0008_@_x0008_@_x0008_@_x0008_@_x0010_@ð?ð? @ð? @ @ð?ð?ð?ð?ð?ð?ð?ð?ð?ð?_x0008_@_x0010_@&amp;@ð¿ð¿&amp;@ð¿ð¿@ð?@ð?ð?_x0008_@ð¿ð¿ð¿ð¿ð?ð?ð?ð?ð?ð?ð?@_x0008_@@@ð?@_x0010_@_x0010_@_x001c_@_x0018_@_x0014_@_x0014_@_x0018_@_x0014_@_x0018_@_x0014_@ð?@_x0008_@_x0014_@_x0018_@_x0014_@_x001c_@_x0014_@@_x0008_@@ð?@@ð¿@ð¿ð¿ð¿ð¿ð¿ð¿ð¿ð¿ð¿ð¿ð¿ð¿ð¿ð¿ð¿ð¿ð¿ð¿ð¿ð¿ð¿ð¿ð¿ð¿ð¿ð¿ð¿@ð?@@@@@ð?ð¿_x001c_@ð¿ð¿ð¿ð¿ð¿_x001c_@ð¿_x001c_@ð¿ð¿ð¿ð¿ð¿_x001c_@ð¿_x0018_@ð¿ð¿ð¿ð¿ð¿_x001c_@ð¿_x001c_@ð¿ð¿ð¿ð¿ð¿ @ð¿@ð¿ð¿ð¿ð¿ð¿ð?ð¿@ð¿ð¿ð¿ð¿ð¿@ð¿ð?ð¿ð¿ð¿ð¿ð¿@@@_x0008_@ð?_x0008_@@_x0010_@@_x0010_@ð?9@ð?_x001c_@_x0008_@@@_x0018_@ð?_x0014_@_x0018_@@@~„.A@~„.A@LA ZONA ESTA MUY INSEGURA</t>
  </si>
  <si>
    <t xml:space="preserve"> NO DAN FACILIDAD DE SABER LOS INGRESOSð?_x0008_@_x0010_@ð?~„.A~„.A_x0018_@@5@ð?ð?@_x000e_í@€öÒ@  l@"@1@ð?083-1(@@@*@_x001c_@€A@ð?ð¿ð¿ð¿ð¿ð¿ð¿ð¿ð¿ð¿ð¿ð¿ð¿ð¿ð¿ð¿ð¿ð¿ð¿ð?@ð¿_x0010_@ð?ð¿_x0008_@_x0014_@@_x0014_@_x0010_@@@@ð?ð?ð?ð?ð?ð?ð?ð?ð?_x0008_@_x0008_@_x0008_@ð?ð?ð?ð?ð?ð?ð?ð?ð?@_x0008_@_x0008_@@_x0008_@_x0008_@_x0008_@ð?_x0008_@_x0008_@_x0008_@_x0008_@_x0008_@_x0008_@_x0008_@_x0008_@_x0008_@@@@@@@@@@ð¿ð¿@ð¿ð¿ð?ð?ð?ð?ð?ð?ð?_x001c_@_x001c_@_x001c_@_x001c_@_x001c_@_x001c_@_x001c_@_x001c_@_x001c_@_x001c_@_x001c_@_x001c_@@@@@@@"@ð¿ð?ð?ð?ð?ð?ð?ð?ð?_x0014_@_x0018_@_x0014_@_x0014_@_x0014_@_x0018_@_x0014_@_x0018_@_x0008_@_x0008_@_x0008_@_x0008_@_x0008_@@_x0008_@_x0008_@@@@@@@@@@@@@@@@@@@&amp;@ð¿ð¿&amp;@ð¿ð¿_x0008_@ð¿ð¿ð¿ð¿_x0008_@ð¿ð¿ð¿ð¿_x0008_@ð¿ð¿ð¿ð¿@@@_x0008_@ð?ð?ð?ð?ð?_x0008_@$@_x0014_@_x0018_@_x001c_@_x001c_@_x001c_@ @ @ @_x0018_@_x001c_@_x001c_@_x001c_@_x001c_@"@ @ @_x0008_@_x0008_@@@@ð?@ð?ð?ð?@@@@@@@@@@@ð?ð¿ð¿ð¿ð¿ð¿ð¿ð¿ð¿ð¿ð¿ð¿ð?@ð?@@@@@@@$@ð¿ð¿ð¿ð¿ð¿ð¿ð¿$@ð¿ð¿ð¿ð¿ð¿ð¿ð¿$@ð¿ð¿ð¿ð¿ð¿ð¿ð¿$@ð¿ð¿ð¿ð¿ð¿ð¿ð¿@ð¿ð¿ð¿ð¿ð¿ð¿ð¿@ð¿ð¿ð¿ð¿ð¿ð¿ð¿@ð¿ð¿ð¿ð¿ð¿ð¿ð¿ð?_x0010_@_x0014_@_x0010_@_x0008_@_x0014_@_x0014_@@@@E@ð?_x0010_@_x0008_@ð¿@_x0014_@ @ð¿ð¿ð¿ð¿ð¿ð¿ˆ³@@ @_x0010_@_x0008_@@ð¿_x0010_@ð?@5@ð?ð?`"ã@«Ò@ Àl@"@1@ð?083-1*@.@*@I@€A@ð?ð¿ð¿ð¿ð¿ð¿ð¿ð¿ð¿ð¿ð¿ð¿ð¿ð¿ð¿ð¿ð¿ð¿ð¿@_x001c_@ð¿_x0014_@ð?ð¿@_x0010_@@_x0014_@_x0010_@_x0008_@_x0008_@_x0008_@ð?ð?ð?@@ @_x0008_@_x0008_@_x0008_@_x0008_@_x0008_@_x0008_@ð?ð?ð?ð?ð?ð?ð?ð?ð?_x0008_@_x0008_@@_x0008_@@@@_x0008_@@_x0008_@_x0008_@_x0008_@_x0008_@_x0008_@_x0008_@_x0008_@_x0008_@_x0008_@_x0008_@_x0008_@_x0008_@_x0008_@_x0008_@_x0008_@_x0008_@@ð¿ð¿@ð¿ð¿@@@@@@@@@@@@@@@@@@@ð?ð?ð?ð?ð?ð?"@ð¿ð?ð?ð?ð?ð?ð?ð?ð?_x001c_@_x001c_@_x001c_@_x001c_@_x001c_@_x001c_@_x0018_@_x0014_@_x0008_@_x0008_@_x0008_@_x0010_@_x0010_@_x0008_@_x0008_@_x0008_@@@@@@@@@@@@@@@@@@@ð?ð¿ð¿ð?ð¿ð¿_x0008_@ð¿ð¿ð¿ð¿_x0008_@ð¿ð¿ð¿ð¿_x0008_@ð¿ð¿ð¿ð¿@ð?ð?ð?ð?ð?ð?ð?@@$@_x001c_@_x001c_@_x001c_@_x001c_@_x001c_@_x001c_@_x001c_@_x0018_@_x001c_@_x0018_@_x001c_@_x001c_@_x001c_@$@_x001c_@_x001c_@@@@@@ð?ð?@ð¿ð¿ð¿ð¿ð¿ð¿ð¿ð¿ð¿ð¿ð¿ð¿ð¿ð¿ð¿ð¿ð¿ð¿ð¿ð¿ð¿ð¿ð¿ð¿ð¿ð¿ð¿@@@@@@@@ð¿ð¿ð¿ð¿ð¿ð¿ð¿ð¿ð¿ð¿ð¿ð¿ð¿ð¿ð¿ð¿ð¿ð¿ð¿ð¿ð¿ð¿ð¿ð¿ð¿ð¿ð¿ð¿ð¿ð¿ð¿ð¿ð¿ð¿ð¿ð¿ð¿ð¿ð¿ð¿ð¿ð¿ð¿ð¿ð¿ð¿ð¿ð¿ð¿ð¿ð¿ð¿ð¿ð¿ð¿ð¿@_x0008_@_x0010_@ð?_x0008_@_x0014_@_x0010_@ð?@ð?;@ð?_x0014_@_x0008_@ð¿@_x0014_@ð?@@_x0008_@"@À’@ð?X»@@ ð?_x0008_@_x0010_@ð?@_x0014_@ð?@5@ð?ð?@_x000e_í@«Ò@ àl@"@1@ð?083-1*@€L@</t>
  </si>
  <si>
    <t xml:space="preserve">@&gt;@€@@ð?ð¿ð¿ð¿ð¿ð¿ð¿ð¿ð¿ð¿ð¿ð¿ð¿ð¿ð¿ð¿ð¿ð¿ð¿_x0008_@ @ð¿_x001c_@&amp;@ð¿@_x0010_@_x0008_@_x0010_@_x0008_@_x0008_@_x0008_@_x0008_@ @ @ @ @ @ @ @ @ @_x0008_@@_x0008_@@_x0008_@_x0008_@_x0008_@@@_x0008_@@@_x0008_@_x0008_@_x0008_@_x0008_@_x0008_@_x0008_@_x0008_@_x0014_@_x0014_@ð?ð?@@_x0008_@_x0008_@_x0008_@_x0008_@_x0010_@_x0010_@_x0010_@_x0010_@_x0010_@_x0010_@_x0010_@_x0010_@@ð¿ð¿@ð¿ð¿@@@@@@@_x0008_@_x0008_@_x0008_@_x0008_@_x0008_@_x0008_@_x0008_@_x0008_@_x0008_@@_x0008_@_x0008_@@@@@ð?@"@ð¿ð?ð?ð?ð?ð?ð?ð?ð?_x001c_@_x001c_@_x001c_@_x001c_@_x001c_@_x001c_@_x001c_@_x001c_@@@@@@@@@ð?ð? @ @ð? @ @ð?@@@@@@@@@_x0008_@@ð¿ð¿@ð¿ð¿@@@_x0008_@_x0008_@@@_x0008_@@ð?@@@_x0008_@ð?ð?ð?ð?@ð?ð?ð?ð?@@$@_x0008_@_x0008_@_x0010_@_x0010_@_x0010_@_x0014_@_x0014_@_x0018_@_x0018_@_x0018_@_x0018_@_x001c_@_x001c_@"@ÀX@ÀX@_x0008_@_x0008_@_x0008_@_x0008_@_x0008_@@ð¿@ð¿ð¿ð¿ð¿ð¿ð¿ð¿ð¿ð¿ð¿ð¿ð¿ð¿ð¿ð¿ð¿ð¿ð¿ð¿ð¿ð¿ð¿ð¿ð¿ð¿ð¿ð¿@@@@@@@@ð¿ð¿ð¿ð¿ð¿ð¿ð¿ð¿ð¿ð¿ð¿ð¿ð¿ð¿ð¿ð¿ð¿ð¿ð¿ð¿ð¿ð¿ð¿ð¿ð¿ð¿ð¿ð¿ð¿ð¿ð¿ð¿ð¿ð¿ð¿ð¿ð¿ð¿ð¿ð¿ð¿ð¿ð¿ð¿ð¿ð¿ð¿ð¿ð¿ð¿ð¿ð¿ð¿ð¿ð¿ð¿@@_x0010_@ð?_x0008_@_x0010_@_x0010_@_x0008_@_x0008_@@C@ð?_x0014_@_x0018_@ð¿@_x0018_@ @ð¿ð¿ð¿ð¿ð¿ð¿¨¶@@ @_x0010_@_x0010_@@ð¿_x0010_@_x0018_@@5@ð?ð?`"ã@«Ò@ m@"@1@ð?083-1</t>
  </si>
  <si>
    <t xml:space="preserve">@B@.@$@A@ð?ð¿ð¿ð¿ð¿ð¿ð¿ð¿ð¿ð¿ð¿ð¿ð¿ð¿ð¿ð¿ð¿ð¿ð¿@_x001c_@ð¿ð?_x0014_@ð¿@_x0010_@@_x0014_@_x0010_@_x0008_@_x0008_@_x0008_@ð?ð?ð?@@ @ @ @ @_x0008_@_x0008_@@ð?@ð?ð?ð?ð?ð?ð?ð?@_x0008_@_x0008_@_x0008_@_x0008_@_x0008_@_x0008_@_x0014_@_x0014_@@@@_x0008_@@_x0008_@_x0008_@@@@_x0008_@_x0008_@_x0008_@@_x0008_@@@ð¿ð¿@ð¿ð¿@@@ð?ð?ð?@@@_x0008_@_x0008_@_x0008_@_x0008_@_x0008_@_x0008_@_x0008_@_x0008_@_x0008_@_x0008_@@@@@@@"@ð¿ð?ð?ð?ð?ð?ð?ð?ð?_x001c_@_x0014_@_x001c_@_x001c_@_x001c_@_x001c_@_x001c_@_x001c_@@@ð?@ð?ð?@@ @ @ @ @ @ @ @ @@@@@@@@@_x0014_@@&amp;@ð¿ð¿&amp;@ð¿ð¿_x0008_@ð¿ð¿ð¿ð¿_x0008_@ð¿ð¿ð¿ð¿_x0008_@ð¿ð¿ð¿ð¿ð?@@@ð?ð?ð?ð?_x0008_@_x0008_@$@_x0014_@_x0014_@_x0014_@_x0014_@_x0014_@_x0014_@_x0014_@_x0014_@_x001c_@_x001c_@_x001c_@ÀX@$@_x001c_@_x001c_@_x001c_@@@_x0008_@_x0008_@@@ð¿@ð¿ð¿ð¿ð¿ð¿ð¿ð¿ð¿ð¿ð¿ð¿ð¿ð¿ð¿ð¿ð¿ð¿ð¿ð¿ð¿ð¿ð¿ð¿ð¿ð¿ð¿ð¿@@@@@@@@ð¿ð¿ð¿ð¿ð¿ð¿ð¿ð¿ð¿ð¿ð¿ð¿ð¿ð¿ð¿ð¿ð¿ð¿ð¿ð¿ð¿ð¿ð¿ð¿ð¿ð¿ð¿ð¿ð¿ð¿ð¿ð¿ð¿ð¿ð¿ð¿ð¿ð¿ð¿ð¿ð¿ð¿ð¿ð¿ð¿ð¿ð¿ð¿ð¿ð¿ð¿ð¿ð¿ð¿ð¿ð¿@_x0008_@_x0014_@@_x0010_@_x0014_@_x0008_@@_x0008_@ð?A@ð?_x0010_@_x0008_@ð¿@_x0014_@ð?@@_x0008_@"@À’@ð?X»@@ ð?_x0008_@_x0008_@ð?@_x0014_@ð?@5@ð?ð?@_x000e_í@«Ò@  m@"@1@ð?083-1(@€A@*@$@€A@ð?ð¿ð¿ð¿ð¿ð¿ð¿ð¿ð¿ð¿ð¿ð¿ð¿ð¿ð¿ð¿ð¿ð¿ð¿ð?@_x001c_@_x0010_@_x0014_@ @_x0010_@_x0010_@_x0010_@_x0010_@_x0010_@_x0008_@_x0008_@_x0008_@ð?ð?ð?ð?ð?ð?ð?ð?ð?_x0008_@_x0008_@_x0008_@ð?ð?@@@@@@@_x0010_@_x0014_@ð?ð?ð?ð?ð?ð?ð?@ð?ð?@_x0008_@_x0008_@_x0008_@_x0008_@@@@@@@@@@ð¿ð¿@ð¿ð¿ð?@_x0008_@_x0008_@_x0008_@_x0008_@_x0008_@ð?ð?ð?ð?ð?ð?ð?ð?ð?ð?ð?ð?@@@@@@@ð¿ð?ð?ð?ð?ð?ð?ð?ð?_x0010_@@_x0014_@_x0014_@_x0010_@_x0010_@_x0010_@_x0010_@_x0010_@_x0010_@_x0010_@_x0010_@ð?ð?ð?ð?ð?ð?ð?ð?ð?ð?ð?ð?ð?ð?ð?ð?_x0010_@_x0010_@ð?ð¿ð¿ð?ð¿ð¿ð?@@ð?ð?_x0008_@ð¿ð¿ð¿ð¿ð?@@ð?ð?@ð?ð?_x0010_@@@@@_x0010_@@ @_x0018_@ð?@ð?@@@@ð¿@ð¿ð¿ð¿ð¿ð¿ð¿ð¿ð¿ð¿ð¿ð¿ð¿ð¿ð¿ð¿ð¿ð¿ð¿ð¿ð¿ð¿ð¿ð¿ð¿ð¿ð¿ð¿@@@@@@@@ð¿ð¿ð¿ð¿ð¿ð¿ð¿ð¿ð¿ð¿ð¿ð¿ð¿ð¿ð¿ð¿ð¿ð¿ð¿ð¿ð¿ð¿ð¿ð¿ð¿ð¿ð¿ð¿ð¿ð¿ð¿ð¿ð¿ð¿ð¿ð¿ð¿ð¿ð¿ð¿ð¿ð¿ð¿ð¿ð¿ð¿ð¿ð¿ð¿ð¿ð¿ð¿ð¿ð¿ð¿ð¿_x0010_@_x0010_@_x0010_@ð?@_x0008_@@ð?_x0008_@ð?€F@ð?_x0010_@ð?ð¿@_x0014_@ð?_x001c_@@_x0008_@_x0008_@°-.A@°-.A€X@ ð?_x0014_@@ð?°-.A°-.Að?@5@ð?ð?`@á@«Ò@ @m@"@1@ð?083-1*@1@*@J@€A@ð?ð¿ð¿ð¿ð¿ð¿ð¿ð¿ð¿ð¿ð¿ð¿ð¿ð¿ð¿ð¿ð¿ð¿ð¿@_x001c_@"@_x0008_@_x0014_@_x001c_@_x0010_@_x0008_@_x0008_@_x0010_@_x0010_@_x0008_@_x0010_@_x0010_@ð?@@@@@@ð?ð?@@@@@@@@ð?ð?ð?ð?_x0010_@_x0010_@_x0010_@_x0010_@_x0008_@_x0010_@_x0010_@_x0010_@_x0010_@_x0008_@@@_x0008_@_x0008_@_x0008_@_x0008_@_x0008_@@@@_x0008_@_x0008_@_x0008_@@@@ð¿ð¿@ð¿ð¿@@@ð?@@@_x0008_@_x0008_@_x0008_@_x0008_@_x0008_@_x0008_@_x0008_@_x0008_@_x0008_@_x0008_@_x0008_@_x0008_@@ð?@@@ð? @ð¿ð?ð?@ð?ð?ð?ð?ð?_x001c_@ @ð¿_x001c_@_x001c_@_x001c_@_x001c_@_x001c_@_x0008_@_x0008_@ð¿_x0008_@_x0008_@_x0008_@_x0008_@_x0008_@ð?ð?ð¿ @ @ @ @ @ð?ð?ð¿ @ @ @ @ @_x0008_@_x0008_@_x0014_@ð¿ð¿_x0014_@ð¿ð¿ð?@@ð? @ð?@@ @ @ð?@@ @ @@ð?ð?_x0008_@@ð? @ @_x0010_@@"@_x001c_@_x0014_@_x0014_@_x0014_@_x0014_@_x0018_@_x0014_@_x0014_@_x0014_@_x0014_@_x0014_@_x0014_@_x0014_@_x0018_@_x0018_@_x0018_@@ð?_x0008_@_x0008_@@ð?ð?ð?_x0010_@ð?@ð?@ð?ð?@@@@@ @ð?ð¿ð?ð¿ð?ð?ð¿ð¿ð¿ð¿ð¿ð¿ð?@ð?@@ð?ð?ð?@ð?_x001c_@ð¿ð¿_x001c_@_x001c_@_x001c_@ð¿_x001c_@ @ð¿ð¿ @_x001c_@ @ð¿ @_x001c_@ð¿ð¿ @ @ @ð¿ @ @ð¿ð¿ @ @ @ð¿ @@ð¿ð¿@@@ð¿@@ð¿ð¿@@@ð¿@@ð¿ð¿@@@ð¿@@_x0008_@_x0010_@@@@@ð?_x0010_@ð?"@ð? @@_x0008_@@_x0018_@ÀX@ð¿ð¿ð¿ð¿ð¿ð¿~„.AÀX@ ð?_x0010_@_x0010_@ÀX@ð¿~„.A_x0018_@@5@ð?ð?àãá@«Ò@ `m@"@1@ð?083-1*@€M@</t>
  </si>
  <si>
    <t xml:space="preserve">@A@€A@ð?ð¿ð¿ð¿ð¿ð¿ð¿ð¿ð¿ð¿ð¿ð¿ð¿ð¿ð¿ð¿ð¿ð¿ð¿ð?@_x0008_@ð?_x0010_@_x0014_@_x0008_@_x0010_@_x0010_@_x0010_@@_x0008_@_x0008_@_x0008_@ð?ð?ð?ð?ð?ð?ð?ð?ð?@@@@@@@@@@@@_x0008_@_x0008_@_x0008_@_x0008_@ð?ð?ð?ð?ð?@ð?@ð?@_x0008_@_x0008_@_x0008_@ð?ð?ð?ð?ð?ð?ð?ð?@ð¿ð¿@ð¿ð¿@@_x0008_@_x0008_@_x0008_@_x0008_@_x0008_@@@@ð?@_x0008_@_x0008_@@@@@@@@@@@@@ð¿ð?@@ð?ð?ð?ð?ð?_x0014_@ð¿ð¿_x0018_@_x001c_@_x001c_@_x0014_@_x0014_@_x0008_@ð¿ð¿_x0008_@_x0008_@_x0008_@_x0008_@ð?ð?ð¿ð¿ð?ð?ð?ð?ð?ð?ð¿ð¿ð?ð?ð?ð?ð?_x0008_@_x0008_@ð?ð¿ð¿ð?ð¿ð¿ @ð¿ð¿ð¿ð¿ @ð¿ð¿ð¿ð¿ð?@@ @ @@@ð?_x0010_@@@@@_x0010_@_x0010_@$@"@_x0014_@_x0010_@ð?_x0008_@ð?ð?@ð¿@ð¿ð¿ð¿ð¿ð¿ð¿ð¿ð¿ð¿ð¿ð¿ð¿ð¿ð¿ð¿ð¿ð¿ð¿ð¿ð¿ð¿ð¿ð¿ð¿ð¿ð¿ð¿@@@@@@@@ð¿ð¿ð¿ð¿ð¿ð¿ð¿ð¿ð¿ð¿ð¿ð¿ð¿ð¿ð¿ð¿ð¿ð¿ð¿ð¿ð¿ð¿ð¿ð¿ð¿ð¿ð¿ð¿ð¿ð¿ð¿ð¿ð¿ð¿ð¿ð¿ð¿ð¿ð¿ð¿ð¿ð¿ð¿ð¿ð¿ð¿ð¿ð¿ð¿ð¿ð¿ð¿ð¿ð¿ð¿ð¿_x0010_@_x0010_@_x0010_@@_x0008_@_x0010_@_x0008_@_x0008_@_x0008_@@€A@ð?_x0008_@_x0014_@ð¿@_x0014_@ð?_x001c_@@_x0008_@@°-.Að?~„.AÀX@ @_x0010_@ð?ð?°-.A~„.Að?@5@ð?ð?`"ã@«Ò@ €m@"@1@ð?083-1</t>
  </si>
  <si>
    <t xml:space="preserve">@€C@.@</t>
  </si>
  <si>
    <t xml:space="preserve">@€A@ð?ð¿ð¿ð¿ð¿ð¿ð¿ð¿ð¿ð¿ð¿ð¿ð¿ð¿ð¿ð¿ð¿ð¿ð¿ð?@_x0008_@_x0010_@_x0014_@ð¿_x0010_@_x0010_@_x0010_@_x0010_@_x0010_@_x0008_@_x0008_@_x0008_@ð?ð?ð?_x0008_@@@@@@@_x0008_@_x0008_@@@@@@@@@@_x0014_@_x0014_@ð?ð?ð?ð?ð?ð?ð?_x0010_@@@@@@@@@_x0008_@ @ @ @ @ @ @@ð¿ð¿@ð¿ð¿ð?@_x0008_@_x0008_@_x0008_@_x0008_@_x0008_@ð?@@@@@@@@@@@@@@@@@@ð¿ð?@@@ð?ð?ð?@ð¿ð¿ð¿ð¿_x0008_@ð¿ð¿ð¿_x0008_@_x0008_@_x0008_@ð¿ð?ð¿ð¿ð¿ð?ð?ð?ð¿ð?ð¿ð¿ð¿ð?ð?ð?ð¿_x0010_@_x0010_@ð?ð¿ð¿ð?ð¿ð¿ð?@@ @ @ @ð¿ð¿ð¿ð¿ð?@@ @ @@ð?ð?_x0010_@ @ @ @ @_x0010_@_x0010_@$@_x0014_@@ð?@@@@ð¿@ð¿ð¿ð¿ð¿ð¿ð¿ð¿ð¿ð¿ð¿ð¿ð¿ð¿ð¿ð¿ð¿ð¿ð¿ð¿ð¿ð¿ð¿ð¿ð¿ð¿ð¿ð¿ð?@@@@@@@_x001c_@ð¿ð¿ð¿ð¿ð¿ð¿ð¿_x001c_@ð¿ð¿ð¿ð¿ð¿ð¿ð¿_x001c_@ð¿ð¿ð¿ð¿ð¿ð¿ð¿_x001c_@ð¿ð¿ð¿ð¿ð¿ð¿ð¿@ð¿ð¿ð¿ð¿ð¿ð¿ð¿@ð¿ð¿ð¿ð¿ð¿ð¿ð¿@ð¿ð¿ð¿ð¿ð¿ð¿ð¿_x0010_@_x0010_@_x0010_@ð?@_x0008_@@ð?@ð?€I@ð?_x0008_@ð?ð¿@_x0014_@ð?ð?_x0008_@_x0008_@@°-.A€X@°-.A€X@ ð?_x0014_@ð?ð?°-.A°-.Að?@5@ð?ð?`@á@«Ò@  m@"@1@ð?083-1(@€@@*@"@B@ð?ð¿ð¿ð¿ð¿ð¿ð¿ð¿ð¿ð¿ð¿ð¿ð¿ð¿ð¿ð¿ð¿ð¿ð¿ð?@_x0010_@_x0014_@ @_x001c_@_x0014_@_x0014_@_x0014_@_x0014_@_x0008_@ð?_x0014_@_x0014_@ð?@@@ð?@@@@@@_x0008_@@ð?@@_x0008_@@@@@_x0014_@_x0010_@_x0008_@_x0008_@_x0008_@@@ð?_x0010_@@@@ð?@@ð?@@@_x0008_@_x0008_@@@@_x0008_@_x0008_@ð¿0@ð?&amp;@ð¿ð?@ð?ð?@@_x0008_@@@ð?ð?@@@@@_x0008_@@@ð?@@ð?ð?ð?@ð¿ð?ð?@@@@@@_x0018_@_x001c_@ð¿ð¿ð¿ð¿ð¿ð¿_x0014_@_x0014_@ð¿ð¿ð¿ð¿ð¿ð¿ð?ð?ð¿ð¿ð¿ð¿ð¿ð¿ð?ð?ð¿ð¿ð¿ð¿ð¿ð¿_x0008_@_x0008_@&amp;@ð¿ð¿&amp;@ð¿ð¿@ð?ð?ð?ð?_x0008_@ð¿ð¿ð¿ð¿_x0008_@ð¿ð¿ð¿ð¿@@_x0010_@_x0008_@@@ð?@@_x0010_@ @_x0018_@_x0018_@_x001c_@_x0018_@_x0018_@_x0018_@_x0018_@_x001c_@_x0018_@_x0018_@_x0018_@_x001c_@_x001c_@$@_x0018_@$@_x0010_@ð?_x0010_@ð?@ð?_x0008_@ð?@@@@ð?ð?@@@@@@@ð¿ð¿ð¿ð?ð?ð¿ð¿ð¿ð¿ð¿ð¿ð¿_x0010_@@@@@@@@@@ð¿ð¿ð¿ð¿ð¿ð¿ð¿ð¿ð¿ð¿ð¿ð¿ð¿ð¿ð¿ð¿ð¿ð¿ð¿ð¿ð¿ð¿ð¿ð¿ð¿ð¿ð¿ð¿ð¿ð¿ð¿ð¿ð¿ð¿ð¿ð¿ð¿ð¿ð¿ð¿ð¿ð¿ð¿ð¿ð¿ð¿ð¿ð¿ð¿ð¿ð¿ð¿ð¿ð¿ð¿ð¿@@_x0008_@ð?@@@@_x0008_@ð?9@ð?_x0010_@_x0008_@ð¿@ð?ð?_x0014_@_x0018_@_x0014_@@@Ÿ@ð?~„.AÀX@ ð?_x0008_@_x0008_@ð?@~„.Að?@5@ð?ð?@_x000e_í@«Ò@ Àm@"@1@ð?083-1*@</t>
  </si>
  <si>
    <t xml:space="preserve">@*@D@:@ð?ð¿ð¿ð¿ð¿ð¿ð¿ð¿ð¿ð¿ð¿ð¿ð¿ð¿ð¿ð¿ð¿ð¿ð¿$@@_x0008_@_x0014_@ @&amp;@_x0008_@_x0008_@_x0008_@_x0010_@_x0010_@"@"@"@"@"@"@"@"@"@"@"@"@"@"@"@@ð?@_x0008_@@_x0008_@ð?ð?ð?_x0008_@@@_x0008_@@@_x0014_@_x0014_@_x0014_@ð?@ð? @ð?ð?_x0008_@@@ð?_x0008_@@ð?@_x0008_@_x0010_@_x0008_@ð¿0@@ð¿ð¿ð?ð?@_x0008_@_x0008_@_x0008_@_x0008_@ð?ð?@ð?@@_x0008_@ð?ð?ð?@_x0008_@ð?ð?@@ð?ð?@ð¿ð?@@ð?ð?@ð?ð?_x0014_@ð¿ð¿_x001c_@_x0018_@ð¿_x0008_@ð¿ð¿_x0008_@_x0008_@ð¿_x0014_@_x0014_@@ð¿ð¿ @@ð¿ð?ð?@ð¿ð¿@@ð¿ð?ð?@@&amp;@ð¿ð¿&amp;@ð¿ð¿_x0008_@ð¿ð¿ð¿ð¿_x0008_@ð¿ð¿ð¿ð¿_x0008_@ð¿ð¿ð¿ð¿ @ @@@@ð?ð?@_x0010_@_x0010_@_x001c_@_x0014_@_x0014_@_x0014_@_x0010_@_x0010_@_x0010_@_x0010_@_x0014_@_x0014_@_x0010_@_x0010_@_x0014_@_x0014_@"@_x0018_@"@_x0008_@ð?_x0008_@ð?@@ð¿@ð¿ð¿ð¿ð¿ð¿ð¿ð¿ð¿ð¿ð¿ð¿ð¿ð¿ð¿ð¿ð¿ð¿ð¿ð¿ð¿ð¿ð¿ð¿ð¿ð¿ð¿ð¿@@@@@@@@ð¿ð¿ð¿ð¿ð¿ð¿ð¿ð¿ð¿ð¿ð¿ð¿ð¿ð¿ð¿ð¿ð¿ð¿ð¿ð¿ð¿ð¿ð¿ð¿ð¿ð¿ð¿ð¿ð¿ð¿ð¿ð¿ð¿ð¿ð¿ð¿ð¿ð¿ð¿ð¿ð¿ð¿ð¿ð¿ð¿ð¿ð¿ð¿ð¿ð¿ð¿ð¿ð¿ð¿ð¿ð¿_x0008_@_x0008_@_x0010_@@_x0008_@_x0008_@@@@@€C@ð?_x0010_@@ð¿@ð?ð?ÀX@ÀX@_x0008_@@p—@ð?~„.AÀX@ @_x0010_@@ð?@~„.Að?@5@ð?ð?`"ã@«Ò@ àm@"@1@ð?083-1*@L@</t>
  </si>
  <si>
    <t xml:space="preserve">@@@B@ð?ð¿ð¿ð¿ð¿ð¿ð¿ð¿ð¿ð¿ð¿ð¿ð¿ð¿ð¿ð¿ð¿ð¿ð¿@_x0008_@_x001c_@@_x0018_@ @_x0008_@_x0010_@_x0008_@_x0010_@_x0010_@_x0010_@_x0010_@_x0010_@ð?@@ð?@ð?@ð?@_x0008_@@_x0008_@_x0008_@@_x0010_@_x0008_@_x0008_@_x0008_@@_x0008_@_x0008_@@_x0010_@@_x0014_@ð?ð?_x0014_@_x0014_@_x0014_@_x0008_@@_x0008_@ð?_x0008_@_x0008_@@@_x0010_@@_x0008_@_x0008_@_x0010_@_x0010_@_x0008_@_x0008_@@ð¿ð¿@ð¿ð¿@@ð?@ð?@_x0008_@ð?@_x0008_@ð?@_x0008_@_x0008_@ð?@_x0008_@_x0008_@_x0008_@ð?@ð?@ð?ð?@ð¿ð?ð?"@"@"@"@"@"@_x0014_@_x0010_@ð¿ð¿ð¿ð¿ð¿ð¿_x0008_@_x0008_@ð¿ð¿ð¿ð¿ð¿ð¿ð?ð?ð¿ð¿ð¿ð¿ð¿ð¿@@ð¿ð¿ð¿ð¿ð¿ð¿@@ð?ð¿ð¿ð?ð¿ð¿_x0008_@ð¿ð¿ð¿ð¿_x0008_@ð¿ð¿ð¿ð¿_x0008_@ð¿ð¿ð¿ð¿@ð?ð?@@ð?ð?@_x0008_@@$@_x0014_@_x0018_@_x001c_@_x0018_@_x0014_@_x0010_@_x0008_@_x0018_@_x0008_@@_x0008_@@_x0010_@_x001c_@"@"@@@@ð?ð?@ð¿ð?@@@ð?@@@@@@@@ð?ð¿ð¿ð?ð¿ð¿ð¿ð¿ð¿ð¿ð¿ð¿ð?_x0008_@@@@@@@@@@ð¿ð¿ð¿ð¿ð¿ð¿ð¿ð¿ð¿ð¿ð¿ð¿ð¿ð¿ð¿ð¿ð¿ð¿ð¿ð¿ð¿ð¿ð¿ð¿ð¿ð¿ð¿ð¿ð¿ð¿ð¿ð¿ð¿ð¿ð¿ð¿ð¿ð¿ð¿ð¿ð¿ð¿ð¿ð¿ð¿ð¿ð¿ð¿ð¿ð¿ð¿ð¿ð¿ð¿ð¿ð¿_x0008_@@@_x0008_@@ð?_x0008_@@_x0008_@ð?€K@ð?_x0010_@@ð¿@_x0014_@_x0008_@_x0010_@_x0010_@_x0010_@@p—@ð?X«@ð? ð?_x0018_@@ð?@_x0008_@ð?@5@ð?ð?€`ç@«Ò@ n@"@1@ð?083-1</t>
  </si>
  <si>
    <t xml:space="preserve">@C@.@(@A@ð?ð¿ð¿ð¿ð¿ð¿ð¿ð¿ð¿ð¿ð¿ð¿ð¿ð¿ð¿ð¿ð¿ð¿ð¿ð?$@_x0008_@_x001c_@_x0014_@ð?_x0008_@_x0008_@_x0008_@_x0008_@_x0008_@_x0010_@_x0014_@_x0010_@ð?@@@@@@ð?@@@@ð?ð?ð?ð?ð?ð?@@@_x0010_@_x0014_@_x0008_@_x0008_@_x0008_@@_x0008_@@@@ð?@@@@@@ð?ð?@@@@ð?ð?_x0008_@ð¿&amp;@@ð¿ð¿ð?ð?ð?ð?ð?ð?ð?@@@ð?@@@@ð?@@@ð?@ð?@ð?@"@ð¿ð?ð?@ð?ð?ð?ð?ð?_x001c_@_x0018_@ð¿_x001c_@_x0018_@_x0018_@_x0018_@_x0018_@_x0010_@_x0010_@ð¿_x0010_@_x0010_@_x0010_@_x0010_@_x0010_@ð?ð?ð¿ð?ð?ð?ð?ð?ð?ð?ð¿ð?ð?ð?ð?ð?_x0008_@_x0010_@&amp;@ð¿ð¿&amp;@ð¿ð¿@@@_x0008_@@_x0008_@ð¿ð¿ð¿ð¿ð?ð?ð?ð?ð?@@@_x0008_@ð?ð?ð?ð?_x0008_@_x0008_@ @_x0018_@_x0014_@_x001c_@_x001c_@_x001c_@_x0018_@_x001c_@_x001c_@_x001c_@_x0018_@_x0018_@ @_x001c_@"@_x001c_@"@_x0010_@@_x0010_@ð?_x0008_@ð?ð?@ð¿ð¿ð¿ð¿ð¿ð¿ð¿ð¿ð¿ð¿ð¿ð¿ð¿ð¿ð¿ð¿ð¿ð¿ð¿ð¿ð¿ð¿ð¿ð¿ð¿ð¿ð¿@@@@@@@@ð¿ð¿ð¿ð¿ð¿ð¿ð¿ð¿ð¿ð¿ð¿ð¿ð¿ð¿ð¿ð¿ð¿ð¿ð¿ð¿ð¿ð¿ð¿ð¿ð¿ð¿ð¿ð¿ð¿ð¿ð¿ð¿ð¿ð¿ð¿ð¿ð¿ð¿ð¿ð¿ð¿ð¿ð¿ð¿ð¿ð¿ð¿ð¿ð¿ð¿ð¿ð¿ð¿ð¿ð¿ð¿_x0008_@_x0010_@_x0010_@@@_x0008_@@ð?@ð?6@"@_x0008_@_x0008_@ð¿"@ð?ð?_x0010_@_x0010_@_x0014_@@à•@ð?àµ@@ ð?@ð?ð?@_x0010_@ð?@5@ð?ð? õí@«Ò@  n@&amp;@1@ÀV@999-9$@_x0014_@$@€A@&gt;@ð?ð¿ð¿ð¿ð¿ð¿ð¿ð¿ð¿ð¿ð¿ð¿ð¿ð¿ð¿ð¿ð¿ð¿ð¿@"@ @_x0014_@_x0018_@_x0010_@_x0010_@_x0010_@_x0008_@_x0008_@ð?ð?_x0010_@_x0014_@@@@_x0008_@@@@@@@@@ð?ð?ð?ð?ð?ð?ð?ð?ð?_x0014_@_x0008_@_x0014_@_x0014_@_x0014_@_x0014_@_x0014_@ð?ð?_x0008_@_x0008_@_x0008_@ð?@ð?_x0008_@_x0008_@_x0008_@_x0008_@_x0008_@_x0008_@_x0008_@_x0008_@_x0008_@ð?ð?</t>
  </si>
  <si>
    <t xml:space="preserve">@ð¿ð?&amp;@ð¿_x0008_@ð?ð?ð?ð?ð?ð?ð?ð?ð?ð?ð?ð?ð?ð?ð?_x001c_@_x0008_@_x0008_@@ð?@ð?ð?ð?@ð¿ð?ð?@ð?ð?ð?@ð?$@$@ð¿$@$@$@ð¿$@@ð?ð¿ð?ð?ð?ð¿ð?ð?ð?ð¿@@@ð¿@ð?ð?ð¿@@@ð¿@ð?ð?_x0010_@ð¿ð¿_x0010_@ð¿ð¿_x0008_@ð¿ð¿ð¿ð¿_x0008_@ð¿ð¿ð¿ð¿_x0008_@ð¿ð¿ð¿ð¿@@ð?@ð?ð?ð?ð?_x0008_@_x0010_@$@ð?$@ð?$@$@$@"@"@"@$@$@$@$@$@$@$@_x0010_@ð?@ð?ð?ð?ð?ð?_x0008_@ð?@@@@ð?@@@ð?@@ð?ð¿ð¿ð¿ð¿ð?ð¿ð¿ð¿ð?ð¿ð¿$@@@@@@@@@@ð¿ð¿ð¿ð¿ð¿ð¿ð¿ð¿ð¿ð¿ð¿ð¿ð¿ð¿ð¿ð¿ð¿ð¿ð¿ð¿ð¿ð¿ð¿ð¿ð¿ð¿ð¿ð¿ð¿ð¿ð¿ð¿ð¿ð¿ð¿ð¿ð¿ð¿ð¿ð¿ð¿ð¿ð¿ð¿ð¿ð¿ð¿ð¿ð¿ð¿ð¿ð¿ð¿ð¿ð¿ð¿ð?_x0010_@_x0010_@@_x0008_@_x0010_@_x0010_@_x0010_@@ð?9@ð?_x0014_@_x0008_@ð¿@_x0014_@ð?_x001c_@_x0008_@_x0008_@_x0008_@@Ÿ@@@¯@@ ð?_x0008_@_x0010_@ð?@_x0008_@ð?ð?</t>
  </si>
  <si>
    <t xml:space="preserve">@_x0010_@ð?à«ð@€Øâ@ @n@&amp;@1@ÀV@999-9$@€D@&amp;@(@?@ð?ð¿ð¿ð¿ð¿ð¿ð¿ð¿ð¿ð¿ð¿ð¿ð¿ð¿ð¿ð¿ð¿ð¿ð¿ð?_x0008_@_x001c_@_x0018_@ @@_x0008_@_x0010_@_x0010_@_x0010_@_x0010_@_x0010_@_x0010_@_x0014_@ð?_x0008_@@_x0008_@@@@_x0008_@@_x0008_@@_x0008_@ð?ð?ð?ð?ð?ð?ð?ð?ð?_x0010_@_x0008_@_x0010_@_x0008_@@€X@ð?_x0014_@_x0010_@_x0008_@_x0008_@@@_x0008_@@_x0008_@_x0008_@_x0008_@_x0008_@_x0008_@_x0010_@_x0010_@_x0010_@_x0008_@@@ð¿ð¿@ð¿ð¿ð?_x0008_@ð?ð?@@@ð?ð?ð?ð?ð?ð?ð?ð?ð?_x0008_@_x0008_@@@ð?@@ð?ð?@ð¿ð?ð?@ð?ð?ð?@@@@ð¿_x0014_@@_x0008_@ð¿ð¿_x0010_@_x0010_@ð¿_x0010_@_x0008_@_x0008_@ð¿ð¿ð?ð?ð¿ð?@@ð¿ð¿ð?ð?ð¿ð?@@ð¿ð¿_x0010_@_x0010_@@ð¿ð¿@ð¿ð¿_x0008_@ð¿ð¿ð¿ð¿_x0008_@ð¿ð¿ð¿ð¿_x0008_@ð¿ð¿ð¿ð¿@ð?@@@ð?ð?ð?_x0008_@@ @_x0008_@ð?@_x0008_@ð?ð?@ð?"@@"@_x0010_@ð?_x0010_@ð?ð?ð?ð?ð?ð?ð?@@@@@@@@@@@ð?ð¿ð¿ð¿ð¿ð¿ð¿ð¿ð¿ð¿ð¿ð¿ð?@@@@@@@@@ð¿ð¿ð¿ð¿ð¿ð¿ð¿ð¿ð¿ð¿ð¿ð¿ð¿ð¿ð¿ð¿ð¿ð¿ð¿ð¿ð¿ð¿ð¿ð¿ð¿ð¿ð¿ð¿ð¿ð¿ð¿ð¿ð¿ð¿ð¿ð¿ð¿ð¿ð¿ð¿ð¿ð¿ð¿ð¿ð¿ð¿ð¿ð¿ð¿ð¿ð¿ð¿ð¿ð¿ð¿ð¿_x0010_@_x0010_@_x0010_@@_x0008_@_x0010_@@_x0010_@_x0008_@@€E@ð?_x0008_@_x0018_@ð¿@_x0014_@ @ð¿ð¿ð¿ð¿ð¿ð¿p§@ð? @_x0010_@@@ð¿_x0008_@ð?ð?</t>
  </si>
  <si>
    <t xml:space="preserve">@_x0010_@ð?ÀNô@€Øâ@ `n@&amp;@1@ÀV@999-9&amp;@.@&amp;@€F@&gt;@ð?ð¿ð¿ð¿ð¿ð¿ð¿ð¿ð¿ð¿ð¿ð¿ð¿ð¿ð¿ð¿ð¿ð¿ð¿_x0008_@@ð?_x0018_@_x0014_@_x0008_@_x0010_@_x0008_@_x0010_@_x0008_@_x0010_@@_x0008_@_x0008_@ð?ð?@_x0008_@_x0008_@_x0008_@@_x0008_@@@@_x0008_@ð?ð?ð?ð?@_x0008_@@@@_x0010_@_x0010_@_x0008_@_x0014_@ð?_x0008_@_x0010_@ð?ð?_x0008_@_x0008_@_x0008_@ @ @_x0008_@_x0010_@_x0008_@@_x0008_@_x0008_@_x0010_@_x0010_@_x0010_@@_x0008_@ð?</t>
  </si>
  <si>
    <t xml:space="preserve">@ð¿@ð¿ð¿ð?_x0008_@ð?ð?ð?_x0008_@_x0008_@ð?ð?ð?ð?ð?_x0008_@_x0008_@ð?ð?_x0008_@_x0008_@_x0008_@@ð?@@@ð?@ð¿ð?ð?@@ð?ð?@@_x0014_@_x0018_@ð¿ð¿_x001c_@_x001c_@ð¿ð¿_x0008_@@ð¿ð¿@@ð¿ð¿ð?ð?ð¿ð¿ð?ð?ð¿ð¿ð?ð?ð¿ð¿ð?ð?ð¿ð¿_x0008_@_x0008_@@ð¿ð¿@ð¿ð¿_x0008_@ð¿ð¿ð¿ð¿_x0008_@ð¿ð¿ð¿ð¿ð?ð?@@@ð?ð?_x0008_@@@ð?ð?ð?_x0010_@_x0010_@$@"@_x0014_@ð?_x0014_@_x0014_@_x0014_@_x0014_@_x0014_@_x0014_@_x0014_@ð?_x0014_@_x0014_@"@_x0014_@ @@ð?_x0010_@_x0008_@ð?@ð¿ð?ð?@ð?@@@@@@@@@@ð¿ð?ð¿ð¿ð¿ð¿ð¿ð¿ð¿ð¿ð¿ð¿@@@@@@@@@ð?ð¿ð¿ð¿ð¿ð¿ð¿ð¿"@ð¿ð¿ð¿ð¿ð¿ð¿ð¿ @ð¿ð¿ð¿ð¿ð¿ð¿ð¿ @ð¿ð¿ð¿ð¿ð¿ð¿ð¿"@ð¿ð¿ð¿ð¿ð¿ð¿ð¿@ð¿ð¿ð¿ð¿ð¿ð¿ð¿@ð¿ð¿ð¿ð¿ð¿ð¿ð¿@@_x0010_@_x0010_@_x0008_@_x0008_@_x0010_@@_x0010_@_x0008_@ð?ÀP@@ð?ð¿ð¿@_x0014_@ð?_x0018_@ð?ð?_x0014_@pÇ@_x001c_@°-.A€X@ ð?_x001c_@ð?ð?_x0014_@°-.Að?ð?</t>
  </si>
  <si>
    <t xml:space="preserve">@_x0010_@ð?Ø?_x0001_A€Øâ@ €n@&amp;@1@ÀV@999-9&amp;@I@(@4@&gt;@ð?ð¿ð¿ð¿ð¿ð¿ð¿ð¿ð¿ð¿ð¿ð¿ð¿ð¿ð¿ð¿ð¿ð¿ð¿_x0010_@ð?_x0008_@_x0014_@_x001c_@_x0018_@_x0008_@_x0010_@_x0008_@_x0008_@_x0010_@@_x0010_@_x0010_@ð?ð?ð?_x0008_@_x0008_@_x0008_@ð?_x0008_@_x0008_@@@_x0008_@_x0008_@_x0008_@_x0010_@_x0008_@_x0008_@_x0008_@_x0008_@_x0008_@_x0008_@ð?ð?ð?ð?ð?ð?_x0010_@@ð?_x0008_@_x0008_@_x0008_@_x0010_@_x0010_@_x0008_@_x0008_@_x0008_@_x0008_@_x0008_@_x0008_@_x0008_@_x0010_@_x0010_@_x0008_@_x0010_@_x0008_@ð¿&amp;@@ð¿ð¿_x0008_@_x0008_@_x0008_@_x0008_@_x0008_@_x0008_@_x0008_@ð?@ð?ð?_x0008_@_x0008_@_x0008_@@_x0008_@_x0008_@_x0008_@_x0008_@@@@@ð?ð?@ð¿ð?ð?@ð?ð?ð?@@ð¿_x001c_@_x001c_@ð¿ð¿_x0010_@_x0010_@ð¿_x0010_@@@ð¿ð¿ð?ð?ð¿ð?@@ð¿ð¿ð?ð?ð¿ð?@@ð¿ð¿_x0010_@_x0010_@&amp;@ð¿ð¿&amp;@ð¿ð¿ð?ð?ð?ð?ð?_x0008_@ð¿ð¿ð¿ð¿_x0008_@ð¿ð¿ð¿ð¿@_x0008_@_x0008_@@ð?ð?ð?ð?_x0010_@_x0010_@$@"@_x0014_@_x0014_@@@@ð?ð?@ð? @_x0014_@ @@ð?_x0008_@@ð?@ð¿ð?@ð?@@@@@@@@ð?@@ð?ð¿ð¿ð¿ð¿ð¿ð¿ð¿ð¿ð?ð¿ð¿$@@ð?@@@@@@ð?ð¿ð¿ð¿ð¿ð¿ð¿ð¿ð¿ð¿ð¿ð¿ð¿ð¿ð¿ð¿ð¿ð¿ð¿ð¿ð¿ð¿ð¿ð¿ð¿ð?ð¿ð¿ð¿ð¿ð¿ð¿ð?ð?ð¿ð¿ð¿ð¿ð¿ð¿ð?ð?ð¿ð¿ð¿ð¿ð¿ð¿ð?_x0008_@_x0008_@_x0010_@_x0008_@ð?_x0008_@@_x0010_@_x0010_@ð?:@ð?_x0010_@_x0008_@ð¿@_x0018_@ð?_x0014_@_x0008_@@ð?@@ð?p§@ð? ð?_x0008_@_x0008_@ð?@_x0008_@_x0018_@ð?</t>
  </si>
  <si>
    <t xml:space="preserve">@_x0010_@ð?à«ð@€Øâ@  n@&amp;@1@ÀV@999-9$@ð?$@=@&lt;@ð?ð¿ð¿ð¿ð¿ð¿ð¿ð¿ð¿ð¿ð¿ð¿ð¿ð¿ð¿ð¿ð¿ð¿ð¿@ @_x0010_@@_x0010_@"@ð? @@@_x0010_@@@_x0010_@ð?ð?ð?ð?ð?ð?ð?ð?ð?ð?ð?ð?ð?ð?ð?ð?ð?ð?ð?ð?ð?ð?ð?ð?ð?ð?ð?ð?_x0008_@_x0008_@@@@ð?_x0008_@@_x0008_@_x0008_@_x0008_@_x0010_@_x0010_@_x0010_@_x0010_@_x0010_@_x0010_@_x0010_@ð?</t>
  </si>
  <si>
    <t xml:space="preserve">@ð¿_x0008_@_x0008_@_x0008_@_x0008_@_x0008_@_x0008_@_x0008_@ð?ð?ð?ð?_x0008_@_x0008_@_x0008_@ð?ð?_x0008_@_x0008_@_x0008_@@ð?@@ð?ð?@ð¿ð?ð?ð?ð?ð?ð?ð?@ @ @ @_x001c_@"@ @ @ð¿@@@@@@@ð¿ð?ð? @ð?@@@ð¿ð?ð? @ð?@@@ð¿@@ð?ð¿ð¿ð?ð¿ð¿_x0008_@ð¿ð¿ð¿ð¿_x0008_@ð¿ð¿ð¿ð¿_x0008_@ð¿ð¿ð¿ð¿ð?ð?@ð?@ð?ð?ð?ð?@$@$@$@ @_x001c_@_x001c_@ @_x001c_@"@_x001c_@"@_x001c_@ @"@$@ @$@ð?_x0008_@ð?ð?ð?@ð¿@ð¿ð¿ð¿ð¿ð¿ð¿ð¿ð¿ð¿ð¿ð¿ð¿ð¿ð¿ð¿ð¿ð¿ð¿ð¿ð¿ð¿ð¿ð¿ð¿ð¿ð¿ð¿@@@@@@@@ð¿ð¿ð¿ð¿ð¿ð¿ð¿ð¿ð¿ð¿ð¿ð¿ð¿ð¿ð¿ð¿ð¿ð¿ð¿ð¿ð¿ð¿ð¿ð¿ð¿ð¿ð¿ð¿ð¿ð¿ð¿ð¿ð¿ð¿ð¿ð¿ð¿ð¿ð¿ð¿ð¿ð¿ð¿ð¿ð¿ð¿ð¿ð¿ð¿ð¿ð¿ð¿ð¿ð¿ð¿ð¿_x0010_@_x0010_@_x0014_@_x0008_@ð?_x0014_@_x0008_@@ð?ð?€J@ð?_x0008_@_x0010_@ð¿@_x0014_@ð?_x001c_@@_x0008_@@à•@ð?p§@ð? ð?_x0014_@ð?ð?@_x0008_@ð?ð?</t>
  </si>
  <si>
    <t xml:space="preserve">@_x0010_@ð?àôô@€Øâ@ Àn@&amp;@1@ÀV@999-9$@€@@&amp;@;@ð?ð¿ð¿ð¿ð¿ð¿ð¿ð¿ð¿ð¿ð¿ð¿ð¿ð¿ð¿ð¿ð¿ð¿ð¿ð?_x0010_@ @_x0010_@@ð¿@_x0010_@@ð?_x0010_@ð?ð?_x0010_@ð?ð?@ð?@@@@@ð?ð?ð?ð?ð?ð?ð?ð?ð?ð?ð?ð?ð?@_x0008_@@@@@_x0008_@_x0008_@_x0010_@@@_x0010_@_x0010_@_x0008_@_x0008_@_x0008_@_x0008_@_x0008_@_x0008_@_x0010_@_x0010_@_x0010_@_x0008_@_x0008_@ð?&amp;@ð¿ð?1@ð¿_x0008_@_x0008_@_x0008_@_x0008_@_x0008_@_x0008_@_x0008_@_x0008_@_x0008_@ð?ð?_x0008_@_x0008_@_x0008_@_x0008_@ð?ð?_x0008_@_x0008_@@@@@@@@ð¿ð?ð?@ð?ð?ð?@@_x0018_@_x0014_@ð¿_x001c_@_x0018_@_x0018_@ð¿ð¿_x0010_@_x0010_@ð¿_x0010_@_x0008_@_x0008_@ð¿ð¿ð?ð?ð¿@@@ð¿ð¿@@ð¿@@@ð¿ð¿@@_x0014_@ð¿ð¿_x0014_@ð¿ð¿_x0008_@ð¿ð¿ð¿ð¿_x0008_@ð¿ð¿ð¿ð¿_x0008_@ð¿ð¿ð¿ð¿@@_x0008_@_x0008_@@ð?ð?ð?_x0014_@_x0010_@$@$@_x001c_@@_x0014_@_x0014_@_x0014_@_x0014_@_x0014_@_x0014_@_x001c_@_x0008_@_x0010_@_x0010_@ @_x001c_@_x001c_@ð?_x0010_@ð?_x0010_@ð?@ð¿@ð¿ð¿ð¿ð¿ð¿ð¿ð¿ð¿ð¿ð¿ð¿ð¿ð¿ð¿ð¿ð¿ð¿ð¿ð¿ð¿ð¿ð¿ð¿ð¿ð¿ð¿ð¿@@@@@@@@ð¿ð¿ð¿ð¿ð¿ð¿ð¿ð¿ð¿ð¿ð¿ð¿ð¿ð¿ð¿ð¿ð¿ð¿ð¿ð¿ð¿ð¿ð¿ð¿ð¿ð¿ð¿ð¿ð¿ð¿ð¿ð¿ð¿ð¿ð¿ð¿ð¿ð¿ð¿ð¿ð¿ð¿ð¿ð¿ð¿ð¿ð¿ð¿ð¿ð¿ð¿ð¿ð¿ð¿ð¿ð¿ð?ð?ð?@ð?_x0014_@_x0008_@_x0010_@_x0010_@@6@ð?_x0010_@_x0008_@ð¿@_x0014_@ð?@@_x0008_@@ Œ@ð?@Ÿ@ð? @@_x0008_@ð?@@ð?ð?</t>
  </si>
  <si>
    <t xml:space="preserve">@_x0010_@ð?†_x0002_A€Øâ@ àn@&amp;@1@ÀV@999-9&amp;@_x0014_@&amp;@@@;@ð?ð¿ð¿ð¿ð¿ð¿ð¿ð¿ð¿ð¿ð¿ð¿ð¿ð¿ð¿ð¿ð¿ð¿ð¿@ð?_x0008_@@_x0014_@&amp;@_x0010_@_x0010_@_x0010_@_x0010_@_x0010_@_x0014_@_x0014_@_x0014_@ð?_x0008_@@_x0008_@@@@_x0008_@@_x0008_@_x0008_@_x0008_@ð?ð?ð?ð?ð?ð?ð?ð?ð?_x0014_@_x0014_@_x0014_@_x0014_@_x0014_@_x0014_@_x0014_@_x0014_@_x0014_@_x0008_@_x0008_@_x0008_@_x0008_@_x0008_@@@_x0008_@_x0008_@_x0008_@_x0008_@_x0008_@_x0008_@_x0008_@_x0008_@_x0008_@_x0008_@ð¿&amp;@_x0008_@ð¿.@_x0008_@_x0008_@_x0008_@_x0008_@_x0008_@_x0008_@_x0008_@ð?ð?ð?ð?_x0008_@ð?ð?ð?ð?ð?ð?ð?@@@@@@@ð¿ð?ð?@ð?ð?ð?@@_x0014_@_x0014_@ð¿_x0014_@ @ @ð¿ð¿_x0010_@_x0010_@ð¿_x0010_@_x0008_@_x0008_@ð¿ð¿ð?ð?ð¿ð?ð?ð?ð¿ð¿ð?ð?ð¿ð?ð?ð?ð¿ð¿_x0014_@_x0010_@ð?ð¿ð¿ð?ð¿ð¿_x0008_@ð¿ð¿ð¿ð¿_x0008_@ð¿ð¿ð¿ð¿_x0008_@ð¿ð¿ð¿ð¿@_x0008_@_x0008_@_x0008_@ð?ð?ð?ð?_x0014_@_x0008_@$@_x0014_@_x0014_@ð?ð?ð?ð?ð?@@@ð?@_x0008_@_x0008_@ð?_x0008_@_x0010_@ð?_x0010_@ð?ð?@ð¿@ð¿ð¿ð¿ð¿ð¿ð¿ð¿ð¿ð¿ð¿ð¿ð¿ð¿ð¿ð¿ð¿ð¿ð¿ð¿ð¿ð¿ð¿ð¿ð¿ð¿ð¿ð¿@@@@@@@@ð¿ð¿ð¿ð¿ð¿ð¿ð¿ð¿ð¿ð¿ð¿ð¿ð¿ð¿ð¿ð¿ð¿ð¿ð¿ð¿ð¿ð¿ð¿ð¿ð¿ð¿ð¿ð¿ð¿ð¿ð¿ð¿ð¿ð¿ð¿ð¿ð¿ð¿ð¿ð¿ð¿ð¿ð¿ð¿ð¿ð¿ð¿ð¿ð¿ð¿ð¿ð¿ð¿ð¿ð¿ð¿_x0014_@_x0014_@_x0014_@@ð?_x0014_@ð?_x0010_@_x0010_@@€I@@ð?ð¿ð¿@_x0014_@ @ð¿ð¿ð¿ð¿ð¿ð¿@@ð? @_x0014_@ð?@ð¿@ð?ð?</t>
  </si>
  <si>
    <t xml:space="preserve">@_x0010_@ð?€í@€Øâ@ o@&amp;@1@ÀV@999-9&amp;@€B@(@_x0014_@&lt;@ð?ð¿ð¿ð¿ð¿ð¿ð¿ð¿ð¿ð¿ð¿ð¿ð¿ð¿ð¿ð¿ð¿ð¿ð¿*@ð¿ð¿</t>
  </si>
  <si>
    <t xml:space="preserve">@ð¿ð¿@_x0008_@_x0010_@_x0010_@_x0010_@"@"@"@@@@@@@@@@_x0008_@_x0008_@_x0008_@ð?ð?ð?ð?ð?ð?ð?ð?ð?_x0008_@_x0008_@_x0008_@_x0010_@ð?_x0008_@_x0010_@_x0014_@_x0014_@ð?ð?ð?ð?ð?ð?ð?ð?ð?ð?ð?@_x0008_@@ð?ð?_x0008_@ð¿&amp;@_x0008_@ð¿0@ð?ð?_x0008_@ð?ð?_x0008_@_x0008_@ð?ð?ð?ð?ð?ð?ð?ð?_x001c_@_x001c_@ð?ð?@@@@@@@ð¿ð?ð?@ð?ð?ð?@@ð?ð?ð¿ð?ð?ð?ð¿ð¿_x0014_@_x0014_@ð¿_x0014_@_x0014_@_x0014_@ð¿ð¿ð?ð?ð¿ð?ð?ð?ð¿ð¿ð?ð?ð¿ð?ð?ð?ð¿ð¿_x0010_@_x0010_@_x0008_@ð¿ð¿_x0008_@ð¿ð¿_x0008_@ð¿ð¿ð¿ð¿_x0008_@ð¿ð¿ð¿ð¿_x0008_@ð¿ð¿ð¿ð¿@@@_x0008_@ð?ð?ð?ð?_x0014_@_x0010_@"@@_x0008_@ð?@@@@_x0008_@_x0008_@€X@ð?ð?_x0008_@ð?ð?_x0008_@_x0010_@ð?_x0010_@ð?ð?@ð¿@ð¿ð¿ð¿ð¿ð¿ð¿ð¿ð¿ð¿ð¿ð¿ð¿ð¿ð¿ð¿ð¿ð¿ð¿ð¿ð¿ð¿ð¿ð¿ð¿ð¿ð¿ð¿@@@@@@@@ð¿ð¿ð¿ð¿ð¿ð¿ð¿ð¿ð¿ð¿ð¿ð¿ð¿ð¿ð¿ð¿ð¿ð¿ð¿ð¿ð¿ð¿ð¿ð¿ð¿ð¿ð¿ð¿ð¿ð¿ð¿ð¿ð¿ð¿ð¿ð¿ð¿ð¿ð¿ð¿ð¿ð¿ð¿ð¿ð¿ð¿ð¿ð¿ð¿ð¿ð¿ð¿ð¿ð¿ð¿ð¿@_x0008_@_x0010_@@ð?_x0010_@ð?_x0008_@_x0010_@ð?U@ð?_x0008_@_x0008_@ð¿@_x0010_@"@ð¿ð¿ð¿ð¿ð¿ð¿p—@ð? ð?_x001c_@ð?@ð¿@@ð?</t>
  </si>
  <si>
    <t xml:space="preserve">@_x0010_@ð?Ø?_x0001_A€Øâ@  o@&amp;@1@ÀV@999-9$@$@&gt;@&gt;@ð?ð¿ð¿ð¿ð¿ð¿ð¿ð¿ð¿ð¿ð¿ð¿ð¿ð¿ð¿ð¿ð¿ð¿ð¿@ð?_x0010_@ð?@_x0010_@_x0008_@_x0008_@_x0010_@_x0010_@_x0010_@@@@ð?ð?@_x0008_@ð?@@_x0008_@ð?_x0008_@_x0008_@_x0008_@@@_x0008_@_x0008_@_x0008_@_x0008_@_x0010_@_x0008_@_x0008_@@_x0008_@_x0010_@@@@@@@_x0008_@_x0008_@_x0008_@_x0010_@@_x0008_@_x0008_@_x0008_@_x0008_@_x0008_@_x0008_@_x0008_@_x0010_@_x0010_@_x0010_@_x0008_@@ð¿ð¿_x0008_@ð¿&amp;@_x0008_@@@@@_x0008_@_x0008_@_x0008_@ð?ð?@_x0008_@@_x0008_@@_x0008_@_x0008_@_x0008_@_x0008_@@@@@@@@ð¿ð?ð?ð?ð?ð?ð?ð?ð?_x0018_@_x0018_@_x0014_@_x0014_@ @_x001c_@_x0018_@_x001c_@_x0010_@_x0010_@_x0008_@_x0010_@@@@ð?ð?ð?ð?ð?@ @ @ð?@ð?ð?ð?@ @ @ð?_x0008_@_x0010_@@ð¿ð¿@ð¿ð¿_x0008_@ð¿ð¿ð¿ð¿_x0008_@ð¿ð¿ð¿ð¿_x0008_@ð¿ð¿ð¿ð¿@@_x0008_@_x0008_@@@@ð?_x0010_@_x0008_@$@$@_x0010_@_x0010_@_x0008_@ð?_x0010_@ð?"@ð?ð?@@ð? @ @ @_x0008_@ð?@@ð?@ð¿@ð¿ð¿ð¿ð¿ð¿ð¿ð¿ð¿ð¿ð¿ð¿ð¿ð¿ð¿ð¿ð¿ð¿ð¿ð¿ð¿ð¿ð¿ð¿ð¿ð¿ð¿ð¿@@@@@@@@ð¿ð¿ð¿ð¿ð¿ð¿ð¿ð¿ð¿ð¿ð¿ð¿ð¿ð¿ð¿ð¿ð¿ð¿ð¿ð¿ð¿ð¿ð¿ð¿ð¿ð¿ð¿ð¿ð¿ð¿ð¿ð¿ð¿ð¿ð¿ð¿ð¿ð¿ð¿ð¿ð¿ð¿ð¿ð¿ð¿ð¿ð¿ð¿ð¿ð¿ð¿ð¿ð¿ð¿ð¿ð¿_x0010_@@_x0010_@ð?_x0008_@_x0014_@@ð?@@4@ð?_x0010_@_x0008_@ð¿@ð?ð?_x0010_@_x0010_@_x0010_@@ Œ@ð?X«@ð? @@_x0008_@ð?@_x0008_@ð?ð?</t>
  </si>
  <si>
    <t xml:space="preserve">@_x0010_@ð?†_x0002_A€Øâ@ @o@&amp;@1@ÀV@999-9$@A@$@€M@9@ð?ð¿ð¿ð¿ð¿ð¿ð¿ð¿ð¿ð¿ð¿ð¿ð¿ð¿ð¿ð¿ð¿ð¿ð¿@_x0008_@ð?@_x0014_@_x0010_@_x0010_@_x0008_@_x0008_@_x0010_@_x0010_@ð?ð?@ð?ð?ð?_x0008_@ð?ð?ð?ð?ð?ð?ð?@_x0008_@_x0008_@_x0008_@_x0008_@_x0010_@_x0008_@_x0010_@_x0010_@_x0008_@ð?@@@ð?ð?ð?_x0008_@@@_x0008_@_x0008_@_x0008_@@_x0008_@_x0010_@_x0010_@_x0008_@_x0008_@_x0010_@_x0010_@_x0010_@_x0010_@_x0010_@_x0010_@ð?*@ð¿_x0008_@ð¿1@_x0008_@_x0008_@_x0008_@_x0008_@_x0008_@_x0008_@_x0008_@_x0008_@_x0008_@_x0008_@_x0008_@_x0008_@_x0008_@_x0008_@_x0008_@_x0008_@_x0008_@_x0008_@_x0008_@@@@@@@@ð¿ð?ð?ð?ð?ð?ð?ð?ð? @"@$@$@$@$@$@"@@ð?ð?ð?ð?ð?ð?ð?ð? @ @ @@@@@ð? @ @ @@@@@_x0008_@_x0008_@_x0008_@ð¿ð¿_x0008_@ð¿ð¿_x0008_@ð¿ð¿ð¿ð¿_x0008_@ð¿ð¿ð¿ð¿_x0008_@ð¿ð¿ð¿ð¿ð?_x0008_@_x0008_@ð?ð?ð?ð?ð?_x0008_@_x0010_@$@"@ @"@_x001c_@_x001c_@$@"@ @_x001c_@_x001c_@_x001c_@"@_x001c_@$@"@$@ð?@ð?ð?ð?@ð¿@ð¿ð¿ð¿ð¿ð¿ð¿ð¿ð¿ð¿ð¿ð¿ð¿ð¿ð¿ð¿ð¿ð¿ð¿ð¿ð¿ð¿ð¿ð¿ð¿ð¿ð¿ð¿@@@@@@@@ð¿ð¿ð¿ð¿ð¿ð¿ð¿ð¿ð¿ð¿ð¿ð¿ð¿ð¿ð¿ð¿ð¿ð¿ð¿ð¿ð¿ð¿ð¿ð¿ð¿ð¿ð¿ð¿ð¿ð¿ð¿ð¿ð¿ð¿ð¿ð¿ð¿ð¿ð¿ð¿ð¿ð¿ð¿ð¿ð¿ð¿ð¿ð¿ð¿ð¿ð¿ð¿ð¿ð¿ð¿ð¿_x0010_@_x0010_@_x0010_@ð?_x0008_@_x0010_@_x0010_@_x0010_@@ð?€F@ð?_x0010_@_x0008_@ð¿@_x0014_@ð?_x0010_@_x0010_@ð?ð?i@ð?x®@ð? ð?_x0014_@_x0008_@ð?@_x0008_@ð?ð?</t>
  </si>
  <si>
    <t xml:space="preserve">@_x0010_@ð?àôô@€Øâ@ `o@&amp;@1@ÀV@999-9&amp;@_x0018_@&amp;@B@&gt;@ð?ð¿ð¿ð¿ð¿ð¿ð¿ð¿ð¿ð¿ð¿ð¿ð¿ð¿ð¿ð¿ð¿ð¿ð¿_x0008_@@ð?_x0010_@@ð?_x0008_@_x0008_@_x0010_@_x0010_@_x0010_@@@ð?ð?_x0008_@ð?ð?ð?ð?ð?@@@ð?_x0008_@_x0008_@_x0008_@_x0008_@_x0008_@_x0008_@_x0010_@_x0010_@_x0010_@_x0010_@ð?@@@ð?ð?ð?@ð?@_x0008_@_x0008_@_x0008_@@_x0010_@_x0010_@_x0010_@_x0008_@_x0008_@_x0008_@_x0010_@_x0010_@_x0008_@_x0010_@_x0008_@@ð¿ð¿@ð¿ð¿_x0008_@_x0008_@_x0008_@_x0008_@_x0008_@_x0008_@_x0008_@_x0008_@_x0008_@_x0008_@_x0008_@_x0008_@_x0008_@_x0008_@_x0008_@_x0008_@_x0008_@_x0008_@_x0008_@@@@@@@@ð¿ð?ð?@@ð?ð?ð?@_x0008_@_x0008_@ð¿ð¿"@"@ @ð¿_x0014_@_x0014_@ð¿ð¿ð?ð?ð?ð¿ð?ð?ð¿ð¿@@@ð¿ð?ð?ð¿ð¿@@@ð¿_x0010_@_x0010_@_x0008_@ð¿ð¿_x0008_@ð¿ð¿_x0008_@ð¿ð¿ð¿ð¿_x0008_@ð¿ð¿ð¿ð¿_x0008_@ð¿ð¿ð¿ð¿@_x0008_@@_x0008_@ð?ð?ð?ð?_x0008_@@$@ @_x001c_@"@_x0008_@_x0008_@€X@ð?_x001c_@_x0008_@_x0014_@_x0014_@_x001c_@_x0018_@$@_x0018_@$@_x0008_@@ð?_x0008_@ð?@ð¿@ð¿ð¿ð¿ð¿ð¿ð¿ð¿ð¿ð¿ð¿ð¿ð¿ð¿ð¿ð¿ð¿ð¿ð¿ð¿ð¿ð¿ð¿ð¿ð¿ð¿ð¿ð¿@@@@@@@@ð¿ð¿ð¿ð¿ð¿ð¿ð¿ð¿ð¿ð¿ð¿ð¿ð¿ð¿ð¿ð¿ð¿ð¿ð¿ð¿ð¿ð¿ð¿ð¿ð¿ð¿ð¿ð¿ð¿ð¿ð¿ð¿ð¿ð¿ð¿ð¿ð¿ð¿ð¿ð¿ð¿ð¿ð¿ð¿ð¿ð¿ð¿ð¿ð¿ð¿ð¿ð¿ð¿ð¿ð¿ð¿@_x0010_@_x0010_@_x0008_@@_x0010_@_x0010_@_x0010_@ð?@3@ð?_x0010_@_x0008_@ð¿@_x0014_@ @ð¿ð¿ð¿ð¿ð¿ð¿@¯@@ @@_x0008_@@ð¿_x0008_@ð?ð?</t>
  </si>
  <si>
    <t xml:space="preserve">@_x0010_@ð?†_x0002_A€Øâ@ €o@&amp;@1@ÀV@999-9$@_x0010_@$@&gt;@:@ð?ð¿ð¿ð¿ð¿ð¿ð¿ð¿ð¿ð¿ð¿ð¿ð¿ð¿ð¿ð¿ð¿ð¿ð¿ð?_x0008_@@@_x0018_@ @_x0014_@_x0010_@_x0014_@_x0010_@_x0010_@_x0010_@_x0014_@_x0014_@@@@ð?@@@@@_x0008_@_x0008_@_x0008_@ð?ð?ð?ð?ð?ð?ð?ð?ð?_x0014_@_x0008_@_x0014_@_x0014_@@_x0014_@_x0014_@_x0014_@_x0014_@@ð?ð?_x0008_@_x0008_@ð?_x0008_@_x0008_@ð?_x0008_@ð?ð?@_x0008_@ð?@_x0008_@ð¿1@_x0008_@ð¿</t>
  </si>
  <si>
    <t xml:space="preserve">@ð?@_x0008_@ð?ð?ð?ð?ð?ð?ð?ð?ð?ð?@ð?_x001c_@ð?ð?ð?@@@@ð?ð?"@ð¿@ð?@ð?@@@ð?ð¿ð¿_x0014_@ð¿ð¿ð¿_x0014_@ð¿_x0010_@ð¿_x0010_@ð¿ð¿ð¿_x0010_@ð¿ð?ð¿@ð¿ð¿ð¿ð?ð¿ð?ð¿ð?ð¿ð¿ð¿ð?_x0014_@_x0014_@ð?ð¿ð¿ð?ð¿ð¿_x0008_@ð¿ð¿ð¿ð¿_x0008_@ð¿ð¿ð¿ð¿@_x0008_@_x0008_@@ð?@ð?ð?@@ð?ð?ð?_x0014_@ð? @_x0014_@ @_x0008_@_x0008_@_x0008_@_x0014_@_x0008_@_x0008_@_x0008_@_x0008_@_x0008_@_x0008_@_x0014_@_x0014_@_x0014_@_x0010_@ð?_x0010_@ð?_x0010_@@ð¿@ð¿ð¿ð¿ð¿ð¿ð¿ð¿ð¿ð¿ð¿ð¿ð¿ð¿ð¿ð¿ð¿ð¿ð¿ð¿ð¿ð¿ð¿ð¿ð¿ð¿ð¿ð¿ð?@@@@@@ð?@ð¿ð¿ð¿ð¿ð¿ð¿@@ð¿ð¿ð¿ð¿ð¿ð¿@@ð¿ð¿ð¿ð¿ð¿ð¿@@ð¿ð¿ð¿ð¿ð¿ð¿@@ð¿ð¿ð¿ð¿ð¿ð¿@@ð¿ð¿ð¿ð¿ð¿ð¿@@ð¿ð¿ð¿ð¿ð¿ð¿@_x0010_@_x0010_@_x0010_@ð?_x0008_@_x0010_@_x0010_@_x0010_@ð?ð?B@ð?_x0008_@_x0018_@ð¿@_x0014_@ð?@_x0014_@_x0008_@_x0008_@Ì @@Ì°@@ ð?_x0010_@@ð?_x0008_@_x0010_@ð?ð?</t>
  </si>
  <si>
    <t xml:space="preserve">@_x0010_@ð?`_x0011_ô@€Øâ@  o@&amp;@1@ÀV@999-9$@C@&amp;@ @&gt;@ð?ð¿ð¿ð¿ð¿ð¿ð¿ð¿ð¿ð¿ð¿ð¿ð¿ð¿ð¿ð¿ð¿ð¿ð¿ @@_x0010_@_x001c_@_x0010_@_x0018_@_x0010_@@_x0010_@@_x0010_@@_x0010_@_x0010_@ð?_x0008_@ð?ð?@@ð?ð?@ð?_x0008_@_x0008_@ð?ð?ð?ð?ð?ð?ð?_x0008_@ð?_x0014_@@_x0008_@ð?ð?_x0008_@ð?@@@@_x0008_@_x0008_@_x0010_@_x0008_@_x0008_@_x0010_@_x0010_@_x0010_@_x0010_@_x0010_@_x0010_@_x0010_@@_x0010_@@ð¿ð¿_x0008_@ð¿&amp;@_x0008_@ð?ð?ð?@ð?ð?ð?_x0008_@_x0008_@ð?ð?ð?_x0008_@_x0008_@_x001c_@@_x0008_@_x0008_@@ð?@@ð?ð?"@ð¿ð?ð?ð?ð?ð?ð?ð?@_x0008_@_x0008_@_x0014_@_x0014_@$@$@$@ð¿@@@@@@@ð¿ð?ð?ð?@@@@ð¿ð?ð?ð?@@ð?ð?ð¿_x0010_@@ @ð¿ð¿ @ð¿ð¿_x0008_@ð¿ð¿ð¿ð¿_x0008_@ð¿ð¿ð¿ð¿_x0008_@ð¿ð¿ð¿ð¿ð?ð?@@ð?ð?ð?ð?_x0010_@_x0008_@$@_x0014_@_x0014_@_x0014_@_x0014_@_x0014_@_x0014_@_x0014_@_x0014_@_x001c_@_x0014_@_x001c_@_x001c_@_x001c_@$@@ð?@ð?ð?@ð¿@ð¿ð¿ð¿ð¿ð¿ð¿ð¿ð¿ð¿ð¿ð¿ð¿ð¿ð¿ð¿ð¿ð¿ð¿ð¿ð¿ð¿ð¿ð¿ð¿ð¿ð¿ð¿@@@@@@@@ð¿ð¿ð¿ð¿ð¿ð¿ð¿ð¿ð¿ð¿ð¿ð¿ð¿ð¿ð¿ð¿ð¿ð¿ð¿ð¿ð¿ð¿ð¿ð¿ð¿ð¿ð¿ð¿ð¿ð¿ð¿ð¿ð¿ð¿ð¿ð¿ð¿ð¿ð¿ð¿ð¿ð¿ð¿ð¿ð¿ð¿ð¿ð¿ð¿ð¿ð¿ð¿ð¿ð¿ð¿ð¿@_x0010_@_x0010_@_x0008_@_x0008_@_x0010_@_x0010_@ð?@@4@ð?_x0010_@_x0008_@ð¿@_x0014_@ @ð¿ð¿ð¿ð¿ð¿ð¿p§@ð? @@_x0008_@@ð¿_x0008_@ð?ð?</t>
  </si>
  <si>
    <t xml:space="preserve">@_x0010_@ð?†_x0002_A€Øâ@ Ào@&amp;@1@ÀV@999-9&amp;@$@&amp;@€C@=@ð?ð¿ð¿ð¿ð¿ð¿ð¿ð¿ð¿ð¿ð¿ð¿ð¿ð¿ð¿ð¿ð¿ð¿ð¿@ð?ð¿@&amp;@_x0014_@_x0008_@_x0010_@_x0010_@_x0008_@_x0010_@_x0010_@_x0010_@_x0010_@@_x0008_@@ð?@@@@@@_x0008_@_x0008_@ð?ð?ð?ð?@@@_x0008_@_x0008_@_x0008_@_x0008_@@@_x0008_@_x0008_@@@@@@@@_x0008_@@@@_x0010_@_x0010_@_x0010_@_x0010_@_x0010_@_x0010_@_x0010_@_x0010_@@ð¿ð¿@ð¿ð¿_x0008_@_x0008_@ð?ð?ð?ð?ð?@_x0008_@ð?ð?_x0008_@_x0008_@_x0008_@ð?_x0008_@ð?_x0008_@_x0008_@@@@@@@@ð¿ð?@@ð?ð?ð?ð?@€X@ð¿ð¿€X@_x001c_@€X@€X@ð¿@ð¿ð¿@@@@ð¿ð?ð¿ð¿ð?ð?ð?ð?ð¿ð?ð¿ð¿ð?@@ @ð¿_x0010_@"@@ð¿ð¿@ð¿ð¿_x0008_@ð¿ð¿ð¿ð¿_x0008_@ð¿ð¿ð¿ð¿_x0008_@ð¿ð¿ð¿ð¿ @@_x0008_@@ð?ð?ð?ð?_x0010_@@$@_x0014_@_x0014_@_x0014_@_x0014_@€X@€X@_x0010_@_x0014_@_x0014_@_x0014_@_x0014_@_x0014_@€X@_x001c_@€X@_x001c_@_x0010_@ð?ð?ð?ð?@ð¿@ð¿ð¿ð¿ð¿ð¿ð¿ð¿ð¿ð¿ð¿ð¿ð¿ð¿ð¿ð¿ð¿ð¿ð¿ð¿ð¿ð¿ð¿ð¿ð¿ð¿ð¿ð¿@@@@@@@@ð¿ð¿ð¿ð¿ð¿ð¿ð¿ð¿ð¿ð¿ð¿ð¿ð¿ð¿ð¿ð¿ð¿ð¿ð¿ð¿ð¿ð¿ð¿ð¿ð¿ð¿ð¿ð¿ð¿ð¿ð¿ð¿ð¿ð¿ð¿ð¿ð¿ð¿ð¿ð¿ð¿ð¿ð¿ð¿ð¿ð¿ð¿ð¿ð¿ð¿ð¿ð¿ð¿ð¿ð¿ð¿_x0010_@_x0010_@_x0010_@_x0008_@_x0008_@_x0010_@_x0010_@ð?@@G@ð?_x0008_@_x0018_@ð¿@_x0014_@ @ð¿ð¿ð¿ð¿ð¿ð¿°-.AÀX@ @_x0014_@@@ð¿°-.Að?ð?</t>
  </si>
  <si>
    <t xml:space="preserve">@_x0010_@ð?€í@€Øâ@ ào@&amp;@1@ÀV@999-9&amp;@E@(@$@&lt;@ð?ð¿ð¿ð¿ð¿ð¿ð¿ð¿ð¿ð¿ð¿ð¿ð¿ð¿ð¿ð¿ð¿ð¿ð¿@ð?_x0010_@ð?_x0010_@_x0014_@_x0014_@_x0010_@_x0010_@_x0010_@_x0010_@_x0010_@_x0010_@_x0014_@@@@@@@@@@_x0008_@_x0008_@_x0008_@ð?ð?@@_x0008_@_x0008_@_x0008_@_x0008_@_x0008_@_x0008_@_x0008_@_x0008_@_x0008_@_x0008_@_x0008_@@_x0010_@_x0010_@_x0008_@@@_x0008_@_x0008_@_x0008_@_x0008_@_x0008_@_x0008_@_x0010_@_x0010_@_x0010_@_x0010_@_x0010_@_x0010_@_x0010_@@ð¿ð¿_x0008_@ð¿€X@_x0008_@_x0008_@ð?ð?_x0008_@ð?_x0008_@_x0008_@_x0008_@_x0008_@_x0008_@_x0008_@_x0008_@_x0008_@ð?_x0008_@_x0008_@_x0008_@_x0008_@@@@@@@@ð¿ð?@@@@@@@_x001c_@ð¿ð¿ð¿ð¿ð¿ð¿ð¿_x0010_@ð¿ð¿ð¿ð¿ð¿ð¿ð¿ @ð¿ð¿ð¿ð¿ð¿ð¿ð¿ @ð¿ð¿ð¿ð¿ð¿ð¿ð¿_x0008_@_x0008_@$@ð¿ð¿$@ð¿ð¿_x0008_@ð¿ð¿ð¿ð¿_x0008_@ð¿ð¿ð¿ð¿_x0008_@ð¿ð¿ð¿ð¿ð?@ @_x0008_@ð?ð?ð?ð?_x0010_@@$@ @_x0018_@ @ @_x0014_@_x0014_@_x0014_@_x0014_@_x0014_@_x0014_@_x0014_@_x0014_@€X@_x0014_@_x0014_@€X@ð?_x0010_@ð?ð?ð?@ð¿@ð¿ð¿ð¿ð¿ð¿ð¿ð¿ð¿ð¿ð¿ð¿ð¿ð¿ð¿ð¿ð¿ð¿ð¿ð¿ð¿ð¿ð¿ð¿ð¿ð¿ð¿ð¿@@@@@@@@ð¿ð¿ð¿ð¿ð¿ð¿ð¿ð¿ð¿ð¿ð¿ð¿ð¿ð¿ð¿ð¿ð¿ð¿ð¿ð¿ð¿ð¿ð¿ð¿ð¿ð¿ð¿ð¿ð¿ð¿ð¿ð¿ð¿ð¿ð¿ð¿ð¿ð¿ð¿ð¿ð¿ð¿ð¿ð¿ð¿ð¿ð¿ð¿ð¿ð¿ð¿ð¿ð¿ð¿ð¿ð¿_x0010_@_x0010_@_x0010_@_x0008_@_x0008_@_x0010_@_x0010_@ð?_x0010_@@€J@@ð?ð¿ð¿@_x0014_@ @ð¿ð¿ð¿ð¿ð¿ð¿ˆ£@ð? @_x0014_@ð?@ð¿_x0008_@ð?ð?</t>
  </si>
  <si>
    <t xml:space="preserve">@_x0010_@ð?€í@€Øâ@ p@(@€P@ð?032-5 @&gt;@"@_x0014_@€A@ð?ð¿ð¿ð¿ð¿ð¿ð¿ð¿ð¿ð¿ð¿ð¿ð¿ð¿ð¿ð¿ð¿ð¿ð¿"@_x0018_@ð?_x001c_@_x0010_@ð?@_x0008_@_x0008_@_x0008_@_x0010_@@@_x0008_@ð?ð?@ð?ð?ð?@ð?ð?@@@_x0008_@_x0008_@_x0008_@_x0008_@_x0008_@_x0008_@_x0008_@_x0008_@_x0008_@@@_x0008_@@@_x0008_@@ð?ð?_x0008_@_x0008_@_x0008_@_x0008_@_x0010_@_x0008_@_x0010_@_x0008_@_x0008_@_x0008_@_x0008_@_x0008_@_x0008_@_x0010_@_x0010_@_x0010_@@ð¿ð¿@ð¿ð¿ð?@@_x0008_@_x0008_@_x0008_@_x0008_@ð?ð?@@@@@_x0008_@_x0008_@@@_x0008_@@@@@ð?ð?"@ð¿ð?ð?@@@@@@_x0014_@_x0014_@ð¿ð¿ð¿ð¿ð¿ð¿_x0010_@_x0010_@ð¿ð¿ð¿ð¿ð¿ð¿ð?ð?ð¿ð¿ð¿ð¿ð¿ð¿ð?ð?ð¿ð¿ð¿ð¿ð¿ð¿_x0008_@_x0008_@ð? @&amp;@ð? @&amp;@_x0008_@ð¿ð¿ð¿ð¿_x0008_@ð¿ð¿ð¿ð¿_x0008_@ð¿ð¿ð¿ð¿@ð?ð?_x0008_@ð?ð?ð?@_x0008_@_x0008_@"@_x0010_@@@@@@ð?ð?ð?ð?ð?ð?ð?ð?ð?ð?_x0010_@@_x0010_@@@@ð¿@ð¿ð¿ð¿ð¿ð¿ð¿ð¿ð¿ð¿ð¿ð¿ð¿ð¿ð¿ð¿ð¿ð¿ð¿ð¿ð¿ð¿ð¿ð¿ð¿ð¿ð¿ð¿@@@@@@@@ð¿ð¿ð¿ð¿ð¿ð¿ð¿ð¿ð¿ð¿ð¿ð¿ð¿ð¿ð¿ð¿ð¿ð¿ð¿ð¿ð¿ð¿ð¿ð¿ð¿ð¿ð¿ð¿ð¿ð¿ð¿ð¿ð¿ð¿ð¿ð¿ð¿ð¿ð¿ð¿ð¿ð¿ð¿ð¿ð¿ð¿ð¿ð¿ð¿ð¿ð¿ð¿ð¿ð¿ð¿ð¿@_x0010_@_x0010_@@ð?_x0010_@_x0010_@_x0010_@@ð?€M@ð?_x0008_@_x0018_@ð¿@_x0014_@"@ð¿ð¿ð¿ð¿ð¿ð¿@¯@@ ð?_x0018_@@@ð¿_x0008_@ð?_x0010_@E@@ð?_x0010_‘ó@~Ø@ _x0010_p@(@€P@ð?032-5 @&gt;@"@_x0014_@€A@ð?ð¿ð¿ð¿ð¿ð¿ð¿ð¿ð¿ð¿ð¿ð¿ð¿ð¿ð¿ð¿ð¿ð¿ð¿_x0018_@ð? @_x001c_@_x0010_@ð?@_x0008_@_x0008_@_x0008_@_x0010_@@@@ð?ð?ð?ð?ð?@@ð?ð?@@@ð?ð?ð?ð?ð?ð?ð?ð?ð?_x0010_@_x0010_@_x0008_@@@@@@@_x0008_@_x0008_@_x0008_@_x0008_@_x0008_@_x0008_@_x0008_@_x0008_@_x0008_@_x0008_@_x0008_@_x0008_@_x0010_@_x0008_@_x0008_@_x0008_@@ð¿ð¿@ð¿ð¿ð?@@@_x0008_@@@ð?ð?ð?ð?ð?@@ð?@@@@@@@@@@@ð¿ð?@@@@@@@_x0008_@ð¿ð¿ð¿ð¿ð¿ð¿ð¿_x0010_@ð¿ð¿ð¿ð¿ð¿ð¿ð¿ð?ð¿ð¿ð¿ð¿ð¿ð¿ð¿ð?ð¿ð¿ð¿ð¿ð¿ð¿ð¿_x0008_@_x0008_@ð? @&amp;@ð? @&amp;@_x0008_@ð¿ð¿ð¿ð¿_x0008_@ð¿ð¿ð¿ð¿_x0008_@ð¿ð¿ð¿ð¿@ð?ð?@ð?ð?ð?ð?_x0008_@_x0008_@ @_x0014_@_x0010_@ð?ð?ð?ð?ð?ð?ð?ð?ð?ð?ð?ð?ð?ð?_x0010_@@_x0010_@@@@ð¿ð?ð?ð?@@@@@@@@@@@ð?ð¿ð¿ð¿ð¿ð¿ð¿ð¿ð¿ð¿ð¿ð¿ð?ð?@@ð?@@@@@ð¿ð¿ @ð¿ð¿ð¿ð¿ð¿ð¿ð¿"@ð¿ð¿ð¿ð¿ð¿ð¿ð¿_x001c_@ð¿ð¿ð¿ð¿ð¿ð¿ð¿_x001c_@ð¿ð¿ð¿ð¿ð¿ð¿ð¿@ð¿ð¿ð¿ð¿ð¿ð¿ð¿@ð¿ð¿ð¿ð¿ð¿ð¿ð¿@ð¿ð¿ð¿ð¿ð¿@_x0010_@_x0010_@@ð?_x0010_@@@ð?ð?€P@ð?_x0008_@_x0018_@ð¿@_x0010_@"@ð¿ð¿ð¿ð¿ð¿ð¿°­@ð? ð?_x001c_@@@ð¿_x0008_@@_x0010_@E@@ð?Ð†_x000c_A~Ø@  p@(@€P@ð?032-5"@$@"@€F@€A@ð?ð¿ð¿ð¿ð¿ð¿ð¿ð¿ð¿ð¿ð¿ð¿ð¿ð¿ð¿ð¿ð¿ð¿ð¿ð?_x0018_@ @ð?_x0010_@_x001c_@@_x0008_@_x0008_@_x0008_@_x0010_@@@ð?ð?ð?ð?ð?ð?ð?@ð?@@@@ð?ð?ð?ð?ð?ð?ð?ð?ð?@@@@_x0008_@@@ð?ð?_x0008_@_x0008_@_x0008_@@_x0008_@_x0008_@_x0008_@_x0008_@_x0008_@_x0008_@_x0008_@_x0008_@_x0008_@_x0008_@_x0008_@_x0008_@@ð¿ð¿@ð¿ð¿ð?@@_x0008_@@_x0008_@@@@@@@@@@@@@@@@@@@@"@ð¿ð?ð?@ð?@@@@_x0008_@_x0008_@ð¿_x0008_@ð¿ð¿ð¿ð¿_x0010_@_x0010_@ð¿_x0010_@ð¿ð¿ð¿ð¿ð?ð?ð¿ð?ð¿ð¿ð¿ð¿ð?ð?ð¿ð?ð¿ð¿ð¿ð¿_x0008_@_x0008_@ð? @&amp;@ð? @&amp;@_x0008_@ð¿ð¿ð¿ð¿_x0008_@ð¿ð¿ð¿ð¿_x0008_@ð¿ð¿ð¿ð¿ð?@ð?_x0008_@ð?ð?ð?ð?_x0008_@_x0008_@ @_x0014_@_x0010_@@@@@@@@@@@ð?ð?ð?ð?_x0010_@@_x0010_@@@@ð¿ð?ð?@ð?@@@@@@@@@@ð¿ð?ð¿ð¿ð¿ð¿ð¿ð¿ð¿ð¿ð¿ð¿@@@@@@@@@@ð¿ð¿ð¿ð¿ð¿ð¿ð¿ð¿ð¿ð¿ð¿ð¿ð¿ð¿ð¿ð¿ð¿ð¿ð¿ð¿ð¿ð¿ð¿ð¿ð¿ð¿ð¿ð¿ð¿ð¿ð¿ð¿ð¿ð¿ð¿ð¿ð¿ð¿ð¿ð¿ð¿ð¿ð¿ð¿ð¿ð¿ð¿ð¿ð¿ð¿ð¿ð¿ð¿ð¿ð¿ð¿@_x0010_@_x0010_@@ð?_x0010_@@_x0010_@@@@@ð?_x0010_@_x0008_@ð¿@_x0014_@ @ð¿ð¿ð¿ð¿ð¿ð¿À²@@ @_x0008_@_x0008_@@ð¿_x0010_@ð?_x0010_@E@@ð?_x001d_ò@~Ø@ 0p@(@€P@ð?032-5 @€A@"@.@D@ð?ð¿ð¿ð¿ð¿ð¿ð¿ð¿ð¿ð¿ð¿ð¿ð¿ð¿ð¿ð¿ð¿ð¿ð¿@_x0008_@_x0010_@@_x0008_@_x0010_@ð?_x0008_@_x0008_@_x0010_@_x0008_@_x0010_@_x0010_@_x0010_@ð?ð?ð?@@@ð?@@@@@_x0008_@_x0008_@_x0008_@_x0008_@_x0008_@_x0008_@_x0008_@_x0008_@_x0008_@ÀX@ÀX@_x0014_@_x0014_@_x0014_@_x0014_@_x0014_@ÀX@ÀX@_x0008_@@_x0008_@_x0008_@@_x0008_@_x0008_@_x0008_@_x0008_@_x0008_@_x0010_@_x0010_@_x0008_@_x0010_@@_x0008_@@ð¿ð¿@ð¿ð¿ð?ð?ð?@@ð?ð?ð?@@@ð?ð?ð?@ð?ð?@@@ð?@ð?@@"@ð¿ð?ð?@@@@@@ @_x001c_@ð¿ð¿ð¿ð¿ð¿ð¿_x0014_@_x0014_@ð¿ð¿ð¿ð¿ð¿ð¿ð?ð?ð¿ð¿ð¿ð¿ð¿ð¿ @ @ð¿ð¿ð¿ð¿ð¿ð¿_x0008_@_x0008_@&amp;@ð¿ð¿&amp;@ð¿ð¿_x0008_@ð¿ð¿ð¿ð¿ @ð¿ð¿ð¿ð¿_x0008_@ð¿ð¿ð¿ð¿@ð?ð?ð?ð?ð?ð?ð?ð?ð?ð? @_x0010_@_x0014_@_x001c_@_x001c_@"@ @ @"@ @ @_x0010_@ð?ð?@ð?@ð¿@ð¿ð¿ð¿ð¿ð¿ð¿ð¿ð¿ð¿ð¿ð¿ð¿ð¿ð¿ð¿ð¿ð¿ð¿ð¿ð¿ð¿ð¿ð¿ð¿ð¿ð¿ð¿@@@@@@@@ð¿ð¿ð¿ð¿ð¿ð¿ð¿ð¿ð¿ð¿ð¿ð¿ð¿ð¿ð¿ð¿ð¿ð¿ð¿ð¿ð¿ð¿ð¿ð¿ð¿ð¿ð¿ð¿ð¿ð¿ð¿ð¿ð¿ð¿ð¿ð¿ð¿ð¿ð¿ð¿ð¿ð¿ð¿ð¿ð¿ð¿ð¿ð¿ð¿ð¿ð¿ð¿ð¿ð¿ð¿ð¿@@@@_x0008_@@@@@ð?€J@ð?_x0010_@_x0008_@ð¿@_x0018_@ð?ð?_x0014_@_x0008_@_x0008_@”Á@_x0014_@°-.A€X@ ð?_x0014_@_x0008_@ð?_x0014_@°-.A_x0018_@_x0010_@E@@ð? ªé@~Ø@ @p@(@€P@ð?032-5"@4@$@D@ð?ð¿ð¿ð¿ð¿ð¿ð¿ð¿ð¿ð¿ð¿ð¿ð¿ð¿ð¿ð¿ð¿ð¿ð¿_x001c_@_x0008_@"@&amp;@*@_x0010_@_x0010_@_x0010_@_x0010_@_x0010_@_x0010_@ð?ð?_x0010_@ð?@@@@@@@@@@_x0008_@@@ð?@_x0010_@_x0010_@ð?ð?ð?ÀX@_x0014_@ÀX@_x0014_@ÀX@ÀX@_x0014_@_x0014_@_x0014_@_x0008_@_x0008_@_x0010_@_x0008_@@@ð?@@@@@@@@@@ð¿ð¿@ð¿ð¿ð?ð?@@@ð?ð?ð?ð?ð?ð?ð?ð?@@@ð?ð?@@ð?@@ð?@"@ð¿ð?ð?@ð?ð?ð?ð?ð?_x001c_@_x0018_@ð¿_x001c_@ @ @ @ð¿ @ @ @ @ @ð?ð?ð¿ð?ð?ð?ð?ð? @ @ð¿ @ @ @ @ @@_x0008_@@ð¿ð¿@ð¿ð¿_x0008_@ð¿ð¿ð¿ð¿_x0008_@ð¿ð¿ð¿ð¿_x0008_@ð¿ð¿ð¿ð¿ @_x0008_@@@ð?@ð?@_x0010_@@ @_x0014_@_x0014_@_x0014_@_x0014_@_x0014_@_x0014_@_x0014_@_x0014_@_x0014_@_x001c_@_x0018_@_x001c_@ð?@ð?@ð?@ð¿@ð¿ð¿ð¿ð¿ð¿ð¿ð¿ð¿ð¿ð¿ð¿ð¿ð¿ð¿ð¿ð¿ð¿ð¿ð¿ð¿ð¿ð¿ð¿ð¿ð¿ð¿ð¿@@@@@@@@ð¿ð¿ð¿ð¿ð¿ð¿ð¿ð¿ð¿ð¿ð¿ð¿ð¿ð¿ð¿ð¿ð¿ð¿ð¿ð¿ð¿ð¿ð¿ð¿ð¿ð¿ð¿ð¿ð¿ð¿ð¿ð¿ð¿ð¿ð¿ð¿ð¿ð¿ð¿ð¿ð¿ð¿ð¿ð¿ð¿ð¿ð¿ð¿ð¿ð¿ð¿ð¿ð¿ð¿ð¿ð¿ð?_x0008_@_x0010_@ð?_x0010_@_x0008_@@_x0008_@_x0008_@@I@ð?_x0010_@_x0008_@ð¿@_x0014_@ @ð¿ð¿ð¿ð¿ð¿ð¿°-.A€X@ @_x0014_@_x0008_@@ð¿°-.Að?_x0010_@E@@ð?€²ö@~Ø@ Pp@(@€P@ð?032-5$@ @$@H@D@ð?ð¿ð¿ð¿ð¿ð¿ð¿ð¿ð¿ð¿ð¿ð¿ð¿ð¿ð¿ð¿ð¿ð¿ð¿"@_x0014_@_x0010_@"@_x0014_@_x001c_@_x0010_@_x0010_@_x0010_@_x0008_@_x0008_@@@@@@@@@@@@@_x0008_@_x0008_@_x0008_@@_x0008_@_x0008_@_x0008_@@@@_x0008_@@_x0008_@_x0010_@_x0010_@_x0010_@_x0010_@_x0010_@_x0010_@_x0010_@_x0010_@@_x0008_@_x0008_@_x0008_@_x0008_@@@_x0008_@_x0008_@_x0008_@_x0008_@_x0008_@_x0008_@_x0008_@_x0008_@_x0008_@@ð¿ð¿@ð¿ð¿@@@@@@@ð?ð?ð?@@ð?ð?ð?ð?@ð?ð?@@@@@@"@ð¿ð?ð?ð?ð?ð?ð?ð?ð?_x001c_@_x001c_@_x001c_@_x001c_@$@$@_x0014_@_x0014_@_x0010_@_x0008_@_x0008_@_x0008_@@@_x0014_@_x0014_@ð?ð?ð?ð?ð?ð?ð?ð?ð?ð?ð?ð?ð?@@ð?_x0008_@_x0008_@(@ð¿ð¿(@ð¿ð¿_x0008_@ð¿ð¿ð¿ð¿_x0008_@ð¿ð¿ð¿ð¿@_x0008_@_x0008_@_x0010_@ð?@ð?_x0008_@@@ð?ð?@_x0008_@@ @_x0014_@_x0014_@_x0014_@_x0014_@_x0014_@_x0014_@ @_x001c_@ @_x001c_@@ð?@ð?@@ð¿@ð¿ð¿ð¿ð¿ð¿ð¿ð¿ð¿ð¿ð¿ð¿ð¿ð¿ð¿ð¿ð¿ð¿ð¿ð¿ð¿ð¿ð¿ð¿ð¿ð¿ð¿ð¿@@@@@@@@ð¿ð¿ð¿ð¿ð¿ð¿ð¿ð¿ð¿ð¿ð¿ð¿ð¿ð¿ð¿ð¿ð¿ð¿ð¿ð¿ð¿ð¿ð¿ð¿ð¿ð¿ð¿ð¿ð¿ð¿ð¿ð¿ð¿ð¿ð¿ð¿ð¿ð¿ð¿ð¿ð¿ð¿ð¿ð¿ð¿ð¿ð¿ð¿ð¿ð¿ð¿ð¿ð¿ð¿ð¿ð¿_x0008_@_x0008_@_x0008_@@ð?_x0008_@@@_x0010_@ð?H@ð?_x0010_@_x0008_@ð¿ð?_x0018_@ð?_x0014_@_x0010_@@_x0008_@ˆ³@_x0008_@ˆÃ@_x0008_@ ð?_x0014_@_x0008_@ð?_x0010_@_x0018_@_x0018_@_x0010_@E@@ð? ªé@~Ø@ `p@(@€P@ð?032-5 @€A@"@</t>
  </si>
  <si>
    <t xml:space="preserve">@€C@ð?ð¿ð¿ð¿ð¿ð¿ð¿ð¿ð¿ð¿ð¿ð¿ð¿ð¿ð¿ð¿ð¿ð¿ð¿@ @_x0008_@$@@_x001c_@_x0010_@_x0008_@_x0010_@_x0010_@_x0010_@_x0008_@_x0010_@_x0010_@ð?_x0008_@@_x0008_@@@@_x0008_@_x0008_@@_x0008_@_x0008_@@@ð?ð?ð?@ð?ð?ð?_x0010_@_x0010_@_x0008_@_x0008_@_x0008_@@_x0008_@ð?ð?_x0008_@_x0008_@_x0010_@_x0008_@_x0008_@_x0010_@_x0010_@_x0010_@_x0008_@_x0008_@@_x0010_@_x0010_@_x0008_@_x0008_@_x0008_@@ð¿ð¿@ð¿ð¿ð?@ @_x0008_@@ @ @ð?_x0008_@ð?ð?_x0008_@@@@ð?_x001c_@_x0008_@_x0008_@@@@@@ð?@ð¿ð?ð?@ð?ð?ð?ð?@_x0018_@_x0018_@ð¿_x0018_@_x001c_@ @"@ð¿_x0008_@_x0008_@ð¿_x0008_@@@_x0010_@ð¿ð?ð?ð¿ð?@@ð?ð¿ð?ð?ð¿ð?@@ð?ð¿_x0008_@_x0008_@_x0014_@ð¿ð¿_x0014_@ð¿ð¿@ð?ð?ð?_x0008_@_x0008_@ð¿ð¿ð¿ð¿ð?@_x0008_@@@@ð?@_x0008_@@@@@_x0010_@_x0008_@ @_x001c_@_x001c_@_x0018_@_x001c_@_x0018_@_x001c_@_x0018_@_x0014_@_x0014_@_x0010_@_x0018_@_x0014_@_x0018_@_x0014_@_x0014_@_x001c_@_x0008_@ð?_x0010_@_x0010_@@@ð¿@ð¿ð¿ð¿ð¿ð¿ð¿ð¿ð¿ð¿ð¿ð¿ð¿ð¿ð¿ð¿ð¿ð¿ð¿ð¿ð¿ð¿ð¿ð¿ð¿ð¿ð¿ð¿@@@@@@@@ð¿ð¿ð¿ð¿ð¿ð¿ð¿ð¿ð¿ð¿ð¿ð¿ð¿ð¿ð¿ð¿ð¿ð¿ð¿ð¿ð¿ð¿ð¿ð¿ð¿ð¿ð¿ð¿ð¿ð¿ð¿ð¿ð¿ð¿ð¿ð¿ð¿ð¿ð¿ð¿ð¿ð¿ð¿ð¿ð¿ð¿ð¿ð¿ð¿ð¿ð¿ð¿ð¿ð¿ð¿ð¿_x0008_@_x0010_@_x0010_@_x0008_@@_x0008_@_x0008_@_x0010_@_x0010_@@€B@ð?_x0014_@_x0010_@ð¿@ð? @ð¿ð¿ð¿ð¿ð¿ð¿@¯@@ @_x0010_@_x0010_@@ð¿_x0008_@ð?_x0010_@E@@ð?€_x0019_â@~Ø@ pp@(@€P@ð?032-5"@5@"@M@€B@ð?ð¿ð¿ð¿ð¿ð¿ð¿ð¿ð¿ð¿ð¿ð¿ð¿ð¿ð¿ð¿ð¿ð¿ð¿@_x001c_@&amp;@_x001c_@ @_x0014_@_x0014_@_x0010_@_x0014_@_x0014_@_x0010_@_x0010_@_x0014_@_x0014_@@@@_x0008_@@@@@@@_x0008_@_x0008_@_x0008_@@ð?_x0010_@_x0010_@_x0008_@@@@_x0008_@_x0008_@@ð?ð?@@ð?ð?@@ð?ð?_x0008_@_x0008_@_x0010_@_x0008_@@@_x0008_@_x0008_@_x0008_@@@@_x0008_@ð¿9@_x0008_@ð¿.@ð?_x0008_@ð?ð?ð?_x0008_@_x0008_@@@@ð?_x0008_@_x0008_@@_x0008_@@@_x0008_@ð?@@@@ð?ð?@ð¿ð?ð?ð?ð?ð?ð?ð?ð?ð?ð?ð?ð?_x0008_@_x0008_@ð?ð?_x0014_@_x0014_@_x0014_@_x0014_@_x0014_@_x0014_@_x0014_@_x0014_@ð?ð?ð?ð?ð?ð?ð?ð?ð?ð?ð?ð?ð?ð?ð?ð?_x0010_@_x0008_@_x001c_@ð¿ð¿_x001c_@ð¿ð¿_x0008_@ð¿ð¿ð¿ð¿_x0008_@ð¿ð¿ð¿ð¿_x0008_@ð¿ð¿ð¿ð¿_x0008_@ð?ð?_x0008_@@@@@_x0014_@_x0010_@"@_x0008_@_x0008_@_x0008_@ð?_x0010_@_x0008_@@@ð¿@ð¿ð¿ð¿ð¿ð¿ð¿ð¿ð¿ð¿ð¿ð¿ð¿ð¿ð¿ð¿ð¿ð¿ð¿ð¿ð¿ð¿ð¿ð¿ð¿ð¿ð¿ð¿ð?@@@@@@@@ð¿ð¿ð¿ð¿ð¿ð¿ð¿_x0008_@ð¿ð¿ð¿ð¿ð¿ð¿ð¿@ð¿ð¿ð¿ð¿ð¿ð¿ð¿ð¿ð¿ð¿ð¿ð¿ð¿ð¿ð?ð¿ð¿ð¿ð¿ð¿ð¿ð¿@ð¿ð¿ð¿ð¿ð¿ð¿ð¿@ð¿ð¿ð¿ð¿ð¿ð¿ð¿@@_x0010_@@ð?ð?ð?ð?_x0014_@ð?G@ð?_x0010_@_x0008_@ð¿@ð?ð?_x0010_@_x0014_@@@p—@_x0008_@@¿@_x0008_@ ð?_x0014_@_x0008_@ð?@_x0014_@ð?_x0010_@E@@ð? ªé@~Ø@ €p@(@€P@ð?032-5$@_x0010_@$@F@D@ð?ð¿ð¿ð¿ð¿ð¿ð¿ð¿ð¿ð¿ð¿ð¿ð¿ð¿ð¿ð¿ð¿ð¿ð¿_x0008_@ð?$@$@&amp;@_x0010_@ð?_x0008_@@_x0008_@_x0010_@ð?ð?@ð?_x0008_@ð?_x0008_@ð?ð?ð?_x0008_@_x0008_@@@@ð?ð? @ @ @ @ð?ð?ð?@_x0008_@€X@€X@€X@€X@€X@ð?ð?_x0010_@_x0010_@_x0010_@_x0010_@ @_x0010_@_x0010_@_x0010_@_x0010_@_x0010_@_x0010_@_x0010_@_x0010_@_x0010_@_x0010_@_x0010_@@ð¿ð¿@ð¿ð¿_x0008_@_x0008_@ @ @_x0008_@_x0008_@_x0008_@ @ @_x0008_@_x0008_@_x0008_@_x0008_@_x0008_@_x0008_@_x0008_@ @_x0008_@ @@@@@@@@ð¿ð?@@@ð?@@@"@ð¿ð¿ð¿"@ð¿ð¿ð¿ð?ð¿ð¿ð¿ð?ð¿ð¿ð¿@ð¿ð¿ð¿@ð¿ð¿ð¿@ð¿ð¿ð¿@ð¿ð¿ð¿@@"@ð¿ð¿"@ð¿ð¿_x0008_@ð¿ð¿ð¿ð¿_x0008_@ð¿ð¿ð¿ð¿_x0008_@ð¿ð¿ð¿ð¿ð?_x0010_@_x0010_@ð?@ð?_x0008_@@@ @"@ @"@ @"@ @€X@ @ @€X@€X@_x001c_@€X@€X@"@€X@"@@_x0008_@@_x0010_@ð?@ð¿@ð¿ð¿ð¿ð¿ð¿ð¿ð¿ð¿ð¿ð¿ð¿ð¿ð¿ð¿ð¿ð¿ð¿ð¿ð¿ð¿ð¿ð¿ð¿ð¿ð¿ð¿ð¿@@@@@@@@ð¿ð¿ð¿ð¿ð¿ð¿ð¿ð¿ð¿ð¿ð¿ð¿ð¿ð¿ð¿ð¿ð¿ð¿ð¿ð¿ð¿ð¿ð¿ð¿ð¿ð¿ð¿ð¿ð¿ð¿ð¿ð¿ð¿ð¿ð¿ð¿ð¿ð¿ð¿ð¿ð¿ð¿ð¿ð¿ð¿ð¿ð¿ð¿ð¿ð¿ð¿ð¿ð¿ð¿ð¿ð¿_x0010_@_x0010_@_x0010_@ð?_x0008_@_x0014_@ @_x0010_@@@€M@ð?_x0008_@_x0018_@ð¿@_x0014_@ @ð¿ð¿ð¿ð¿ð¿ð¿°-.A€X@ @_x0018_@@@ð¿°-.Að?_x0010_@E@@ð?@µì@~Ø@ p@(@€P@ð?032-5 @€C@"@4@€D@ð?ð¿ð¿ð¿ð¿ð¿ð¿ð¿ð¿ð¿ð¿ð¿ð¿ð¿ð¿ð¿ð¿ð¿ð¿@_x0008_@_x0010_@@_x0010_@_x0008_@_x0008_@@_x0008_@@_x0010_@@@_x0008_@ð?ð?@_x0008_@ð?ð?@_x0008_@@@@_x0008_@@@@@@@@@_x0008_@_x0008_@@@_x0014_@_x0008_@_x0008_@@@_x0008_@_x0008_@_x0008_@_x0008_@ @_x0008_@_x0008_@_x0008_@_x0008_@@_x0008_@_x0008_@_x0008_@_x0008_@_x0008_@_x0008_@@@ð¿ð¿@ð¿ð¿ð?@@@@ð?"@ð?ð?ð?@@@@ð?ð?ð?ð?@@ð?@@@ð?"@ð¿ð?@@ð?ð?ð?ð?@ @ð¿ð¿_x001c_@ @ @_x001c_@ð¿_x0008_@ð¿ð¿@@@_x0008_@ð¿ð?ð¿ð¿ @ @ @ð?ð¿ð?ð¿ð¿ @ @ @ð?ð¿_x0010_@_x0008_@ð?@_x0010_@ð?@_x0010_@@@_x0008_@ð? @_x0008_@ð¿ð¿ð¿ð¿_x0008_@ð¿ð¿ð¿ð¿ð?_x0008_@_x0008_@ð?@ð?ð?ð?_x0008_@_x0008_@$@_x001c_@€X@_x0014_@€X@€X@€X@_x0014_@_x0018_@_x0014_@€X@_x0010_@_x0014_@_x0014_@_x001c_@€X@_x001c_@@ð?@_x0010_@ð?@ð¿@ð¿ð¿ð¿ð¿ð¿ð¿ð¿ð¿ð¿ð¿ð¿ð¿ð¿ð¿ð¿ð¿ð¿ð¿ð¿ð¿ð¿ð¿ð¿ð¿ð¿ð¿ð¿@@@@@@@@ð¿ð¿ð¿ð¿ð¿ð¿ð¿ð¿ð¿ð¿ð¿ð¿ð¿ð¿ð¿ð¿ð¿ð¿ð¿ð¿ð¿ð¿ð¿ð¿ð¿ð¿ð¿ð¿ð¿ð¿ð¿ð¿ð¿ð¿ð¿ð¿ð¿ð¿ð¿ð¿ð¿ð¿ð¿ð¿ð¿ð¿ð¿ð¿ð¿ð¿ð¿ð¿ð¿ð¿ð¿ð¿_x0010_@_x0008_@_x0008_@@ð?_x0008_@@@_x0010_@@B@ð?_x0010_@_x0008_@ð¿@_x0014_@ð? @_x0014_@_x0008_@@~„.AÀX@~„.AÀX@ @_x0010_@_x0008_@ð?~„.A~„.Að?_x0010_@E@@ð?€_x0019_â@~Ø@  p@(@€P@ð?032-5"@;@$@_x0008_@B@ð?ð¿ð¿ð¿ð¿ð¿ð¿ð¿ð¿ð¿ð¿ð¿ð¿ð¿ð¿ð¿ð¿ð¿ð¿_x0008_@_x0010_@_x001c_@@_x0010_@ð¿@@_x0008_@@_x0010_@@@_x0010_@ð?_x0008_@@_x0008_@ð?_x0008_@@@@@_x0008_@_x0008_@ð?@@@_x0008_@@@ð?@_x0010_@_x0008_@_x0008_@_x0008_@ð?_x0008_@@@@_x0008_@_x0008_@_x0010_@ @_x0008_@ @_x0010_@_x0010_@_x0008_@_x0008_@_x0010_@_x0010_@_x0010_@_x0010_@_x0008_@_x0010_@@ð¿ð¿_x0008_@ð¿*@@@ð?ð?ð?ð?"@@@@@_x0008_@_x0008_@_x0008_@@_x0008_@_x0008_@_x0008_@_x0008_@@@@@@@"@ð¿@ð?@ð?ð?ð?ð?@ð¿_x0014_@ð¿_x0018_@_x001c_@_x001c_@_x0014_@ð¿ð¿_x0008_@ð¿@@@_x0008_@ð¿ð¿ð?ð¿@@@ð?ð¿ð¿ð?ð¿@@@ð?ð¿_x0008_@_x0008_@ð?_x0010_@_x0008_@ð?_x0010_@_x0008_@@@@ð?ð? @ð¿ð¿ð¿ð¿_x0008_@ð¿ð¿ð¿ð¿ @ @ @ð?@@ð?@_x0008_@@"@_x001c_@_x0014_@_x0014_@ð?€X@€X@_x0008_@_x0010_@_x0014_@€X@_x0010_@_x0018_@€X@ @_x001c_@_x001c_@ð?ð?ð?_x0010_@ð?@ð¿@ð¿ð¿ð¿ð¿ð¿ð¿ð¿ð¿ð¿ð¿ð¿ð¿ð¿ð¿ð¿ð¿ð¿ð¿ð¿ð¿ð¿ð¿ð¿ð¿ð¿ð¿ð¿"@"@"@"@"@"@"@"@ð¿ð¿ð¿ð¿ð¿ð¿ð¿ð¿ð¿ð¿ð¿ð¿ð¿ð¿ð¿ð¿ð¿ð¿ð¿ð¿ð¿ð¿ð¿ð¿ð¿ð¿ð¿ð¿ð¿ð¿ð¿ð¿ð¿ð¿ð¿ð¿ð¿ð¿ð¿ð¿ð¿ð¿ð¿ð¿ð¿ð¿ð¿ð¿ð¿ð¿ð¿ð¿ð¿ð¿ð¿ð¿_x0010_@_x0010_@@_x0008_@@_x0008_@_x0008_@@ @ð?€B@ð?_x0010_@_x0008_@ð¿@ð?ð? @_x0008_@_x0008_@@À’@@0Á@@ ð?_x0010_@_x0008_@ð?@_x0018_@ð?_x0010_@E@@ð? þæ@~Ø@ °p@(@€P@ð?032-5$@$@$@€H@€C@ð?ð¿ð¿ð¿ð¿ð¿ð¿ð¿ð¿ð¿ð¿ð¿ð¿ð¿ð¿ð¿ð¿ð¿ð¿@_x0008_@ð¿@_x0010_@_x0008_@_x0010_@@_x0008_@@_x0010_@ð?_x0010_@_x0010_@ð?_x0008_@@_x0008_@@_x0008_@@ð?@_x0008_@@_x0008_@@@_x0008_@ð?@@_x0008_@@_x0008_@_x0008_@_x0008_@€X@ð?@ð?ð?ð?ð?@_x0008_@_x0008_@ @_x0010_@_x0010_@ @_x0010_@_x0008_@@ @_x0008_@ @ @_x0008_@_x0010_@@ð¿ð¿@ð¿ð¿@@ð?ð?@ð?"@@@@@@@@@@@@@"@"@"@"@"@"@"@ð¿ð?ð? @ð?ð?ð?ð?@_x0014_@_x0014_@ð¿_x0018_@_x0014_@ @_x001c_@ð¿ @_x0010_@ð¿_x0008_@_x0008_@@_x0008_@ð¿ð? @ð¿ @@@@ð¿ð? @ð¿ @@@@ð¿_x0008_@_x0008_@ð?_x0010_@_x001c_@ð?_x0010_@_x001c_@_x0008_@ð¿ð¿ð¿ð¿ @ð¿ð¿ð¿ð¿@@@ð?ð?@_x0010_@ @ð?@ð?@ð?_x0008_@@"@_x001c_@€X@_x0018_@_x0018_@_x0014_@_x0014_@_x0018_@_x001c_@_x0014_@_x0014_@_x001c_@_x0018_@_x001c_@€X@ @ð?@@_x0010_@_x0008_@@ð¿@ð¿ð¿ð¿ð¿ð¿ð¿ð¿ð¿ð¿ð¿ð¿ð¿ð¿ð¿ð¿ð¿ð¿ð¿ð¿ð¿ð¿ð¿ð¿ð¿ð¿ð¿ð¿"@"@"@"@"@"@"@"@ð¿ð¿ð¿ð¿ð¿ð¿ð¿ð¿ð¿ð¿ð¿ð¿ð¿ð¿ð¿ð¿ð¿ð¿ð¿ð¿ð¿ð¿ð¿ð¿ð¿ð¿ð¿ð¿ð¿ð¿ð¿ð¿ð¿ð¿ð¿ð¿ð¿ð¿ð¿ð¿ð¿ð¿ð¿ð¿ð¿ð¿ð¿ð¿ð¿ð¿ð¿ð¿ð¿ð¿ð¿ð¿_x0010_@_x0008_@_x0008_@@@_x0008_@@ @_x0008_@@I@ð?_x0008_@_x0018_@ð¿@_x0014_@ @ð¿ð¿ð¿ð¿ð¿ð¿ ¬@ð? @_x0014_@@@ð¿_x0008_@ð?_x0010_@E@@ð?€²ö@~Ø@ Àp@(@€P@ð?059-4&amp;@9@(@€A@ð?ð¿ð¿ð¿ð¿ð¿ð¿ð¿ð¿ð¿ð¿ð¿ð¿ð¿ð¿ð¿ð¿ð¿ð¿ð?_x0010_@_x001c_@ð?_x0010_@_x0014_@_x0014_@_x0010_@_x0008_@_x0010_@_x0010_@_x0008_@_x0010_@_x0014_@ð?ð?@ð?@@@ð?@@@@ð?ð?ð?ð?ð?ð?ð?ð?ð?_x0010_@_x0010_@_x0008_@_x0008_@_x0014_@@_x0008_@_x0010_@_x0010_@_x0008_@@_x0008_@@_x0008_@@@@@@_x0008_@_x0008_@@_x0008_@_x0008_@@_x0008_@ð¿8@_x0008_@ð¿(@@_x0008_@_x0008_@@@_x0008_@@@ð?@ð?@@@@ð?@@@@@@@@ð?"@ð¿ð?ð?@@ð?@@@@@ð¿ð¿_x0008_@ð¿ð¿ð¿_x0010_@_x0010_@ð¿ð¿_x0010_@ð¿ð¿ð¿ð?ð?ð¿ð¿ð?ð¿ð¿ð¿ð?ð?ð¿ð¿ð?ð¿ð¿ð¿_x0010_@@ð?_x0010_@ @ð?_x0010_@ @@ð?_x0008_@@@_x0008_@ð¿ð¿ð¿ð¿_x0008_@ð¿ð¿ð¿ð¿@@ð?@ð?ð?ð?ð?_x0010_@_x0010_@ @_x0010_@_x0010_@ð?@_x0010_@@ð?ð?ð?ð?ð?ð?ð?ð?@_x0008_@@_x0008_@_x0008_@@@ð¿@ð¿ð¿ð¿ð¿ð¿ð¿ð¿ð¿ð¿ð¿ð¿ð¿ð¿ð¿ð¿ð¿ð¿ð¿ð¿ð¿ð¿ð¿ð¿ð¿ð¿ð¿ð¿ð?@@@@@@@_x0014_@ð¿ð¿ð¿ð¿ð¿ð¿ð¿_x0010_@ð¿ð¿ð¿ð¿ð¿ð¿ð¿_x0010_@ð¿ð¿ð¿ð¿ð¿ð¿ð¿_x0008_@ð¿ð¿ð¿ð¿ð¿ð¿ð¿@ð¿ð¿ð¿ð¿ð¿ð¿ð¿@ð¿ð¿ð¿ð¿ð¿ð¿ð¿ð?ð¿ð¿ð¿ð¿ð¿ð¿ð¿@_x0010_@_x0010_@@_x0008_@_x0010_@@_x0010_@@@:@ð?_x0010_@_x0008_@ð¿@ð? @ð¿ð¿ð¿ð¿ð¿ð¿@¯@@ @_x0008_@_x0008_@@ð¿_x0008_@ð?_x0010_@E@@ð?_x001d_ò@€_x001e_Ú@ Ðp@(@€P@ð?059-4(@$@(@€F@€A@ð?ð¿ð¿ð¿ð¿ð¿ð¿ð¿ð¿ð¿ð¿ð¿ð¿ð¿ð¿ð¿ð¿ð¿ð¿ð?_x0018_@ @ð?_x0010_@_x001c_@@_x0008_@_x0008_@_x0008_@_x0010_@@@@ð?ð?@ð?ð?ð?@ð?ð?@@@ð?@ð?ð?ð?ð?ð?ð?ð?_x0010_@_x0010_@_x0008_@@@@@@@_x0008_@_x0008_@_x0008_@@_x0008_@_x0008_@_x0008_@_x0008_@_x0008_@_x0008_@_x0008_@_x0008_@_x0008_@_x0008_@_x0008_@_x0008_@@ð¿ð¿@ð¿ð¿ð?@@_x0008_@@_x0008_@@ð?ð?ð?ð?@@@@ð?@@@@@@@@ð?"@ð¿@@@@@@@@ð¿ð¿ð¿ð¿ð¿ð¿ð¿ð¿ð¿ð¿ð¿ð¿ð¿ð¿ð¿ð¿ð¿ð¿ð¿ð¿ð¿ð¿ð¿ð¿ð¿ð¿ð¿ð¿ð¿ð¿ð¿ð¿_x0008_@_x0008_@&amp;@ @ð?&amp;@ @ð?_x0008_@ð¿ð¿ð¿ð¿_x0008_@ð¿ð¿ð¿ð¿_x0008_@ð¿ð¿ð¿ð¿@ð?ð?_x0008_@ð?ð?ð?ð?_x0008_@_x0008_@$@_x0018_@_x0018_@@@ð?ð?@ð?ð?ð?ð?ð?ð?ð?ð?ð?_x0010_@@_x0010_@@@@ð¿@ð¿ð¿ð¿ð¿ð¿ð¿ð¿ð¿ð¿ð¿ð¿ð¿ð¿ð¿ð¿ð¿ð¿ð¿ð¿ð¿ð¿ð¿ð¿ð¿ð¿ð¿ð¿@@@@@@@@ð¿ð¿ð¿ð¿ð¿ð¿ð¿ð¿ð¿ð¿ð¿ð¿ð¿ð¿ð¿ð¿ð¿ð¿ð¿ð¿ð¿ð¿ð¿ð¿ð¿ð¿ð¿ð¿ð¿ð¿ð¿ð¿ð¿ð¿ð¿ð¿ð¿ð¿ð¿ð¿ð¿ð¿ð¿ð¿ð¿ð¿ð¿ð¿ð¿ð¿ð¿ð¿ð¿ð¿ð¿ð¿@_x0010_@_x0010_@@ð?_x0010_@@_x0010_@@@6@ð?_x0014_@_x0008_@ð¿@ð? @ð¿ð¿ð¿ð¿ð¿ð¿À²@@ @@_x0010_@@ð¿_x0010_@ð?_x0010_@E@@ð?°_x0017__x000b_A€_x001e_Ú@ àp@(@€P@ð?059-4(@I@*@&lt;@C@ð?ð¿ð¿ð¿ð¿ð¿ð¿ð¿ð¿ð¿ð¿ð¿ð¿ð¿ð¿ð¿ð¿ð¿ð¿ð?@_x001c_@ð?_x0010_@_x0014_@_x0010_@_x0008_@_x0008_@_x0008_@@@_x0008_@_x0008_@ð?ð?@ð?ð?ð?@ð?@ð?@@ð?ð?ð?ð?ð?ð?ð?ð?ð?@_x0008_@ð?ð?ð?ð?ð?@@_x0008_@_x0008_@_x0008_@_x0008_@_x0008_@_x0008_@_x0008_@_x0008_@_x0008_@_x0008_@_x0008_@_x0010_@_x0010_@_x0008_@_x0008_@_x0008_@@ð¿ð¿@ð¿ð¿ð?@@_x0008_@@_x0008_@_x0008_@@@ð?@@@@@@@_x0008_@@@ð?@@ð?ð?"@ð¿ð?ð?ð?ð?ð?ð?ð?ð?_x0014_@_x0014_@ð?_x0014_@_x0014_@_x0014_@@@_x0010_@_x0010_@_x0010_@_x0010_@_x0010_@_x0010_@_x0010_@_x0010_@ð?ð?ð?ð?ð?@ð?ð?ð?ð?ð?ð?ð?ð?ð?ð?_x0008_@@ð?_x0010_@ @ð?_x0010_@ @_x0008_@ð¿ð¿ð¿ð¿_x0008_@ð¿ð¿ð¿ð¿_x0008_@ð¿ð¿ð¿ð¿@ð?ð?@ð?ð?ð?ð?@_x0008_@$@_x0018_@_x0018_@@@ð?ð?ð?@ð?ð?ð?ð?ð?ð?ð?ð?_x0010_@@_x0010_@@@@ð¿@ð¿ð¿ð¿ð¿ð¿ð¿ð¿ð¿ð¿ð¿ð¿ð¿ð¿ð¿ð¿ð¿ð¿ð¿ð¿ð¿ð¿ð¿ð¿ð¿ð¿ð¿ð¿@@@@@@@@ð¿ð¿ð¿ð¿ð¿ð¿ð¿ð¿ð¿ð¿ð¿ð¿ð¿ð¿ð¿ð¿ð¿ð¿ð¿ð¿ð¿ð¿ð¿ð¿ð¿ð¿ð¿ð¿ð¿ð¿ð¿ð¿ð¿ð¿ð¿ð¿ð¿ð¿ð¿ð¿ð¿ð¿ð¿ð¿ð¿ð¿ð¿ð¿ð¿ð¿ð¿ð¿ð¿ð¿ð¿ð¿@_x0010_@_x0010_@ð?ð?_x0010_@@_x0010_@ð?ð?C@ð?_x0014_@_x0008_@ð¿@_x0014_@$@ð¿ð¿ð¿ð¿ð¿ð¿”±@@ ð?_x0010_@_x0010_@@ð¿_x0010_@ð?_x0010_@E@@ð? þæ@€_x001e_Ú@ ðp@(@€P@ð?059-4&amp;@9@(@_x0014_@D@ð?ð¿ð¿ð¿ð¿ð¿ð¿ð¿ð¿ð¿ð¿ð¿ð¿ð¿ð¿ð¿ð¿ð¿ð¿_x0008_@_x001c_@"@_x0018_@&amp;@_x0014_@_x0008_@_x0008_@_x0008_@_x0014_@_x0010_@@@_x0010_@ð?@@@@@@ð?@ð?@_x0008_@@@@ð? @ @ð?ð?ð?_x0008_@_x0014_@_x0008_@_x0014_@ð?ð?_x0014_@_x0014_@_x0014_@_x0008_@_x0008_@ @_x0008_@@@ð?@_x0008_@_x0008_@_x0008_@_x0008_@_x0008_@_x0008_@_x0008_@_x0008_@ð?.@ð¿@ð¿ð¿@@@@@@@ð?ð?ð?ð?@@@ð?ð?@@@@ð?@@ð?@@ð¿ð?ð?@ð?ð?ð?ð?ð?_x0014_@_x0014_@ð¿_x0014_@_x0014_@_x0014_@_x0014_@ð¿_x0014_@_x0014_@ @ @ @ð?ð?ð¿ð? @ @ð?ð?ð?ð?ð¿ð? @ @ð?ð?@_x0008_@ð?ð¿ð¿ð?ð¿ð¿_x0008_@ð¿ð¿ð¿ð¿_x0008_@ð¿ð¿ð¿ð¿_x0008_@ð¿ð¿ð¿ð¿_x0008_@_x0008_@@@ð?@ð?@_x0008_@@"@_x0018_@_x0018_@_x0014_@_x0018_@_x0018_@_x0018_@_x0018_@_x0018_@_x0018_@ @ @ @_x0008_@@@@@@ð¿@ð¿ð¿ð¿ð¿ð¿ð¿ð¿ð¿ð¿ð¿ð¿ð¿ð¿ð¿ð¿ð¿ð¿ð¿ð¿ð¿ð¿ð¿ð¿ð¿ð¿ð¿ð¿ð?ð?@@@@@@_x0014_@_x0014_@ð¿ð¿ð¿ð¿ð¿ð¿€X@€X@ð¿ð¿ð¿ð¿ð¿ð¿€X@€X@ð¿ð¿ð¿ð¿ð¿ð¿€X@€X@ð¿ð¿ð¿ð¿ð¿ð¿@@ð¿ð¿ð¿ð¿ð¿ð¿@@ð¿ð¿ð¿ð¿ð¿ð¿@@ð¿ð¿ð¿ð¿ð¿ð¿@_x0010_@_x0010_@ð?_x0008_@_x0008_@@_x0008_@@ð?&lt;@ð?_x0010_@_x0008_@ð¿@ð?ð?_x0010_@_x0010_@@ð?i@ð?p·@@ ð?_x0008_@_x0008_@ð?@_x0010_@ð?_x0010_@E@@ð?Ð$ñ@€_x001e_Ú@ q@(@€P@ð?059-4(@$@(@I@D@ð?ð¿ð¿ð¿ð¿ð¿ð¿ð¿ð¿ð¿ð¿ð¿ð¿ð¿ð¿ð¿ð¿ð¿ð¿_x0018_@"@@_x0010_@_x0014_@ @_x0010_@_x0010_@_x0010_@_x0010_@_x0010_@@@@@@@@@@@@@_x0008_@_x0008_@_x0008_@@@@@_x0010_@_x0010_@@@@ð?_x0014_@_x0014_@_x0014_@_x0014_@_x0014_@_x0014_@_x0008_@_x0008_@@_x0008_@@_x0008_@_x0008_@@@_x0008_@_x0008_@_x0008_@_x0008_@_x0008_@_x0008_@_x0008_@_x0008_@_x0008_@ð?&amp;@ð¿_x0008_@ð¿(@@@@@@@@ð?ð?ð?ð?ð?@@@ð?@_x0008_@@@ð?@@@@"@ð¿ð?ð?ð?ð?ð?ð?ð?ð?_x0014_@_x0014_@_x001c_@ @_x001c_@$@$@_x0014_@_x0008_@_x0008_@_x0008_@_x0008_@_x0008_@@@_x0008_@ð?ð?ð?ð?ð?ð?ð?ð? @ @ @ @ @ @ @ @_x0008_@_x0008_@&amp;@ð¿ð¿&amp;@ð¿ð¿_x0008_@ð¿ð¿ð¿ð¿_x0008_@ð¿ð¿ð¿ð¿@@ @_x0010_@@@ð?@_x0008_@@ð?ð?@_x0008_@@ @_x001c_@_x0014_@_x0014_@_x0018_@ @ @ @@ð?_x0008_@ð?@@ð¿@ð¿ð¿ð¿ð¿ð¿ð¿ð¿ð¿ð¿ð¿ð¿ð¿ð¿ð¿ð¿ð¿ð¿ð¿ð¿ð¿ð¿ð¿ð¿ð¿ð¿ð¿ð¿@@@@@@@@ð¿ð¿ð¿ð¿ð¿ð¿ð¿ð¿ð¿ð¿ð¿ð¿ð¿ð¿ð¿ð¿ð¿ð¿ð¿ð¿ð¿ð¿ð¿ð¿ð¿ð¿ð¿ð¿ð¿ð¿ð¿ð¿ð¿ð¿ð¿ð¿ð¿ð¿ð¿ð¿ð¿ð¿ð¿ð¿ð¿ð¿ð¿ð¿ð¿ð¿ð¿ð¿ð¿ð¿ð¿ð¿@@@ð?ð?@ð?@_x0008_@ð?E@ð?_x0018_@_x0010_@_x0008_@@@$@ð¿ð¿ð¿ð¿ð¿ð¿°-.A€X@ ð?_x0010_@_x0014_@@ð¿°-.A@_x0010_@E@@ð? þæ@€_x001e_Ú@ _x0010_q@(@€P@ð?059-4*@*@D@D@ð?ð¿ð¿ð¿ð¿ð¿ð¿ð¿ð¿ð¿ð¿ð¿ð¿ð¿ð¿ð¿ð¿ð¿ð¿ð?@_x0008_@@&amp;@_x0010_@@_x0010_@_x0010_@_x0010_@_x0010_@_x0010_@_x0014_@_x0014_@ð?ð?@ @@ð?@ð?@_x0008_@_x0008_@_x0008_@@@@@@_x0008_@@@ð?_x0008_@_x0010_@_x0014_@_x0010_@_x0010_@_x0014_@_x0014_@_x0014_@_x0014_@@_x0008_@_x0008_@_x0008_@_x0008_@_x0008_@@_x0008_@_x0008_@@_x0010_@_x0010_@_x0010_@_x0010_@@_x0008_@@ð¿ð¿@ð¿ð¿@@@@@@@ð?ð?@ð?@@@ð?ð?@_x0008_@@@ð?@ð?@@"@ð¿@ð?ð?ð?ð?ð?ð?ð?ð¿_x001c_@_x0014_@_x0014_@$@ @ @ð¿_x0008_@_x0008_@@@@@@ð¿ð?ð?ð?ð?ð?ð?ð?ð¿ @ @ @ @ @ @ @_x0010_@_x0008_@$@ð¿ð¿$@ð¿ð¿_x0008_@ð¿ð¿ð¿ð¿_x0008_@ð¿ð¿ð¿ð¿_x0008_@ð¿ð¿ð¿ð¿_x0008_@ð?@ð?ð?ð?ð?ð?@@$@ @ @ @ @€X@€X@ @ @€X@_x0014_@ @_x001c_@ @_x0008_@ð?ð?@ð?@ð¿@ð¿ð¿ð¿ð¿ð¿ð¿ð¿ð¿ð¿ð¿ð¿ð¿ð¿ð¿ð¿ð¿ð¿ð¿ð¿ð¿ð¿ð¿ð¿ð¿ð¿ð¿ð¿@@@@@@@@ð¿ð¿ð¿ð¿ð¿ð¿ð¿ð¿ð¿ð¿ð¿ð¿ð¿ð¿ð¿ð¿ð¿ð¿ð¿ð¿ð¿ð¿ð¿ð¿ð¿ð¿ð¿ð¿ð¿ð¿ð¿ð¿ð¿ð¿ð¿ð¿ð¿ð¿ð¿ð¿ð¿ð¿ð¿ð¿ð¿ð¿ð¿ð¿ð¿ð¿ð¿ð¿ð¿ð¿ð¿ð¿_x0008_@ð?_x0008_@_x0008_@@@@_x0008_@@ð?€B@ð?_x0010_@_x0008_@ð¿@_x0018_@_x0014_@ð¿ð¿ð¿ð¿ð¿ð¿°-.AÀX@ ð?_x0010_@_x0008_@@ð¿°-.A_x0018_@_x0010_@E@@ð? þæ@€_x001e_Ú@  q@(@€P@ð?059-4&amp;@7@(@ð?C@ð?ð¿ð¿ð¿ð¿ð¿ð¿ð¿ð¿ð¿ð¿ð¿ð¿ð¿ð¿ð¿ð¿ð¿ð¿_x001c_@@&amp;@_x0014_@_x001c_@ @_x0014_@_x0010_@_x0014_@_x0014_@_x0010_@_x0010_@_x0014_@_x0014_@@@@_x0008_@@@@@@@_x0008_@_x0008_@_x0008_@@ð?_x0010_@_x0010_@_x0008_@@@@_x0010_@_x0010_@_x0008_@@ð?_x0008_@@ð?ð?@@_x0008_@ð?ð?_x0008_@_x0010_@_x0008_@@@_x0008_@_x0008_@_x0008_@@@@_x0008_@ð¿0@_x0008_@ð¿.@ð?_x0008_@ð?ð?ð?_x0008_@_x0008_@@@@ð?_x0008_@_x0008_@@_x0008_@@@_x0008_@ð?@ð?@@ð?ð?"@ð¿ð?ð?ð?ð?ð?ð?ð?ð?@@_x0010_@_x0010_@_x0010_@_x0010_@_x0010_@_x0010_@_x0010_@_x0010_@ð?ð?ð?ð?ð?ð?ð?ð?ð?ð?ð?ð?ð?ð?ð?ð?_x0014_@_x0008_@_x001c_@ð¿ð¿_x001c_@ð¿ð¿_x0008_@ð¿ð¿ð¿ð¿_x0008_@ð¿ð¿ð¿ð¿_x0008_@ð¿ð¿ð¿ð¿_x0008_@ð?ð?_x0008_@@@@@_x0014_@_x0010_@ @_x0014_@_x0014_@@@_x0010_@ð?_x0010_@_x0008_@@@ð¿@ð¿ð¿ð¿ð¿ð¿ð¿ð¿ð¿ð¿ð¿ð¿ð¿ð¿ð¿ð¿ð¿ð¿ð¿ð¿ð¿ð¿ð¿ð¿ð¿ð¿ð¿ð¿ð?@@@@@@@ð¿ð¿ð¿ð¿ð¿ð¿ð¿ð¿ð¿ð¿ð¿ð¿ð¿ð¿ð¿ð¿ð¿ð¿ð¿ð¿ð¿ð¿ð¿ð¿ð¿ð¿ð¿ð¿ð?ð¿ð¿ð¿ð¿ð¿ð¿ð¿@ð¿ð¿ð¿ð¿ð¿ð¿ð¿@ð¿ð¿ð¿ð¿ð¿ð¿ð¿@@_x0014_@@ð?ð?ð?ð?_x0014_@ð?H@ð?_x0010_@_x0008_@ð¿@_x0014_@ð?_x0010_@_x0010_@@ð?Àb@ð?p·@@ ð?_x0014_@_x0008_@ð?@_x0010_@ð?_x0010_@E@@ð? ªé@€_x001e_Ú@ 0q@(@€P@ð?059-4(@ @(@F@B@ð?ð¿ð¿ð¿ð¿ð¿ð¿ð¿ð¿ð¿ð¿ð¿ð¿ð¿ð¿ð¿ð¿ð¿ð¿ð?$@_x0008_@_x0010_@$@&amp;@ð?_x0008_@@_x0008_@_x0010_@ð?ð?ð?ð?_x0008_@ð?_x0008_@ð?ð?ð?_x0008_@_x0008_@@@@ð?ð? @ @ @ @ð?ð?ð?ð?@€X@€X@€X@€X@€X@ð?ð?_x0010_@_x0010_@_x0010_@_x0010_@ @_x0010_@_x0010_@_x0010_@_x0010_@_x0010_@_x0010_@_x0010_@_x0010_@_x0010_@_x0010_@_x0010_@@ð¿ð¿@ð¿ð¿_x0008_@_x0008_@ @ @_x0008_@_x0008_@_x0008_@ @ @_x0008_@_x0008_@_x0008_@_x0008_@_x0008_@_x0008_@_x0008_@ @_x0008_@ @@@@@@@@ð¿ð?@@@ð?@@@$@ð¿ð¿ð¿$@ð¿ð¿ð¿@ð¿ð¿ð¿ð?ð¿ð¿ð¿ @ð¿ð¿ð¿@ð¿ð¿ð¿@ð¿ð¿ð¿@ð¿ð¿ð¿@@"@ð¿ð¿"@ð¿ð¿_x0008_@ð¿ð¿ð¿ð¿_x0008_@ð¿ð¿ð¿ð¿_x0008_@ð¿ð¿ð¿ð¿ð?_x0010_@_x0010_@ð?@ð?_x0008_@@@ @$@"@$@"@$@"@€X@"@"@€X@€X@ @€X@€X@$@€X@$@ð?_x0008_@@_x0010_@ð?@ð¿@ð¿ð¿ð¿ð¿ð¿ð¿ð¿ð¿ð¿ð¿ð¿ð¿ð¿ð¿ð¿ð¿ð¿ð¿ð¿ð¿ð¿ð¿ð¿ð¿ð¿ð¿ð¿@@@@@@@@ð¿ð¿ð¿ð¿ð¿ð¿ð¿ð¿ð¿ð¿ð¿ð¿ð¿ð¿ð¿ð¿ð¿ð¿ð¿ð¿ð¿ð¿ð¿ð¿ð¿ð¿ð¿ð¿ð¿ð¿ð¿ð¿ð¿ð¿ð¿ð¿ð¿ð¿ð¿ð¿ð¿ð¿ð¿ð¿ð¿ð¿ð¿ð¿ð¿ð¿ð¿ð¿ð¿ð¿ð¿ð¿_x0014_@_x0014_@_x0014_@ð?_x0008_@_x0014_@ @_x0010_@@@€N@ð?_x0008_@@ð¿@_x0014_@ @ð¿ð¿ð¿ð¿ð¿ð¿°-.A€X@ @_x0018_@ð?@ð¿°-.Að?_x0010_@E@@ð?@µì@€_x001e_Ú@ @q@(@€P@ð?059-4(@J@*@@@D@ð?ð¿ð¿ð¿ð¿ð¿ð¿ð¿ð¿ð¿ð¿ð¿ð¿ð¿ð¿ð¿ð¿ð¿ð¿_x0008_@ @@@_x001c_@&amp;@_x0010_@_x0008_@_x0010_@_x0010_@_x0010_@@_x0010_@_x0010_@ð?_x0008_@@_x0008_@@@@_x0008_@_x0008_@@_x0008_@_x0008_@@@ð?ð?ð?@ð?ð?ð?_x0008_@_x0008_@@@@ð?_x0008_@ð?ð?_x0008_@_x0008_@_x0010_@_x0008_@_x0008_@_x0010_@_x0010_@_x0010_@_x0008_@_x0008_@@_x0010_@_x0010_@_x0008_@_x0008_@_x0008_@_x0008_@ð¿&amp;@@ð¿ð¿ð?@ @_x0008_@@ @ @ð?_x0008_@ð?ð?_x0008_@@@@ð?_x001c_@_x0008_@_x0008_@@@@@@ð?@ð¿ð?ð?@ð?ð?ð?ð?@_x001c_@_x001c_@ð¿_x001c_@ @"@_x0014_@ð¿_x0008_@_x0008_@ð¿_x0008_@@@_x0010_@ð¿ð?ð?ð¿ð? @@ð?ð¿ð?ð?ð¿ð?@@ð?ð¿_x0008_@_x0008_@$@_x0010_@_x0014_@$@_x0010_@_x0014_@@ð?ð?ð?_x0008_@_x0008_@ð¿ð¿ð¿ð¿@@_x0008_@@@@ð?@_x0008_@@@@@_x0010_@_x0008_@"@ @ @_x0018_@_x001c_@_x001c_@_x001c_@_x0018_@_x0014_@_x0014_@€X@_x0008_@_x001c_@_x0014_@_x001c_@_x0014_@ @_x0008_@ð?_x0010_@_x0010_@@@ð¿@ð¿ð¿ð¿ð¿ð¿ð¿ð¿ð¿ð¿ð¿ð¿ð¿ð¿ð¿ð¿ð¿ð¿ð¿ð¿ð¿ð¿ð¿ð¿ð¿ð¿ð¿ð¿@@@@@@@@ð¿ð¿ð¿ð¿ð¿ð¿ð¿ð¿ð¿ð¿ð¿ð¿ð¿ð¿ð¿ð¿ð¿ð¿ð¿ð¿ð¿ð¿ð¿ð¿ð¿ð¿ð¿ð¿ð¿ð¿ð¿ð¿ð¿ð¿ð¿ð¿ð¿ð¿ð¿ð¿ð¿ð¿ð¿ð¿ð¿ð¿ð¿ð¿ð¿ð¿ð¿ð¿ð¿ð¿ð¿ð¿_x0008_@_x0010_@_x0010_@_x0008_@@_x0008_@_x0008_@_x0010_@_x0010_@@€B@ð?_x0014_@_x0008_@ð¿@ð? @ð¿ð¿ð¿ð¿ð¿ð¿p§@ð? @_x0010_@_x0010_@@ð¿_x0008_@ð?_x0010_@E@@ð?€_x0019_â@€_x001e_Ú@ Pq@(@€P@ð?059-4&amp;@€A@(@$@€A@ð?ð¿ð¿ð¿ð¿ð¿ð¿ð¿ð¿ð¿ð¿ð¿ð¿ð¿ð¿ð¿ð¿ð¿ð¿@_x0010_@_x0008_@@_x0014_@_x0010_@@@_x0008_@@_x0010_@@@_x0008_@ð?_x0008_@@_x0008_@ð?_x0008_@@@@@_x0008_@_x0008_@ð?@@@_x0008_@_x0008_@_x0008_@_x0008_@_x0008_@_x0008_@_x0008_@_x0008_@ð?_x0008_@@@ð?ð?_x0008_@_x0010_@ @_x0008_@ @_x0010_@_x0010_@_x0008_@_x0008_@_x0010_@_x0010_@_x0010_@_x0010_@_x0008_@_x0010_@@@ð¿ð¿@ð¿ð¿@@ð?ð?ð?ð?"@@@@@_x0008_@_x0008_@_x0008_@@_x0008_@_x0008_@_x0008_@@@@@@@@"@ð¿@ð?@ð?ð?ð?ð?ð?ð¿_x0014_@ð¿_x0018_@_x001c_@ @ @ @ð¿_x0008_@ð¿_x0008_@@@_x0008_@ @ð¿ð?ð¿ð?@@ @ @ð¿ð?ð¿ð?@@ @ @_x0008_@_x0008_@ð?_x0014_@_x0010_@ð?_x0014_@_x0010_@ð?@@ð?ð? @ð¿ð¿ð¿ð¿_x0008_@ð¿ð¿ð¿ð¿ @_x0008_@ @ð?@@ð?@_x0008_@@"@_x0018_@_x0014_@_x0010_@_x0014_@_x0014_@€X@_x0014_@_x0014_@_x0018_@_x0014_@ð?_x0014_@_x0010_@ @_x0014_@ @ð?ð?ð?_x0010_@ð?@ð¿@ð¿ð¿ð¿ð¿ð¿ð¿ð¿ð¿ð¿ð¿ð¿ð¿ð¿ð¿ð¿ð¿ð¿ð¿ð¿ð¿ð¿ð¿ð¿ð¿ð¿ð¿ð¿@@@@@@@@ð¿ð¿ð¿ð¿ð¿ð¿ð¿ð¿ð¿ð¿ð¿ð¿ð¿ð¿ð¿ð¿ð¿ð¿ð¿ð¿ð¿ð¿ð¿ð¿ð¿ð¿ð¿ð¿ð¿ð¿ð¿ð¿ð¿ð¿ð¿ð¿ð¿ð¿ð¿ð¿ð¿ð¿ð¿ð¿ð¿ð¿ð¿ð¿ð¿ð¿ð¿ð¿ð¿ð¿ð¿ð¿_x0010_@_x0010_@@_x0008_@@_x0008_@_x0008_@@ @ð?=@ð?_x0014_@@ð¿@ð?ð?_x0010_@_x0010_@@_x0010_@”±@_x0008_@”±@@ ð?_x0008_@_x0008_@ð?_x0010_@_x0010_@ð?_x0010_@E@@ð?Ð$ñ@€_x001e_Ú@ `q@(@€P@ð?059-4(@2@(@€L@€C@ð?ð¿ð¿ð¿ð¿ð¿ð¿ð¿ð¿ð¿ð¿ð¿ð¿ð¿ð¿ð¿ð¿ð¿ð¿_x0014_@@_x001c_@@_x0010_@_x0014_@_x0010_@_x0008_@_x0008_@_x0008_@_x0010_@@_x0010_@_x0014_@ð?_x0008_@@_x0008_@@_x0008_@@ð?ð?ð?@_x0008_@@ð?@@ð?@@_x0008_@_x0008_@_x0008_@_x0008_@@€X@@ð?ð?ð?@_x0008_@@_x0010_@ @_x0010_@_x0010_@_x0010_@ @_x0008_@@ @_x0010_@_x0010_@ @_x0010_@_x0008_@@ð¿ð¿@ð¿ð¿@ð?@ð?@ð?"@_x0008_@@@@@@_x0008_@_x0008_@_x0008_@_x0008_@_x0008_@_x0008_@@ @ @ @ @ @ @ð¿ð?ð?@@ð?ð?ð?@_x0014_@_x0014_@ð¿ð¿_x001c_@_x001c_@ @ð¿_x0008_@_x0010_@ð¿ð¿_x0008_@_x0008_@ @ð¿ð?ð?ð¿ð¿@@ð?ð¿ð?ð?ð¿ð¿@@ð?ð¿_x0010_@_x0008_@@_x001c_@_x0010_@@_x001c_@_x0010_@ @ð¿ð¿ð¿ð¿_x0008_@ð¿ð¿ð¿ð¿@ @_x0008_@ð?ð? @_x0010_@ @ð?@ð? @ð?@_x0008_@$@ @_x0018_@_x0014_@_x0014_@_x0018_@_x0014_@_x001c_@_x0018_@_x0014_@€X@ð?_x001c_@_x001c_@ @_x0018_@_x001c_@@ð?@_x0010_@@@ð¿@ð¿ð¿ð¿ð¿ð¿ð¿ð¿ð¿ð¿ð¿ð¿ð¿ð¿ð¿ð¿ð¿ð¿ð¿ð¿ð¿ð¿ð¿ð¿ð¿ð¿ð¿ð¿"@"@"@"@"@"@"@"@ð¿ð¿ð¿ð¿ð¿ð¿ð¿ð¿ð¿ð¿ð¿ð¿ð¿ð¿ð¿ð¿ð¿ð¿ð¿ð¿ð¿ð¿ð¿ð¿ð¿ð¿ð¿ð¿ð¿ð¿ð¿ð¿ð¿ð¿ð¿ð¿ð¿ð¿ð¿ð¿ð¿ð¿ð¿ð¿ð¿ð¿ð¿ð¿ð¿ð¿ð¿ð¿ð¿ð¿ð¿ð¿_x0010_@_x0010_@_x0010_@_x0008_@ð?_x0008_@@@ @@€C@ð?_x0010_@_x0008_@ð¿@ð? @ð¿ð¿ð¿ð¿ð¿ð¿~„.AÀX@ @_x0010_@_x0008_@@ð¿~„.Að?_x0010_@E@@ð?€_x0019_â@€_x001e_Ú@ pq@(@€P@ð?059-4*@_x0014_@*@E@€B@ð?ð¿ð¿ð¿ð¿ð¿ð¿ð¿ð¿ð¿ð¿ð¿ð¿ð¿ð¿ð¿ð¿ð¿ð¿@_x0010_@_x001c_@@_x0010_@ð¿_x0008_@@_x0008_@@_x0010_@@@_x0008_@ð?ð?@@ð?ð?@ @@@@@@@@@@_x0008_@ @@_x0008_@_x0008_@@@@_x0014_@_x0008_@@_x0008_@_x0008_@_x0008_@_x0008_@_x0008_@ @ @_x0008_@_x0010_@_x0008_@@_x0008_@_x0008_@_x0008_@_x0008_@_x0010_@_x0008_@_x0008_@@ð¿ð¿@ð¿ð¿ð?@@@@@"@ð?ð?ð?@@@_x0008_@ð?ð?ð?ð?@@ð?@@@ð?"@ð¿ð?@@ð?ð?ð? @@€X@ð¿ð¿_x001c_@ @_x001c_@ð¿ð¿_x0010_@ð¿ð¿_x0010_@_x0008_@_x0008_@ð¿ð¿ð?ð¿ð¿ @ @ @ð¿ð¿ @ð¿ð¿ @ @ @ð¿ð¿_x0010_@_x0008_@@_x0008_@_x0010_@@_x0008_@_x0010_@@@_x0008_@ð? @_x0008_@ð¿ð¿ð¿ð¿_x0008_@ð¿ð¿ð¿ð¿ð?_x0008_@_x0008_@ð?@ð?ð?ð?_x0008_@_x0008_@"@_x0018_@_x0014_@_x0018_@€X@€X@_x0014_@_x001c_@_x0018_@€X@_x0014_@_x0018_@_x0014_@ @_x001c_@ @@ð?@_x0010_@@@ð¿@ð¿ð¿ð¿ð¿ð¿ð¿ð¿ð¿ð¿ð¿ð¿ð¿ð¿ð¿ð¿ð¿ð¿ð¿ð¿ð¿ð¿ð¿ð¿ð¿ð¿ð¿ð¿@@@@@@@@ð¿ð¿ð¿ð¿ð¿ð¿ð¿ð¿ð¿ð¿ð¿ð¿ð¿ð¿ð¿ð¿ð¿ð¿ð¿ð¿ð¿ð¿ð¿ð¿ð¿ð¿ð¿ð¿ð¿ð¿ð¿ð¿ð¿ð¿ð¿ð¿ð¿ð¿ð¿ð¿ð¿ð¿ð¿ð¿ð¿ð¿ð¿ð¿ð¿ð¿ð¿ð¿ð¿ð¿ð¿ð¿_x0010_@_x0008_@_x0008_@@ð?_x0008_@@@_x0010_@ð?K@ð?_x0008_@_x0014_@ð¿@_x0014_@ð? @_x0008_@_x0008_@@P”@ð?ˆ³@@ ð?_x0014_@ð?ð?@_x0010_@ð?_x0010_@E@@ð? ªé@€_x001e_Ú@ €q@*@€D@"@999-9_x001c_@I@ @€@@€E@ð?ð¿ð¿ð¿ð¿ð¿ð¿ð¿ð¿ð¿ð¿ð¿ð¿ð¿ð¿ð¿ð¿ð¿ð¿ð?_x001c_@"@@_x0008_@_x0014_@_x0014_@ @_x0010_@ @_x0010_@@@@ð?"@@@@@@_x0008_@@@@@ð?ð?ð?ð?ð?ð?ð?ð?ð?_x0014_@_x0014_@€X@_x0008_@€X@€X@€X@€X@€X@@@ @ @@ @ @ @@@ @ @ @ @_x0008_@@ @ð¿ð¿@ð¿ð¿ð?@@_x0008_@@_x0008_@_x0008_@@@@@_x0008_@_x0008_@_x0008_@ð?ð?_x0008_@@_x0008_@ð?ð?@@ð?ð?"@ð¿ð?ð?@ð?@@ð?@ @ @ð¿_x001c_@ð¿ð¿_x001c_@ð¿_x0008_@_x0008_@ð¿_x0008_@ð¿ð¿_x0008_@ð¿ð?ð?ð¿ð?ð¿ð¿ð?ð¿ @ @ð¿ @ð¿ð¿ @ð¿@@ð?ð¿ð¿ð?ð¿ð¿_x0008_@ð¿ð¿ð¿ð¿_x0008_@ð¿ð¿ð¿ð¿ @ð¿ð¿ð¿ð¿@@ð?ð?ð?ð?ð?ð?_x0010_@_x0010_@$@_x001c_@ @ @_x001c_@_x001c_@_x0014_@_x0014_@ @_x0018_@_x001c_@_x0018_@_x001c_@_x0014_@_x0014_@_x001c_@_x0018_@@@@@@@ð¿@ð¿ð¿ð¿ð¿ð¿ð¿ð¿ð¿ð¿ð¿ð¿ð¿ð¿ð¿ð¿ð¿ð¿ð¿ð¿ð¿ð¿ð¿ð¿ð¿ð¿ð¿ð¿@@@@@@@@ð¿ð¿ð¿ð¿ð¿ð¿ð¿ð¿ð¿ð¿ð¿ð¿ð¿ð¿ð¿ð¿ð¿ð¿ð¿ð¿ð¿ð¿ð¿ð¿ð¿ð¿ð¿ð¿ð¿ð¿ð¿ð¿ð¿ð¿ð¿ð¿ð¿ð¿ð¿ð¿ð¿ð¿ð¿ð¿ð¿ð¿ð¿ð¿ð¿ð¿ð¿ð¿ð¿ð¿ð¿ð¿_x0010_@_x0008_@ð?_x0008_@@@@ð?@@€J@ð?_x0008_@_x0014_@ð¿@_x0014_@ @ð¿ð¿ð¿ð¿ð¿ð¿~„.AÀX@ @_x0014_@ð?@ð¿~„.Að?ð?</t>
  </si>
  <si>
    <t xml:space="preserve">@_x0010_@ð?€í@`Ÿá@ q@*@€D@"@999-9 @H@"@&lt;@D@ð?ð¿ð¿ð¿ð¿ð¿ð¿ð¿ð¿ð¿ð¿ð¿ð¿ð¿ð¿ð¿ð¿ð¿ð¿ð?@_x0010_@@_x0010_@ @ @ @ @ @ @@@@ð?@@@@@@@@@ @ @@@@@@@@@@€X@€X@€X@€X@€X@€X@€X@€X@€X@_x0008_@ @ @ @_x0008_@_x0008_@ @ @@@_x0008_@_x0008_@_x0008_@_x0010_@_x0008_@@ @ð¿ð¿ @ð¿ð¿ð?@@@@@@@ð?ð?ð?@@@@ð?@@ð?ð?@@ð?ð?"@ð?*@ð?_x0008_@_x0008_@ð?ð? @ @ @_x001c_@ð¿ð¿_x001c_@_x001c_@ð¿ð¿ð¿"@ð¿ð¿_x0008_@_x0008_@ð¿ð¿ð¿ @ð¿ð¿ @ @ð¿ð¿ð¿ @ð¿ð¿ @"@ð¿ð¿ð¿"@"@ð?ð¿ð¿ð?ð¿ð¿ @ð¿ð¿ð¿ð¿ @ð¿ð¿ð¿ð¿ @ð¿ð¿ð¿ð¿@@ð?ð?ð?ð?ð?ð?_x0008_@_x0008_@$@"@ @ @€X@€X@€X@€X@€X@€X@€X@€X@€X@€X@€X@€X@€X@@_x0008_@@_x0008_@@ @ð¿ @ð¿ð¿ð¿ð¿ð¿ð¿ð¿ð¿ð¿ð¿ð¿ð¿ð¿ð¿ð¿ð¿ð¿ð¿ð¿ð¿ð¿ð¿ð¿ð¿ð¿ð¿ð¿@@@@@@@@ð¿ð¿ð¿ð¿ð¿ð¿ð¿ð¿ð¿ð¿ð¿ð¿ð¿ð¿ð¿ð¿ð¿ð¿ð¿ð¿ð¿ð¿ð¿ð¿ð¿ð¿ð¿ð¿ð¿ð¿ð¿ð¿ð¿ð¿ð¿ð¿ð¿ð¿ð¿ð¿ð¿ð¿ð¿ð¿ð¿ð¿ð¿ð¿ð¿ð¿ð¿ð¿ð¿ð¿ð¿ð¿_x0008_@_x0008_@_x0010_@_x0008_@@ð?ð?@_x0008_@ð?€F@ð?_x0008_@_x0018_@ð¿@"@ð?_x0010_@_x0010_@_x0010_@@~„.AÀX@~„.AÀX@ ð?_x0014_@@ð?~„.A~„.A"@ð?</t>
  </si>
  <si>
    <t xml:space="preserve">@_x0010_@ð?àôô@`Ÿá@  q@*@€D@"@999-9"@€@@$@2@€F@ð?ð¿ð¿ð¿ð¿ð¿ð¿ð¿ð¿ð¿ð¿ð¿ð¿ð¿ð¿ð¿ð¿ð¿ð¿ð?@_x0008_@@_x0010_@_x001c_@_x0008_@_x0008_@_x0008_@_x0008_@_x0010_@ð?ð?ð?ð?@@@@@@@@ @ @ @@@"@@"@"@"@"@"@_x0014_@_x0014_@€X@€X@€X@€X@€X@ÀX@ÀX@@@_x0008_@ @@ @ @ @@@ @ @ @ @ @ @@ð¿ð¿@ð¿ð¿@@@@@@@@@ð?ð?@@@@ð?@@@@ð?@@ð?ð?"@ð¿ð?ð?_x0008_@ð?ð?ð?ð?ð?_x0018_@_x0018_@ð¿_x0018_@_x0018_@_x0018_@_x0018_@_x0018_@"@"@ð¿"@"@"@"@"@ @ @ð¿ @ @ @ @ @ @ @ð¿ @ @ @ @ @@@_x0010_@ð¿ð¿_x0010_@ð¿ð¿_x0008_@ð¿ð¿ð¿ð¿_x0008_@ð¿ð¿ð¿ð¿_x0008_@ð¿ð¿ð¿ð¿@ð?ð?ð?ð?ð?ð?ð?_x0010_@_x0008_@$@"@ @ @ @€X@€X@€X@€X@€X@€X@€X@€X@€X@€X@€X@€X@ð?_x0010_@ð?_x0010_@ð?"@ð¿"@ð¿ð¿ð¿ð¿ð¿ð¿ð¿ð¿ð¿ð¿ð¿ð¿ð¿ð¿ð¿ð¿ð¿ð¿ð¿ð¿ð¿ð¿ð¿ð¿ð¿ð¿ð¿@@@@@@@@ð¿ð¿ð¿ð¿ð¿ð¿ð¿ð¿ð¿ð¿ð¿ð¿ð¿ð¿ð¿ð¿ð¿ð¿ð¿ð¿ð¿ð¿ð¿ð¿ð¿ð¿ð¿ð¿ð¿ð¿ð¿ð¿ð¿ð¿ð¿ð¿ð¿ð¿ð¿ð¿ð¿ð¿ð¿ð¿ð¿ð¿ð¿ð¿ð¿ð¿ð¿ð¿ð¿ð¿ð¿ð¿"@"@"@"@@@ð?@"@@A@ð?_x0010_@_x0008_@ð¿"@ð? @ð¿ð¿ð¿ð¿ð¿ð¿~„.AÀX@ @_x0008_@_x0008_@@ð¿~„.Að?ð?</t>
  </si>
  <si>
    <t xml:space="preserve">@_x0010_@ð? ©ü@`Ÿá@ °q@*@€D@"@999-9$@7@&amp;@_x0014_@E@ð?ð¿ð¿ð¿ð¿ð¿ð¿ð¿ð¿ð¿ð¿ð¿ð¿ð¿ð¿ð¿ð¿ð¿ð¿ð?@_x0014_@_x0008_@_x0014_@_x001c_@_x0008_@_x0008_@_x0008_@ @_x0010_@@@@ð?@@@@@@@@ð?ð?ð?ð?ð?ð?ð?"@"@"@"@"@_x0010_@_x0010_@ÀX@ÀX@ÀX@ÀX@ÀX@€X@€X@_x0008_@_x0008_@_x0008_@_x0008_@_x0008_@_x0008_@_x0008_@_x0008_@@_x0008_@ @ @ @ @ @ @@ð¿ð¿@ð¿ð¿@@@@@@@@@ð?@@@@ð?ð?@@ð?@ð?@@ð?ð?"@ð¿ð?ð?_x0008_@ð?ð?ð?ð?ð? @ @ð¿_x001c_@ @ @_x001c_@_x001c_@_x0008_@_x0008_@ð¿_x0008_@_x0008_@_x0008_@_x0008_@_x0008_@ð?ð?ð¿ð?ð?ð?ð?ð? @ @ð¿ @ @ @ @ @@@_x0010_@ð¿ð¿_x0010_@ð¿ð¿ @ð¿ð¿ð¿ð¿_x0008_@ð¿ð¿ð¿ð¿ @ð¿ð¿ð¿ð¿@ð?ð? @ð?ð?ð?ð?_x0010_@_x0008_@ÀX@€X@€X@€X@€X@€X@€X@€X@€X@€X@€X@€X@€X@€X@€X@€X@€X@@_x0010_@@_x0010_@@@ð¿@ð¿ð¿ð¿ð¿ð¿ð¿ð¿ð¿ð¿ð¿ð¿ð¿ð¿ð¿ð¿ð¿ð¿ð¿ð¿ð¿ð¿ð¿ð¿ð¿ð¿ð¿ð¿@@@@@@@@ð¿ð¿ð¿ð¿ð¿ð¿ð¿ð¿ð¿ð¿ð¿ð¿ð¿ð¿ð¿ð¿ð¿ð¿ð¿ð¿ð¿ð¿ð¿ð¿ð¿ð¿ð¿ð¿ð¿ð¿ð¿ð¿ð¿ð¿ð¿ð¿ð¿ð¿ð¿ð¿ð¿ð¿ð¿ð¿ð¿ð¿ð¿ð¿ð¿ð¿ð¿ð¿ð¿ð¿ð¿ð¿_x0008_@_x0008_@_x0014_@ @ @_x0010_@ð?_x0008_@@@€J@ð?_x0008_@_x0018_@ð¿@_x0014_@ @ð¿ð¿ð¿ð¿ð¿ð¿~„.AÀX@ @_x0014_@@@ð¿~„.Að?ð?</t>
  </si>
  <si>
    <t xml:space="preserve">@_x0010_@ð?€í@`Ÿá@ Àq@*@€D@"@999-9_x001c_@€M@ @€F@G@ð?ð¿ð¿ð¿ð¿ð¿ð¿ð¿ð¿ð¿ð¿ð¿ð¿ð¿ð¿ð¿ð¿ð¿ð¿@_x0010_@_x001c_@_x0010_@_x0018_@_x001c_@@_x0008_@_x0010_@_x0010_@_x0008_@_x0010_@_x0010_@_x0010_@ð?@@@@@@@@@@@ð?ð?ð?_x0008_@_x0008_@_x0008_@_x0008_@_x0008_@_x0008_@_x0014_@ð?ð?@_x0008_@_x0010_@@_x0008_@_x0008_@_x0010_@_x0008_@_x0008_@_x0008_@_x0008_@@_x0008_@_x0008_@@@@@_x0008_@_x0008_@_x0008_@_x0008_@@ð¿ð¿"@ð¿ð¿_x0008_@@@@@@@@@@@@@@@@@@@@@@@@ð?@ð¿ð?ð?ð?ð?ð?ð?ð?ð?_x001c_@_x0018_@ @_x001c_@"@$@$@$@@_x0008_@_x0008_@@_x0008_@@@@ð?ð?ð?ð?ð?ð?ð?ð?@@@@@@@@_x0008_@_x0008_@ð?_x0014_@_x001c_@ð?_x0014_@_x001c_@_x0008_@ð¿ð¿ð¿ð¿_x0008_@ð¿ð¿ð¿ð¿_x0008_@ð¿ð¿ð¿ð¿@@@@ð?ð?ð?ð?_x0008_@@$@"@"@"@ @ @ @ @ @ @ @ @"@_x001c_@$@_x001c_@$@@ð?_x0008_@@@@ð¿@ð¿ð¿ð¿ð¿ð¿ð¿ð¿ð¿ð¿ð¿ð¿ð¿ð¿ð¿ð¿ð¿ð¿ð¿ð¿ð¿ð¿ð¿ð¿ð¿ð¿ð¿ð¿@@@@@@@@ð¿ð¿ð¿ð¿ð¿ð¿ð¿ð¿ð¿ð¿ð¿ð¿ð¿ð¿ð¿ð¿ð¿ð¿ð¿ð¿ð¿ð¿ð¿ð¿ð¿ð¿ð¿ð¿ð¿ð¿ð¿ð¿ð¿ð¿ð¿ð¿ð¿ð¿ð¿ð¿ð¿ð¿ð¿ð¿ð¿ð¿ð¿ð¿ð¿ð¿ð¿ð¿ð¿ð¿ð¿ð¿_x0008_@_x0010_@_x0008_@@@_x0008_@@@@@€A@ð?_x0014_@_x0008_@ð¿@_x0014_@ @ð¿ð¿ð¿ð¿ð¿ð¿À²@@ @_x0010_@_x0010_@@ð¿_x0010_@ð?ð?</t>
  </si>
  <si>
    <t xml:space="preserve">@_x0010_@ð?ÀNô@`Ÿá@ Ðq@*@€D@"@999-9 @K@"@€A@€D@ð?ð¿ð¿ð¿ð¿ð¿ð¿ð¿ð¿ð¿ð¿ð¿ð¿ð¿ð¿ð¿ð¿ð¿ð¿@_x0008_@_x0010_@_x0010_@_x0014_@_x0018_@_x0010_@_x0008_@_x0010_@@_x0008_@_x0008_@_x0008_@_x0008_@ð?@@@@@@ð?@@@_x0008_@ð?ð?@@@@@ð?_x0008_@_x0014_@_x0014_@_x0014_@_x0014_@_x0014_@_x0014_@_x0014_@_x0014_@_x0008_@_x0010_@@_x0008_@_x0008_@_x0008_@_x0008_@_x0008_@_x0008_@@@@_x0008_@_x0008_@@@@@ð¿ð¿@ð¿ð¿_x0008_@_x0008_@_x0008_@_x0008_@_x0008_@_x0008_@_x0008_@@@@@@_x0008_@@@@_x0008_@_x0008_@_x001c_@@@@ð?ð?@"@ð¿ð?ð?ð?ð?ð?ð?ð?ð?_x0014_@_x0018_@_x001c_@_x001c_@ @"@ @_x001c_@ð?@_x0008_@ð?ð?ð?@ð?ð?@ð?@ð?ð?ð?ð?@@@@@@@@_x0008_@_x0008_@@_x001c_@_x0008_@@_x001c_@_x0008_@_x0008_@ð¿ð¿ð¿ð¿_x0008_@ð¿ð¿ð¿ð¿_x0008_@ð¿ð¿ð¿ð¿@@@ð?ð?ð?ð?ð?_x0008_@@$@ @_x001c_@_x001c_@_x0018_@_x0018_@_x0018_@"@_x001c_@_x0018_@_x001c_@_x001c_@_x001c_@_x0018_@_x0018_@_x001c_@ @@ð?ð?@@@ð¿@ð¿ð¿ð¿ð¿ð¿ð¿ð¿ð¿ð¿ð¿ð¿ð¿ð¿ð¿ð¿ð¿ð¿ð¿ð¿ð¿ð¿ð¿ð¿ð¿ð¿ð¿ð¿ð?ð?@ð?@@@@ÀX@ÀX@ð¿ÀX@ð¿ð¿ð¿ð¿ÀX@ÀX@ð¿ÀX@ð¿ð¿ð¿ð¿ÀX@ÀX@ð¿ÀX@ð¿ð¿ð¿ð¿ÀX@ÀX@ð¿ÀX@ð¿ð¿ð¿ð¿"@"@ð¿"@ð¿ð¿ð¿ð¿"@"@ð¿"@ð¿ð¿ð¿ð¿"@"@ð¿"@ð¿ð¿ð¿ð¿"@@_x0008_@ð?@_x0008_@@_x0008_@_x0008_@ð?&lt;@ð?_x0014_@_x0008_@ð¿@_x0014_@ð?_x001c_@_x0008_@_x0008_@_x0010_@|µ@_x0008_@@¿@_x0008_@ ð?_x0008_@_x0010_@ð?_x0010_@_x0014_@ð?ð?</t>
  </si>
  <si>
    <t xml:space="preserve">@_x0010_@ð?à«ð@`Ÿá@ àq@*@€D@"@999-9"@€F@$@&gt;@€F@ð?ð¿ð¿ð¿ð¿ð¿ð¿ð¿ð¿ð¿ð¿ð¿ð¿ð¿ð¿ð¿ð¿ð¿ð¿@_x0008_@_x001c_@_x0010_@_x0014_@ð¿_x0010_@@@_x0008_@_x0010_@_x0008_@_x0008_@_x0008_@ð?@@_x0008_@ð?ð?@@@@@@ð?ð?@_x0008_@ð?@_x0008_@_x0008_@@_x0014_@_x0008_@_x0008_@_x0008_@ð?_x0008_@_x0010_@@@_x0008_@_x0008_@_x0008_@_x0008_@_x0008_@@@_x0008_@@@@@_x0008_@_x0010_@_x0010_@_x0008_@@ð¿ð¿@ð¿ð¿@@_x0008_@_x0008_@@@@@@@@@@@@@@@@@@@ð?ð?ð?"@ð¿ð?ð?ð?ð?ð?ð?ð?ð?_x001c_@_x0018_@_x001c_@_x001c_@_x001c_@_x001c_@_x001c_@_x001c_@ð?_x0008_@_x0008_@_x0008_@ð?@_x0010_@_x0010_@ð?ð?ð?ð?ð?ð?ð?ð?ð?@@@@@@@_x0008_@_x0008_@@_x0010_@_x0014_@@_x0010_@_x0014_@_x0008_@ð¿ð¿ð¿ð¿_x0008_@ð¿ð¿ð¿ð¿ @ð¿ð¿ð¿ð¿@_x0008_@@@ð?ð?ð?ð?_x0008_@@"@"@_x001c_@_x001c_@_x001c_@_x001c_@_x001c_@_x0018_@_x0018_@_x001c_@"@ @ @ @ @ @ @@ð?_x0010_@_x0010_@@ð?_x0010_@@ð¿ð¿ð¿ð¿ð¿ð¿ð¿ð¿ð¿ð¿ð¿ð¿ð¿ð¿ð¿ð¿ð¿ð¿ð¿ð¿ð¿ð¿ð¿ð¿ð¿ð¿ð¿@@@@@@@@ð¿ð¿ð¿ð¿ð¿ð¿ð¿ð¿ð¿ð¿ð¿ð¿ð¿ð¿ð¿ð¿ð¿ð¿ð¿ð¿ð¿ð¿ð¿ð¿ð¿ð¿ð¿ð¿ð¿ð¿ð¿ð¿ð¿ð¿ð¿ð¿ð¿ð¿ð¿ð¿ð¿ð¿ð¿ð¿ð¿ð¿ð¿ð¿ð¿ð¿ð¿ð¿ð¿ð¿ð¿ð¿_x0010_@@_x0008_@ð?@_x0008_@_x0008_@ð?_x0008_@@€C@ð?_x0014_@_x0008_@ð¿@_x0014_@ @ð¿ð¿ð¿ð¿ð¿ð¿°-.A€X@ @_x0010_@_x0010_@@ð¿°-.Að?ð?</t>
  </si>
  <si>
    <t xml:space="preserve">@_x0010_@ð?ÀNô@`Ÿá@ ðq@*@€D@"@999-9$@€C@&amp;@4@€D@ð?ð¿ð¿ð¿ð¿ð¿ð¿ð¿ð¿ð¿ð¿ð¿ð¿ð¿ð¿ð¿ð¿ð¿ð¿@_x0010_@_x0014_@_x0008_@_x0018_@_x001c_@@@@@@_x0008_@_x0008_@_x0008_@ð?@@@@@@@@@@@ð?ð?ð?@@@@@@_x0010_@_x0010_@_x0014_@ð?@_x0008_@_x0010_@@@_x0008_@_x0008_@@@@@@@@@@_x0008_@_x0008_@@_x0008_@_x0008_@@ð¿ð¿@ð¿ð¿@@@@@@@@@@ð?@@@@@@@@@@@ð?ð?ð?"@ð¿ð?ð?ð?ð?ð?ð?ð?ð?_x001c_@_x001c_@_x001c_@_x001c_@_x001c_@_x001c_@_x001c_@_x001c_@@_x0008_@@@@ð?@@ð?ð?ð?ð?ð?ð?ð?ð?@@@@@@@@@@ð?_x0014_@ @ð?_x0014_@ @_x0008_@ð¿ð¿ð¿ð¿_x0008_@ð¿ð¿ð¿ð¿_x0008_@ð¿ð¿ð¿ð¿@@@@ð?ð?ð?ð?_x0008_@@$@$@"@"@"@"@"@"@"@"@"@"@"@"@"@"@"@@ð?ð?@ð?@ð¿@ð¿ð¿ð¿ð¿ð¿ð¿ð¿ð¿ð¿ð¿ð¿ð¿ð¿ð¿ð¿ð¿ð¿ð¿ð¿ð¿ð¿ð¿ð¿ð¿ð¿ð¿ð¿@@@@@@@@ð¿ð¿ð¿ð¿ð¿ð¿ð¿ð¿ð¿ð¿ð¿ð¿ð¿ð¿ð¿ð¿ð¿ð¿ð¿ð¿ð¿ð¿ð¿ð¿ð¿ð¿ð¿ð¿ð¿ð¿ð¿ð¿ð¿ð¿ð¿ð¿ð¿ð¿ð¿ð¿ð¿ð¿ð¿ð¿ð¿ð¿ð¿ð¿ð¿ð¿ð¿ð¿ð¿ð¿ð¿ð¿_x0008_@@_x0008_@@@_x0008_@@@_x0008_@@@@ð?_x0014_@_x0008_@ð¿@_x0014_@ @ð¿ð¿ð¿ð¿ð¿ð¿°-.A€X@ @_x0008_@_x0010_@@ð¿°-.Að?ð?</t>
  </si>
  <si>
    <t xml:space="preserve">@_x0010_@ð? ©ü@`Ÿá@ r@*@€D@"@999-9_x001c_@L@ @€G@€I@ð?ð¿ð¿ð¿ð¿ð¿ð¿ð¿ð¿ð¿ð¿ð¿ð¿ð¿ð¿ð¿ð¿ð¿ð¿ð?_x0008_@@@_x0014_@_x0010_@ @_x0008_@_x0010_@_x0010_@_x0010_@_x0008_@_x0008_@_x0010_@ð?ð?@@@@@ð?@@@@ð?ð?ð?ð?ð?ð?ð?ð?ð?€X@€X@€X@€X@€X@€X@€X@ð?ð?_x0010_@_x0010_@_x0010_@_x0010_@_x0010_@_x0010_@_x0010_@_x0010_@_x0010_@_x0010_@_x0010_@_x0010_@_x0010_@_x0010_@_x0010_@_x0010_@ð?&amp;@ð¿ð?2@ð¿ð?ð?@ð?ð?@@_x0008_@_x0008_@_x0008_@_x0008_@_x0008_@_x0008_@_x0008_@_x0008_@_x0008_@_x0008_@_x0008_@_x0008_@@ð?@@@ð?"@ð¿ð?ð?@ð?ð?ð?ð?ð? @ÀX@ð¿ @ @$@_x0014_@_x0014_@_x0008_@_x0008_@ð¿_x0008_@_x0008_@_x0008_@_x0008_@_x0008_@ð? @ð¿ð?ð?ð?ð?ð?ð?ð?ð¿ð?ð?ð?ð?ð?_x0008_@_x0008_@_x0008_@ð¿ð¿_x0008_@ð¿ð¿ð?ð?ð?ð?@ð?@ð? @ @_x0008_@ð¿ð¿ð¿ð¿@ð? @ð?@ð?ð?ð?@_x0008_@_x001c_@_x0018_@€X@_x0014_@_x0014_@_x0014_@_x0014_@_x0014_@_x0014_@_x0014_@_x0014_@_x0014_@_x0014_@$@_x0014_@$@ð?_x0008_@ð?_x0010_@@@ð¿@ð¿ð¿ð¿ð¿ð¿ð¿ð¿ð¿ð¿ð¿ð¿ð¿ð¿ð¿ð¿ð¿ð¿ð¿ð¿ð¿ð¿ð¿ð¿ð¿ð¿ð¿ð¿@@@@@@@@ð¿ð¿ð¿ð¿ð¿ð¿ð¿ð¿ð¿ð¿ð¿ð¿ð¿ð¿ð¿ð¿ð¿ð¿ð¿ð¿ð¿ð¿ð¿ð¿ð¿ð¿ð¿ð¿ð¿ð¿ð¿ð¿ð¿ð¿ð¿ð¿ð¿ð¿ð¿ð¿ð¿ð¿ð¿ð¿ð¿ð¿ð¿ð¿ð¿ð¿ð¿ð¿ð¿ð¿ð¿ð¿ð?@_x0008_@_x0008_@@"@@@_x0008_@ð?5@ð?_x0010_@_x0008_@ð¿@_x0018_@_x0014_@ð¿ð¿ð¿ð¿ð¿ð¿~„.AÀX@ ð?@_x0008_@@ð¿~„.A_x0018_@ð?</t>
  </si>
  <si>
    <t xml:space="preserve">@_x0010_@ð?€s_x0004_A`Ÿá@ _x0010_r@*@€D@"@999-9 @J@"@D@H@ð?ð¿ð¿ð¿ð¿ð¿ð¿ð¿ð¿ð¿ð¿ð¿ð¿ð¿ð¿ð¿ð¿ð¿ð¿@_x0014_@ð¿@ð?_x0018_@_x0008_@@_x0008_@_x0008_@@_x0008_@_x0008_@_x0008_@ð?ð?ð?@ð?ð?ð?ð?ð?ð?ð?ð?_x0010_@_x0010_@_x0010_@_x0010_@_x0010_@_x0010_@_x0010_@_x0010_@_x0010_@€X@€X@€X@ð?€X@€X@€X@ð?ð?_x0010_@_x0010_@_x0010_@_x0010_@_x0010_@_x0010_@_x0010_@_x0010_@_x0010_@_x0010_@_x0010_@_x0010_@_x0010_@_x0010_@_x0010_@_x0010_@@ð¿ð¿@ð¿ð¿@@_x0008_@_x0008_@_x0008_@_x0008_@_x0008_@@@@@@@@@@@@@@ð?@@@@"@ð¿@@@@@@@@ð¿ð¿ð¿ð¿ð¿ð¿ð¿ð¿ð¿ð¿ð¿ð¿ð¿ð¿ð¿ð¿ð¿ð¿ð¿ð¿ð¿ð¿ð¿ð¿ð¿ð¿ð¿ð¿ð¿ð¿ð¿ð¿_x0008_@_x0008_@ð?ð¿ð¿ð?ð¿ð¿@@ð?ð? @ð?_x0008_@ð?ð? @ @ð¿ð¿ð¿ð¿@_x0008_@_x0008_@@@ð?ð?ð?_x0008_@ @"@ @€X@_x0014_@€X@€X@€X@€X@€X@€X@€X@€X@€X@€X@€X@€X@ð?_x0008_@ð?_x0008_@_x0008_@@ð¿@ð¿ð¿ð¿ð¿ð¿ð¿ð¿ð¿ð¿ð¿ð¿ð¿ð¿ð¿ð¿ð¿ð¿ð¿ð¿ð¿ð¿ð¿ð¿ð¿ð¿ð¿ð¿@@@@@@@@ð¿ð¿ð¿ð¿ð¿ð¿ð¿ð¿ð¿ð¿ð¿ð¿ð¿ð¿ð¿ð¿ð¿ð¿ð¿ð¿ð¿ð¿ð¿ð¿ð¿ð¿ð¿ð¿ð¿ð¿ð¿ð¿ð¿ð¿ð¿ð¿ð¿ð¿ð¿ð¿ð¿ð¿ð¿ð¿ð¿ð¿ð¿ð¿ð¿ð¿ð¿ð¿ð¿ð¿ð¿ð¿@_x0008_@_x0008_@@@_x0008_@@@ @@4@ð?@_x0008_@ð¿@ð? @ð¿ð¿ð¿ð¿ð¿ð¿~„.AÀX@ @@ð?@ð¿~„.Að?ð?</t>
  </si>
  <si>
    <t xml:space="preserve">@_x0010_@ð?†_x0002_A`Ÿá@  r@*@€D@"@999-9"@K@$@F@I@ð?ð¿ð¿ð¿ð¿ð¿ð¿ð¿ð¿ð¿ð¿ð¿ð¿ð¿ð¿ð¿ð¿ð¿ð¿ð?_x0008_@_x0018_@ð?@_x0008_@_x0008_@@_x0008_@_x0008_@_x0010_@_x0008_@_x0010_@_x0008_@ð?ð?ð?ð?ð?ð?ð?ð?ð?ð?ð?ð?_x0010_@_x0010_@_x0010_@_x0010_@_x0010_@_x0010_@_x0010_@_x0010_@_x0010_@€X@ð?ð?ð?ð?ð?ð?€X@€X@_x0010_@_x0010_@_x0010_@_x0010_@_x0010_@_x0010_@_x0010_@_x0010_@_x0010_@_x0010_@_x0010_@_x0010_@_x0010_@_x0010_@_x0010_@_x0010_@@ð¿ð¿@ð¿ð¿_x0008_@_x0008_@_x0008_@_x0008_@_x0008_@_x0008_@_x0008_@_x0008_@_x0008_@_x0008_@_x0008_@_x0008_@_x0008_@_x0008_@_x0008_@_x0008_@_x0008_@_x0008_@_x0008_@@ð?@@@@"@ð¿ð?ð?@ð?ð?ð?ð?ð?_x0014_@_x0014_@ð¿_x0018_@_x0014_@_x0014_@_x0014_@_x0014_@_x0008_@_x0008_@ð¿_x0008_@_x0008_@_x0008_@_x0008_@_x0008_@ð?ð?ð¿ð?ð?ð?ð?ð? @ð?ð¿ @ @ @ @ @@@ÀX@ð¿ð¿ÀX@ð¿ð¿_x0008_@ð¿ð¿ð¿ð¿_x0008_@ð¿ð¿ð¿ð¿_x0008_@ð¿ð¿ð¿ð¿@@ @ @@ð?ð?ð?_x0008_@_x0010_@ @€X@€X@_x0014_@_x001c_@_x0014_@_x0018_@_x0018_@_x0018_@_x0018_@_x0018_@_x0018_@_x0018_@_x0018_@_x0018_@_x001c_@_x0018_@ð?ð?ð?@@@ð¿@ð¿ð¿ð¿ð¿ð¿ð¿ð¿ð¿ð¿ð¿ð¿ð¿ð¿ð¿ð¿ð¿ð¿ð¿ð¿ð¿ð¿ð¿ð¿ð¿ð¿ð¿ð¿@@@@@@@@ð¿ð¿ð¿ð¿ð¿ð¿ð¿ð¿ð¿ð¿ð¿ð¿ð¿ð¿ð¿ð¿ð¿ð¿ð¿ð¿ð¿ð¿ð¿ð¿ð¿ð¿ð¿ð¿ð¿ð¿ð¿ð¿ð¿ð¿ð¿ð¿ð¿ð¿ð¿ð¿ð¿ð¿ð¿ð¿ð¿ð¿ð¿ð¿ð¿ð¿ð¿ð¿ð¿ð¿ð¿ð¿_x0008_@_x0008_@_x0008_@ @@_x0008_@_x0008_@@_x0008_@@D@ð?_x0010_@_x0008_@ð¿@_x0014_@ @ð¿ð¿ð¿ð¿ð¿ð¿~„.AÀX@ @_x0010_@_x0008_@@ð¿~„.Að?ð?</t>
  </si>
  <si>
    <t xml:space="preserve">@_x0010_@ð?ÀNô@`Ÿá@ 0r@*@€D@"@999-9$@I@&amp;@?@€D@ð?ð¿ð¿ð¿ð¿ð¿ð¿ð¿ð¿ð¿ð¿ð¿ð¿ð¿ð¿ð¿ð¿ð¿ð¿ð?@_x0008_@_x0010_@_x0014_@@_x0008_@_x0008_@_x0008_@_x0008_@_x0010_@_x0008_@_x0008_@_x0008_@ð?@ð?ð?ð?@ð?ð?ð?ð?ð?ð?_x0010_@_x0010_@_x0010_@_x0010_@_x0010_@_x0010_@_x0010_@_x0010_@_x0010_@_x0014_@€X@_x0014_@€X@€X@€X@_x0014_@_x0014_@_x0014_@_x0010_@_x0010_@_x0010_@_x0010_@_x0010_@_x0010_@_x0010_@_x0010_@_x0010_@_x0010_@_x0010_@_x0010_@_x0010_@_x0010_@_x0010_@_x0010_@@ð¿ð¿@ð¿ð¿@_x0008_@_x0008_@_x0008_@_x0008_@_x0008_@_x0008_@_x0008_@_x0008_@_x0008_@_x0008_@_x0008_@_x0008_@_x0008_@_x0008_@_x0008_@_x0008_@_x0008_@_x0008_@@@@@@@@ð¿ð?ð?@ð?ð?ð?ð?ð?_x0014_@_x0018_@ð¿_x0014_@_x0014_@_x0014_@_x0014_@_x0014_@_x0008_@_x0008_@ð¿_x0008_@_x0008_@_x0008_@_x0008_@_x0008_@ð?ð?ð¿ð?ð?ð?ð?ð?ð?ð?ð¿ð?ð?ð?ð?ð?_x0008_@@_x0010_@ð¿ð¿_x0010_@ð¿ð¿_x0008_@ð¿ð¿ð¿ð¿_x0008_@ð¿ð¿ð¿ð¿_x0008_@ð¿ð¿ð¿ð¿_x0008_@ @"@@ð?ð?ð? @_x0008_@"@ @ @_x0018_@_x0014_@€X@€X@€X@€X@€X@€X@€X@€X@€X@€X@_x0014_@_x001c_@_x0008_@@_x0010_@_x0008_@_x0008_@@ð¿@ð¿ð¿ð¿ð¿ð¿ð¿ð¿ð¿ð¿ð¿ð¿ð¿ð¿ð¿ð¿ð¿ð¿ð¿ð¿ð¿ð¿ð¿ð¿ð¿ð¿ð¿ð¿@@@@@@@@ð¿ð¿ð¿ð¿ð¿ð¿ð¿ð¿ð¿ð¿ð¿ð¿ð¿ð¿ð¿ð¿ð¿ð¿ð¿ð¿ð¿ð¿ð¿ð¿ð¿ð¿ð¿ð¿ð¿ð¿ð¿ð¿ð¿ð¿ð¿ð¿ð¿ð¿ð¿ð¿ð¿ð¿ð¿ð¿ð¿ð¿ð¿ð¿ð¿ð¿ð¿ð¿ð¿ð¿ð¿ð¿_x0008_@_x0008_@@"@@_x0008_@_x0008_@ð?_x0008_@@I@ð?_x0008_@_x0014_@ð¿@_x0014_@ @ð¿ð¿ð¿ð¿ð¿ð¿~„.AÀX@ @_x0014_@ð?@ð¿~„.Að?ð?</t>
  </si>
  <si>
    <t xml:space="preserve">@_x0010_@ð?€í@`Ÿá@ @r@*@€D@"@999-9_x001c_@€J@ @€A@E@ð?ð¿ð¿ð¿ð¿ð¿ð¿ð¿ð¿ð¿ð¿ð¿ð¿ð¿ð¿ð¿ð¿ð¿ð¿_x001c_@@ð?_x0008_@_x0014_@ð¿@_x0008_@@@_x0010_@ð?@@ð?ð?ð?_x0008_@_x0008_@_x0008_@@ð?ð?@@@@@ð?ð?_x0008_@@_x0008_@_x0008_@_x0008_@_x0014_@_x0014_@_x0008_@_x0008_@ð?_x0014_@ð?ð?€X@_x0010_@_x0010_@_x0008_@_x0010_@_x0008_@_x0010_@_x0010_@_x0010_@_x0008_@_x0008_@_x0010_@_x0008_@_x0010_@_x0010_@_x0010_@_x0010_@@ð¿ð¿@ð¿ð¿_x0008_@_x0008_@ @_x0008_@_x0008_@ @ @@@@@_x0008_@_x0008_@_x0008_@_x0008_@_x001c_@_x0008_@_x0008_@_x0008_@@@@@@@"@ð¿ð?ð?@ð?ð?ð?ð?ð? @ @ð¿ @"@"@_x0018_@_x0018_@_x0008_@_x0008_@ð¿@@@_x0010_@_x0010_@ @ @ð¿ @ @ @ð?ð?@@ð¿@@@ð?ð?@@ð?_x0008_@ð¿ð?_x0008_@ð¿_x0008_@ð¿ð¿ð¿ð¿_x0008_@ð¿ð¿ð¿ð¿_x0008_@ð¿ð¿ð¿ð¿ð?@@_x0008_@@ð?ð?ð?@@"@"@_x0014_@"@ @_x001c_@_x0018_@_x0014_@_x001c_@_x0018_@€X@_x0014_@_x001c_@_x001c_@ @_x0018_@ @@@_x0008_@_x0008_@ð?@ð¿@ð¿ð¿ð¿ð¿ð¿ð¿ð¿ð¿ð¿ð¿ð¿ð¿ð¿ð¿ð¿ð¿ð¿ð¿ð¿ð¿ð¿ð¿ð¿ð¿ð¿ð¿ð¿@@@@@@@@ð¿ð¿ð¿ð¿ð¿ð¿ð¿ð¿ð¿ð¿ð¿ð¿ð¿ð¿ð¿ð¿ð¿ð¿ð¿ð¿ð¿ð¿ð¿ð¿ð¿ð¿ð¿ð¿ð¿ð¿ð¿ð¿ð¿ð¿ð¿ð¿ð¿ð¿ð¿ð¿ð¿ð¿ð¿ð¿ð¿ð¿ð¿ð¿ð¿ð¿ð¿ð¿ð¿ð¿ð¿ð¿_x0010_@@_x0010_@ð?@@@ð?ð?ð?€M@ð?_x0008_@_x0018_@ð¿@_x0014_@ð?_x0018_@ð?@_x0018_@~„.AÀX@~„.AÀX@ ð?_x0018_@@ð?~„.A~„.Að?ð?</t>
  </si>
  <si>
    <t xml:space="preserve">@_x0010_@ð?0Úõ@`Ÿá@ Pr@*@€D@"@999-9 @E@"@&gt;@H@ð?ð¿ð¿ð¿ð¿ð¿ð¿ð¿ð¿ð¿ð¿ð¿ð¿ð¿ð¿ð¿ð¿ð¿ð¿@ð¿ð¿_x0010_@_x0014_@ð¿_x0008_@_x0008_@_x0008_@_x0008_@_x0010_@@@ð?ð?_x0008_@ð?_x0008_@_x0008_@_x0008_@ð?_x0008_@@@_x0008_@_x0008_@_x0008_@@_x0008_@@ð?ð?@_x0008_@_x0008_@_x0014_@_x0014_@_x0008_@_x0014_@_x0014_@_x0014_@@@ð?_x0010_@_x0010_@_x0008_@_x0010_@_x0008_@_x0008_@_x0010_@_x0010_@_x0008_@_x0008_@_x0010_@_x0008_@_x0010_@_x0010_@_x0010_@_x0010_@@ð¿ð¿@ð¿ð¿_x0008_@_x0008_@"@_x0008_@_x0008_@"@"@_x0008_@_x0008_@@@_x0008_@_x0008_@_x0008_@@_x001c_@_x0008_@_x0008_@_x0008_@@@@@@@"@ð¿ð?ð?@ð?ð?ð?ð?@_x0018_@_x001c_@ð¿_x0018_@_x0018_@_x0018_@_x0018_@ð¿_x0008_@_x0008_@ð¿_x0008_@_x0008_@@@ð¿ @ @ð¿ @ @ @ @ð¿ @ @ð¿ @ @ @ @ð¿@@$@ð?_x0008_@$@ð?_x0008_@_x0008_@ð¿ð¿ð¿ð¿_x0008_@ð¿ð¿ð¿ð¿_x0008_@ð¿ð¿ð¿ð¿ @@ð?_x0008_@@ð?ð?ð?@@ @ @_x001c_@_x001c_@_x0014_@_x0014_@_x0018_@_x0014_@_x001c_@_x0018_@_x0018_@_x0018_@_x001c_@_x001c_@_x001c_@_x0014_@_x001c_@@@_x0008_@_x0008_@@@ð¿@ð¿ð¿ð¿ð¿ð¿ð¿ð¿ð¿ð¿ð¿ð¿ð¿ð¿ð¿ð¿ð¿ð¿ð¿ð¿ð¿ð¿ð¿ð¿ð¿ð¿ð¿ð¿@@@@@@@@ð¿ð¿ð¿ð¿ð¿ð¿ð¿ð¿ð¿ð¿ð¿ð¿ð¿ð¿ð¿ð¿ð¿ð¿ð¿ð¿ð¿ð¿ð¿ð¿ð¿ð¿ð¿ð¿ð¿ð¿ð¿ð¿ð¿ð¿ð¿ð¿ð¿ð¿ð¿ð¿ð¿ð¿ð¿ð¿ð¿ð¿ð¿ð¿ð¿ð¿ð¿ð¿ð¿ð¿ð¿ð¿_x0008_@ð?_x0008_@ð?@ð?_x0010_@ð?ð?@€A@ð?ð?ð¿ð¿@"@ @ð¿ð¿ð¿ð¿ð¿ð¿@¯@@ @_x0010_@ð?@ð¿_x0008_@"@ð?</t>
  </si>
  <si>
    <t xml:space="preserve">@_x0010_@ð?ÀNô@`Ÿá@ `r@*@€D@"@999-9"@€C@$@4@€D@ð?ð¿ð¿ð¿ð¿ð¿ð¿ð¿ð¿ð¿ð¿ð¿ð¿ð¿ð¿ð¿ð¿ð¿ð¿@_x0008_@ð¿_x0014_@_x0010_@ð¿_x0014_@_x0010_@_x0008_@_x0010_@_x0010_@_x0010_@_x0010_@_x0010_@ð?_x0008_@@ @ð?ð?@_x0008_@@@@_x0008_@ð?ð?_x0008_@_x0008_@ð?@_x0008_@_x0008_@@_x0014_@_x0010_@_x0008_@_x0008_@ð?_x0008_@_x0010_@@@_x0010_@_x0008_@_x0010_@_x0008_@_x0008_@@_x0008_@_x0008_@@@_x0008_@_x0008_@_x0010_@_x0010_@_x0010_@_x0008_@@ð¿ð¿@ð¿ð¿_x0008_@_x0008_@ð?_x0008_@_x0008_@_x0008_@_x0008_@@@ð?@_x0008_@_x0008_@_x0008_@@ð?_x0008_@_x0008_@ @@@@@ð?ð?"@ð¿ð?ð?@ð?ð?ð?ð?ð?_x001c_@_x001c_@ð¿ @_x0018_@_x001c_@_x0018_@_x0018_@ð?_x0008_@ð¿ð?_x0008_@ð?_x0008_@_x0010_@ð?ð?ð¿ð?ð?ð?ð?ð?@@ð¿@@@@@_x0008_@@@_x0014_@_x001c_@@_x0014_@_x001c_@_x0008_@ð¿ð¿ð¿ð¿_x0008_@ð¿ð¿ð¿ð¿_x0008_@ð¿ð¿ð¿ð¿@_x0008_@@@@ð?ð?ð?_x0008_@@$@ @_x0018_@_x001c_@_x001c_@_x001c_@_x0018_@_x0014_@_x0018_@_x0014_@_x0018_@_x0014_@_x001c_@_x0018_@ @ @ @@ð?_x0010_@_x0008_@ð?ð?_x0014_@@ð¿ð¿ð¿ð¿ð¿ð¿ð¿ð¿ð¿ð¿ð¿ð¿ð¿ð¿ð¿ð¿ð¿ð¿ð¿ð¿ð¿ð¿ð¿ð¿ð¿ð¿ð¿@@@@@@@@ð¿ð¿ð¿ð¿ð¿ð¿ð¿ð¿ð¿ð¿ð¿ð¿ð¿ð¿ð¿ð¿ð¿ð¿ð¿ð¿ð¿ð¿ð¿ð¿ð¿ð¿ð¿ð¿ð¿ð¿ð¿ð¿ð¿ð¿ð¿ð¿ð¿ð¿ð¿ð¿ð¿ð¿ð¿ð¿ð¿ð¿ð¿ð¿ð¿ð¿ð¿ð¿ð¿ð¿ð¿ð¿_x0010_@@_x0010_@ð?@_x0008_@_x0008_@ð?@ð?4@ð?_x0014_@_x0008_@ð¿@_x0018_@_x001c_@ð¿ð¿ð¿ð¿ð¿ð¿°-.A_x0008_@ ð?@_x0010_@@ð¿°-.A_x0018_@ð?</t>
  </si>
  <si>
    <t xml:space="preserve">@_x0010_@ð?€s_x0004_A`Ÿá@ pr@</t>
  </si>
  <si>
    <t xml:space="preserve">@ @€q@039-20@@0@7@5@ð?ð¿ð¿ð¿ð¿ð¿ð¿ð¿ð¿ð¿ð¿ð¿ð¿ð¿ð¿ð¿ð¿ð¿ð¿@_x001c_@&amp;@@_x0014_@_x001c_@@_x0010_@_x0010_@_x0008_@_x0010_@@@@ð?ð?@ð?@ð?ð?@@@@@@@_x0008_@_x0008_@@@@@@_x0010_@_x0008_@_x0008_@_x0008_@@_x0008_@@_x0008_@_x0008_@_x0010_@_x0010_@_x0010_@_x0010_@_x0010_@_x0008_@_x0008_@_x0008_@_x0008_@_x0008_@_x0008_@@_x0008_@_x0008_@_x0008_@_x0010_@@ð¿ð¿@ð¿ð¿ð?ð?@@_x0008_@_x0008_@_x0008_@ð?ð?@@_x0008_@_x0008_@_x0008_@@ð?@_x0008_@_x0008_@@@@@ð?ð?@ð¿ð?ð?ð?ð?ð?ð?ð?ð?_x001c_@_x001c_@_x0018_@_x0018_@ @ @_x0018_@_x0018_@_x0010_@_x0010_@_x0010_@_x0010_@_x0010_@_x0010_@_x0010_@_x0010_@ð?ð?ð?ð?@@ð?ð?ð?ð?ð?ð?ð?ð?ð?ð?@@ð?ð¿ð¿ð?ð¿ð¿_x0008_@ð¿ð¿ð¿ð¿_x0008_@ð¿ð¿ð¿ð¿_x0008_@ð¿ð¿ð¿ð¿@@@_x0008_@@ð?@@_x0008_@@$@_x001c_@_x001c_@_x0018_@_x0018_@_x0018_@_x0018_@_x0014_@_x0014_@_x0014_@_x0014_@_x0014_@_x0014_@_x0010_@"@_x0018_@"@_x0008_@@_x0008_@_x0008_@@@ð¿@ð¿ð¿ð¿ð¿ð¿ð¿ð¿ð¿ð¿ð¿ð¿ð¿ð¿ð¿ð¿ð¿ð¿ð¿ð¿ð¿ð¿ð¿ð¿ð¿ð¿ð¿ð¿@@@@@@@@ð¿ð¿ð¿ð¿ð¿ð¿ð¿ð¿ð¿ð¿ð¿ð¿ð¿ð¿ð¿ð¿ð¿ð¿ð¿ð¿ð¿ð¿ð¿ð¿ð¿ð¿ð¿ð¿ð¿ð¿ð¿ð¿ð¿ð¿ð¿ð¿ð¿ð¿ð¿ð¿ð¿ð¿ð¿ð¿ð¿ð¿ð¿ð¿ð¿ð¿ð¿ð¿ð¿ð¿ð¿ð¿_x0010_@_x0010_@_x0010_@@_x0008_@_x0010_@@ð?_x0010_@@€E@ð?_x0010_@_x0008_@ð¿@_x0014_@ @ð¿ð¿ð¿ð¿ð¿ð¿°-.A€X@ @_x0010_@_x0008_@@ð¿°-.Að?ð?*@_x0008_@ð? xê@ÀZÐ@ €r@</t>
  </si>
  <si>
    <t xml:space="preserve">@ @€q@039-20@&gt;@0@J@6@ð?ð¿ð¿ð¿ð¿ð¿ð¿ð¿ð¿ð¿ð¿ð¿ð¿ð¿ð¿ð¿ð¿ð¿ð¿_x001c_@@_x0010_@ð?_x0014_@_x0018_@@_x0010_@_x0010_@_x0008_@_x0010_@@@@ð?ð?@@ð?@@@@@@@@@_x0008_@_x0008_@@@@_x0008_@_x0008_@_x0010_@_x0010_@_x0008_@_x0010_@_x0008_@_x0010_@_x0010_@_x0008_@_x0010_@_x0010_@_x0010_@_x0010_@_x0010_@_x0010_@_x0008_@_x0008_@_x0010_@_x0008_@_x0008_@_x0008_@@_x0008_@_x0008_@_x0008_@_x0010_@@ð¿ð¿@ð¿ð¿ð?@@@_x0008_@_x0008_@_x0008_@ð?ð?@@ð?@@ð?@_x0008_@@@@@@@ð?ð?"@ð¿ð?ð?@@ð?ð?ð?@_x0018_@_x001c_@ð¿ð¿ @ @_x001c_@ð¿@@ð¿ð¿@_x0008_@_x0008_@ð¿@ð?ð¿ð¿@@ð?ð¿ð?ð?ð¿ð¿@@ð?ð¿_x0010_@@ð?ð¿ð¿ð?ð¿ð¿_x0008_@ð¿ð¿ð¿ð¿_x0008_@ð¿ð¿ð¿ð¿_x0008_@ð¿ð¿ð¿ð¿@@@_x0008_@ð?ð?@@_x0008_@@"@ @_x001c_@_x0018_@_x0018_@_x001c_@_x0018_@_x0018_@_x0018_@_x0018_@_x0018_@_x0014_@_x0018_@_x0018_@ @_x0018_@ @@_x0008_@@@_x0008_@@ð¿@ð¿ð¿ð¿ð¿ð¿ð¿ð¿ð¿ð¿ð¿ð¿ð¿ð¿ð¿ð¿ð¿ð¿ð¿ð¿ð¿ð¿ð¿ð¿ð¿ð¿ð¿ð¿@@@@@@@@ð¿ð¿ð¿ð¿ð¿ð¿ð¿ð¿ð¿ð¿ð¿ð¿ð¿ð¿ð¿ð¿ð¿ð¿ð¿ð¿ð¿ð¿ð¿ð¿ð¿ð¿ð¿ð¿ð¿ð¿ð¿ð¿ð¿ð¿ð¿ð¿ð¿ð¿ð¿ð¿ð¿ð¿ð¿ð¿ð¿ð¿ð¿ð¿ð¿ð¿ð¿ð¿ð¿ð¿ð¿ð¿@@@@@_x0008_@_x0008_@@_x0008_@ð?I@ð?_x0014_@@ð¿@_x0014_@ð?_x0008_@@_x0008_@@~„.AÀX@~„.AÀX@ ð?_x0014_@_x0008_@ð?~„.A~„.Að?ð?*@_x0008_@ð? Pë@ÀZÐ@ r@</t>
  </si>
  <si>
    <t xml:space="preserve">@ @€q@039-21@1@3@3@ð?ð¿ð¿ð¿ð¿ð¿ð¿ð¿ð¿ð¿ð¿ð¿ð¿ð¿ð¿ð¿ð¿ð¿ð¿@_x001c_@_x0010_@_x0014_@ð?_x0018_@@_x0010_@_x0010_@_x0008_@@_x0008_@_x0008_@_x0008_@ð?ð?@@@_x0008_@@_x0008_@@@@@@@@_x0008_@_x0008_@@_x0008_@@_x0008_@@_x0008_@@_x0008_@@_x0008_@_x0008_@_x0010_@_x0008_@_x0010_@_x0008_@_x0008_@_x0008_@_x0010_@_x0008_@_x0008_@_x0008_@@_x0008_@@_x0008_@_x0008_@@@_x0008_@@ð¿ð¿@ð¿ð¿@@_x0008_@@@@_x0008_@ð?@@@ð?@@@ð?ð?ð?@@@@@@ð?@ð¿ð?@@ð?ð?ð?@@_x0018_@ð¿ð¿_x001c_@ @ @ð¿ð¿"@ð¿ð¿"@"@"@ð¿ð¿ð?ð¿ð¿ð?@@ð¿ð¿ð?ð¿ð¿ð?@@ð¿ð¿_x0008_@_x0008_@ð?ð¿ð¿ð?ð¿ð¿_x0008_@ð¿ð¿ð¿ð¿_x0008_@ð¿ð¿ð¿ð¿_x0008_@ð¿ð¿ð¿ð¿@@@_x0008_@ð?@@ð?@@ @_x001c_@_x001c_@ @ @_x001c_@_x001c_@ @ @_x001c_@_x001c_@ @ @_x001c_@_x001c_@ @ @@_x0008_@@_x0008_@_x0008_@@ð¿ð?@@ð?@ð?@@@@@@@@ð¿ð?ð¿ð?ð¿ð¿ð¿ð¿ð¿ð¿ð¿ð¿@ð?@ð?@@@@@@ð¿_x001c_@ð¿ð¿ð¿ð¿ð¿ð¿ð¿_x001c_@ð¿ð¿ð¿ð¿ð¿ð¿ð¿_x0018_@ð¿ð¿ð¿ð¿ð¿ð¿ð¿_x001c_@ð¿ð¿ð¿ð¿ð¿ð¿ð¿@ð¿ð¿ð¿ð¿ð¿ð¿ð¿@ð¿ð¿ð¿ð¿ð¿ð¿ð¿@ð¿ð¿ð¿ð¿ð¿ð¿@@@@@_x0008_@_x0008_@_x0008_@_x0008_@@€G@ð?_x0010_@_x0008_@ð¿@_x0014_@ @ð¿ð¿ð¿ð¿ð¿ð¿°-.A€X@ @_x0014_@_x0008_@@ð¿°-.Að?ð?*@_x0008_@ð?`9ã@ÀZÐ@  r@</t>
  </si>
  <si>
    <t xml:space="preserve">@ @€q@039-21@9@1@G@5@ð?ð¿ð¿ð¿ð¿ð¿ð¿ð¿ð¿ð¿ð¿ð¿ð¿ð¿ð¿ð¿ð¿ð¿ð¿@_x001c_@&amp;@_x0014_@_x0018_@@@_x0010_@_x0010_@_x0008_@_x0010_@@_x0008_@_x0008_@ð?ð?@ð?@ð?ð?@@@@ð?@_x0008_@_x0008_@@@_x0008_@@@_x0008_@_x0010_@_x0010_@_x0008_@_x0008_@_x0010_@_x0008_@_x0008_@_x0010_@_x0008_@_x0010_@_x0010_@_x0008_@_x0010_@_x0010_@_x0008_@_x0010_@_x0010_@_x0008_@_x0008_@_x0008_@@_x0008_@_x0008_@@_x0008_@@ð¿ð¿@ð¿ð¿ð?@@@_x0008_@_x0008_@@ð?ð?@@_x0008_@_x0008_@@@_x0008_@@@@@@@@ð?ð?@ð¿@@ð?ð?ð?ð?ð?@ð¿ð¿ @_x001c_@ @ @ @ð¿ð¿ð¿_x0008_@_x0010_@_x0010_@_x0010_@_x0008_@ð¿ð¿ð¿ð?ð?@@@ð¿ð¿ð¿@@@@@ð¿_x0008_@@ð?ð¿ð¿ð?ð¿ð¿_x0008_@ð¿ð¿ð¿ð¿_x0008_@ð¿ð¿ð¿ð¿_x0008_@ð¿ð¿ð¿ð¿@@@_x0008_@@ð?@@_x0008_@@"@_x001c_@ @_x001c_@_x001c_@ @_x001c_@_x001c_@_x001c_@_x001c_@_x0018_@_x0018_@_x0018_@_x001c_@ @ @ @_x0008_@@_x0008_@_x0008_@@@ð¿@ð¿ð¿ð¿ð¿ð¿ð¿ð¿ð¿ð¿ð¿ð¿ð¿ð¿ð¿ð¿ð¿ð¿ð¿ð¿ð¿ð¿ð¿ð¿ð¿ð¿ð¿ð¿@@@@@@@@ð¿ð¿ð¿ð¿ð¿ð¿ð¿ð¿ð¿ð¿ð¿ð¿ð¿ð¿ð¿ð¿ð¿ð¿ð¿ð¿ð¿ð¿ð¿ð¿ð¿ð¿ð¿ð¿ð¿ð¿ð¿ð¿ð¿ð¿ð¿ð¿ð¿ð¿ð¿ð¿ð¿ð¿ð¿ð¿ð¿ð¿ð¿ð¿ð¿ð¿ð¿ð¿ð¿ð¿ð¿ð¿_x0008_@_x0008_@_x0010_@_x0008_@@@_x0008_@@_x0008_@@€A@ð?_x0014_@_x0008_@ð¿@_x0014_@ @ð¿ð¿ð¿ð¿ð¿ð¿p·@@ @_x0010_@_x0010_@@ð¿_x0010_@ð?ð?*@_x0008_@ð? xê@ÀZÐ@ °r@</t>
  </si>
  <si>
    <t xml:space="preserve">@ @€q@039-21@I@2@0@:@ð?ð¿ð¿ð¿ð¿ð¿ð¿ð¿ð¿ð¿ð¿ð¿ð¿ð¿ð¿ð¿ð¿ð¿ð¿_x001c_@@ @_x0014_@@&amp;@@_x0010_@_x0010_@_x0008_@_x0010_@@_x0008_@_x0008_@ð?ð?@ð?@ð?ð?@@ð?@@@_x0008_@_x0008_@@@@_x0008_@@@_x0010_@_x0008_@_x0010_@_x0008_@_x0008_@_x0010_@_x0008_@_x0008_@_x0008_@_x0008_@_x0008_@_x0010_@_x0008_@_x0010_@_x0008_@@@_x0008_@_x0008_@_x0008_@_x0010_@_x0010_@_x0008_@_x0008_@_x0010_@@ð¿ð¿@ð¿ð¿ð?@_x0008_@@@@ð?ð?ð?@@@_x0008_@_x0008_@@_x0008_@@@@ð?@ð?ð?@@"@ð¿@@ð?ð?ð?ð?@@ð¿ð¿_x0018_@_x0018_@_x0018_@_x0018_@ð¿ð¿ð¿ð¿ð?ð?@@ð¿ð¿ð¿ð¿ð?ð?ð?ð?ð¿ð¿ð¿ð¿ð?ð?@@ð¿ð¿_x0008_@@ð?ð¿ð¿ð?ð¿ð¿_x0008_@ð¿ð¿ð¿ð¿_x0008_@ð¿ð¿ð¿ð¿_x0008_@ð¿ð¿ð¿ð¿@@@_x0008_@@ð?@@_x0008_@@"@_x001c_@_x0018_@_x001c_@_x0018_@_x0018_@_x001c_@_x0018_@_x0018_@_x001c_@_x0018_@_x001c_@_x0018_@_x0018_@_x0018_@_x0018_@ @_x0008_@@_x0008_@@_x0008_@@ð¿@ð¿ð¿ð¿ð¿ð¿ð¿ð¿ð¿ð¿ð¿ð¿ð¿ð¿ð¿ð¿ð¿ð¿ð¿ð¿ð¿ð¿ð¿ð¿ð¿ð¿ð¿ð¿@@@@@@@@ð¿ð¿ð¿ð¿ð¿ð¿ð¿ð¿ð¿ð¿ð¿ð¿ð¿ð¿ð¿ð¿ð¿ð¿ð¿ð¿ð¿ð¿ð¿ð¿ð¿ð¿ð¿ð¿ð¿ð¿ð¿ð¿ð¿ð¿ð¿ð¿ð¿ð¿ð¿ð¿ð¿ð¿ð¿ð¿ð¿ð¿ð¿ð¿ð¿ð¿ð¿ð¿ð¿ð¿ð¿ð¿_x0008_@@@@@@_x0008_@_x0008_@_x0008_@ð?K@ð?_x0014_@@ð¿@_x0014_@ð?@_x0018_@_x0008_@@™@ð?¹@@ ð?_x0014_@_x0008_@ð?@_x0014_@ð?ð?*@_x0008_@ð? Pë@ÀZÐ@ Àr@</t>
  </si>
  <si>
    <t xml:space="preserve">@ @€q@039-22@9@2@€F@4@ð?ð¿ð¿ð¿ð¿ð¿ð¿ð¿ð¿ð¿ð¿ð¿ð¿ð¿ð¿ð¿ð¿ð¿ð¿_x001c_@@_x0008_@_x0014_@@_x0018_@@_x0010_@_x0010_@_x0008_@_x0008_@@_x0008_@_x0008_@ð?ð?@@ð?@@ð?@@@@@_x0008_@@@_x0008_@@@_x0008_@@_x0010_@_x0008_@_x0010_@_x0008_@_x0008_@_x0010_@_x0010_@_x0008_@_x0008_@_x0008_@_x0008_@@_x0008_@_x0010_@_x0008_@_x0010_@_x0008_@@_x0008_@@_x0008_@@@@_x0008_@@ð¿ð¿@ð¿ð¿ð?@@@_x0008_@_x0008_@_x0008_@ð?ð?@@@_x0008_@@@ð?@@@@@@ð?ð?ð?"@ð¿@@@ð?ð?ð?ð?@ð¿ð¿ð¿_x001c_@_x001c_@ @ @ð¿ð¿ð¿ð¿_x0010_@_x0010_@@@ð¿ð¿ð¿ð¿@@@@ð¿ð¿ð¿ð¿ð?ð?@@ð¿_x0008_@_x0008_@ð?ð¿ð¿ð?ð¿ð¿_x0008_@ð¿ð¿ð¿ð¿_x0008_@ð¿ð¿ð¿ð¿_x0008_@ð¿ð¿ð¿ð¿@@@@ð?ð?ð?ð?_x0008_@@$@_x001c_@_x0018_@_x001c_@_x0018_@_x0018_@_x001c_@_x001c_@_x0018_@_x0018_@_x0018_@_x0014_@_x0014_@_x0018_@ @_x001c_@ @_x0008_@@_x0008_@@@@ð¿ð?ð?@@@ð?@@@@@@@@ð¿ð¿ð¿ð?ð¿ð¿ð¿ð¿ð¿ð¿ð¿ð¿_x0010_@@@@@@@@@@ð¿ð¿ð¿ð¿ð¿ð¿ð¿ð¿ð¿ð¿ð¿ð¿ð¿ð¿ð¿ð¿ð¿ð¿ð¿ð¿ð¿ð¿ð¿ð¿ð¿ð¿ð¿ð¿ð¿ð¿ð¿ð¿ð¿ð¿ð¿ð¿ð¿ð¿ð¿ð¿ð¿ð¿ð¿ð¿ð¿ð¿ð¿ð¿ð¿ð¿ð¿ð¿ð¿ð¿ð¿ð¿@@@@@_x0008_@_x0008_@_x0008_@@ð?&lt;@ð?_x0014_@_x0008_@ð¿@_x0018_@ð?_x0014_@@_x0008_@_x0008_@~„.AÀX@~„.AÀX@ ð?_x0008_@_x0010_@ð?~„.A~„.A_x0018_@ð?*@_x0008_@ð?Àºå@ÀZÐ@ Ðr@</t>
  </si>
  <si>
    <t xml:space="preserve">@ @€q@039-20@_x0010_@0@9@5@ð?ð¿ð¿ð¿ð¿ð¿ð¿ð¿ð¿ð¿ð¿ð¿ð¿ð¿ð¿ð¿ð¿ð¿ð¿_x001c_@ð?@@_x0014_@&amp;@@_x0008_@_x0008_@_x0008_@_x0010_@ð?ð?_x0008_@ð?ð?_x0008_@_x0008_@ð?ð?ð?ð?@@@ @_x0008_@_x0008_@@_x0008_@_x0010_@_x0008_@@@_x0008_@@@_x0008_@@ð?_x0008_@@_x0008_@_x0008_@_x0010_@_x0010_@_x0008_@_x0010_@_x0010_@_x0008_@_x0008_@_x0008_@_x0010_@_x0010_@_x0008_@_x0010_@_x0010_@_x0008_@_x0010_@_x0010_@@ð¿ð¿@ð¿ð¿@_x0008_@_x0008_@_x0008_@_x0008_@_x0008_@_x0008_@_x0008_@_x0008_@_x0008_@@_x0008_@_x0008_@_x0008_@_x0008_@@@@_x0008_@@@@@@@"@ð¿@@@ð?ð?ð?@@ð¿ð¿ð¿$@$@$@ð¿ð¿ð¿ð¿ð¿@ð?ð?ð¿ð¿ð¿ð¿ð¿@@@ð¿ð¿ð¿ð¿ð¿@@@ð¿ð¿@@_x0014_@ð¿ð¿_x0014_@ð¿ð¿_x0008_@ð¿ð¿ð¿ð¿_x0008_@ð¿ð¿ð¿ð¿_x0008_@ð¿ð¿ð¿ð¿ð?@@ð?ð?ð?ð?ð?_x0010_@_x0008_@$@"@_x001c_@_x001c_@ @_x0014_@_x0014_@_x001c_@ @_x0014_@_x0014_@_x0014_@"@_x001c_@$@_x001c_@$@ð?_x0008_@ð?_x0010_@ð?@ð¿@ð¿ð¿ð¿ð¿ð¿ð¿ð¿ð¿ð¿ð¿ð¿ð¿ð¿ð¿ð¿ð¿ð¿ð¿ð¿ð¿ð¿ð¿ð¿ð¿ð¿ð¿ð¿@@@@@@@@ð¿ð¿ð¿ð¿ð¿ð¿ð¿ð¿ð¿ð¿ð¿ð¿ð¿ð¿ð¿ð¿ð¿ð¿ð¿ð¿ð¿ð¿ð¿ð¿ð¿ð¿ð¿ð¿ð¿ð¿ð¿ð¿ð¿ð¿ð¿ð¿ð¿ð¿ð¿ð¿ð¿ð¿ð¿ð¿ð¿ð¿ð¿ð¿ð¿ð¿ð¿ð¿ð¿ð¿ð¿ð¿_x0014_@_x0014_@_x0010_@ð? @_x0014_@@_x0010_@@ð?€B@ð?_x0014_@@ð¿@ð?ð?_x001c_@@_x0008_@_x0008_@~„.AÀX@~„.AÀX@ ð?_x0010_@_x0008_@ð?~„.A~„.Að?ð?*@_x0008_@ð? (ê@ÀZÐ@ àr@</t>
  </si>
  <si>
    <t xml:space="preserve">@ @€q@039-20@;@0@I@7@ð?ð¿ð¿ð¿ð¿ð¿ð¿ð¿ð¿ð¿ð¿ð¿ð¿ð¿ð¿ð¿ð¿ð¿ð¿ð?@_x0008_@@_x0008_@_x0014_@_x0008_@_x0010_@_x0010_@_x0010_@_x0010_@@@ð?ð?ð?@ð?@@@@@@@ð?ð?@@ð?ð?ð?@@_x0008_@_x0008_@_x0008_@_x0008_@_x0008_@_x0008_@_x0008_@_x0008_@ð?ð?_x0008_@_x0008_@_x0008_@@@_x0008_@@@@@_x0008_@@@_x0008_@_x0010_@ð?ð?(@ð¿ @ð¿ð¿_x0008_@_x0008_@_x0008_@_x0008_@_x0008_@_x0008_@ð?_x0008_@_x0008_@ð?ð?_x0008_@ð?_x0008_@_x0008_@ð?ð?_x0008_@_x0008_@ð?ð?@ð?@@@ð¿ð?ð?@ð?ð?ð?ð?@_x001c_@_x001c_@ð¿ @"@"@_x001c_@ð¿_x0008_@_x0008_@ð¿@ð?ð?@ð¿@@ð¿@@@@ð¿ @ @ð¿@@@@ð¿@ð?ð?ð¿ð¿ð?ð¿ð¿_x0008_@ð¿ð¿ð¿ð¿_x0008_@ð¿ð¿ð¿ð¿_x0008_@ð¿ð¿ð¿ð¿@@@ð?ð?@@ð?_x0008_@_x0008_@"@_x001c_@_x0018_@_x001c_@_x0018_@_x001c_@_x0018_@_x0014_@_x001c_@_x001c_@_x0018_@_x0014_@_x001c_@_x001c_@ @ @ @ð?@@_x0008_@@@ð¿@ð¿ð¿ð¿ð¿ð¿ð¿ð¿ð¿ð¿ð¿ð¿ð¿ð¿ð¿ð¿ð¿ð¿ð¿ð¿ð¿ð¿ð¿ð¿ð¿ð¿ð¿ð¿@@@@@@@@ð¿ð¿ð¿ð¿ð¿ð¿ð¿ð¿ð¿ð¿ð¿ð¿ð¿ð¿ð¿ð¿ð¿ð¿ð¿ð¿ð¿ð¿ð¿ð¿ð¿ð¿ð¿ð¿ð¿ð¿ð¿ð¿ð¿ð¿ð¿ð¿ð¿ð¿ð¿ð¿ð¿ð¿ð¿ð¿ð¿ð¿ð¿ð¿ð¿ð¿ð¿ð¿ð¿ð¿ð¿ð¿_x0008_@_x0008_@_x0008_@@@_x0008_@_x0008_@@@@N@ð?_x0008_@_x0018_@ð¿@_x0010_@ @ð¿ð¿ð¿ð¿ð¿ð¿~„.AÀX@ @_x0018_@@@ð¿~„.A@ð?*@_x0008_@ð? _x0001_ì@ÀZÐ@ ðr@</t>
  </si>
  <si>
    <t xml:space="preserve">@ @€q@039-20@J@1@0@8@ð?ð¿ð¿ð¿ð¿ð¿ð¿ð¿ð¿ð¿ð¿ð¿ð¿ð¿ð¿ð¿ð¿ð¿ð¿ð?@_x001c_@_x0014_@"@&amp;@_x0014_@_x0008_@_x0008_@_x0008_@_x0010_@ð?@_x0014_@ð?ð?@_x0008_@@ð?@ð?@@@_x0008_@ð?ð?ð?@_x0008_@_x0008_@ð?ð?_x0008_@_x0008_@@@@@@_x0008_@_x0014_@_x0014_@_x0010_@_x0010_@_x0010_@_x0010_@_x0010_@_x0010_@_x0010_@_x0010_@_x0008_@_x0010_@_x0010_@_x0010_@_x0010_@_x0010_@_x0010_@_x0010_@_x0008_@ð¿(@@ð¿ð¿@_x0008_@@_x0008_@ð?_x0008_@@ð?@@ð?_x0008_@ð?@ð?@ð?_x0008_@@@@@@ð?ð?@ð¿@@@ð?ð?ð?@@ð¿ð¿ð¿ @"@$@ð¿ð¿ð¿ð¿ð¿@@@ð¿ð¿ð¿ð¿ð¿@@@ð¿ð¿ð¿ð¿ð¿@@@ð¿ð¿@ð?ð?ð¿ð¿ð?ð¿ð¿_x0008_@ð¿ð¿ð¿ð¿_x0008_@ð¿ð¿ð¿ð¿@@ð? @ @ð?@ð?ð?@ð? @ @_x0008_@@$@"@_x0014_@_x0014_@_x0018_@_x0018_@_x0014_@_x0014_@_x0018_@_x0014_@_x0014_@_x0018_@_x0014_@_x0018_@$@_x0018_@$@ð?@ð?_x0008_@ð?@ð¿@ð¿ð¿ð¿ð¿ð¿ð¿ð¿ð¿ð¿ð¿ð¿ð¿ð¿ð¿ð¿ð¿ð¿ð¿ð¿ð¿ð¿ð¿ð¿ð¿ð¿ð¿ð¿@@@@@@@@ð¿ð¿ð¿ð¿ð¿ð¿ð¿ð¿ð¿ð¿ð¿ð¿ð¿ð¿ð¿ð¿ð¿ð¿ð¿ð¿ð¿ð¿ð¿ð¿ð¿ð¿ð¿ð¿ð¿ð¿ð¿ð¿ð¿ð¿ð¿ð¿ð¿ð¿ð¿ð¿ð¿ð¿ð¿ð¿ð¿ð¿ð¿ð¿ð¿ð¿ð¿ð¿ð¿ð¿ð¿ð¿_x0008_@_x0008_@_x0008_@_x0008_@@@@@_x0008_@ð?K@ð?_x0010_@_x0008_@ð¿@_x0014_@ð?_x0010_@_x0010_@@ð?Àr@ð?”Á@_x0008_@ ð?_x0014_@_x0008_@ð?@_x0018_@ð?ð?*@_x0008_@ð? Pë@ÀZÐ@ s@</t>
  </si>
  <si>
    <t xml:space="preserve">@ @€q@039-21@3@1@€F@:@ð?ð¿ð¿ð¿ð¿ð¿ð¿ð¿ð¿ð¿ð¿ð¿ð¿ð¿ð¿ð¿ð¿ð¿ð¿@_x001c_@"@_x0008_@_x0014_@@_x0008_@_x0008_@@@_x0010_@ð?ð?@ð?ð?@_x0008_@ð?ð?ð?ð?@@@@_x0008_@_x0008_@@_x0008_@_x0008_@_x0008_@@@_x0008_@@@@ð?ð?ð?@@@_x0008_@@_x0008_@_x0008_@@@_x0008_@@@_x0008_@@@_x0008_@@@@@ð¿ð¿@ð¿ð¿ð?@@_x0008_@@ð?@ð?@@_x0008_@@@_x0008_@@@_x0008_@@@ð?@ð?@@@ @ð¿@@ð?ð?ð?ð?@@ð¿ð¿ @ @_x001c_@_x001c_@ð¿ð¿ð¿ð¿ð?@ð?@ð¿ð¿ð¿ð¿@@@@ð¿ð¿ð¿ð¿ð?ð?@@ð¿ð¿@@ð?ð¿ð¿ð?ð¿ð¿_x0008_@ð¿ð¿ð¿ð¿_x0008_@ð¿ð¿ð¿ð¿_x0008_@ð¿ð¿ð¿ð¿@@@@@@ð?@@_x0008_@"@ @_x001c_@ @ @_x001c_@_x001c_@_x0018_@_x0018_@_x001c_@_x0018_@_x0018_@_x001c_@_x0018_@_x0018_@ @ @ð?@@ð?@@ð¿@ð¿ð¿ð¿ð¿ð¿ð¿ð¿ð¿ð¿ð¿ð¿ð¿ð¿ð¿ð¿ð¿ð¿ð¿ð¿ð¿ð¿ð¿ð¿ð¿ð¿ð¿ð¿@@@@@@@@ð¿ð¿ð¿ð¿ð¿ð¿ð¿ð¿ð¿ð¿ð¿ð¿ð¿ð¿ð¿ð¿ð¿ð¿ð¿ð¿ð¿ð¿ð¿ð¿ð¿ð¿ð¿ð¿ð¿ð¿ð¿ð¿ð¿ð¿ð¿ð¿ð¿ð¿ð¿ð¿ð¿ð¿ð¿ð¿ð¿ð¿ð¿ð¿ð¿ð¿ð¿ð¿ð¿ð¿ð¿ð¿_x0008_@_x0008_@_x0008_@@_x0008_@_x0008_@@@_x0008_@ð?7@ð?_x0014_@_x0008_@ð¿@_x0018_@_x0014_@ð¿ð¿ð¿ð¿ð¿ð¿~„.AÀX@ ð?@_x0010_@@ð¿~„.A_x0018_@ð?*@_x0008_@ð?¨ú@ÀZÐ@ _x0010_s@</t>
  </si>
  <si>
    <t xml:space="preserve">@ @€q@039-21@€G@2@&amp;@8@ð?ð¿ð¿ð¿ð¿ð¿ð¿ð¿ð¿ð¿ð¿ð¿ð¿ð¿ð¿ð¿ð¿ð¿ð¿_x0010_@@_x001c_@@_x0010_@_x001c_@@_x0008_@@@_x0010_@ð?@@ð?ð?@ð?@ð?ð?ð?ð?@@@_x0008_@_x0008_@_x0010_@_x0008_@@_x0008_@@@_x0008_@_x0008_@@@_x0008_@_x0008_@@ð?_x0010_@_x0008_@_x0008_@_x0008_@_x0010_@_x0010_@_x0008_@_x0008_@_x0010_@_x0010_@_x0010_@_x0010_@_x0010_@_x0010_@_x0010_@_x0010_@_x0010_@_x0010_@@ð¿ð¿@ð¿ð¿_x0008_@_x0008_@@_x0008_@_x0008_@_x0008_@_x0008_@_x0008_@_x0008_@@@_x0008_@_x0008_@@_x0008_@@@_x0008_@_x0008_@@@@@@@@ð¿@@@ð?ð?ð?ð?@ð¿ð¿ð¿$@$@$@$@ð¿ð¿ð¿ð¿@ð?ð?_x0008_@ð¿ð¿ð¿ð¿@@@@ð¿ð¿ð¿ð¿ @ @ @ @ð¿_x0008_@@ @ð¿ð¿ @ð¿ð¿_x0008_@ð¿ð¿ð¿ð¿_x0008_@ð¿ð¿ð¿ð¿_x0008_@ð¿ð¿ð¿ð¿@_x0010_@_x0008_@@ð?ð?ð?ð?_x0008_@_x0010_@$@$@"@ @_x0018_@_x0018_@_x0018_@_x0008_@_x0008_@_x0018_@$@"@$@_x0018_@$@ð?@ð?_x0008_@ð?@ð¿@ð¿ð¿ð¿ð¿ð¿ð¿ð¿ð¿ð¿ð¿ð¿ð¿ð¿ð¿ð¿ð¿ð¿ð¿ð¿ð¿ð¿ð¿ð¿ð¿ð¿ð¿ð¿@@@@@@@@ð¿ð¿ð¿ð¿ð¿ð¿ð¿ð¿ð¿ð¿ð¿ð¿ð¿ð¿ð¿ð¿ð¿ð¿ð¿ð¿ð¿ð¿ð¿ð¿ð¿ð¿ð¿ð¿ð¿ð¿ð¿ð¿ð¿ð¿ð¿ð¿ð¿ð¿ð¿ð¿ð¿ð¿ð¿ð¿ð¿ð¿ð¿ð¿ð¿ð¿ð¿ð¿ð¿ð¿ð¿ð¿ @@_x0014_@_x0008_@@_x0008_@ð?_x0010_@_x0010_@@5@ð?_x0014_@_x0008_@ð¿ð?_x0018_@_x001c_@ð¿ð¿ð¿ð¿ð¿ð¿~„.A_x0008_@ @@_x0010_@@ð¿~„.A_x0018_@ð?*@_x0008_@ð?À$ø@ÀZÐ@  s@</t>
  </si>
  <si>
    <t xml:space="preserve">@ @€q@039-22@.@2@D@9@ð?ð¿ð¿ð¿ð¿ð¿ð¿ð¿ð¿ð¿ð¿ð¿ð¿ð¿ð¿ð¿ð¿ð¿ð¿@_x0010_@_x001c_@_x001c_@_x0014_@@_x0008_@_x0008_@@_x0008_@_x0010_@@@@ð?ð?@ð?@ð?@ð?@@@_x0008_@ð?ð?@@@_x0008_@ð?@@@@@@@@@_x0010_@_x0010_@_x0008_@_x0010_@_x0010_@_x0010_@_x0008_@_x0008_@_x0008_@@_x0008_@_x0008_@_x0010_@_x0010_@_x0010_@_x0008_@_x0008_@_x0010_@_x0008_@ð¿(@_x0008_@ð¿(@@@_x0008_@_x0008_@_x0008_@_x0008_@_x0008_@@@_x0008_@ð?_x0008_@_x0008_@ð?@ð?ð?_x0008_@@@@@@ð?ð?@ð¿ð?ð?@ð?ð?ð?ð?@_x0014_@_x0014_@ð¿ @ @$@_x0014_@ð¿_x0010_@_x0010_@ð¿@@ð?_x0010_@ð¿ð?ð?ð¿@@@ð?ð¿ð?ð?ð¿@@@@ð¿_x0008_@_x0008_@ð?ð¿ð¿ð?ð¿ð¿@@ð?ð?ð? @ð¿ð¿ð¿ð¿@@ð?ð? @@ð?ð?@ð?ð?@ð?"@_x0008_@$@"@_x0014_@_x0014_@_x0014_@_x0014_@_x0008_@_x0008_@_x0014_@ @_x0014_@"@ @$@ð?_x0008_@ð?_x0008_@ð?@ð¿@ð¿ð¿ð¿ð¿ð¿ð¿ð¿ð¿ð¿ð¿ð¿ð¿ð¿ð¿ð¿ð¿ð¿ð¿ð¿ð¿ð¿ð¿ð¿ð¿ð¿ð¿ð¿ð?@@ð?ð?@@ð?_x0014_@ð¿ð¿$@"@ð¿ð¿ÀX@_x0018_@ð¿ð¿$@"@ð¿ð¿ÀX@ @ð¿ð¿$@"@ð¿ð¿ÀX@ @ð¿ð¿$@ @ð¿ð¿ÀX@@ð¿ð¿@@ð¿ð¿@@ð¿ð¿@@ð¿ð¿ð?ð?ð¿ð¿ð?@ð¿ð¿@_x0014_@_x0008_@_x0014_@ð?@_x0008_@@_x0010_@_x0008_@@C@ð?_x0010_@_x0008_@ð¿@_x0018_@ @ð¿ð¿ð¿ð¿ð¿ð¿~„.A€X@ @_x0010_@_x0008_@@ð¿~„.A_x0018_@ð?*@_x0008_@ð? xê@ÀZÐ@ 0s@</t>
  </si>
  <si>
    <t xml:space="preserve">@ @€q@051-30@H@1@(@8@ð?ð¿ð¿ð¿ð¿ð¿ð¿ð¿ð¿ð¿ð¿ð¿ð¿ð¿ð¿ð¿ð¿ð¿ð¿ð?@_x0008_@@_x0010_@_x001c_@_x0008_@_x0008_@ @@_x0010_@@@@ð?ð?@ð?@ð?ð?ð?@@_x0008_@@@_x0008_@@@ð?@@_x0008_@@@_x0008_@_x0008_@@_x0010_@_x0008_@_x0008_@_x0008_@_x0008_@@@_x0008_@_x0008_@_x0008_@@_x0008_@_x0008_@_x0008_@_x0008_@@_x0008_@_x0008_@@_x0008_@_x0008_@_x0008_@ð¿(@@ð¿ð¿_x0008_@_x0008_@ð?_x0008_@_x0008_@_x0008_@_x0008_@_x0008_@_x0008_@_x0008_@_x0008_@_x0008_@_x0008_@_x0008_@_x0008_@_x0008_@_x0008_@_x0008_@_x0008_@@@@@@@@ð¿@@@ð?ð?ð?ð?@ð¿ð¿ð¿_x0018_@ @ @_x001c_@ð¿ð¿ð¿ð¿_x0008_@@@_x0008_@ð¿ð¿ð¿ð¿ð?@@@ð¿ð¿ð¿ð¿ð?@@@ð¿@@ð?_x001c_@_x0008_@ð?_x001c_@_x0008_@_x0008_@ð¿ð¿ð¿ð¿ @ð¿ð¿ð¿ð¿_x0008_@ð¿ð¿ð¿ð¿ @_x0010_@@ð?@ð?@@_x0014_@_x0010_@"@_x001c_@_x0014_@_x0010_@_x0008_@_x0014_@_x0010_@_x0014_@_x0018_@_x0014_@_x0014_@_x0010_@_x0008_@_x0018_@ @_x0018_@"@_x0008_@ð?@ð?ð?ð?ð?ð?ð?@@@@@@ð?@@@@@ð¿ð¿ð¿ð¿ð¿ð¿ð?ð¿ð¿ð¿ð¿ð¿_x001c_@@ð?@@@@@@@_x0008_@ð¿ð¿ð¿ð¿ð¿ð¿ð¿_x0008_@ð¿ð¿ð¿ð¿ð¿ð¿ð¿@ð¿ð¿ð¿ð¿ð¿ð¿ð¿_x0008_@ð¿ð¿ð¿ð¿ð¿ð¿ð¿ð?ð¿ð¿ð¿ð¿ð¿ð¿ð¿ð?ð¿ð¿ð¿ð¿ð¿ð¿ð¿ @ð¿ð¿ð¿ð¿ð¿ð¿ð¿@_x0008_@@@_x0008_@@_x0008_@_x0010_@_x0008_@@C@ð?_x0010_@_x0008_@ð¿@_x0014_@ @ð¿ð¿ð¿ð¿ð¿ð¿ˆ³@@ @_x0010_@_x0008_@@ð¿_x0010_@ð?ð?*@_x0008_@ð? xê@€âÏ@ @s@</t>
  </si>
  <si>
    <t xml:space="preserve">@ @€q@051-31@7@1@€H@:@ð?ð¿ð¿ð¿ð¿ð¿ð¿ð¿ð¿ð¿ð¿ð¿ð¿ð¿ð¿ð¿ð¿ð¿ð¿@_x0008_@_x001c_@@_x0010_@_x0018_@_x0010_@_x0008_@_x0010_@_x0008_@_x0010_@_x0010_@_x0010_@_x0010_@ð?@@ð?@ð?@ð?@_x0008_@_x0008_@_x0008_@ð?ð?@@ð?ð?ð?@ð?_x0014_@_x0008_@@_x0008_@_x0008_@_x0010_@_x0008_@@ð?_x0008_@_x0008_@_x0008_@_x0008_@_x0008_@_x0008_@_x0008_@_x0008_@@_x0008_@_x0008_@_x0008_@_x0008_@@@_x0008_@ð?(@ð¿ð?(@ð¿_x0008_@_x0008_@ð?_x0008_@_x0008_@_x0008_@_x0008_@ð?ð?_x0008_@_x0008_@_x0008_@_x0008_@_x0008_@_x0008_@ð?_x0008_@_x0008_@_x0008_@@@@@@@@ð¿ð?@@ð?ð?ð?ð?@_x0014_@ð¿ð¿_x0018_@ @"@ @ð¿_x0010_@ð¿ð¿@@@@ð¿ð?ð¿ð¿ð?@@ð?ð¿ð?ð¿ð¿ð?@@@ð¿_x0010_@_x0010_@ð?ð¿ð¿ð?ð¿ð¿ð?ð?ð?@ð?_x0008_@ð¿ð¿ð¿ð¿@@ð?ð?@@ð? @ð?ð?ð?ð?ð?_x0010_@_x0008_@"@_x0014_@_x0014_@_x0014_@_x0014_@_x0014_@_x0014_@_x0010_@_x0018_@_x0014_@_x0018_@_x001c_@_x001c_@_x001c_@_x0014_@_x0018_@"@_x0010_@ð?ð?_x0010_@@@ð¿@ð¿ð¿ð¿ð¿ð¿ð¿ð¿ð¿ð¿ð¿ð¿ð¿ð¿ð¿ð¿ð¿ð¿ð¿ð¿ð¿ð¿ð¿ð¿ð¿ð¿ð¿ð¿@@@@@@@@ð¿ð¿ð¿ð¿ð¿ð¿ð¿ð¿ð¿ð¿ð¿ð¿ð¿ð¿ð¿ð¿ð¿ð¿ð¿ð¿ð¿ð¿ð¿ð¿ð¿ð¿ð¿ð¿ð¿ð¿ð¿ð¿ð¿ð¿ð¿ð¿ð¿ð¿ð¿ð¿ð¿ð¿ð¿ð¿ð¿ð¿ð¿ð¿ð¿ð¿ð¿ð¿ð¿ð¿ð¿ð¿@@@@_x0008_@_x0010_@@_x0010_@ð?@F@ð?_x0010_@_x0008_@ð¿@_x0014_@ @ð¿ð¿ð¿ð¿ð¿ð¿~„.A@ @_x0010_@_x0008_@@ð¿~„.Að?ð?*@_x0008_@ð? xê@€âÏ@ Ps@</t>
  </si>
  <si>
    <t xml:space="preserve">@ @€q@051-32@2@7@7@ð?ð¿ð¿ð¿ð¿ð¿ð¿ð¿ð¿ð¿ð¿ð¿ð¿ð¿ð¿ð¿ð¿ð¿ð¿ð?_x0010_@&amp;@_x0008_@_x001c_@&amp;@@_x0008_@@_x0008_@@@_x0008_@_x0008_@ð?@@ð?@ð?@@@ð?@_x0008_@_x0008_@ð?_x0010_@@_x0008_@_x0010_@ @_x0010_@@_x0010_@_x0010_@_x0008_@_x0008_@_x0010_@_x0010_@_x0008_@@@_x0010_@_x0008_@_x0010_@_x0008_@_x0008_@_x0008_@_x0010_@ @_x0008_@@_x0008_@_x0010_@_x0008_@_x0010_@@_x0008_@@ð¿ð¿_x0008_@ð¿*@ð?_x0008_@@_x0008_@@ @_x0008_@@ð?@ð?ð?_x0008_@ð?_x0008_@ð? @_x0008_@ð?@ð?@ @@ð? @ð¿@ð?@ð?ð?ð?ð?@ð¿_x0008_@ð¿_x0008_@ @"@_x0014_@ð¿ð¿_x0010_@ð¿@@ð?_x0008_@ð¿ð¿ð?ð¿ð?@@ð?ð¿ð¿ð?ð¿ð?@@ð?ð¿_x0008_@ð?_x0010_@@&amp;@_x0010_@@&amp;@_x0008_@ð¿ð¿ð¿ð¿ @ð¿ð¿ð¿ð¿_x0008_@ð¿ð¿ð¿ð¿ @@_x0008_@@@ð?_x0008_@ð?_x0014_@_x0010_@$@_x0018_@_x0018_@_x0014_@"@_x0014_@_x0018_@_x0018_@_x001c_@_x0014_@"@ð?_x0014_@_x0018_@"@_x0014_@"@@_x0008_@@ð?ð?"@ð¿@ð¿ð¿ð¿ð¿ð¿ð¿ð¿ð¿ð¿ð¿ð¿ð¿ð¿ð¿ð¿ð¿ð¿ð¿ð¿ð¿ð¿ð¿ð¿ð¿ð¿ð¿ð¿@@@@@@@ð?ð¿ð¿ð¿ð¿ð¿ð¿ð¿_x0014_@ð¿ð¿ð¿ð¿ð¿ð¿ð¿"@ð¿ð¿ð¿ð¿ð¿ð¿ð¿_x0018_@ð¿ð¿ð¿ð¿ð¿ð¿ð¿_x0014_@ð¿ð¿ð¿ð¿ð¿ð¿ð¿ð?ð¿ð¿ð¿ð¿ð¿ð¿ð¿ð?ð¿ð¿ð¿ð¿ð¿ð¿ð¿ð?_x0010_@ @_x0014_@_x0008_@_x0008_@_x0008_@@ð?@ð?€D@ð?_x0014_@_x0008_@ð¿@_x0014_@ð?_x0018_@ð?_x0008_@@°-.A@°-.Að? ð?_x0010_@_x0010_@ð?°-.A°-.Að?ð?*@_x0008_@ð? (ê@€âÏ@ `s@</t>
  </si>
  <si>
    <t xml:space="preserve">@ @€q@051-32@?@2@€K@8@ð?ð¿ð¿ð¿ð¿ð¿ð¿ð¿ð¿ð¿ð¿ð¿ð¿ð¿ð¿ð¿ð¿ð¿ð¿@$@_x0014_@_x0010_@"@(@_x0008_@_x0008_@_x0010_@_x0008_@_x0010_@@@_x0010_@ð?@@ð?@ð?@@@@@_x0008_@ð?_x0010_@@ð?_x0008_@@ð?_x0010_@ð?_x0008_@_x0010_@_x0014_@_x0008_@_x0008_@_x0010_@_x0008_@@ð?@@_x0008_@ð?_x0008_@@@_x0008_@_x0008_@@_x0010_@ð?_x0008_@_x0010_@@ð?@ð¿ð¿@ð¿ð¿@ð?ð?_x0008_@@_x0008_@_x0008_@ð?ð?@_x001c_@ð?_x0008_@ð?@ð?@_x0008_@@@ @@ð?ð?@@ð¿@ð?@@ð?ð?ð?@ð¿_x0008_@ð¿ð¿_x0014_@ @"@ð¿ð¿_x0008_@ð¿ð¿@@@ð¿ð¿@ð¿ð¿@@@ð¿ð¿@ð¿ð¿@@@ð¿_x0008_@@_x0014_@"@(@_x0014_@"@(@_x0008_@ð¿ð¿ð¿ð¿ @ð¿ð¿ð¿ð¿@ @@ð?_x0008_@ð?ð?@ð?ð?ð?_x0008_@ð?@_x0010_@$@_x0010_@_x0010_@ð?ð?ð?@@ð?_x0008_@_x0010_@_x0008_@_x0014_@_x0014_@_x0014_@_x0014_@_x0014_@_x0008_@_x0010_@@ð?@@ð¿@ð¿ð¿ð¿ð¿ð¿ð¿ð¿ð¿ð¿ð¿ð¿ð¿ð¿ð¿ð¿ð¿ð¿ð¿ð¿ð¿ð¿ð¿ð¿ð¿ð¿ð¿ð¿@@@@@@@@ð¿ð¿ð¿ð¿ð¿ð¿ð¿ð¿ð¿ð¿ð¿ð¿ð¿ð¿ð¿ð¿ð¿ð¿ð¿ð¿ð¿ð¿ð¿ð¿ð¿ð¿ð¿ð¿ð¿ð¿ð¿ð¿ð¿ð¿ð¿ð¿ð¿ð¿ð¿ð¿ð¿ð¿ð¿ð¿ð¿ð¿ð¿ð¿ð¿ð¿ð¿ð¿ð¿ð¿ð¿ð¿@_x0008_@ð?@ð?_x0014_@@ð?@@4@ð?_x0014_@_x0008_@ð¿@_x0018_@ð?_x0010_@_x0010_@_x0008_@@ Œ@ð?°-.A@ @@_x0010_@ð?@°-.A_x0018_@ð?*@_x0008_@ð?À$ø@€âÏ@ ps@</t>
  </si>
  <si>
    <t xml:space="preserve">@ @€q@051-33@(@3@€B@9@ð?ð¿ð¿ð¿ð¿ð¿ð¿ð¿ð¿ð¿ð¿ð¿ð¿ð¿ð¿ð¿ð¿ð¿ð¿ð?_x0010_@$@@_x0008_@_x0018_@_x0008_@@@@_x0010_@_x0008_@_x0010_@_x0014_@ð?@@ð?@@@@@ð?@_x0008_@@@ð?@ð?@ð?@@_x0014_@_x0014_@_x0014_@_x0010_@_x0010_@_x0010_@_x0014_@_x0008_@_x0008_@_x0008_@_x0008_@_x0008_@_x0010_@_x0010_@_x0008_@_x0008_@_x0008_@_x0008_@@_x0008_@_x0008_@@@ð?_x0008_@ð?&amp;@ð¿@ð¿ð¿_x0008_@@_x0008_@_x0008_@ð?_x0008_@_x0008_@@ð?ð?ð?_x0008_@@ð?ð?ð?@_x0008_@@@ð?@@ð?ð?@ð¿@@@@ð?ð?@@ð¿ð¿ð¿ð¿ @ @ð¿ð¿ð¿ð¿ð¿ð¿@@ð¿ð¿ð¿ð¿ð¿ð¿@@ð¿ð¿ð¿ð¿ð¿ð¿@@ð¿ð¿_x0008_@@@_x0014_@&amp;@@_x0014_@&amp;@@ð?@ð?ð?_x0008_@ð¿ð¿ð¿ð¿@@_x0008_@ð?@@ð?ð?@ð?ð?ð? @_x0014_@_x0008_@"@_x0014_@_x0014_@_x0018_@_x0014_@_x0010_@_x0014_@_x0014_@_x0018_@_x0014_@_x0018_@_x0018_@_x0018_@_x0014_@_x0018_@_x0018_@ @@_x0008_@ð?@ð? @ð¿@ð¿ð¿ð¿ð¿ð¿ð¿ð¿ð¿ð¿ð¿ð¿ð¿ð¿ð¿ð¿ð¿ð¿ð¿ð¿ð¿ð¿ð¿ð¿ð¿ð¿ð¿ð¿ð?@@ð?@@@ð?_x0014_@ð¿ð¿_x0014_@ð¿ð¿ð¿_x0014_@_x0014_@ð¿ð¿_x0018_@ð¿ð¿ð¿_x0018_@_x0018_@ð¿ð¿_x0018_@ð¿ð¿ð¿_x0010_@_x0010_@ð¿ð¿_x0010_@ð¿ð¿ð¿_x0010_@@ð¿ð¿@ð¿ð¿ð¿ð?@ð¿ð¿@ð¿ð¿ð¿ð?ð?ð¿ð¿@ð¿ð¿ð¿ð?_x0010_@_x0008_@_x0010_@_x0008_@_x0008_@_x0008_@ð?ð?@ð?J@ð?_x0008_@_x0018_@ð¿@_x0014_@ð?_x0010_@_x0010_@@@@@@@¿@_x0008_@ ð?_x0014_@@ð?@_x0014_@ð?ð?*@_x0008_@ð? Pë@€âÏ@ €s@</t>
  </si>
  <si>
    <t xml:space="preserve">@ @€q@051-33@F@4@_x001c_@7@ð?ð¿ð¿ð¿ð¿ð¿ð¿ð¿ð¿ð¿ð¿ð¿ð¿ð¿ð¿ð¿ð¿ð¿ð¿ð?_x0018_@_x0008_@_x001c_@&amp;@ð?@_x0008_@@@@@_x0010_@_x0010_@ð?@@ð?@ð?@@@ð?ð?_x0008_@@ð?_x0008_@_x0010_@_x0010_@_x0010_@_x0008_@_x0008_@@_x0014_@_x0010_@_x0010_@_x0014_@_x0014_@_x0014_@_x0010_@_x0014_@_x0014_@_x0008_@@_x0008_@_x0010_@_x0010_@_x0010_@_x0010_@_x0010_@_x0010_@_x0008_@_x0010_@_x0008_@ @_x0010_@ð?_x0008_@@ð¿ð¿ @ð¿ð¿ð?@ð?_x0008_@@ @_x0008_@_x0008_@_x0008_@ð?ð?ð?_x001c_@_x0008_@_x0008_@ð?ð?@_x0008_@@@@@ð?ð?@ð¿@ð?@ð?ð?ð?ð?@ð¿"@ð¿_x001c_@"@"@ @ð¿ð¿@ð¿_x0008_@@@_x0008_@ð¿ð¿@ð¿ð?@@ð?ð¿ð¿@ð¿ð?@@ð?ð¿@_x0008_@ð?_x0014_@_x0010_@ð?_x0014_@_x0010_@_x0008_@ð¿ð¿ð¿ð¿_x0008_@ð¿ð¿ð¿ð¿ð?ð?ð?@ð?ð?ð?_x0008_@ð?@ð?ð?ð?_x0008_@@"@_x0014_@_x0014_@ @€X@€X@_x0014_@_x0014_@_x0014_@_x0008_@_x0008_@"@ @"@@ð?ð?ð?_x0010_@@ð¿@ð¿ð¿ð¿ð¿ð¿ð¿ð¿ð¿ð¿ð¿ð¿ð¿ð¿ð¿ð¿ð¿ð¿ð¿ð¿ð¿ð¿ð¿ð¿ð¿ð¿ð¿ð¿@@@@@@@@ð¿ð¿ð¿ð¿ð¿ð¿ð¿ð¿ð¿ð¿ð¿ð¿ð¿ð¿ð¿ð¿ð¿ð¿ð¿ð¿ð¿ð¿ð¿ð¿ð¿ð¿ð¿ð¿ð¿ð¿ð¿ð¿ð¿ð¿ð¿ð¿ð¿ð¿ð¿ð¿ð¿ð¿ð¿ð¿ð¿ð¿ð¿ð¿ð¿ð¿ð¿ð¿ð¿ð¿ð¿ð¿_x0008_@_x0010_@_x0008_@@_x0008_@_x0008_@_x0008_@@@ð?9@ð?_x0008_@_x0008_@ð¿@ð?ð?_x0018_@_x0010_@_x0008_@ð?À’@ð?~„.A@ ð?_x0008_@ð?ð?@~„.Að?ð?*@_x0008_@ð?Àºå@€âÏ@ s@</t>
  </si>
  <si>
    <t xml:space="preserve">@ @€q@051-30@D@1@_x0010_@8@ð?ð¿ð¿ð¿ð¿ð¿ð¿ð¿ð¿ð¿ð¿ð¿ð¿ð¿ð¿ð¿ð¿ð¿ð¿_x0010_@_x001c_@&amp;@_x0008_@_x0010_@_x0018_@@_x0008_@@_x0008_@@@_x0008_@_x0008_@ð?@@ @@ð?@@@ð?@_x0008_@@ð?_x0010_@@_x0008_@_x0010_@ @_x0010_@@_x0008_@_x0014_@@_x0008_@€X@_x0010_@_x0008_@€X@€X@_x0010_@_x0008_@_x0010_@_x0008_@_x0008_@"@_x0010_@ @_x0008_@@_x0008_@_x0010_@_x0008_@_x0010_@@_x0008_@@ð¿ð¿_x0008_@ð¿0@ð?@@_x0008_@@ @_x0008_@@ð?@ð?ð?@ð?@ð? @_x0008_@ð?@ð?@ @@ð? @ð¿@@ð?ð?ð?ð?ð?_x0008_@ð¿ð¿_x0018_@ @"@"@_x001c_@ð¿ð¿ð¿_x0008_@@ð?@_x0014_@ð¿ð¿ð¿@@@@"@ð¿ð¿ð¿@@@@ @ð¿_x0008_@ð?_x0010_@@&amp;@_x0010_@@&amp;@_x0008_@ð¿ð¿ð¿ð¿ @ð¿ð¿ð¿ð¿_x0008_@ð¿ð¿ð¿ð¿ @@_x0008_@_x0008_@@ð?_x0008_@ð?_x0014_@_x0010_@$@_x0018_@_x001c_@€X@_x0008_@€X@ @ÀX@_x0018_@_x0014_@_x001c_@€X@ @_x001c_@"@_x0018_@$@@_x0008_@@ð?ð?"@ð¿@ð¿ð¿ð¿ð¿ð¿ð¿ð¿ð¿ð¿ð¿ð¿ð¿ð¿ð¿ð¿ð¿ð¿ð¿ð¿ð¿ð¿ð¿ð¿ð¿ð¿ð¿ð¿@@@@@@@@ð¿ð¿ð¿ð¿ð¿ð¿ð¿ð¿ð¿ð¿ð¿ð¿ð¿ð¿ð¿ð¿ð¿ð¿ð¿ð¿ð¿ð¿ð¿ð¿ð¿ð¿ð¿ð¿ð¿ð¿ð¿ð¿ð¿ð¿ð¿ð¿ð¿ð¿ð¿ð¿ð¿ð¿ð¿ð¿ð¿ð¿ð¿ð¿ð¿ð¿ð¿ð¿ð¿ð¿ð¿ð¿_x0010_@_x0014_@_x0014_@_x0008_@_x0008_@_x0008_@@ð?ð?@J@ð?_x0008_@_x0018_@ð¿@_x0014_@ @ð¿ð¿ð¿ð¿ð¿ð¿Ü®@@ @_x0014_@@@ð¿_x0008_@ð?ð?*@_x0008_@ð?`9ã@€âÏ@  s@</t>
  </si>
  <si>
    <t xml:space="preserve">@ @€q@051-31@</t>
  </si>
  <si>
    <t xml:space="preserve">@1@D@:@ð?ð¿ð¿ð¿ð¿ð¿ð¿ð¿ð¿ð¿ð¿ð¿ð¿ð¿ð¿ð¿ð¿ð¿ð¿ð?_x0014_@ @_x0010_@"@(@_x0010_@_x0008_@_x0010_@@ð?@_x0008_@_x0010_@_x0008_@@@@@ð?@ð?@@_x0008_@_x0008_@ð?_x0008_@@ð?_x0010_@_x0010_@_x0010_@_x0008_@ð?_x0014_@_x0008_@_x0010_@ð?_x0008_@_x0010_@_x0014_@ð?_x0008_@_x0008_@@_x0008_@_x0008_@@_x0008_@_x0010_@_x0010_@_x0008_@@_x0010_@_x0008_@_x0010_@_x0010_@@@@ð¿ð¿_x0008_@ð¿1@@_x0008_@ð?_x0008_@@@_x0008_@ð?@@ð?_x001c_@_x0008_@@ð?@_x0008_@_x0008_@@@ð? @"@ð?ð?@ð¿ð?ð?@ð?ð?ð?@@_x0008_@_x0014_@ð¿_x0018_@ @"@ð¿ð¿_x0010_@@ð¿_x0008_@@@ð¿ð¿ð?ð?ð¿"@@@ð¿ð¿ð?ð?ð¿@@@ð¿ð¿ð?@ð?_x0010_@ @ð?_x0010_@ @ð?@@_x0010_@ð?@@@@_x0008_@@_x0008_@@@ð?ð?ð?ð?ð?ð?ð?@ð?_x0008_@_x0010_@$@_x0018_@_x001c_@_x0018_@_x0014_@ @_x0018_@_x0014_@_x0018_@_x0014_@_x001c_@_x0018_@ @ @$@_x0018_@"@@_x0008_@@_x0008_@@ð?@ð? @@ð?ð?@ð?@@@@ð?ð?@ð¿@ð?ð¿ð?ð¿ð¿ð¿ð¿_x0008_@ð?ð¿_x0014_@ð?@@@@@@@@ð¿ð¿ð¿ð¿ð¿ð¿ð¿ð¿ð¿ð¿ð¿ð¿ð¿ð¿ð¿ð¿ð¿ð¿ð¿ð¿ð¿ð¿ð¿ð¿ð¿ð¿ð¿ð¿ð¿ð¿ð¿ð¿ð¿ð¿ð¿ð¿ð¿ð¿ð¿ð¿ð¿ð¿ð¿ð¿ð¿ð¿ð¿ð¿ð¿ð¿ð¿ð¿ð¿ð¿ð¿ð¿@_x0008_@ð?_x0010_@ð?_x0014_@_x0008_@ð?@@9@ð?_x0010_@_x0008_@ð¿@ð? @ð¿ð¿ð¿ð¿ð¿ð¿p—@ð? @_x0008_@_x0008_@@ð¿@ð?ð?*@_x0008_@ð?®ò@€âÏ@ °s@</t>
  </si>
  <si>
    <t xml:space="preserve">@ @€q@051-31@J@2@3@;@ð?ð¿ð¿ð¿ð¿ð¿ð¿ð¿ð¿ð¿ð¿ð¿ð¿ð¿ð¿ð¿ð¿ð¿ð¿ð?@_x0010_@@_x0008_@_x0018_@_x0008_@_x0008_@_x0008_@_x0008_@_x0010_@_x0008_@_x0010_@_x0010_@ð?@@ð?@@@@@ð?@_x0008_@ð?@ð?_x0008_@ð?ð?@@ð?_x0014_@_x0008_@@_x0010_@_x0008_@@_x0014_@ð?@_x0010_@_x0008_@_x0010_@_x0008_@_x0008_@_x0008_@_x0008_@_x0008_@_x0008_@@_x0008_@_x0008_@@@ð?_x0008_@ð?</t>
  </si>
  <si>
    <t xml:space="preserve">@ð¿@ð¿ð¿ð?@ð?@@_x0008_@@ð?@@ð?_x0008_@@ð?ð?ð?@_x0008_@@@ð?@@ð?ð?ð?&amp;@ð?ð?ð?ð?ð?ð?@@_x0014_@_x001c_@_x0018_@$@"@ð¿ð¿_x0010_@@_x0008_@ð?ð?@ð¿ð¿ð?ð?@ @"@"@ð¿ð¿ð?ð?ð? @"@ @ð¿ð¿@_x0014_@@ð?&amp;@@ð?&amp;@@ð?ð?ð?ð?_x0008_@ð¿ð¿ð¿ð¿@@@_x0008_@ð?@ð?ð?@ð?ð?ð? @_x0014_@_x0008_@"@_x0014_@_x0018_@_x0014_@_x0008_@_x0014_@_x0018_@_x0010_@_x0008_@_x0010_@_x0014_@_x0010_@_x001c_@ @$@ @"@@_x0008_@ð?@ð?ð?ð?ð?ð?ð?@@@@@@@@@@@ð?ð¿ð¿ð¿ð¿ð¿ð¿ð¿ð¿ð¿ð¿ð¿ð?@ð?@@ð?@@@ð?_x0014_@ð¿ð¿_x0018_@ð¿ð¿ð¿_x001c_@ @ð¿ð¿_x0010_@ð¿ð¿ð¿_x001c_@_x0018_@ð¿ð¿_x0014_@ð¿ð¿ð¿_x0018_@_x0014_@ð¿ð¿_x0008_@ð¿ð¿ð¿_x0014_@ð?ð¿ð¿@ð¿ð¿ð¿@ð?ð¿ð¿ð?ð¿ð¿ð¿@@ð¿ð¿@ð¿ð¿ð¿ð?_x0010_@_x0008_@_x0010_@_x0008_@_x0008_@_x0008_@ð?ð?@ð?&lt;@ð?_x0010_@_x0008_@ð¿@_x0018_@@_x001c_@@_x0008_@@°@€X@°-.A@ ð?_x0008_@_x0008_@ð?@°-.A_x0018_@ð?*@_x0008_@ð?Àºå@€âÏ@ Às@</t>
  </si>
  <si>
    <t xml:space="preserve">@ @€q@051-32@=@2@€J@8@ð?ð¿ð¿ð¿ð¿ð¿ð¿ð¿ð¿ð¿ð¿ð¿ð¿ð¿ð¿ð¿ð¿ð¿ð¿ð?_x0014_@_x001c_@ð?_x001c_@&amp;@_x0010_@_x0008_@_x0010_@@ð?@_x0008_@_x0010_@_x0008_@@@@@ð?@ð?@@_x0008_@@ð?_x0008_@@ð?_x0010_@_x0010_@_x0008_@@ð?_x0014_@_x0008_@_x0010_@ð?_x0008_@_x0014_@_x0010_@@_x0008_@@_x0008_@_x0008_@@@ð?_x0010_@_x0008_@_x0008_@@_x0010_@_x0008_@_x0010_@_x0010_@@@@ð¿ð¿_x0008_@ð¿(@@ð?_x0008_@@@_x0008_@ð?@@ð?_x001c_@_x0008_@@ð?@_x0008_@_x0008_@@@@ @ @ð?ð?"@"@ð¿ð?ð?ð?ð?ð?ð?@@_x0014_@_x001c_@"@ @"@$@ð¿ð¿@_x0008_@@_x0008_@ð?@ð¿ð¿ð?@@ @@@ð¿ð¿ð?@@@@@ð¿ð¿_x0008_@@@_x001c_@ @@_x001c_@ @@ð?ð?ð?_x0008_@_x0008_@ð¿ð¿ð¿ð¿_x0008_@ð¿ð¿ð¿ð¿ð?@@_x0008_@@ð?ð?@_x0014_@_x0008_@ @_x0010_@_x001c_@_x0018_@@_x0010_@€X@ÀX@€X@_x0018_@_x0014_@ @€X@"@_x0018_@$@_x0008_@@ð?@ð?ð?@ð?_x001c_@@ð?@@ð?@@@@@@@ð¿@ð¿ð¿_x0014_@ð¿ð¿ð¿ð¿ð¿ð¿ð¿_x0014_@@@@@@@@@@ð¿ð¿ð¿ð¿ð¿ð¿ð¿ð¿ð¿ð¿ð¿ð¿ð¿ð¿ð¿ð¿ð¿ð¿ð¿ð¿ð¿ð¿ð¿ð¿ð¿ð¿ð¿ð¿ð¿ð¿ð¿ð¿ð¿ð¿ð¿ð¿ð¿ð¿ð¿ð¿ð¿ð¿ð¿ð¿ð¿ð¿ð¿ð¿ð¿ð¿ð¿ð¿ð¿ð¿ð¿ð¿_x0010_@_x0008_@_x0010_@@ @_x0008_@@ð?@@€A@ð?_x001c_@_x0008_@_x0008_@@_x0018_@ð?_x0008_@_x0014_@_x0014_@ð?”Á@@~„.AÀX@ @_x0010_@_x0014_@ð?_x0014_@~„.A_x0018_@ð?*@_x0008_@ð? xê@€âÏ@ Ðs@</t>
  </si>
  <si>
    <t xml:space="preserve">@ @€q@051-33@$@3@&gt;@4@ð?ð¿ð¿ð¿ð¿ð¿ð¿ð¿ð¿ð¿ð¿ð¿ð¿ð¿ð¿ð¿ð¿ð¿ð¿_x0010_@_x001c_@ @_x0018_@ @&amp;@_x0008_@_x0010_@_x0010_@@_x0008_@@_x0008_@_x0008_@ð?@@ð?@ð?@ð?@ð?@_x0008_@@_x0008_@@@_x0008_@ð?_x0010_@_x0010_@ð?_x0014_@_x0008_@_x0010_@_x0008_@_x0010_@_x0008_@_x0014_@ð?ð?_x0010_@_x0008_@_x0008_@_x0010_@_x0008_@_x0008_@@_x0008_@_x0008_@@@_x0008_@_x0008_@_x0010_@ð?@ð?</t>
  </si>
  <si>
    <t xml:space="preserve">@ð¿@ð¿ð¿@_x0008_@ð?_x0008_@@@ @ð?ð?@ð?_x0008_@_x0008_@@ð?ð?@_x0008_@@@ð?@@ð?ð?@ð¿ð?ð?@ð?ð?ð?@@_x0010_@_x0018_@ð¿_x001c_@$@$@ð¿ð¿_x0014_@@ð¿_x0008_@ð?@ð¿ð¿ð?ð?ð¿ @@@ð¿ð¿ð?ð?ð¿@@@ð¿ð¿_x0008_@_x0010_@_x0018_@_x0010_@ @_x0018_@_x0010_@ @ð?ð?ð?_x0008_@ð?@@@_x0008_@@ð?@@ð?@ð?ð?ð?_x0010_@ð?ð?@ð?_x0008_@@$@_x001c_@_x0014_@_x0018_@@_x001c_@_x0018_@_x0010_@_x0014_@_x0018_@ @_x0014_@_x001c_@ @"@ @$@@_x0008_@ð?ð?ð?ð?ð?ð?$@ð?@ð?@ð?@@@@ð?@@@ð¿_x0010_@ð¿ð?ð¿ð¿ð¿ð¿_x0008_@ð¿ð¿ð?ð?ð?@ @@@@ @"@ð?ð¿ð¿ð¿ð¿ð¿ð¿ð¿_x0008_@ð¿ð¿ð¿ð¿ð¿ð¿ð¿_x0014_@ð¿ð¿ð¿ð¿ð¿ð¿ð¿ð?ð¿ð¿ð¿ð¿ð¿ð¿ð¿ð?ð¿ð¿ð¿ð¿ð¿ð¿ð¿@ð¿ð¿ð¿ð¿ð¿ð¿ð¿@ð¿ð¿ð¿ð¿ð¿ð¿ð¿_x0008_@_x0010_@_x0008_@_x0008_@@_x0008_@_x0014_@ð?@ð?3@ð?_x0014_@_x0008_@ð¿ð?_x0018_@_x0014_@ð¿ð¿ð¿ð¿ð¿ð¿©@ð? ð?@_x0010_@@ð¿_x0008_@_x0018_@ð?*@_x0008_@ð?¨ú@€âÏ@ às@</t>
  </si>
  <si>
    <t xml:space="preserve">@ @€q@051-33@€F@4@$@9@ð?ð¿ð¿ð¿ð¿ð¿ð¿ð¿ð¿ð¿ð¿ð¿ð¿ð¿ð¿ð¿ð¿ð¿ð¿_x0008_@_x0018_@ @ð?_x0010_@&amp;@@_x0010_@_x0010_@ð?ð?@@_x0008_@@@@_x0008_@@ð?@@@ð?@@ð?_x0010_@@ð?_x0008_@@ð?_x0010_@ð?_x0010_@_x0008_@_x0010_@_x0008_@ð?_x0010_@_x0014_@_x0008_@_x0014_@@@_x0008_@ð?_x0008_@@@_x0008_@_x0008_@@_x0010_@ð?_x0008_@_x0010_@@ð?@ð¿ð¿@ð¿ð¿@ð?ð?_x0008_@@@_x0008_@ð?ð?@_x001c_@ð?_x0008_@ð?@ð?@_x0008_@@@ @@ð?ð?ð?"@ð¿ð?ð?ð?@ð?ð?@@_x0010_@_x0018_@_x001c_@ð¿ @"@ð¿ð¿_x0010_@@_x0008_@ð¿@@ð¿ð¿ð?@ @ð¿@ð?ð¿ð¿ð?ð? @ð¿ð?@ð¿ð¿@@"@_x0018_@&amp;@"@_x0018_@&amp;@_x0008_@ð¿ð¿ð¿ð¿@@@ð?ð?@ @@_x0008_@ð?ð?ð?ð?ð?ð?_x0008_@ð?ð?@_x0010_@$@_x001c_@_x0018_@_x0010_@ @_x001c_@_x0018_@_x0014_@_x0018_@_x0010_@_x0008_@@_x0018_@_x0010_@"@_x0014_@"@_x0008_@_x0008_@@ð?@@ð¿ð?$@@@ð?@ð?ð?@@@ð?ð?@ð¿ð¿@ð¿_x0010_@ð?ð¿ð¿ð¿@ð?ð¿$@@ð?@@@@@@@ð?ð¿ð¿ð¿ð¿ð¿ð¿ð¿_x0014_@ð¿ð¿ð¿ð¿ð¿ð¿ð¿_x0018_@ð¿ð¿ð¿ð¿ð¿ð¿ð¿"@ð¿ð¿ð¿ð¿ð¿ð¿ð¿ð?ð¿ð¿ð¿ð¿ð¿ð¿ð¿"@ð¿ð¿ð¿ð¿ð¿ð¿ð¿@ð¿ð¿ð¿ð¿ð¿ð¿ð¿_x0008_@ð?@ð?@ð?@ð?_x0008_@ð?B@ð?_x0008_@_x0018_@ð¿@ð?ð?_x0010_@_x0010_@_x0014_@ð?X›@@°-.Að? ð?_x0010_@@ð?@°-.Að?ð?*@_x0008_@ð? (ê@€âÏ@ ðs@</t>
  </si>
  <si>
    <t xml:space="preserve">@@Y@ð?140-82@_x0018_@2@&gt;@8@ð?ð¿ð¿ð¿ð¿ð¿ð¿ð¿ð¿ð¿ð¿ð¿ð¿ð¿ð¿ð¿ð¿ð¿ð¿ð?_x0008_@ @ð?_x0018_@&amp;@_x0008_@_x0008_@_x0008_@_x0010_@_x0010_@@@@ð?_x0008_@@_x0008_@@@@@@@_x0008_@_x0008_@ð?ð?@ð?ð?ð?ð?ð?ð?_x0014_@_x0010_@_x0008_@_x0014_@_x0014_@_x0014_@@_x0008_@_x0008_@@@@_x0010_@_x0008_@_x0008_@_x0008_@_x0008_@_x0008_@_x0008_@_x0008_@_x0008_@_x0008_@_x0008_@_x0008_@_x0008_@@ð¿ð¿@ð¿ð¿ð?_x0008_@_x0008_@_x0008_@_x0008_@_x0008_@_x0008_@ð?ð?ð?ð?@@@ð?ð?_x0008_@_x0008_@_x0008_@@ð?@@@@@ð¿@@@ð?@@ð?@ð¿ð¿ð¿_x0010_@ð¿ð¿_x0010_@ð¿ð¿ð¿ð¿_x0008_@ð¿ð¿_x0008_@ð¿ð¿ð¿ð¿ð?ð¿ð¿ð?ð¿ð¿ð¿ð¿ð?ð¿ð¿ð?ð¿_x0008_@@"@ð¿ð¿"@ð¿ð¿_x0008_@ð¿ð¿ð¿ð¿_x0008_@ð¿ð¿ð¿ð¿_x0008_@ð¿ð¿ð¿ð¿@ð?ð?_x0008_@@@@@_x0010_@_x0008_@ @ @_x0018_@_x001c_@_x001c_@_x0018_@_x0018_@_x0014_@ @_x001c_@ @_x0018_@_x001c_@ð?_x0014_@ð?€X@@ð?_x0008_@_x0008_@_x0008_@@ð¿@ð¿ð¿ð¿ð¿ð¿ð¿ð¿ð¿ð¿ð¿ð¿ð¿ð¿ð¿ð¿ð¿ð¿ð¿ð¿ð¿ð¿ð¿ð¿ð¿ð¿ð¿ð¿@@@@@@@@ð¿ð¿ð¿ð¿ð¿ð¿ð¿ð¿ð¿ð¿ð¿ð¿ð¿ð¿ð¿ð¿ð¿ð¿ð¿ð¿ð¿ð¿ð¿ð¿ð¿ð¿ð¿ð¿ð¿ð¿ð¿ð¿ð¿ð¿ð¿ð¿ð¿ð¿ð¿ð¿ð¿ð¿ð¿ð¿ð¿ð¿ð¿ð¿ð¿ð¿ð¿ð¿ð¿ð¿ð¿ð¿_x0008_@_x0010_@_x0010_@@_x0008_@_x0008_@_x0008_@ð?@@=@ð?_x0014_@_x0008_@ð¿@ð? @ð¿ð¿ð¿ð¿ð¿ð¿p·@@ @_x0008_@_x0010_@@ð¿_x0010_@ð?ð?&amp;@ð?ð?@</t>
  </si>
  <si>
    <t xml:space="preserve">â@€4Ì@ t@</t>
  </si>
  <si>
    <t xml:space="preserve">@@Y@ð?140-82@€@@2@I@1@ð?ð¿ð¿ð¿ð¿ð¿ð¿ð¿ð¿ð¿ð¿ð¿ð¿ð¿ð¿ð¿ð¿ð¿ð¿ð?@_x0014_@@_x0010_@_x0014_@_x0008_@_x0010_@_x0010_@_x0010_@_x0010_@_x0010_@_x0008_@_x0010_@ð?ð?@@@@@ð?@@@_x0008_@ð?ð?ð?@@ð?ð?ð?ð?_x0014_@_x0010_@@_x0014_@ð?_x0014_@_x0014_@_x0014_@_x0014_@ð?ð?ð?ð?@ð?@ð?_x0008_@_x0008_@_x0010_@_x0010_@_x0010_@_x0008_@@_x0008_@@ð¿ð¿@ð¿ð¿ð?@_x0008_@@@_x0008_@_x0008_@ð?ð?ð?@@@@ð?_x001c_@_x0008_@_x0008_@ð?@ð?@@ð?ð?@ð¿ð?ð?@ð?ð?ð?ð?ð?"@ @ð¿_x001c_@ @ @_x001c_@"@_x0008_@_x0008_@ð¿_x0008_@_x0008_@_x0008_@_x0008_@_x0008_@ @ @ð¿ð? @ð?ð?ð?ð?ð?ð¿ð? @ð?ð?ð?_x0010_@_x0008_@ð?ð¿ð¿ð?ð¿ð¿_x0008_@ð¿ð¿ð¿ð¿_x0008_@ð¿ð¿ð¿ð¿_x0008_@ð¿ð¿ð¿ð¿@ð?ð?_x0008_@@ð?ð?ð?_x0014_@@"@_x0014_@_x0018_@_x0008_@_x0010_@_x0008_@_x001c_@ð?@_x0008_@_x0014_@ @_x001c_@_x0014_@_x0008_@_x0010_@@ð?_x0008_@@@ð?ð?@ð¿ð¿ð¿ð¿ð¿ð¿ð¿ð¿ð¿ð¿ð¿ð¿ð¿ð¿ð¿ð¿ð¿ð¿ð¿ð¿ð¿ð¿ð¿ð¿ð¿ð¿ð¿@@@@@@@@ð¿ð¿ð¿ð¿ð¿ð¿ð¿ð¿ð¿ð¿ð¿ð¿ð¿ð¿ð¿ð¿ð¿ð¿ð¿ð¿ð¿ð¿ð¿ð¿ð¿ð¿ð¿ð¿ð¿ð¿ð¿ð¿ð¿ð¿ð¿ð¿ð¿ð¿ð¿ð¿ð¿ð¿ð¿ð¿ð¿ð¿ð¿ð¿ð¿ð¿ð¿ð¿ð¿ð¿ð¿ð¿@@_x0010_@ð?@@ð?ð?_x0008_@ð?9@ð?_x0010_@@ð¿@_x0014_@ð?_x0010_@_x0008_@_x0008_@@À’@ð?p·@@ ð?_x0008_@@ð?@_x0010_@ð?ð?&amp;@ð?ð?€üÔ@€4Ì@ _x0010_t@</t>
  </si>
  <si>
    <t xml:space="preserve">@@Y@ð?140-83@_x0008_@3@&gt;@;@ð?ð¿ð¿ð¿ð¿ð¿ð¿ð¿ð¿ð¿ð¿ð¿ð¿ð¿ð¿ð¿ð¿ð¿ð¿ð?@_x0008_@_x0014_@"@ð?@_x0008_@_x0008_@@_x0010_@@@_x0010_@ð?@@ð?@@@_x0008_@_x0008_@@_x0008_@_x0008_@@_x0008_@_x0008_@@@ð?_x0008_@_x0008_@_x0008_@_x0010_@_x0008_@ð?_x0010_@_x0008_@_x0014_@ð?_x0008_@ð?_x0008_@@_x0008_@@_x0010_@_x0008_@_x0010_@@_x0008_@_x0008_@_x0010_@_x0008_@_x0010_@_x0010_@_x0010_@@_x0008_@ð¿2@@ð¿ð¿_x0008_@_x0008_@@_x0008_@@_x0008_@_x0008_@ð?ð?ð?@_x0008_@_x0008_@_x0008_@ð?ð?_x0008_@_x0008_@_x0008_@@ð?@@ð?ð?@ð¿ð?@ð?ð?ð?@ð?@_x001c_@ð¿ @_x001c_@"@ð¿ @ð¿_x0008_@ð¿_x0008_@_x0010_@@ð¿_x0008_@ð¿ð?ð¿ð?ð?@ð¿ð?ð¿ð?ð¿@@@ð¿@ð¿_x0008_@_x0008_@ð?ð¿ð¿ð?ð¿ð¿_x0008_@ð¿ð¿ð¿ð¿_x0008_@ð¿ð¿ð¿ð¿_x0008_@ð¿ð¿ð¿ð¿ð?@@_x0008_@@ð?ð?@_x0008_@_x0008_@$@ @_x0018_@ð?_x0008_@ð?_x0018_@_x0014_@_x0018_@_x0018_@_x0014_@_x001c_@ð?ð? @ð?€X@_x0010_@@_x0010_@_x0008_@@@ð¿@ð¿ð¿ð¿ð¿ð¿ð¿ð¿ð¿ð¿ð¿ð¿ð¿ð¿ð¿ð¿ð¿ð¿ð¿ð¿ð¿ð¿ð¿ð¿ð¿ð¿ð¿ð¿@@@@@@@@ð¿ð¿ð¿ð¿ð¿ð¿ð¿ð¿ð¿ð¿ð¿ð¿ð¿ð¿ð¿ð¿ð¿ð¿ð¿ð¿ð¿ð¿ð¿ð¿ð¿ð¿ð¿ð¿ð¿ð¿ð¿ð¿ð¿ð¿ð¿ð¿ð¿ð¿ð¿ð¿ð¿ð¿ð¿ð¿ð¿ð¿ð¿ð¿ð¿ð¿ð¿ð¿ð¿ð¿ð¿ð¿@ð?_x0010_@ð?@@ð?ð?_x0008_@@9@ð?_x0010_@_x0008_@ð¿@_x0018_@_x0014_@ð¿ð¿ð¿ð¿ð¿ð¿d¹@@ @_x0008_@_x0008_@@ð¿_x0014_@_x0018_@ð?&amp;@ð?ð?@</t>
  </si>
  <si>
    <t xml:space="preserve">â@€4Ì@  t@</t>
  </si>
  <si>
    <t xml:space="preserve">@@Y@ð?140-83@A@4@:@ð?ð¿ð¿ð¿ð¿ð¿ð¿ð¿ð¿ð¿ð¿ð¿ð¿ð¿ð¿ð¿ð¿ð¿ð¿ð?_x0008_@@_x0008_@_x0014_@_x0018_@ð?@@@_x0008_@ð?ð?@ð?ð?ð?ð?ð?ð?ð?ð?ð?ð?ð?ð?_x0010_@_x0010_@_x0010_@_x0010_@_x0010_@_x0010_@_x0010_@_x0010_@_x0010_@ð?ð?ð?ð?ð?ð?ð?ð?ð?_x0010_@_x0010_@_x0010_@_x0010_@_x0010_@_x0010_@_x0010_@_x0010_@_x0008_@_x0008_@_x0010_@_x0010_@_x0010_@_x0010_@_x0010_@_x0010_@ð?&amp;@ð¿@ð¿ð¿ð?@_x0008_@@_x0008_@_x0008_@_x0008_@@_x0008_@_x0008_@_x0008_@_x0008_@_x0008_@_x0008_@_x0008_@_x0008_@_x0008_@_x0008_@_x0008_@@@@@@@@ð¿ð?ð?@ð?ð?ð?ð?ð? @ @ð¿"@"@"@"@"@@@ð¿@@@@@@ @ð¿ @ @@@@ @ @ð¿ @@@@@_x0008_@_x0008_@@ð¿ð¿@ð¿ð¿ð?ð?ð?ð?ð?_x0008_@ð¿ð¿ð¿ð¿_x0008_@ð¿ð¿ð¿ð¿ð?@_x0008_@@@ð?ð?ð?@@_x001c_@ @ @ @ @ @_x001c_@_x0018_@_x0018_@_x0018_@ @ @ @ @ @ @ @@@ð?@@@ð¿@ð¿ð¿ð¿ð¿ð¿ð¿ð¿ð¿ð¿ð¿ð¿ð¿ð¿ð¿ð¿ð¿ð¿ð¿ð¿ð¿ð¿ð¿ð¿ð¿ð¿ð¿ð¿ð?@@@@@@@"@ð¿ð¿ð¿ð¿ð¿ð¿ð¿"@ð¿ð¿ð¿ð¿ð¿ð¿ð¿$@ð¿ð¿ð¿ð¿ð¿ð¿ð¿"@ð¿ð¿ð¿ð¿ð¿ð¿ð¿@ð¿ð¿ð¿ð¿ð¿ð¿ð¿@ð¿ð¿ð¿ð¿ð¿ð¿ð¿@ð¿ð¿ð¿ð¿ð¿ð¿ð¿_x0008_@_x0008_@_x0008_@ð?@ð?@ð?@ð?6@ð? @@_x0008_@ð?_x0018_@_x001c_@ð¿ð¿ð¿ð¿ð¿ð¿@¯@_x0010_@ ð?@_x0010_@@ð¿_x0008_@_x0018_@ð?&amp;@ð?ð?`¾é@€4Ì@ 0t@</t>
  </si>
  <si>
    <t xml:space="preserve">@@Y@ð?140-82@_x0014_@2@=@8@ð?ð¿ð¿ð¿ð¿ð¿ð¿ð¿ð¿ð¿ð¿ð¿ð¿ð¿ð¿ð¿ð¿ð¿ð¿ð?@_x0010_@_x0010_@_x0018_@"@_x0008_@_x0008_@@_x0008_@_x0010_@@@_x0008_@ð?ð?@_x0008_@ð?@@@@@@@@@_x0008_@_x0008_@_x0008_@_x0008_@@_x0008_@_x0008_@_x0010_@_x0010_@ð?ð?_x0008_@_x0008_@_x0008_@ð?ð?@@@_x0008_@_x0008_@@_x0008_@_x0008_@@_x0008_@_x0008_@_x0010_@_x0010_@_x0010_@_x0008_@_x0008_@@ð¿ð¿@ð¿ð¿ð?@_x0008_@_x0008_@@_x0008_@_x0008_@ð?ð?ð?@ð?@@@ð?_x0008_@_x0008_@_x0008_@@ð?@@@@@ð¿@@ð?ð?@@@@ð¿ð¿_x0018_@_x0018_@ð¿ð¿ð¿ð¿ð¿ð¿_x0008_@_x0008_@ð¿ð¿ð¿ð¿ð¿ð¿@ð?ð¿ð¿ð¿ð¿ð¿ð¿@ð?ð¿ð¿ð¿ð¿_x0008_@_x0008_@ð?ð¿ð¿ð?ð¿ð¿_x0008_@ð¿ð¿ð¿ð¿_x0008_@ð¿ð¿ð¿ð¿_x0008_@ð¿ð¿ð¿ð¿@@ð?@@ð?@@ @_x0008_@_x001c_@_x0018_@_x001c_@_x0018_@_x0018_@ @_x001c_@_x0014_@_x0014_@_x0014_@_x0010_@_x0008_@_x0008_@_x0014_@ @ @€X@_x0008_@@_x0008_@_x0008_@_x0008_@@ð¿@ð¿ð¿ð¿ð¿ð¿ð¿ð¿ð¿ð¿ð¿ð¿ð¿ð¿ð¿ð¿ð¿ð¿ð¿ð¿ð¿ð¿ð¿ð¿ð¿ð¿ð¿ð¿@@@@@@@@ð¿ð¿ð¿ð¿ð¿ð¿ð¿ð¿ð¿ð¿ð¿ð¿ð¿ð¿ð¿ð¿ð¿ð¿ð¿ð¿ð¿ð¿ð¿ð¿ð¿ð¿ð¿ð¿ð¿ð¿ð¿ð¿ð¿ð¿ð¿ð¿ð¿ð¿ð¿ð¿ð¿ð¿ð¿ð¿ð¿ð¿ð¿ð¿ð¿ð¿ð¿ð¿ð¿ð¿ð¿ð¿_x0008_@_x0008_@_x0008_@@_x0008_@_x0010_@_x0008_@ð?_x0008_@@G@ð?_x0008_@_x0018_@ð¿@_x0014_@ @ð¿ð¿ð¿ð¿ð¿ð¿ŽÂ@_x0008_@ @_x0014_@@@ð¿_x0018_@ð?ð?&amp;@ð?ð?‘Ò@€4Ì@ @t@</t>
  </si>
  <si>
    <t xml:space="preserve">@@Y@ð?140-82@€@@2@M@9@ð?ð¿ð¿ð¿ð¿ð¿ð¿ð¿ð¿ð¿ð¿ð¿ð¿ð¿ð¿ð¿ð¿ð¿ð¿_x0008_@_x0018_@ð?_x0014_@_x0018_@_x0008_@@@@_x0008_@_x0008_@_x0008_@@_x0008_@ð?@@_x0008_@ð?@@@@@_x0008_@_x0008_@@ð?_x0008_@_x0008_@_x0008_@_x0008_@@_x0008_@_x0008_@_x0010_@_x0014_@ð?ð?ð?_x0010_@_x0010_@_x0008_@ð?_x0008_@_x0008_@_x0008_@@_x0008_@_x0008_@_x0008_@_x0008_@_x0008_@@_x0008_@_x0008_@_x0008_@_x0008_@_x0008_@_x0008_@@ð¿ð¿_x0008_@ð¿.@ð?@_x0008_@_x0008_@_x0008_@_x0008_@_x0008_@ð?ð?ð?@@@@ð?@_x0008_@@@@ð?@@@@@ð¿ð?@ð?ð?@@ð?@_x001c_@ð¿_x0018_@_x0018_@ð¿ð¿_x001c_@ð¿_x0008_@ð¿_x0008_@_x0008_@ð¿ð¿_x0008_@ð¿ @ð¿@ð?ð¿ð¿ð?ð¿@ð¿@ð?ð¿ð¿ð?ð¿_x0008_@_x0008_@_x0008_@ð¿ð¿_x0008_@ð¿ð¿_x0008_@ð¿ð¿ð¿ð¿_x0008_@ð¿ð¿ð¿ð¿_x0008_@ð¿ð¿ð¿ð¿@ð?ð?@@@@@_x0008_@_x0008_@ @ @_x0018_@_x0018_@_x0014_@_x0010_@_x0014_@_x0014_@ð?_x0014_@_x0010_@_x0014_@_x0014_@ @€X@_x001c_@€X@@ð?@ð?@@ð¿@ð¿ð¿ð¿ð¿ð¿ð¿ð¿ð¿ð¿ð¿ð¿ð¿ð¿ð¿ð¿ð¿ð¿ð¿ð¿ð¿ð¿ð¿ð¿ð¿ð¿ð¿ð¿@@@ð?@@@@ð¿ð¿ð¿_x0018_@ð¿ð¿ð¿ð¿ð¿ð¿ð¿_x0014_@ð¿ð¿ð¿ð¿ð¿ð¿ð¿_x0010_@ð¿ð¿ð¿ð¿ð¿ð¿ð¿_x0018_@ð¿ð¿ð¿ð¿ð¿ð¿ð¿@ð¿ð¿ð¿ð¿ð¿ð¿ð¿@ð¿ð¿ð¿ð¿ð¿ð¿ð¿@ð¿ð¿ð¿ð¿_x0010_@_x0008_@_x0008_@_x0008_@@_x0008_@_x0008_@ð?@@:@ð?_x0010_@_x0008_@ð¿@ð? @ð¿ð¿ð¿ð¿ð¿ð¿šÀ@_x0008_@ @_x0008_@_x0008_@@ð¿_x0018_@ð?ð?&amp;@ð?ð?@</t>
  </si>
  <si>
    <t xml:space="preserve">â@€4Ì@ Pt@</t>
  </si>
  <si>
    <t xml:space="preserve">@@Y@ð?140-83@_x0008_@3@=@:@ð?ð¿ð¿ð¿ð¿ð¿ð¿ð¿ð¿ð¿ð¿ð¿ð¿ð¿ð¿ð¿ð¿ð¿ð¿ð?_x0014_@_x001c_@ð?_x0014_@_x0018_@_x0008_@_x0010_@@@@@@@ð?ð?@_x0008_@ð?ð?ð?ð?ð?ð?ð?ð?_x0008_@_x0008_@_x0008_@_x0008_@_x0008_@_x0008_@_x0008_@_x0008_@_x0008_@@@@ð?ð?ð?@@@_x0008_@@_x0008_@_x0008_@_x0008_@@_x0008_@_x0008_@@_x0008_@_x0008_@_x0008_@_x0008_@_x0008_@@@@ð¿ð¿@ð¿ð¿@_x0008_@_x0008_@_x0008_@@_x0008_@_x0008_@ð?ð?ð?_x0008_@_x0008_@@@ð?ð?_x0008_@_x0008_@@@ð?@@ð?@@ð¿ð?ð?ð?ð?@@ð?@ @_x0018_@_x001c_@ @ð¿ð¿_x0018_@ð¿@_x0008_@_x0010_@_x0008_@ð¿ð¿_x0008_@ð¿ @ð?ð?@ð¿ð¿ð?ð¿@ð?@ð?ð¿ð¿ð?ð¿_x0008_@@_x0014_@ð¿ð¿_x0014_@ð¿ð¿_x0008_@ð¿ð¿ð¿ð¿_x0008_@ð¿ð¿ð¿ð¿@@ð?ð?ð?@@@@@@@@_x0008_@_x0008_@$@ @_x0018_@ð?_x0014_@€X@ð?ð?ð?ð?_x0014_@_x0008_@_x0008_@ð?ð?_x001c_@€X@_x0008_@ð?_x0008_@_x0008_@ð?@ð¿ð?@ð?@@@ð?@@@@@@@ð?ð¿ð¿ð¿ð?ð¿ð¿ð¿ð¿ð¿ð¿ð¿_x0014_@@@@@@@@@@ð¿ð¿ð¿ð¿ð¿ð¿ð¿ð¿ð¿ð¿ð¿ð¿ð¿ð¿ð¿ð¿ð¿ð¿ð¿ð¿ð¿ð¿ð¿ð¿ð¿ð¿ð¿ð¿ð¿ð¿ð¿ð¿ð¿ð¿ð¿ð¿ð¿ð¿ð¿ð¿ð¿ð¿ð¿ð¿ð¿ð¿ð¿ð¿ð¿ð¿ð¿ð¿ð¿ð¿ð¿ð¿_x0010_@_x0008_@_x0010_@@@_x0008_@_x0008_@ð?@ð?F@ð?_x0010_@_x0008_@ð¿@_x0014_@ð?_x0014_@_x0018_@_x0008_@_x0008_@x®@@ˆÃ@_x0008_@ ð?_x0010_@_x0008_@ð?_x0008_@_x0018_@ð?ð?&amp;@ð?ð?CÙ@€4Ì@ `t@</t>
  </si>
  <si>
    <t xml:space="preserve">@@Y@ð?140-83@€@@3@M@9@ð?ð¿ð¿ð¿ð¿ð¿ð¿ð¿ð¿ð¿ð¿ð¿ð¿ð¿ð¿ð¿ð¿ð¿ð¿_x0018_@_x001c_@"@_x0010_@_x0018_@_x001c_@@@@ð?_x0010_@ð?ð?ð?ð?ð?@_x0008_@ð?ð?ð?ð?ð?ð?ð?ð?_x0010_@_x0010_@_x0010_@_x0010_@_x0010_@_x0010_@_x0010_@_x0010_@_x0010_@ð?ð?ð?ð?ð?ð?ð?ð?ð?_x0008_@@@_x0008_@_x0008_@_x0008_@_x0008_@_x0008_@_x0008_@_x0010_@_x0010_@_x0010_@_x0010_@_x0008_@_x0010_@_x0010_@@ð¿ð¿@ð¿ð¿@_x0008_@_x0008_@@_x0008_@_x0008_@_x0008_@ð?ð?ð?ð?ð?_x0008_@_x0008_@@_x0008_@_x0008_@_x0008_@_x0008_@@@@@@@@ð¿ð?@@ð?ð?ð?ð?ð?"@ð¿ð¿ @"@"@"@"@@ð¿ð¿@@@@@ @ð¿ð¿ð?@@@@ð?ð¿ð¿@@@@@_x0008_@_x0008_@_x0018_@ð¿ð¿_x0018_@ð¿ð¿_x0008_@ð¿ð¿ð¿ð¿_x0008_@ð¿ð¿ð¿ð¿_x0008_@ð¿ð¿ð¿ð¿ @@@_x0008_@@@@@@@_x001c_@_x0018_@_x001c_@ @ @ @"@_x001c_@ @_x0018_@_x0018_@_x001c_@_x001c_@_x001c_@_x001c_@_x0018_@_x0018_@@_x0008_@@@@@ð¿@ð¿ð¿ð¿ð¿ð¿ð¿ð¿ð¿ð¿ð¿ð¿ð¿ð¿ð¿ð¿ð¿ð¿ð¿ð¿ð¿ð¿ð¿ð¿ð¿ð¿ð¿ð¿ð?@@@@@@@"@ð¿ð¿ð¿ð¿ð¿ð¿ð¿_x001c_@ð¿ð¿ð¿ð¿ð¿ð¿ð¿ @ð¿ð¿ð¿ð¿ð¿ð¿ð¿_x001c_@ð¿ð¿ð¿ð¿ð¿ð¿ð¿@ð¿ð¿ð¿ð¿ð¿ð¿ð¿@ð¿ð¿ð¿ð¿ð¿ð¿ð¿@ð¿ð¿ð¿ð¿ð¿ð¿ð¿ð?@@ð?ð?@@@ð?@;@ð?_x0014_@_x0008_@ð¿@_x0014_@ @ð¿ð¿ð¿ð¿ð¿ð¿ˆÃ@_x0008_@ @_x0008_@_x0010_@@ð¿_x0018_@ð?ð?&amp;@ð?ð?@</t>
  </si>
  <si>
    <t xml:space="preserve">â@€4Ì@ pt@</t>
  </si>
  <si>
    <t xml:space="preserve">@@Y@ð?140-82@@2@;@9@ð?ð¿ð¿ð¿ð¿ð¿ð¿ð¿ð¿ð¿ð¿ð¿ð¿ð¿ð¿ð¿ð¿ð¿ð¿ð?@_x0014_@ð?_x0010_@_x0014_@_x0008_@_x0008_@@@_x0008_@@@_x0008_@ð?ð?@_x0008_@@ð?@ð?ð?ð?ð?@_x0008_@_x0008_@_x0008_@_x0010_@_x0010_@_x0010_@_x0008_@_x0010_@_x0008_@@@@@@@@ð?ð?_x0008_@@@@@_x0010_@_x0010_@_x0008_@_x0008_@_x0010_@_x0010_@_x0010_@_x0010_@_x0008_@_x0010_@_x0008_@@ð¿ð¿@ð¿ð¿_x0008_@@_x0008_@@@_x0008_@_x0008_@@ð?@@_x0008_@@@@@@_x0008_@@@@@@@ð?@ð¿ð?ð?@ð?ð?ð?@@_x001c_@_x0018_@ð¿_x001c_@ @_x0018_@ð¿ð¿_x0008_@_x0008_@ð¿@@_x0008_@ð¿ð¿ @ð?ð¿ @ @@ð¿ð¿ @ð?ð¿ @ @@ð¿ð¿_x0008_@_x0008_@"@ð¿ð¿"@ð¿ð¿_x0008_@ð¿ð¿ð¿ð¿_x0008_@ð¿ð¿ð¿ð¿@@@@@@@@@@ð?@@_x0008_@@$@_x001c_@_x0018_@_x0008_@_x0018_@_x0018_@_x0008_@_x0018_@_x001c_@_x0018_@_x0018_@_x001c_@ @"@_x0018_@_x0018_@_x001c_@_x0008_@ð?_x0008_@ð?ð?@ð¿ð?_x0008_@@@@@@@@@@ð?@@ð¿ð¿ð¿ð¿ð¿ð¿ð¿ð¿ð¿_x0008_@ð¿ð¿$@@@@@@@@@@ð¿ð¿ð¿ð¿ð¿ð¿ð¿ð¿ð¿ð¿ð¿ð¿ð¿ð¿ð¿ð¿ð¿ð¿ð¿ð¿ð¿ð¿ð¿ð¿ð¿ð¿ð¿ð¿ð¿ð¿ð¿ð¿ð¿ð¿ð¿ð¿ð¿ð¿ð¿ð¿ð¿ð¿ð¿ð¿ð¿ð¿ð¿ð¿ð¿ð¿ð¿ð¿ð¿ð¿ð¿ð¿_x0010_@_x0008_@_x0010_@_x0008_@ð?ð?@_x0008_@@@:@ð?_x0014_@_x0008_@ð¿@@_x0018_@ð¿ð¿ð¿ð¿ð¿ð¿@¿@_x0008_@ @_x0008_@_x0010_@@ð¿_x0014_@@ð?&amp;@ð?ð?@</t>
  </si>
  <si>
    <t xml:space="preserve">â@€4Ì@ €t@</t>
  </si>
  <si>
    <t xml:space="preserve">@@Y@ð?140-82@@@2@M@:@ð?ð¿ð¿ð¿ð¿ð¿ð¿ð¿ð¿ð¿ð¿ð¿ð¿ð¿ð¿ð¿ð¿ð¿ð¿@_x0010_@_x0008_@_x0014_@_x0008_@_x0010_@@@@@@@@@ð?ð?@ð?ð?ð?@ð?ð?@@@_x0008_@_x0008_@_x0008_@_x0008_@_x0008_@_x0008_@_x0008_@_x0008_@_x0008_@@ð?@@@ð?ð?@@@_x0008_@_x0010_@_x0010_@_x0010_@_x0008_@_x0010_@_x0010_@_x0008_@_x0008_@_x0010_@_x0010_@_x0010_@_x0010_@_x0008_@_x0008_@@ð¿ð¿@ð¿ð¿_x0008_@_x0008_@_x0008_@_x0008_@_x0008_@_x0008_@_x0008_@@@_x0008_@_x0008_@_x0008_@@@@_x0008_@_x0008_@_x0008_@_x0008_@@@@@@@@ð¿ð?@@@ð?ð?ð?ð?_x001c_@ð¿ð¿ð¿ @"@ @ @_x0008_@ð¿ð¿ð¿@@@@@ð¿ð¿ð¿@@@@@ð¿ð¿ð¿@@@@_x0008_@_x0008_@_x0010_@ð¿ð¿_x0010_@ð¿ð¿@ð?ð?ð?@_x0008_@ð¿ð¿ð¿ð¿ð?ð?ð?@ð?ð?_x0010_@ @_x0008_@@ð?ð?ð?ð?@$@"@"@_x0014_@_x0018_@_x0018_@_x0018_@_x0018_@_x0018_@_x0018_@_x0018_@_x001c_@_x0018_@_x0018_@_x001c_@_x001c_@_x001c_@ð?@@_x0008_@@@ð¿@ð¿ð¿ð¿ð¿ð¿ð¿ð¿ð¿ð¿ð¿ð¿ð¿ð¿ð¿ð¿ð¿ð¿ð¿ð¿ð¿ð¿ð¿ð¿ð¿ð¿ð¿ð¿@@@@@@@@ð¿ð¿ð¿ð¿ð¿ð¿ð¿ð¿ð¿ð¿ð¿ð¿ð¿ð¿ð¿ð¿ð¿ð¿ð¿ð¿ð¿ð¿ð¿ð¿ð¿ð¿ð¿ð¿ð¿ð¿ð¿ð¿ð¿ð¿ð¿ð¿ð¿ð¿ð¿ð¿ð¿ð¿ð¿ð¿ð¿ð¿ð¿ð¿ð¿ð¿ð¿ð¿ð¿ð¿ð¿ð¿@@_x0008_@ð?ð?@@ð?@ð?&lt;@ð?_x0014_@_x0008_@ð¿@ð?ð?_x0010_@_x0010_@ð?ð?y@ð?LÍ@_x0010_@ ð?_x0008_@_x0010_@ð?@_x001c_@ð?ð?&amp;@ð?ð?€üÔ@€4Ì@ t@</t>
  </si>
  <si>
    <t xml:space="preserve">@@Y@ð?140-83@@3@;@9@ð?ð¿ð¿ð¿ð¿ð¿ð¿ð¿ð¿ð¿ð¿ð¿ð¿ð¿ð¿ð¿ð¿ð¿ð¿ð?@_x0008_@ð?_x0008_@_x0010_@_x0010_@_x0010_@_x0008_@_x0010_@_x0010_@_x0014_@_x0014_@_x0014_@ð?ð?_x0008_@_x0008_@@@@@@_x0008_@_x0008_@_x0008_@ð?@_x0008_@ð?ð?ð?ð?ð?ð?_x0014_@_x0014_@_x0008_@_x0014_@_x0014_@_x0010_@_x0014_@_x0014_@_x0014_@@ð?ð?ð?@ð?ð?ð?@_x0008_@_x0008_@_x0008_@_x0008_@_x0008_@@_x0008_@@ð¿ð¿@ð¿ð¿ð?ð?@ð?ð?@@ð?ð?ð?ð?ð?@@ð?ð?@@@@@@@ð?ð?@ð¿ð?ð?@ð?ð?ð?ð?ð?_x001c_@_x001c_@ð¿_x0014_@"@_x0010_@@@_x0008_@_x0008_@ð¿_x0008_@_x0008_@_x0008_@_x0008_@_x0008_@ð?ð?ð¿ð?@ð?ð?ð?ð?ð?ð¿ð?@ð?ð?ð?_x0010_@_x0010_@_x0014_@ð¿ð¿_x0014_@ð¿ð¿_x0008_@ð¿ð¿ð¿ð¿_x0008_@ð¿ð¿ð¿ð¿_x0008_@ð¿ð¿ð¿ð¿@ð?ð?_x0008_@@ð?ð?ð?_x0014_@@ @_x0018_@_x001c_@ð?ð?ð?@ð?ð?ð?@_x0008_@@"@_x0010_@ @_x0010_@ð?_x0008_@ð?@@ð¿@ð¿ð¿ð¿ð¿ð¿ð¿ð¿ð¿ð¿ð¿ð¿ð¿ð¿ð¿ð¿ð¿ð¿ð¿ð¿ð¿ð¿ð¿ð¿ð¿ð¿ð¿ð¿@@@@@@@@ð¿ð¿ð¿ð¿ð¿ð¿ð¿ð¿ð¿ð¿ð¿ð¿ð¿ð¿ð¿ð¿ð¿ð¿ð¿ð¿ð¿ð¿ð¿ð¿ð¿ð¿ð¿ð¿ð¿ð¿ð¿ð¿ð¿ð¿ð¿ð¿ð¿ð¿ð¿ð¿ð¿ð¿ð¿ð¿ð¿ð¿ð¿ð¿ð¿ð¿ð¿ð¿ð¿ð¿ð¿ð¿_x0010_@_x0008_@_x0010_@@@_x0010_@_x0008_@ð?@ð?@@ð?_x0010_@_x0008_@ð¿@_x0014_@ð?_x0010_@_x0010_@_x0008_@@ œ@ð?ˆÃ@_x0008_@ ð?_x0008_@_x0008_@ð?@_x0018_@ð?ð?&amp;@ð?ð?€üÔ@€4Ì@  t@</t>
  </si>
  <si>
    <t xml:space="preserve">@@Y@ð?140-83@?@3@L@9@ð?ð¿ð¿ð¿ð¿ð¿ð¿ð¿ð¿ð¿ð¿ð¿ð¿ð¿ð¿ð¿ð¿ð¿ð¿ð?_x0010_@_x0018_@_x0014_@_x0018_@_x001c_@@@@@_x0010_@@@@ð?ð?ð?ð?ð?ð?ð?ð?ð?ð?ð?ð?_x0008_@_x0010_@_x0010_@_x0008_@_x0010_@_x0010_@_x0010_@_x0010_@_x0010_@@ð?ð?@ð?ð?ð?ð?ð?_x0008_@_x0008_@_x0010_@_x0010_@_x0010_@_x0010_@_x0010_@_x0010_@_x0008_@_x0008_@_x0010_@_x0010_@_x0010_@_x0008_@_x0010_@_x0010_@@ð¿ð¿@ð¿ð¿_x0008_@_x0008_@_x0008_@_x0008_@_x0008_@_x0008_@_x0008_@_x0008_@_x0008_@_x0008_@_x0008_@_x0008_@_x0008_@_x0008_@_x0008_@_x0008_@_x0008_@_x0008_@_x0008_@@@@@@@@ð¿ð?@@@ð?ð?ð?ð?_x001c_@ð¿ð¿ð¿"@ @"@ @_x0008_@ð¿ð¿ð¿@@@@@ð¿ð¿ð¿@@@@@ð¿ð¿ð¿@@@@@@_x001c_@ð¿ð¿_x001c_@ð¿ð¿_x0008_@ð¿ð¿ð¿ð¿_x0008_@ð¿ð¿ð¿ð¿_x0008_@ð¿ð¿ð¿ð¿ð?@@ð?@ð?ð?@@@ @ @_x001c_@_x0018_@ @"@ @ @_x0018_@ @_x0018_@_x001c_@ @"@_x0018_@_x001c_@ @@@_x0008_@@@@ð¿@ð¿ð¿ð¿ð¿ð¿ð¿ð¿ð¿ð¿ð¿ð¿ð¿ð¿ð¿ð¿ð¿ð¿ð¿ð¿ð¿ð¿ð¿ð¿ð¿ð¿ð¿ð¿ð?ð?@@@@@@ @_x001c_@ð¿ð¿ð¿ð¿ð¿ð¿ @ @ð¿ð¿ð¿ð¿ð¿ð¿ @ @ð¿ð¿ð¿ð¿ð¿ð¿ @ @ð¿ð¿ð¿ð¿ð¿ð¿@@ð¿ð¿ð¿ð¿ð¿ð¿@@ð¿ð¿ð¿ð¿ð¿ð¿@@ð¿ð¿ð¿ð¿ð¿ð¿@@@ð?@@@ð?@ð?B@ð?_x0014_@_x0008_@ð¿@_x0014_@ð?_x0014_@_x0018_@_x0008_@_x0008_@@¯@_x0008_@@¿@_x0008_@ ð?_x0010_@_x0010_@ð?_x0008_@_x0014_@ð?ð?&amp;@ð?ð?CÙ@€4Ì@ °t@</t>
  </si>
  <si>
    <t xml:space="preserve">@@Y@ð?160-5(@9@(@L@?@ð?ð¿ð¿ð¿ð¿ð¿ð¿ð¿ð¿ð¿ð¿ð¿ð¿ð¿ð¿ð¿ð¿ð¿ð¿@_x001c_@ð?@_x001c_@ @_x0010_@_x0008_@_x0010_@@_x0010_@_x0014_@_x0014_@_x0014_@ð?_x0008_@ð?_x0008_@@@@@@_x0008_@_x0008_@_x0008_@ð?ð?ð?ð?ð?ð?ð?ð?_x0010_@_x0010_@_x0010_@_x0010_@_x0010_@_x0010_@@_x0010_@_x0010_@_x0010_@ð?ð?ð?ð?@ð?ð?ð?ð?ð?ð?ð?ð?ð?_x0008_@ð?ð?1@ð¿ð?</t>
  </si>
  <si>
    <t xml:space="preserve">@ð¿ð?@@@@@@ð?ð?ð?ð?ð?ð?ð?ð?ð?@_x0008_@ð?@@@@ð?ð?@ð¿ð?ð?ð?ð?ð?ð?ð?ð? @ @_x0010_@_x0010_@_x0010_@_x0010_@ð?ð?_x0010_@_x0010_@ð?ð?ð?ð?@@ð?ð?ð?ð?ð?ð?@@ð?ð?_x0014_@_x0014_@_x0018_@&amp;@0@_x0018_@&amp;@*@ @ð¿ð¿ð¿ð¿_x0008_@ð¿ð¿ð¿ð¿_x0008_@ð¿ð¿ð¿ð¿ð?_x0010_@_x0010_@@@ð?ð?ð?_x0010_@_x0010_@"@ @_x0018_@_x0018_@ @ @ð?_x0010_@ð?_x0010_@ð?@ð¿ð?ð?@@@@ð?@@@@@@@ð¿ð¿ð¿ð¿ð?ð¿ð¿ð¿ð¿ð¿ð¿ð¿_x0014_@ð?ð?@@@@@@@_x0014_@ð¿ð¿ð¿ð¿ð¿ð¿ð¿_x0018_@ð¿ð¿ð¿ð¿ð¿ð¿ð¿_x0018_@ð¿ð¿ð¿ð¿ð¿ð¿ð¿ÀX@ð¿ð¿ð¿ð¿ð¿ð¿ð¿"@ð¿ð¿ð¿ð¿ð¿ð¿ð¿"@ð¿ð¿ð¿ð¿ð¿ð¿ð¿"@ð¿ð¿ð¿ð¿ð¿ð¿ð¿_x0010_@_x0010_@_x0010_@@_x0008_@_x0010_@ð?ð?_x0008_@@€@@ð?_x0010_@_x0008_@ð¿@_x0014_@ @ð¿ð¿ð¿ð¿ð¿ð¿~„.A_x0010_@ @_x0008_@_x0008_@@ð¿~„.Að?ð?&amp;@ð?ð?@</t>
  </si>
  <si>
    <t xml:space="preserve">â@€_Ë@ Àt@</t>
  </si>
  <si>
    <t xml:space="preserve">@@Y@ð?160-5*@&lt;@</t>
  </si>
  <si>
    <t xml:space="preserve">@_x0014_@€B@ð?ð¿ð¿ð¿ð¿ð¿ð¿ð¿ð¿ð¿ð¿ð¿ð¿ð¿ð¿ð¿ð¿ð¿ð¿ð?_x0008_@_x0018_@_x0018_@"@@_x0008_@_x0008_@_x0010_@@_x0008_@_x0014_@_x0010_@_x0008_@ð?ð?@_x0008_@_x0008_@@@ @ @@_x0008_@_x0008_@@@_x0010_@_x0010_@_x0010_@_x0010_@@@_x0010_@@@ð?ð?ð?ð?ð?ð?ð?_x0008_@@@ @_x0010_@_x0008_@_x0008_@_x0008_@@@ @_x0010_@_x0008_@@_x0008_@@ð?*@ð¿ð?.@ð¿ð?ð?@@@_x0008_@@ð?ð?ð?ð?ð?@@ð?ð?_x0008_@_x0008_@@@ð?@@ð?ð?@ð¿ @ð? @ð?ð?_x0008_@ð?_x0008_@ð¿_x0018_@ð¿_x001c_@_x001c_@ð¿_x0018_@ð¿ð¿_x0010_@ð¿@@ð¿_x0008_@ð¿ð¿ð?ð¿@@ð¿ð?ð¿ð¿@ð¿@@ð¿ @ð¿_x0010_@_x0008_@_x0018_@_x001c_@&amp;@_x0018_@_x001c_@&amp;@_x0008_@ð¿ð¿ð¿ð¿_x0008_@ð¿ð¿ð¿ð¿_x0008_@ð¿ð¿ð¿ð¿@_x0008_@_x0008_@_x0010_@@ð?ð?ð?_x0008_@_x0008_@$@_x0018_@_x0010_@ð?_x0008_@_x0008_@@ð?ð?ð?@_x0010_@@_x0010_@_x0010_@ @@_x0010_@@_x0010_@@ð?ð?@ð¿ð¿ð¿ð¿ð¿ð¿ð¿ð¿ð¿ð¿ð¿ð¿ð¿ð¿ð¿ð¿ð¿ð¿ð¿ð¿ð¿ð¿ð¿ð¿ð¿ð¿ð¿@@@@@@@@ð¿ð¿ð¿ð¿ð¿ð¿ð¿ð¿ð¿ð¿ð¿ð¿ð¿ð¿ð¿ð¿ð¿ð¿ð¿ð¿ð¿ð¿ð¿ð¿ð¿ð¿ð¿ð¿ð¿ð¿ð¿ð¿ð¿ð¿ð¿ð¿ð¿ð¿ð¿ð¿ð¿ð¿ð¿ð¿ð¿ð¿ð¿ð¿ð¿ð¿ð¿ð¿ð¿ð¿ð¿ð¿_x0010_@_x0010_@_x0010_@_x0008_@_x0008_@_x0010_@@ð?_x0008_@@=@ð?_x0010_@@ð¿@_x0014_@ @ð¿ð¿ð¿ð¿ð¿ð¿°-.A€X@ @_x0008_@@@ð¿°-.Að?ð?&amp;@ð?ð?@</t>
  </si>
  <si>
    <t xml:space="preserve">â@€_Ë@ Ðt@</t>
  </si>
  <si>
    <t xml:space="preserve">@@Y@ð?160-5*@0@*@H@@@ð?ð¿ð¿ð¿ð¿ð¿ð¿ð¿ð¿ð¿ð¿ð¿ð¿ð¿ð¿ð¿ð¿ð¿ð¿@_x0014_@&amp;@ð?_x0010_@@_x0008_@_x0008_@_x0010_@_x0008_@_x0008_@_x0014_@_x0010_@_x0010_@ð?ð?@ @@@@_x0008_@_x0008_@_x0008_@_x0008_@_x0008_@ð?ð?@ð?ð?ð?ð?ð?_x0010_@_x0008_@_x0010_@_x0008_@@_x0008_@ð?ð?ð?ð? @ð?ð?ð? @ð?ð?ð?@@_x0008_@_x0008_@@@ @_x0008_@@ð¿ð¿@ð¿ð¿ð?_x0008_@_x0008_@_x0008_@_x0008_@_x0008_@_x0008_@ð?ð?ð?ð?ð?_x0008_@ð?ð?ð?@_x0008_@@@@@@ð?ð?@ð¿ð?ð?ð?ð?ð?ð?ð?ð?_x0014_@_x0010_@@_x0014_@_x001c_@_x0018_@_x0018_@_x0008_@_x0008_@_x0008_@_x0008_@_x0010_@_x0008_@_x0010_@_x0008_@_x0008_@ð?ð?ð?ð?"@ð?ð?ð?ð?ð?ð?ð?ð?ð?ð?ð?_x0014_@_x0014_@@&amp;@0@@&amp;@*@ @ð¿ð¿ð¿ð¿_x0008_@ð¿ð¿ð¿ð¿ @ð¿ð¿ð¿ð¿ð?_x0010_@_x0010_@_x0008_@@ð?ð?ð?_x0014_@_x0010_@"@_x0014_@ð?_x001c_@_x001c_@_x0010_@_x0010_@_x0008_@_x0010_@ð?ð?ð?@ð¿ð¿ð¿ð¿ð¿ð¿ð¿ð¿ð¿ð¿ð¿ð¿ð¿ð¿ð¿ð¿ð¿ð¿ð¿ð¿ð¿ð¿ð¿ð¿ð¿ð¿ð¿@@@@@@@@ð¿ð¿ð¿ð¿ð¿ð¿ð¿ð¿ð¿ð¿ð¿ð¿ð¿ð¿ð¿ð¿ð¿ð¿ð¿ð¿ð¿ð¿ð¿ð¿ð¿ð¿ð¿ð¿ð¿ð¿ð¿ð¿ð¿ð¿ð¿ð¿ð¿ð¿ð¿ð¿ð¿ð¿ð¿ð¿ð¿ð¿ð¿ð¿ð¿ð¿ð¿ð¿ð¿ð¿ð¿ð¿_x0010_@_x0010_@_x0010_@@_x0008_@_x0010_@ð?ð?_x0010_@@;@ð?_x0010_@_x0008_@ð¿@_x0014_@ @ð¿ð¿ð¿ð¿ð¿ð¿X»@@ @_x0008_@_x0008_@@ð¿_x0014_@ð?ð?&amp;@ð?ð?@</t>
  </si>
  <si>
    <t xml:space="preserve">â@€_Ë@ àt@</t>
  </si>
  <si>
    <t xml:space="preserve">@@Y@ð?160-5</t>
  </si>
  <si>
    <t xml:space="preserve">@K@€A@ð?ð¿ð¿ð¿ð¿ð¿ð¿ð¿ð¿ð¿ð¿ð¿ð¿ð¿ð¿ð¿ð¿ð¿ð¿ð?_x0008_@_x0014_@@_x001c_@&amp;@_x0010_@_x0008_@_x0010_@_x0008_@_x0010_@_x0010_@_x0014_@_x0010_@ð?@@_x0008_@@@@_x0008_@_x0008_@@_x0008_@_x0008_@@_x0008_@_x0010_@_x0010_@_x0008_@_x0010_@ð?ð?_x0010_@_x0008_@_x0008_@ð?@ð?ð?ð?ð?ð?_x0010_@@@_x0008_@_x0010_@@_x0008_@_x0008_@@_x0008_@ @ @_x0008_@@@ð?@ð¿ð¿@ð¿ð¿ð?_x0008_@@_x0008_@@_x0008_@_x0008_@ð?ð?@@ð?@ð?ð?ð?_x0008_@_x0008_@ð?@@@@ð?ð?"@ð¿ð?ð?ð?ð?ð?ð?ð?ð?_x0018_@_x0018_@_x0018_@ @"@"@_x0018_@_x0018_@_x0010_@_x0010_@_x0008_@@ð?ð?_x0010_@_x0010_@ð? @ð?@@@ @ @ð?@@@@@ @ @_x0014_@_x0010_@_x0008_@_x001c_@&amp;@_x0008_@_x001c_@&amp;@_x0008_@ð¿ð¿ð¿ð¿_x0008_@ð¿ð¿ð¿ð¿ @ð¿ð¿ð¿ð¿ @_x0008_@ð?_x0008_@@ð?@@_x0010_@_x0008_@"@_x0018_@_x0014_@ð?@@ð?ð?ð?ð?@ð?ð?_x0018_@ð?_x0018_@_x0008_@ð?_x0010_@_x0008_@@@ð¿@ð¿ð¿ð¿ð¿ð¿ð¿ð¿ð¿ð¿ð¿ð¿ð¿ð¿ð¿ð¿ð¿ð¿ð¿ð¿ð¿ð¿ð¿ð¿ð¿ð¿ð¿ð¿@@@@@@@@ð¿ð¿ð¿ð¿ð¿ð¿ð¿ð¿ð¿ð¿ð¿ð¿ð¿ð¿ð¿ð¿ð¿ð¿ð¿ð¿ð¿ð¿ð¿ð¿ð¿ð¿ð¿ð¿ð¿ð¿ð¿ð¿ð¿ð¿ð¿ð¿ð¿ð¿ð¿ð¿ð¿ð¿ð¿ð¿ð¿ð¿ð¿ð¿ð¿ð¿ð¿ð¿ð¿ð¿ð¿ð¿@@@@_x0008_@_x0010_@@ð?_x0010_@ð?C@ð?_x0008_@_x0018_@ð¿@@ð? @_x0008_@_x0008_@@P”@ð?P´@@ ð?_x0010_@@ð?@_x0010_@@ð?&amp;@ð?ð?CÙ@€_Ë@ ðt@</t>
  </si>
  <si>
    <t xml:space="preserve">@@Y@ð?160-5.@0@.@€J@€B@ð?ð¿ð¿ð¿ð¿ð¿ð¿ð¿ð¿ð¿ð¿ð¿ð¿ð¿ð¿ð¿ð¿ð¿ð¿_x0010_@_x0014_@&amp;@_x0010_@_x001c_@$@_x0008_@@_x0008_@@_x0010_@_x0010_@_x0010_@_x0010_@ð?ð?@_x0008_@ @@@@@@_x0008_@_x0008_@@@_x0008_@_x0008_@_x0008_@_x0008_@@ð?_x0008_@_x0008_@@ð?_x0008_@@ð?ð?@@_x0008_@@@@_x0008_@@@@@@_x0010_@_x0008_@_x0008_@@_x0008_@_x0008_@@ð¿ð¿ð?</t>
  </si>
  <si>
    <t xml:space="preserve">@ð¿@_x0008_@_x0008_@_x0008_@@_x0008_@@ð?ð?ð?ð?ð?@@ð?ð?_x0008_@_x0008_@_x0008_@@ð?@@ð?ð?@ð¿ð?ð?@ð?ð?ð?ð?ð?_x001c_@_x0018_@ð¿_x001c_@"@"@_x0018_@_x001c_@_x0008_@_x0008_@ð¿_x0008_@ð?ð?_x0008_@_x0008_@@@ð¿@@@ð?@@@ð¿@@@ @@_x0014_@_x0010_@@_x001c_@&amp;@@_x001c_@&amp;@_x0008_@ð¿ð¿ð¿ð¿_x0008_@ð¿ð¿ð¿ð¿_x0008_@ð¿ð¿ð¿ð¿ð?_x0010_@_x0010_@_x0008_@@ð?ð?ð?@_x0010_@$@"@ @_x0014_@_x0018_@_x0018_@_x0018_@_x0018_@_x001c_@_x001c_@"@"@@_x0010_@@_x0010_@@@ð¿@ð¿ð¿ð¿ð¿ð¿ð¿ð¿ð¿ð¿ð¿ð¿ð¿ð¿ð¿ð¿ð¿ð¿ð¿ð¿ð¿ð¿ð¿ð¿ð¿ð¿ð¿ð¿@@@@@@@@ð¿ð¿ð¿ð¿ð¿ð¿ð¿ð¿ð¿ð¿ð¿ð¿ð¿ð¿ð¿ð¿ð¿ð¿ð¿ð¿ð¿ð¿ð¿ð¿ð¿ð¿ð¿ð¿ð¿ð¿ð¿ð¿ð¿ð¿ð¿ð¿ð¿ð¿ð¿ð¿ð¿ð¿ð¿ð¿ð¿ð¿ð¿ð¿ð¿ð¿ð¿ð¿ð¿ð¿ð¿ð¿_x0010_@_x0010_@_x0014_@@_x0008_@_x0014_@@ð?@ð?E@ð?_x0014_@_x0008_@ð¿@_x0014_@ð?_x001c_@@_x0008_@_x0008_@~„.A_x0008_@~„.A@ ð?_x0010_@_x0010_@ð?~„.A~„.Að?ð?&amp;@ð?ð?CÙ@€_Ë@ u@</t>
  </si>
  <si>
    <t xml:space="preserve">@&amp;@</t>
  </si>
  <si>
    <t xml:space="preserve">@€F@A@ð?ð¿ð¿ð¿ð¿ð¿ð¿ð¿ð¿ð¿ð¿ð¿ð¿ð¿ð¿ð¿ð¿ð¿ð¿"@_x0018_@@_x0010_@_x001c_@&amp;@_x0010_@_x0014_@_x0008_@_x0010_@_x0010_@_x0010_@_x0014_@_x0014_@ð?ð?@@@@@ð?@_x0008_@_x0008_@_x0008_@ð?ð?ð?ð?ð?ð?ð?ð?@_x0008_@_x0008_@@_x0008_@_x0008_@@_x0008_@_x0008_@@@ð?ð?ð?ð?ð?ð?ð?@@@_x0008_@@@_x0008_@@ð?0@ð¿ð?</t>
  </si>
  <si>
    <t xml:space="preserve">@ð¿_x0008_@_x0008_@_x0008_@_x0008_@_x0008_@_x0008_@_x0008_@ð?ð?ð?ð?ð?_x0008_@_x0008_@ð?ð?_x0008_@_x0008_@_x0008_@@@@@@@@ð¿ð?ð?ð?ð?ð?ð?ð?ð?"@ @_x001c_@"@ @"@ @_x001c_@@@_x0008_@@@@@@@@@@@@@@@@@@@@@@_x0010_@_x0008_@@$@&amp;@@$@&amp;@_x0008_@ð¿ð¿ð¿ð¿_x0008_@ð¿ð¿ð¿ð¿ @ð¿ð¿ð¿ð¿@@@_x0008_@@ð?ð?@@@$@ @_x001c_@_x0018_@_x0018_@_x0018_@_x0018_@_x0018_@_x0018_@_x0018_@_x0018_@_x0018_@_x0018_@_x0018_@_x001c_@_x0018_@_x001c_@@_x0008_@ð?_x0008_@ð?@ð¿ð?ð?@@@@ð?@@@@@@@ð¿ð¿ð¿ð¿ð?ð¿ð¿ð¿ð¿ð¿ð¿ð¿_x0014_@ð?ð?@@@@@@@_x0018_@ð¿ð¿ð¿ð¿ð¿ð¿ð¿ @ð¿ð¿ð¿ð¿ð¿ð¿ð¿ @ð¿ð¿ð¿ð¿ð¿ð¿ð¿ @ð¿ð¿ð¿ð¿ð¿ð¿ð¿@ð¿ð¿ð¿ð¿ð¿ð¿ð¿@ð¿ð¿ð¿ð¿ð¿ð¿ð¿@ð¿ð¿ð¿ð¿ð¿ð¿ð¿_x0010_@_x0014_@_x0014_@ð?_x0008_@_x0014_@_x0010_@ð?_x0010_@ð?€@@ð?_x0010_@_x0008_@ð¿@ð?ð?_x001c_@@_x001c_@_x0008_@p·@_x0010_@ˆÃ@_x0008_@ ð?_x0008_@_x0008_@ð?_x0010_@_x0018_@ð?ð?&amp;@ð?ð?€üÔ@€_Ë@ _x0010_u@</t>
  </si>
  <si>
    <t xml:space="preserve">@@Y@ð?160-5.@4@.@M@C@ð?ð¿ð¿ð¿ð¿ð¿ð¿ð¿ð¿ð¿ð¿ð¿ð¿ð¿ð¿ð¿ð¿ð¿ð¿ð?_x0008_@_x0018_@_x0008_@_x0010_@_x0014_@@@ð?@_x0010_@@@@ð?ð?@_x0008_@@_x0008_@@@@_x0008_@_x0008_@_x0008_@ð?ð?ð?ð?ð?ð?ð?ð?ð?_x0008_@_x0010_@_x0008_@_x0008_@_x0008_@@_x0008_@ð?ð?@ð?ð?ð?ð?ð?ð?ð?@@@@@ð?@@ð?</t>
  </si>
  <si>
    <t xml:space="preserve">@ð¿ð?.@ð¿ð?_x0008_@_x0008_@_x0008_@ð?_x0008_@@ð?ð?ð?ð?ð?_x0008_@_x0008_@ð?ð?_x0008_@_x0008_@_x0008_@@@@@ð?ð?@ð¿ð?ð?ð?ð?ð?ð?ð?ð?"@"@ @"@"@"@"@"@@@@@@@@@@@@@@@@@@@@@@@@@_x0014_@_x0008_@@_x0008_@_x0018_@@_x0008_@_x0018_@_x0008_@ð¿ð¿ð¿ð¿_x0008_@ð¿ð¿ð¿ð¿ @ð¿ð¿ð¿ð¿ð?_x0010_@_x0010_@ð?@@@@@_x0008_@$@"@"@ @"@ @_x001c_@ @ @"@_x001c_@"@_x001c_@"@ @"@ @ð?_x0008_@ð?_x0008_@ð?ð?_x0008_@ð?ð?@@ð?@@@@@@@@@ð¿ð¿ð?ð¿ð¿ð¿ð¿ð¿ð¿ð¿ð¿ð¿_x0008_@ð?ð?@@@@@@@_x001c_@ð¿ð¿ð¿ð¿ð¿ð¿ð¿ @ð¿ð¿ð¿ð¿ð¿ð¿ð¿ @ð¿ð¿ð¿ð¿ð¿ð¿ð¿@ð¿ð¿ð¿ð¿ð¿ð¿ð¿@ð¿ð¿ð¿ð¿ð¿ð¿ð¿@ð¿ð¿ð¿ð¿ð¿ð¿ð¿@ð¿ð¿ð¿ð¿ð¿ð¿ð¿_x0014_@_x0014_@_x0014_@@_x0008_@_x0014_@@ð?@@&gt;@ð?_x0014_@_x0008_@ð¿@_x0014_@ @ð¿ð¿ð¿ð¿ð¿ð¿°-.A€X@ @_x0008_@_x0010_@@ð¿°-.Að?ð?&amp;@ð?ð?@</t>
  </si>
  <si>
    <t xml:space="preserve">â@€_Ë@  u@</t>
  </si>
  <si>
    <t xml:space="preserve">@@Y@ð?160-5(@€B@*@_x0018_@=@ð?ð¿ð¿ð¿ð¿ð¿ð¿ð¿ð¿ð¿ð¿ð¿ð¿ð¿ð¿ð¿ð¿ð¿ð¿&amp;@"@_x0010_@ð?@_x0014_@_x0010_@_x0010_@_x0010_@_x0010_@_x0010_@_x0010_@_x0010_@_x0010_@ð?ð?@ @@@@@@ð?ð?@ð?ð?ð?ð?_x0008_@ð?ð?ð?ð?@_x0008_@ð?ð?ð?ð?ð?_x0014_@ð?_x0008_@@@ð?_x0008_@ð?ð?ð?ð?ð?ð? @ð?ð?ð?ð?@ð¿ð¿@ð¿ð¿_x0008_@_x0008_@_x0008_@_x0008_@_x0008_@_x0008_@_x0008_@ð?@ð?@_x0008_@_x0008_@_x0008_@_x0008_@ð?_x0008_@_x0008_@_x0008_@ð?@@@ð?ð?@ð¿@ð?ð?ð?ð?ð?ð?ð?ð¿ @"@ @"@ @_x001c_@"@ð¿@@ð?@@@ð?ð¿@@@@@@@ð¿@@@@@@@_x0010_@_x0010_@@&amp;@ð¿@&amp;@ð¿_x0008_@ð¿ð¿ð¿ð¿_x0008_@ð¿ð¿ð¿ð¿ @ð¿ð¿ð¿ð¿ð?_x0010_@_x0010_@_x0010_@@ð?ð?ð?_x0010_@_x0010_@$@_x0014_@@_x0018_@_x0014_@_x0008_@_x0008_@_x0018_@_x0014_@"@"@@_x0008_@@@@@ð¿@ð¿ð¿ð¿ð¿ð¿ð¿ð¿ð¿ð¿ð¿ð¿ð¿ð¿ð¿ð¿ð¿ð¿ð¿ð¿ð¿ð¿ð¿ð¿ð¿ð¿ð¿ð¿@@@@@@@@ð¿ð¿ð¿ð¿ð¿ð¿ð¿ð¿ð¿ð¿ð¿ð¿ð¿ð¿ð¿ð¿ð¿ð¿ð¿ð¿ð¿ð¿ð¿ð¿ð¿ð¿ð¿ð¿ð¿ð¿ð¿ð¿ð¿ð¿ð¿ð¿ð¿ð¿ð¿ð¿ð¿ð¿ð¿ð¿ð¿ð¿ð¿ð¿ð¿ð¿ð¿ð¿ð¿ð¿ð¿ð¿_x0014_@_x0014_@_x0014_@@_x0008_@_x0014_@ð?ð?_x0008_@ð?G@ð?_x0014_@_x0018_@ð¿@_x0014_@ð?_x0014_@_x0014_@_x001c_@@ Œ@ð? ¬@@ ð?_x0014_@_x0010_@ð?@_x0008_@ð?ð?&amp;@ð?ð?@aÚ@€_Ë@ 0u@</t>
  </si>
  <si>
    <t xml:space="preserve">@@Y@ð?160-5*@2@*@I@@@ð?ð¿ð¿ð¿ð¿ð¿ð¿ð¿ð¿ð¿ð¿ð¿ð¿ð¿ð¿ð¿ð¿ð¿ð¿_x0018_@&amp;@@@_x001c_@(@_x0008_@@_x0010_@@ð?_x0010_@_x0010_@_x0008_@ð?ð?@ @@@@@@_x0008_@_x0008_@_x0008_@ð?ð?ð?ð?ð?ð?ð?ð?@_x0008_@_x0008_@@_x0008_@_x0008_@@ð?@@_x0008_@ð?ð?ð?_x0008_@ð?ð?ð?ð?ð?@@ð?ð?_x0008_@@ð?</t>
  </si>
  <si>
    <t xml:space="preserve">@ð¿@_x0008_@_x0008_@_x0008_@_x0008_@_x0008_@_x0008_@ð?ð?ð?@@_x0008_@_x0008_@_x0008_@ð?_x0008_@_x0008_@_x0008_@@@@ð?ð?ð?"@ð¿ð?ð?ð?ð?ð?ð?ð?ð?"@ @"@ @ @"@ @ @@@@@@@@@@@@@@@@@@@@@@@@@_x0010_@_x0010_@@_x001c_@$@@_x001c_@$@_x0008_@ð¿ð¿ð¿ð¿_x0008_@ð¿ð¿ð¿ð¿_x0008_@ð¿ð¿ð¿ð¿ @_x0010_@_x0010_@@@ð? @@@@"@ @_x001c_@_x001c_@_x001c_@ @_x0018_@_x0018_@_x0018_@ @ @ @@_x0008_@@_x0008_@ð?ð?ð?ð?@@ð?@@@@ð?@@@@@ð¿ð?ð¿ð¿ð¿ð¿ð?ð¿ð¿ð¿ð¿ð¿_x001c_@@@@@@@@@@ð¿ð¿ð¿ð¿ð¿ð¿ð¿ð¿ð¿ð¿ð¿ð¿ð¿ð¿ð¿ð¿ð¿ð¿ð¿ð¿ð¿ð¿ð¿ð¿ð¿ð¿ð¿ð¿ð¿ð¿ð¿ð¿ð¿ð¿ð¿ð¿ð¿ð¿ð¿ð¿ð¿ð¿ð¿ð¿ð¿ð¿ð¿ð¿ð¿ð¿ð¿ð¿ð¿ð¿ð¿ð¿_x0008_@@_x0008_@@_x0008_@_x0010_@@ð?@ð?:@ð?_x0014_@@ð¿@ð?ð?_x0010_@_x0010_@@ð?~„.A_x0008_@X»@@ ð?_x0008_@_x0008_@ð?~„.A_x0014_@ð?ð?&amp;@ð?ð?€üÔ@€_Ë@ @u@</t>
  </si>
  <si>
    <t xml:space="preserve">@F@A@ð?ð¿ð¿ð¿ð¿ð¿ð¿ð¿ð¿ð¿ð¿ð¿ð¿ð¿ð¿ð¿ð¿ð¿ð¿_x0008_@_x0014_@&amp;@@_x0014_@&amp;@_x0008_@@_x0010_@_x0010_@@@@_x0008_@ð?ð?@_x0008_@@@@@@@@_x0008_@@@_x0008_@_x0008_@_x0008_@_x0008_@ð?ð?ð?_x0008_@_x0008_@@_x0008_@_x0008_@@ð?ð?ð?_x0008_@@ð?ð?@ð?ð?ð?ð?ð?ð?@ð?ð?@ð?ð?*@ð¿ð?0@ð¿_x0008_@_x0008_@_x0008_@_x0008_@@_x0008_@_x0008_@ð?ð?ð?@_x0008_@_x0008_@_x0008_@ð?ð?_x0008_@_x0008_@_x0008_@@@@@ð?ð?@ð¿ð?ð?ð?ð?ð?ð?ð?ð? @"@ @"@ @ @ @ @@@_x0008_@@_x0008_@@@@@@@@@@@@@@@@@@@@_x0008_@_x0008_@@_x001c_@$@@_x001c_@$@_x0008_@ð¿ð¿ð¿ð¿_x0008_@ð¿ð¿ð¿ð¿_x0008_@ð¿ð¿ð¿ð¿ð?_x0010_@_x0010_@ð?@ð?ð?ð?@@$@ @ @_x0018_@_x001c_@ @ @_x0008_@_x0008_@_x0018_@"@ @$@ @$@ð?_x0010_@ð?_x0010_@ð?@ð¿ð?@ð?@@@ð?@@@@@@@ð?ð¿ð¿ð¿ð?ð¿ð¿ð¿ð¿ð¿ð¿ð¿ð?@@@@@@@@ð?ð¿ð¿ð¿ð¿ð¿ð¿ð¿_x0008_@ð¿ð¿ð¿ð¿ð¿ð¿ð¿_x0014_@ð¿ð¿ð¿ð¿ð¿ð¿ð¿_x0014_@ð¿ð¿ð¿ð¿ð¿ð¿ð¿_x0008_@ð¿ð¿ð¿ð¿ð¿ð¿ð¿@ð¿ð¿ð¿ð¿ð¿ð¿ð¿@ð¿ð¿ð¿ð¿ð¿ð¿ð¿ð?_x0010_@_x0010_@_x0010_@@_x0008_@_x0014_@_x0010_@ð?_x0008_@@€J@ð?_x0008_@_x0018_@ð¿@_x0010_@ @ð¿ð¿ð¿ð¿ð¿ð¿°-.A€X@ @_x0014_@@@ð¿°-.A@ð?&amp;@ð?ð?‘Ò@€_Ë@ Pu@</t>
  </si>
  <si>
    <t xml:space="preserve">@@Y@ð?160-5.@&amp;@.@€H@C@ð?ð¿ð¿ð¿ð¿ð¿ð¿ð¿ð¿ð¿ð¿ð¿ð¿ð¿ð¿ð¿ð¿ð¿ð¿_x0008_@_x0010_@_x0018_@@_x0010_@_x0014_@_x0010_@_x0010_@_x0010_@_x0010_@_x0010_@_x0010_@_x0014_@_x0014_@ð?ð?@ð?ð?ð?@ @ð?_x0008_@_x0008_@_x0008_@ð?ð?_x0008_@_x0008_@_x0008_@_x0008_@ð?ð?_x0010_@@@ð?ð?ð?ð?ð?ð?ð?_x0010_@@@@_x0010_@@@@@@_x0008_@_x0010_@_x0008_@@ @_x0008_@ @ð¿ð¿_x0008_@ð¿(@ð?@ð?@@_x0008_@_x0008_@ð?ð?ð?ð?ð?_x0008_@_x0008_@ð?ð?_x0008_@_x0008_@@@ð?@@@@"@ð¿ð?ð?ð?ð?ð?ð?ð?ð? @"@$@$@$@"@"@@@ð?ð?ð?ð?ð?ð?@@@@@@@@@@@@@@@@@@ð?_x0008_@_x001c_@ð?_x0008_@_x001c_@_x0008_@ð¿ð¿ð¿ð¿_x0008_@ð¿ð¿ð¿ð¿_x0008_@ð¿ð¿ð¿ð¿ @_x0008_@_x0010_@ð?ð?ð?ð?ð?@_x0010_@ @_x001c_@ @_x0018_@ @ @_x001c_@_x0018_@_x0018_@_x0014_@_x0014_@_x0018_@ @ @"@ @"@ð?_x0010_@ð?_x0010_@ð?@ð¿@ð¿ð¿ð¿ð¿ð¿ð¿ð¿ð¿ð¿ð¿ð¿ð¿ð¿ð¿ð¿ð¿ð¿ð¿ð¿ð¿ð¿ð¿ð¿ð¿ð¿ð¿ð¿@@@@@@@@ð¿ð¿ð¿ð¿ð¿ð¿ð¿ð¿ð¿ð¿ð¿ð¿ð¿ð¿ð¿ð¿ð¿ð¿ð¿ð¿ð¿ð¿ð¿ð¿ð¿ð¿ð¿ð¿ð¿ð¿ð¿ð¿ð¿ð¿ð¿ð¿ð¿ð¿ð¿ð¿ð¿ð¿ð¿ð¿ð¿ð¿ð¿ð¿ð¿ð¿ð¿ð¿ð¿ð¿ð¿ð¿_x0014_@_x0014_@_x0014_@ð?_x0008_@_x0014_@@@@@?@ð?_x0010_@@ð¿@_x0018_@ @ð¿ð¿ð¿ð¿ð¿ð¿~„.A€X@ @_x0008_@@@ð¿~„.A_x0018_@ð?&amp;@ð?ð?@</t>
  </si>
  <si>
    <t xml:space="preserve">â@€_Ë@ `u@</t>
  </si>
  <si>
    <t xml:space="preserve">@@Y@ð?160-5(@€B@*@$@€@@ð?ð¿ð¿ð¿ð¿ð¿ð¿ð¿ð¿ð¿ð¿ð¿ð¿ð¿ð¿ð¿ð¿ð¿ð¿ð?_x0018_@_x0014_@_x0010_@_x001c_@(@_x0008_@_x0008_@_x0008_@_x0008_@_x0008_@_x0010_@_x0010_@_x0010_@ð?@@_x0008_@@@@@@_x0008_@_x0008_@_x0008_@@@_x0008_@_x0008_@ @_x0010_@@@@_x0008_@_x0008_@ð?@ð?ð?ð?_x0008_@_x0008_@_x0008_@ð?ð?ð?_x0010_@@@@@@_x0008_@_x0008_@_x0008_@ð?_x0010_@_x0008_@@ð¿ð¿@ð¿ð¿ð?_x0008_@_x0008_@_x0008_@_x0008_@_x0008_@_x0008_@ð?ð?@@_x0008_@_x0008_@@ð?ð?_x0008_@_x0008_@@@@@@ð?ð?"@ð¿ð?ð?ð?ð?ð?ð?ð?ð?_x0018_@_x001c_@"@"@$@$@ @ @@@@@@@@_x0008_@@@@@@@@@@@@@@@@@_x0008_@@_x0014_@_x001c_@&amp;@_x0014_@_x001c_@&amp;@_x0008_@ð¿ð¿ð¿ð¿_x0008_@ð¿ð¿ð¿ð¿_x0008_@ð¿ð¿ð¿ð¿ð?_x0010_@_x0010_@ð?@ @ @ @@_x0010_@"@_x001c_@_x001c_@ð?_x001c_@ @ @_x0014_@_x0018_@_x0018_@_x001c_@"@ @"@@_x0010_@@_x0010_@ð?@ð¿@ð¿ð¿ð¿ð¿ð¿ð¿ð¿ð¿ð¿ð¿ð¿ð¿ð¿ð¿ð¿ð¿ð¿ð¿ð¿ð¿ð¿ð¿ð¿ð¿ð¿ð¿ð¿@@@@@@@@ð¿ð¿ð¿ð¿ð¿ð¿ð¿ð¿ð¿ð¿ð¿ð¿ð¿ð¿ð¿ð¿ð¿ð¿ð¿ð¿ð¿ð¿ð¿ð¿ð¿ð¿ð¿ð¿ð¿ð¿ð¿ð¿ð¿ð¿ð¿ð¿ð¿ð¿ð¿ð¿ð¿ð¿ð¿ð¿ð¿ð¿ð¿ð¿ð¿ð¿ð¿ð¿ð¿ð¿ð¿ð¿_x0010_@_x0010_@_x0010_@ð?_x0008_@_x0014_@_x0008_@ð?_x0008_@ð?=@ð?_x0010_@_x0008_@ð¿@_x0018_@ð?_x0010_@_x0010_@_x0014_@@~„.A_x0008_@~„.A@ ð?_x0008_@_x0008_@ð?~„.A~„.A_x0018_@ð?&amp;@ð?ð?€üÔ@€_Ë@ pu@</t>
  </si>
  <si>
    <t xml:space="preserve">@[@G@999-9"@"@=@=@ð?ð¿ð¿ð¿ð¿ð¿ð¿ð¿ð¿ð¿ð¿ð¿ð¿ð¿ð¿ð¿ð¿ð¿ð¿_x0008_@ð?_x001c_@_x0010_@_x0014_@@_x0008_@_x0008_@_x0010_@_x0010_@@ð?@@ð?@@@@@@@@@@@ð?ð?ð?ð?ð?ð?ð?ð?ð?_x0008_@_x0010_@_x0010_@_x0014_@_x0010_@_x0010_@_x0010_@_x0010_@_x0010_@_x0008_@_x0008_@_x0010_@_x0010_@@_x0008_@_x0008_@_x0008_@_x0008_@@@_x0008_@@@_x0008_@_x0008_@ð?*@ð¿ð?*@ð¿ð?ð?@_x0008_@@@@ð?ð?ð?@@@@@ð?ð?@@@ð?@@ð?ð?"@ð¿ð?ð?ð?ð?ð?ð?ð?ð?_x0008_@_x0010_@_x0010_@_x0014_@_x0014_@_x0014_@_x0014_@_x0008_@_x0010_@_x0010_@_x0010_@_x0010_@_x0010_@_x0010_@_x0010_@_x0010_@ð?ð?ð?ð?ð?ð?ð?ð?ð?ð?@@@@@@_x0008_@_x0008_@_x0008_@"@ð?_x0008_@"@ð?ð?ð?@@ð?_x0008_@ð¿ð¿ð¿ð¿_x0008_@ð¿ð¿ð¿ð¿@ð?@@ð?ð?ð?ð?@@"@_x001c_@_x0018_@_x0018_@_x001c_@_x0018_@_x001c_@ @ @_x0018_@_x0014_@_x0014_@_x0018_@_x0018_@_x0018_@_x001c_@_x001c_@ð?@@@ð?@ð¿@ð¿ð¿ð¿ð¿ð¿ð¿ð¿ð¿ð¿ð¿ð¿ð¿ð¿ð¿ð¿ð¿ð¿ð¿ð¿ð¿ð¿ð¿ð¿ð¿ð¿ð¿ð¿@@@@@@@@ð¿ð¿ð¿ð¿ð¿ð¿ð¿ð¿ð¿ð¿ð¿ð¿ð¿ð¿ð¿ð¿ð¿ð¿ð¿ð¿ð¿ð¿ð¿ð¿ð¿ð¿ð¿ð¿ð¿ð¿ð¿ð¿ð¿ð¿ð¿ð¿ð¿ð¿ð¿ð¿ð¿ð¿ð¿ð¿ð¿ð¿ð¿ð¿ð¿ð¿ð¿ð¿ð¿ð¿ð¿ð¿_x0008_@_x0008_@_x0010_@@ð?_x0008_@@@@@3@ð?_x0014_@_x0008_@ð¿@_x0014_@ @ð¿ð¿ð¿ð¿ð¿ð¿ˆÃ@_x0008_@ @@_x0010_@@ð¿_x0018_@ð?ð?</t>
  </si>
  <si>
    <t xml:space="preserve">@_x0010_@ð?†_x0002_A`Œà@ €u@</t>
  </si>
  <si>
    <t xml:space="preserve">@[@G@999-9"@€F@$@.@&gt;@ð?ð¿ð¿ð¿ð¿ð¿ð¿ð¿ð¿ð¿ð¿ð¿ð¿ð¿ð¿ð¿ð¿ð¿ð¿ @_x0010_@ð?@_x0014_@_x0010_@_x0010_@_x0008_@_x0010_@_x0010_@_x0010_@@ð?ð?@@@@@@@@@_x0008_@_x0008_@_x0008_@ð?ð?ð?ð?ð?ð?ð?ð?ð?_x0010_@_x0008_@_x0014_@_x0008_@@_x0014_@_x0010_@@@_x0008_@@_x0010_@@_x0008_@_x0010_@_x0010_@_x0008_@_x0008_@@@@_x0008_@_x0008_@@_x0008_@ð?&amp;@ð¿@ð¿ð¿@@@@@@@ð?ð?ð?ð?@_x0008_@_x0008_@_x0008_@ð?@@ð?@ð?@@ð?ð?"@ð¿ð?ð?ð?ð?ð?ð?ð?ð?_x0010_@_x0010_@_x0010_@_x0010_@_x0010_@_x0010_@_x0010_@_x0010_@_x0010_@_x0010_@_x0010_@_x0010_@_x0010_@_x0010_@_x0010_@_x0010_@ð?ð?ð?@@@ð?ð?ð?ð?ð?@@@@@_x0008_@@ð?$@_x0018_@ð?$@_x0018_@ð?@ð?ð?ð?ð?@@ð?ð?_x0008_@ð¿ð¿ð¿ð¿@ð?ð?@ð?ð?ð?ð?@_x0008_@$@_x0014_@_x0014_@_x0010_@_x0014_@_x0014_@_x0014_@_x0014_@_x0010_@_x0010_@_x0014_@_x0010_@ð?_x0014_@ @_x0014_@ @_x0008_@_x0008_@_x0008_@_x0008_@_x0008_@@ð¿@ð¿ð¿ð¿ð¿ð¿ð¿ð¿ð¿ð¿ð¿ð¿ð¿ð¿ð¿ð¿ð¿ð¿ð¿ð¿ð¿ð¿ð¿ð¿ð¿ð¿ð¿ð¿ð?ð?ð?@ð?ð?@@_x0014_@_x0014_@_x0014_@ð¿_x0014_@_x0014_@ð¿ð¿_x0014_@_x0014_@_x0014_@ð¿_x0014_@_x0014_@ð¿ð¿_x0014_@_x0014_@_x0014_@ð¿_x0014_@_x0014_@ð¿ð¿_x0014_@_x0014_@_x0014_@ð¿_x0014_@_x0014_@ð¿ð¿@@@ð¿@@ð¿ð¿@@@ð¿@@ð¿ð¿@@@ð¿@@ð¿ð¿@@@@@@@ð?_x0008_@ð?€L@ð?_x0008_@_x0018_@ð¿@_x0014_@_x0014_@ð¿ð¿ð¿ð¿ð¿ð¿p·@@ ð?_x0018_@@@ð¿_x0010_@ð?ð?</t>
  </si>
  <si>
    <t xml:space="preserve">@_x0010_@ð?0Úõ@`Œà@ u@</t>
  </si>
  <si>
    <t xml:space="preserve">@[@G@999-9$@4@$@I@&gt;@ð?ð¿ð¿ð¿ð¿ð¿ð¿ð¿ð¿ð¿ð¿ð¿ð¿ð¿ð¿ð¿ð¿ð¿ð¿_x0014_@_x001c_@@&amp;@ð?_x0010_@_x0008_@_x0010_@_x0008_@_x0010_@_x0010_@@_x0008_@_x0008_@ð?@@@@@@ð?@@@@@ð?@_x0008_@_x0008_@_x0008_@@_x0008_@_x0008_@_x0010_@_x0010_@_x0008_@_x0010_@_x0008_@_x0010_@_x0010_@_x0010_@_x0010_@@@_x0008_@_x0008_@_x0008_@_x0008_@_x0008_@@@@@_x0008_@_x0008_@_x0008_@@_x0008_@@ð¿ð¿@ð¿ð¿ð?ð?ð?ð?ð?ð?ð?ð?ð?ð?ð?ð?_x0008_@@ð?ð?ð?ð?ð?@@@@ð?ð?@ð¿ð?ð?ð?ð?ð?ð?ð?ð?_x0014_@_x0014_@_x0014_@_x0014_@_x0014_@"@_x0014_@_x0014_@_x0010_@_x0008_@_x0010_@_x0008_@_x0008_@_x0008_@_x0008_@_x0008_@ð?ð?ð?@@@@@ð?ð?ð?@@@@@_x0010_@_x0008_@ð?_x001c_@_x0014_@ð?_x001c_@_x0014_@_x0008_@ð¿ð¿ð¿ð¿_x0008_@ð¿ð¿ð¿ð¿_x0008_@ð¿ð¿ð¿ð¿@ð?@@ð?ð?ð?ð?@_x0008_@$@_x0014_@_x0014_@_x0010_@_x0018_@_x0010_@_x0014_@_x0014_@_x0014_@_x0014_@_x0010_@_x0014_@_x0010_@_x0014_@_x0014_@_x0014_@_x0014_@_x0008_@_x0010_@_x0008_@_x0008_@ð?@ð¿@ð¿ð¿ð¿ð¿ð¿ð¿ð¿ð¿ð¿ð¿ð¿ð¿ð¿ð¿ð¿ð¿ð¿ð¿ð¿ð¿ð¿ð¿ð¿ð¿ð¿ð¿ð¿@@@@@@@@ð¿ð¿ð¿ð¿ð¿ð¿ð¿ð¿ð¿ð¿ð¿ð¿ð¿ð¿ð¿ð¿ð¿ð¿ð¿ð¿ð¿ð¿ð¿ð¿ð¿ð¿ð¿ð¿ð¿ð¿ð¿ð¿ð¿ð¿ð¿ð¿ð¿ð¿ð¿ð¿ð¿ð¿ð¿ð¿ð¿ð¿ð¿ð¿ð¿ð¿ð¿ð¿ð¿ð¿ð¿ð¿ð?@@@ð?@@@@@D@ð?_x0010_@_x0008_@ð¿@_x0014_@ @ð¿ð¿ð¿ð¿ð¿ð¿@¯@@ @_x0010_@_x0008_@@ð¿_x0008_@ð?ð?</t>
  </si>
  <si>
    <t xml:space="preserve">@_x0010_@ð?ÀNô@`Œà@  u@</t>
  </si>
  <si>
    <t xml:space="preserve">@[@G@999-9"@_x001c_@"@€B@&gt;@ð?ð¿ð¿ð¿ð¿ð¿ð¿ð¿ð¿ð¿ð¿ð¿ð¿ð¿ð¿ð¿ð¿ð¿ð¿_x0010_@@ð? @_x0014_@@@_x0008_@_x0008_@@_x0010_@@@@ð?_x0008_@@@@@@_x0008_@ð?_x0008_@@@@@ð?@@ð?ð?ð?ð?ð?@ð?@@@@ð?ð?_x0010_@_x0010_@_x0008_@_x0008_@@_x0010_@_x0010_@_x0010_@_x0008_@_x0010_@_x0008_@_x0008_@_x0010_@_x0008_@_x0010_@_x0010_@@ð¿ð¿@ð¿ð¿ð?@_x0008_@_x0008_@_x0008_@_x0008_@_x0008_@_x0008_@_x0008_@@_x0008_@_x0008_@_x0008_@_x0008_@_x0008_@_x0008_@@_x0008_@@@@@@@@@ð¿ð?ð?@ð?ð?ð?@@_x0014_@_x001c_@ð¿_x001c_@"@_x001c_@ð¿ð¿_x0008_@_x0008_@ð¿@@@ð¿ð¿ð?ð?ð¿ @@@ð¿ð¿ @ @ð¿ @ @@ð¿ð¿_x0008_@_x0008_@@$@_x0014_@@$@_x0014_@_x0008_@ð¿ð¿ð¿ð¿_x0008_@ð¿ð¿ð¿ð¿_x0008_@ð¿ð¿ð¿ð¿@ð?@@ð?@@ð?@_x0008_@$@_x0014_@_x0014_@_x0014_@_x0014_@_x0014_@_x0014_@_x0014_@_x0014_@_x0018_@_x0014_@_x0014_@_x0018_@_x0014_@_x001c_@_x0014_@ @@@ð?@@@ð¿@ð¿ð¿ð¿ð¿ð¿ð¿ð¿ð¿ð¿ð¿ð¿ð¿ð¿ð¿ð¿ð¿ð¿ð¿ð¿ð¿ð¿ð¿ð¿ð¿ð¿ð¿ð¿@@@@@@@@ð¿ð¿ð¿ð¿ð¿ð¿ð¿ð¿ð¿ð¿ð¿ð¿ð¿ð¿ð¿ð¿ð¿ð¿ð¿ð¿ð¿ð¿ð¿ð¿ð¿ð¿ð¿ð¿ð¿ð¿ð¿ð¿ð¿ð¿ð¿ð¿ð¿ð¿ð¿ð¿ð¿ð¿ð¿ð¿ð¿ð¿ð¿ð¿ð¿ð¿ð¿ð¿ð¿ð¿ð¿ð¿_x0008_@_x0008_@_x0010_@ð?@@_x0010_@@@@€A@ð?_x0010_@_x0008_@ð¿@_x0014_@ @ð¿ð¿ð¿ð¿ð¿ð¿@¯@@ @_x0010_@_x0008_@@ð¿_x0008_@ð?ð?</t>
  </si>
  <si>
    <t xml:space="preserve">@_x0010_@ð?ÀNô@`Œà@ °u@</t>
  </si>
  <si>
    <t xml:space="preserve">@[@G@999-9"@€F@$@0@?@ð?ð¿ð¿ð¿ð¿ð¿ð¿ð¿ð¿ð¿ð¿ð¿ð¿ð¿ð¿ð¿ð¿ð¿ð¿ @@ð?@_x0014_@_x0010_@_x0008_@_x0008_@_x0008_@_x0008_@_x0010_@@_x0008_@_x0008_@@@@@@@@@@_x0008_@_x0008_@_x0008_@ð?@@@ð?ð?ð?ð?ð?ð?@_x0008_@_x0008_@_x0008_@_x0008_@_x0008_@_x0008_@@_x0010_@_x0010_@_x0010_@_x0010_@_x0010_@_x0010_@_x0010_@_x0008_@_x0008_@_x0010_@_x0010_@@_x0008_@_x0008_@_x0010_@_x0010_@@ð¿ð¿@ð¿ð¿@_x0008_@_x0008_@_x0008_@_x0008_@_x0008_@_x0008_@@_x0008_@@_x0008_@_x0008_@_x0008_@_x0008_@_x0008_@@_x0008_@@@@@@@ð?ð?@ð¿ð?ð?@@ð?ð?ð?@_x0014_@_x0014_@ð¿ð¿_x0014_@_x0014_@_x0014_@ð¿_x0008_@_x0008_@ð¿ð¿_x0008_@_x0008_@_x0008_@ð¿ð? @ð¿ð¿ð?ð?ð?ð¿ @ @ð¿ð¿ @ @ @ð¿_x0008_@@&amp;@_x0014_@ð?&amp;@_x0014_@ð?_x0008_@ð¿ð¿ð¿ð¿_x0008_@ð¿ð¿ð¿ð¿_x0008_@ð¿ð¿ð¿ð¿@ð?_x0010_@@@ð?ð?ð?_x0010_@@$@_x0014_@_x0010_@_x0010_@_x0014_@_x0010_@_x0008_@_x0010_@_x0010_@_x0014_@_x0010_@_x0010_@_x0018_@_x0018_@_x0018_@@ð?@@ð?@ð¿@ð¿ð¿ð¿ð¿ð¿ð¿ð¿ð¿ð¿ð¿ð¿ð¿ð¿ð¿ð¿ð¿ð¿ð¿ð¿ð¿ð¿ð¿ð¿ð¿ð¿ð¿ð¿@@@@@@@@ð¿ð¿ð¿ð¿ð¿ð¿ð¿ð¿ð¿ð¿ð¿ð¿ð¿ð¿ð¿ð¿ð¿ð¿ð¿ð¿ð¿ð¿ð¿ð¿ð¿ð¿ð¿ð¿ð¿ð¿ð¿ð¿ð¿ð¿ð¿ð¿ð¿ð¿ð¿ð¿ð¿ð¿ð¿ð¿ð¿ð¿ð¿ð¿ð¿ð¿ð¿ð¿ð¿ð¿ð¿ð¿_x0010_@_x0010_@_x0010_@@@_x0010_@ð?ð?_x0008_@@&lt;@ð?_x0014_@_x0008_@ð¿@_x0014_@ @ð¿ð¿ð¿ð¿ð¿ð¿X»@@ @_x0008_@_x0010_@@ð¿_x0014_@ð?ð?</t>
  </si>
  <si>
    <t xml:space="preserve">@_x0010_@ð? ©ü@`Œà@ Àu@</t>
  </si>
  <si>
    <t xml:space="preserve">@[@G@999-9$@€L@&amp;@:@=@ð?ð¿ð¿ð¿ð¿ð¿ð¿ð¿ð¿ð¿ð¿ð¿ð¿ð¿ð¿ð¿ð¿ð¿ð¿"@ð?_x001c_@ @_x0008_@_x0018_@_x0008_@_x0008_@_x0008_@_x0008_@_x0010_@@@@ð?@@@@@@@@_x0008_@_x0008_@_x0008_@ð?@ð?ð?ð?ð?ð?ð?ð?_x0008_@_x0010_@_x0008_@_x0008_@_x0008_@_x0010_@_x0008_@_x0010_@_x0008_@_x0010_@_x0008_@_x0008_@_x0010_@_x0010_@_x0010_@_x0010_@_x0010_@_x0010_@_x0010_@_x0008_@_x0010_@_x0010_@_x0010_@_x0010_@_x0010_@@ð¿ð¿@ð¿ð¿_x0008_@_x0008_@@_x0008_@_x0008_@_x0008_@_x0008_@@@_x0008_@_x0008_@_x0008_@_x0008_@@_x0008_@_x0008_@_x0008_@_x0008_@_x0008_@@@@@ð?@@ð¿@@@ð?ð?ð?@@ð¿ð¿ð¿_x0018_@_x001c_@_x0018_@ð¿ð¿ð¿ð¿ð¿_x0008_@_x0008_@_x0008_@ð¿ð¿ð¿ð¿ð¿ð?ð?ð?ð¿ð¿ð¿ð¿ð¿ð?ð?ð?ð¿ð¿@@_x0018_@_x0014_@"@_x0018_@_x0014_@"@_x0008_@ð¿ð¿ð¿ð¿_x0008_@ð¿ð¿ð¿ð¿_x0008_@ð¿ð¿ð¿ð¿ð?@_x0008_@@ð?ð?ð?ð?_x0014_@_x0010_@$@ @_x001c_@_x0014_@_x0014_@_x0008_@_x0014_@_x0014_@_x0014_@_x0014_@_x0014_@_x0014_@_x0014_@_x0014_@_x0014_@_x0014_@_x0014_@@@ð?ð?@@ð¿@ð¿ð¿ð¿ð¿ð¿ð¿ð¿ð¿ð¿ð¿ð¿ð¿ð¿ð¿ð¿ð¿ð¿ð¿ð¿ð¿ð¿ð¿ð¿ð¿ð¿ð¿ð¿@@@@@@@@ð¿ð¿ð¿ð¿ð¿ð¿ð¿ð¿ð¿ð¿ð¿ð¿ð¿ð¿ð¿ð¿ð¿ð¿ð¿ð¿ð¿ð¿ð¿ð¿ð¿ð¿ð¿ð¿ð¿ð¿ð¿ð¿ð¿ð¿ð¿ð¿ð¿ð¿ð¿ð¿ð¿ð¿ð¿ð¿ð¿ð¿ð¿ð¿ð¿ð¿ð¿ð¿ð¿ð¿ð¿ð¿_x0010_@_x0010_@_x0010_@ð?_x0008_@_x0014_@_x0010_@_x0010_@_x0008_@ð?€E@ð?_x0014_@_x0008_@ð¿@_x0014_@ð?_x0010_@_x0010_@_x0008_@ð?@o@ð?@¿@_x0008_@ ð?_x0010_@_x0010_@ð?@_x0014_@ð?ð?</t>
  </si>
  <si>
    <t xml:space="preserve">@_x0010_@ð?`_x0011_ô@`Œà@ Ðu@</t>
  </si>
  <si>
    <t xml:space="preserve">@[@G@999-9$@4@$@I@&gt;@ð?ð¿ð¿ð¿ð¿ð¿ð¿ð¿ð¿ð¿ð¿ð¿ð¿ð¿ð¿ð¿ð¿ð¿ð¿_x001c_@@ð?_x0008_@@ð?_x0014_@_x0008_@_x0010_@_x0008_@_x0010_@_x0010_@_x0010_@_x0014_@@@@@ð?@@@@@_x0008_@@ð?@ð?ð?ð?ð?ð?ð?ð?@_x0008_@_x0008_@@@ð?@_x0010_@_x0010_@_x0008_@_x0008_@_x0010_@_x0010_@_x0010_@_x0010_@_x0010_@_x0010_@_x0010_@_x0010_@_x0008_@_x0010_@_x0010_@_x0010_@_x0010_@_x0010_@@ð¿ð¿@ð¿ð¿_x0008_@_x0008_@@_x0008_@_x0008_@_x0008_@_x0008_@_x0008_@_x0008_@_x0008_@_x0008_@@_x0008_@_x0008_@_x0008_@_x0008_@_x0008_@_x0008_@_x0008_@@@@@ð?@"@ð¿ð?ð?@@ð?ð?@@_x001c_@_x001c_@ð¿ð¿ @ @ð¿ð¿@@ð¿ð¿@@ð¿ð¿"@"@ð¿ð¿"@"@ð¿ð¿ @ @ð¿ð¿ @ @ð¿ð¿_x0008_@_x0008_@_x0014_@ð?_x001c_@_x0014_@ð?_x001c_@_x0008_@ð¿ð¿ð¿ð¿_x0008_@ð¿ð¿ð¿ð¿@@@@@@ð?@@@ð?ð?ð?_x0010_@_x0008_@$@ @_x0014_@_x0014_@_x0010_@_x0014_@_x0010_@_x0010_@_x0008_@@_x0008_@_x0008_@_x0010_@_x0008_@_x0008_@_x0010_@_x0008_@@@@ð?@@ð¿@ð¿ð¿ð¿ð¿ð¿ð¿ð¿ð¿ð¿ð¿ð¿ð¿ð¿ð¿ð¿ð¿ð¿ð¿ð¿ð¿ð¿ð¿ð¿ð¿ð¿ð¿ð¿@@@@@@@@ð¿ð¿ð¿ð¿ð¿ð¿ð¿ð¿ð¿ð¿ð¿ð¿ð¿ð¿ð¿ð¿ð¿ð¿ð¿ð¿ð¿ð¿ð¿ð¿ð¿ð¿ð¿ð¿ð¿ð¿ð¿ð¿ð¿ð¿ð¿ð¿ð¿ð¿ð¿ð¿ð¿ð¿ð¿ð¿ð¿ð¿ð¿ð¿ð¿ð¿ð¿ð¿ð¿ð¿ð¿ð¿_x0010_@_x0010_@_x0010_@@_x0008_@_x0010_@ð?_x0010_@@ð?€B@ð?_x0014_@_x0008_@ð¿@_x0014_@ð?_x0018_@ð?_x0008_@@p—@ð?X»@@ ð?_x0010_@_x0010_@ð?@_x0014_@ð?ð?</t>
  </si>
  <si>
    <t xml:space="preserve">@_x0010_@ð?`_x0011_ô@`Œà@ àu@</t>
  </si>
  <si>
    <t xml:space="preserve">@[@G@999-9"@_x0010_@"@A@&gt;@ð?ð¿ð¿ð¿ð¿ð¿ð¿ð¿ð¿ð¿ð¿ð¿ð¿ð¿ð¿ð¿ð¿ð¿ð¿ð?_x0010_@ @_x0014_@_x0010_@ð?@_x0010_@_x0010_@_x0010_@_x0010_@@_x0008_@_x0008_@ð?ð?ð?@ð?ð?@"@ð?ð?@@_x0008_@_x0010_@@_x0008_@_x0008_@@_x0010_@_x0010_@_x0010_@@_x0008_@_x0008_@@_x0008_@@@ð?ð?_x0008_@_x0010_@_x0008_@_x0010_@_x0008_@_x0008_@_x0008_@_x0010_@_x0008_@_x0008_@_x0008_@_x0008_@_x0008_@_x0010_@_x0008_@_x0008_@@ð¿ð¿@ð¿ð¿ð?ð?ð?_x0008_@_x0008_@_x0008_@_x0008_@@ð?@@@ð?@@@ð?@@@@@@ð?@"@ð¿ð?ð?@ð?ð?ð?@@_x0014_@ @ð¿ @"@ @ð¿ð¿_x0008_@@ð¿_x0008_@ð?ð?ð¿ð¿ð?@ð¿@@@ð¿ð¿ð?@ð¿@@@ð¿ð¿@@$@_x0018_@_x0008_@$@_x0018_@_x0008_@@ð?ð?ð?ð?ð?ð?ð?ð?ð?_x0008_@ð¿ð¿ð¿ð¿@@ð?ð?@ð?ð?ð?@@ @ @_x0014_@_x0014_@_x0014_@_x0014_@_x0014_@_x0014_@@ð?_x0008_@_x0008_@@@ð¿@ð¿ð¿ð¿ð¿ð¿ð¿ð¿ð¿ð¿ð¿ð¿ð¿ð¿ð¿ð¿ð¿ð¿ð¿ð¿ð¿ð¿ð¿ð¿ð¿ð¿ð¿ð¿@@@@@@@@ð¿ð¿ð¿ð¿ð¿ð¿ð¿ð¿ð¿ð¿ð¿ð¿ð¿ð¿ð¿ð¿ð¿ð¿ð¿ð¿ð¿ð¿ð¿ð¿ð¿ð¿ð¿ð¿ð¿ð¿ð¿ð¿ð¿ð¿ð¿ð¿ð¿ð¿ð¿ð¿ð¿ð¿ð¿ð¿ð¿ð¿ð¿ð¿ð¿ð¿ð¿ð¿ð¿ð¿ð¿ð¿@@@ð?ð?_x0010_@@_x0008_@ð?ð?E@ð?_x0010_@_x0008_@ð¿@_x0014_@ð?_x0010_@@_x0008_@@P”@ð?|µ@@ ð?_x0010_@_x0008_@ð?@_x0010_@ð?ð?</t>
  </si>
  <si>
    <t xml:space="preserve">@_x0010_@ð?`_x0011_ô@`Œà@ ðu@</t>
  </si>
  <si>
    <t xml:space="preserve">@[@G@999-9"@€C@$@$@?@ð?ð¿ð¿ð¿ð¿ð¿ð¿ð¿ð¿ð¿ð¿ð¿ð¿ð¿ð¿ð¿ð¿ð¿ð¿ð?_x001c_@_x0008_@_x0018_@_x0010_@ð?_x0010_@_x0010_@_x0010_@_x0014_@_x0010_@@@_x0010_@ð?@@@@ð?@@@@@@_x0010_@_x0008_@_x0010_@_x0010_@_x0010_@_x0010_@_x0010_@_x0010_@_x0010_@ð?ð?ð?ð?ð?ð?ð?ð?ð?_x0008_@_x0008_@_x0010_@_x0010_@_x0008_@_x0010_@_x0010_@_x0010_@_x0010_@_x0010_@_x0008_@_x0010_@_x0010_@_x0010_@_x0010_@_x0010_@@ð¿ð¿@ð¿ð¿ð?ð?_x0008_@_x0008_@_x0008_@_x0008_@_x0008_@_x0008_@_x0008_@@_x0008_@_x0008_@_x0008_@_x0008_@_x0008_@_x0008_@_x0008_@@_x0008_@@@@@@@@ð¿ð?@@@@@@@"@ð¿ð¿ð¿ð¿ð¿ð¿ð¿_x0008_@ð¿ð¿ð¿ð¿ð¿ð¿ð¿ð?ð¿ð¿ð¿ð¿ð¿ð¿ð¿ð?ð¿ð¿ð¿ð¿ð¿ð¿ð¿_x0008_@_x0008_@ð? @_x0010_@ð? @_x0010_@@ð?@ð?ð?_x0008_@ð¿ð¿ð¿ð¿_x0008_@ð¿ð¿ð¿ð¿ð?ð?_x0008_@ð?ð?ð?ð?ð?@@ @ @_x0010_@_x0014_@_x0010_@_x0014_@_x0014_@_x0014_@_x0014_@_x0014_@_x0014_@_x0014_@_x0014_@_x0014_@_x0010_@_x0018_@@_x0008_@@_x0008_@_x0008_@@ð¿@ð¿ð¿ð¿ð¿ð¿ð¿ð¿ð¿ð¿ð¿ð¿ð¿ð¿ð¿ð¿ð¿ð¿ð¿ð¿ð¿ð¿ð¿ð¿ð¿ð¿ð¿ð¿@@@@@@@@ð¿ð¿ð¿ð¿ð¿ð¿ð¿ð¿ð¿ð¿ð¿ð¿ð¿ð¿ð¿ð¿ð¿ð¿ð¿ð¿ð¿ð¿ð¿ð¿ð¿ð¿ð¿ð¿ð¿ð¿ð¿ð¿ð¿ð¿ð¿ð¿ð¿ð¿ð¿ð¿ð¿ð¿ð¿ð¿ð¿ð¿ð¿ð¿ð¿ð¿ð¿ð¿ð¿ð¿ð¿ð¿_x0008_@_x0008_@_x0008_@ð?ð?@@@@@I@ð?_x0010_@_x0010_@ð¿@_x0010_@ð?_x0010_@_x0010_@ð?@p—@ð?p·@@ @_x0014_@_x0008_@ð?@_x0010_@@ð?</t>
  </si>
  <si>
    <t xml:space="preserve">@_x0010_@ð?€í@`Œà@ v@</t>
  </si>
  <si>
    <t xml:space="preserve">@[@G@999-9$@0@$@€G@?@ð?ð¿ð¿ð¿ð¿ð¿ð¿ð¿ð¿ð¿ð¿ð¿ð¿ð¿ð¿ð¿ð¿ð¿ð¿ð?_x001c_@_x0010_@_x0010_@@_x001c_@@@_x0008_@_x0008_@_x0010_@@@ð?ð?ð?ð?ð?ð?ð?ð?ð?ð?@ð?@_x0010_@_x0008_@_x0010_@_x0008_@_x0010_@_x0010_@_x0010_@_x0010_@_x0010_@ð?ð?ð?ð?ð?ð?ð?ð?ð?_x0010_@_x0008_@_x0010_@_x0010_@_x0010_@_x0010_@_x0010_@_x0010_@_x0010_@_x0010_@_x0010_@_x0010_@_x0010_@_x0010_@_x0010_@_x0010_@@ð¿ð¿@ð¿ð¿_x0008_@_x0008_@_x0008_@_x0008_@_x0008_@_x0008_@_x0008_@_x0008_@_x0008_@_x0008_@_x0008_@_x0008_@_x0008_@_x0008_@_x0008_@_x0008_@_x0008_@_x0008_@_x0008_@@@@@@@@ð¿ð?@@@ð?ð?@@$@ð¿ð¿ð¿ @ @ð¿ð¿ð?ð¿ð¿ð¿@_x0008_@ð¿ð¿@ð¿ð¿ð¿"@@ð¿ð¿ð?ð¿ð¿ð¿@@ð¿ð¿@@ð? @_x0014_@ð? @_x0014_@_x0008_@ð¿ð¿ð¿ð¿@ð?ð?ð?ð?_x0008_@ð¿ð¿ð¿ð¿ð?_x0008_@_x0010_@ð?ð?@@@@@$@ @_x0018_@@ð?@@@@ð¿@ð¿ð¿ð¿ð¿ð¿ð¿ð¿ð¿ð¿ð¿ð¿ð¿ð¿ð¿ð¿ð¿ð¿ð¿ð¿ð¿ð¿ð¿ð¿ð¿ð¿ð¿ð¿@@@@@@@@ð¿ð¿ð¿ð¿ð¿ð¿ð¿ð¿ð¿ð¿ð¿ð¿ð¿ð¿ð¿ð¿ð¿ð¿ð¿ð¿ð¿ð¿ð¿ð¿ð¿ð¿ð¿ð¿ð¿ð¿ð¿ð¿ð¿ð¿ð¿ð¿ð¿ð¿ð¿ð¿ð¿ð¿ð¿ð¿ð¿ð¿ð¿ð¿ð¿ð¿ð¿ð¿ð¿ð¿ð¿ð¿@@_x0008_@ð?ð?@_x0008_@_x0008_@@@E@ð?_x0010_@_x0008_@ð¿@_x0014_@ @ð¿ð¿ð¿ð¿ð¿ð¿ˆ³@@ @_x0010_@_x0008_@@ð¿_x0010_@ð?ð?</t>
  </si>
  <si>
    <t xml:space="preserve">@_x0010_@ð?ÀNô@`Œà@ _x0010_v@</t>
  </si>
  <si>
    <t xml:space="preserve">@[@G@999-9&amp;@_x001c_@&amp;@C@?@ð?ð¿ð¿ð¿ð¿ð¿ð¿ð¿ð¿ð¿ð¿ð¿ð¿ð¿ð¿ð¿ð¿ð¿ð¿_x0008_@ð?_x0010_@@ @_x0018_@@@_x0008_@_x0008_@_x0010_@_x0008_@@_x0008_@ð?ð?ð?ð?ð?ð?ð?@@ð?ð?ð?_x0010_@_x0008_@_x0010_@_x0010_@_x0010_@_x0010_@_x0010_@_x0010_@_x0010_@ð?ð?ð?ð?ð?ð?ð?ð?ð?_x0010_@_x0010_@_x0010_@_x0010_@_x0010_@_x0010_@_x0010_@_x0010_@_x0010_@_x0010_@_x0010_@_x0010_@_x0010_@_x0010_@_x0010_@_x0010_@@ð¿ð¿@ð¿ð¿_x0008_@_x0008_@_x0008_@_x0008_@_x0008_@_x0008_@_x0008_@_x0008_@_x0008_@@_x0008_@_x0008_@_x0008_@_x0008_@_x0008_@@_x0008_@_x0008_@_x0008_@@@@@@@@ð¿ð?@@@@@@@_x001c_@ð¿ð¿ð¿ð¿ð¿ð¿ð¿_x0008_@ð¿ð¿ð¿ð¿ð¿ð¿ð¿@ð¿ð¿ð¿ð¿ð¿ð¿ð¿@ð¿ð¿ð¿ð¿ð¿ð¿ð¿@@ð?_x0014_@ @ð?_x0014_@ @_x0008_@ð¿ð¿ð¿ð¿_x0008_@ð¿ð¿ð¿ð¿_x0008_@ð¿ð¿ð¿ð¿ð?_x0008_@@@@ð?ð?ð?@_x0008_@$@_x001c_@_x0014_@_x0014_@_x0010_@_x0014_@_x0014_@_x0014_@_x0014_@_x0014_@_x0014_@_x0014_@_x0014_@_x0014_@_x0014_@ @@@_x0008_@@_x0008_@@ð¿@ð¿ð¿ð¿ð¿ð¿ð¿ð¿ð¿ð¿ð¿ð¿ð¿ð¿ð¿ð¿ð¿ð¿ð¿ð¿ð¿ð¿ð¿ð¿ð¿ð¿ð¿ð¿@@@@@@@@ð¿ð¿ð¿ð¿ð¿ð¿ð¿ð¿ð¿ð¿ð¿ð¿ð¿ð¿ð¿ð¿ð¿ð¿ð¿ð¿ð¿ð¿ð¿ð¿ð¿ð¿ð¿ð¿ð¿ð¿ð¿ð¿ð¿ð¿ð¿ð¿ð¿ð¿ð¿ð¿ð¿ð¿ð¿ð¿ð¿ð¿ð¿ð¿ð¿ð¿ð¿ð¿ð¿ð¿ð¿ð¿@_x0008_@@_x0008_@@@@@_x0008_@ð?B@ð?_x0008_@_x0018_@ð¿@_x0014_@ð?_x0010_@_x0010_@_x0010_@@@@ð?Ì°@@ ð?_x0010_@@ð?@_x0010_@ð?ð?</t>
  </si>
  <si>
    <t xml:space="preserve">@_x0010_@ð?`_x0011_ô@`Œà@  v@</t>
  </si>
  <si>
    <t xml:space="preserve">@[@G@999-9"@_x0008_@"@&lt;@9@ð?ð¿ð¿ð¿ð¿ð¿ð¿ð¿ð¿ð¿ð¿ð¿ð¿ð¿ð¿ð¿ð¿ð¿ð¿@$@_x001c_@ @$@&amp;@_x0008_@_x0008_@_x0010_@_x0008_@_x0010_@_x0008_@_x0008_@_x0010_@@@@_x0008_@@@@@@_x0008_@_x0008_@_x0008_@@ð?@@_x0008_@@@@@_x0010_@@_x0010_@_x0010_@ð?_x0010_@_x0010_@@@@@_x0008_@@@_x0008_@_x0008_@_x0008_@@@@ð?@@@_x0008_@_x0008_@ð¿9@_x0008_@ð¿0@ð?ð?ð?@ð?@@ð?ð?@ð?@@@@@ð?@@@ð?@@@@@ð¿ð?ð?@ð?ð?ð?ð?ð?_x001c_@_x001c_@ð¿_x001c_@$@$@_x001c_@_x001c_@_x0008_@_x0008_@ð¿_x0008_@ð?ð?_x0008_@_x0008_@ð?ð?ð¿ð?@@ð?ð?ð?ð?ð¿ð?@@ð?ð?_x0008_@_x0008_@&amp;@ð?_x0010_@&amp;@ð?_x0010_@_x0008_@ð¿ð¿ð¿ð¿_x0008_@ð¿ð¿ð¿ð¿_x0008_@ð¿ð¿ð¿ð¿@@@_x0008_@ð?ð?@@_x0010_@@$@_x0014_@@_x0008_@_x0008_@_x0008_@_x0014_@ð? @_x0018_@_x0014_@_x0008_@_x0014_@_x0010_@"@ @_x001c_@_x0010_@ð?_x0010_@ð?@@ð¿@ð¿ð¿ð¿ð¿ð¿ð¿ð¿ð¿ð¿ð¿ð¿ð¿ð¿ð¿ð¿ð¿ð¿ð¿ð¿ð¿ð¿ð¿ð¿ð¿ð¿ð¿ð¿@@@@@@@@ð¿ð¿ð¿ð¿ð¿ð¿ð¿ð¿ð¿ð¿ð¿ð¿ð¿ð¿ð¿ð¿ð¿ð¿ð¿ð¿ð¿ð¿ð¿ð¿ð¿ð¿ð¿ð¿ð¿ð¿ð¿ð¿ð¿ð¿ð¿ð¿ð¿ð¿ð¿ð¿ð¿ð¿ð¿ð¿ð¿ð¿ð¿ð¿ð¿ð¿ð¿ð¿ð¿ð¿ð¿ð¿_x0010_@_x0010_@_x0008_@@_x0008_@_x0010_@_x0010_@_x0010_@_x0008_@ð?€G@ð?_x0008_@_x0018_@ð¿@_x0014_@ð?_x0018_@ð?_x0010_@@à…@ð?p§@ð? ð?_x0014_@@ð?@_x0008_@ð?ð?</t>
  </si>
  <si>
    <t xml:space="preserve">@_x0010_@ð?àôô@`Œà@ 0v@</t>
  </si>
  <si>
    <t xml:space="preserve">@[@G@999-9"@€B@$@_x0014_@&lt;@ð?ð¿ð¿ð¿ð¿ð¿ð¿ð¿ð¿ð¿ð¿ð¿ð¿ð¿ð¿ð¿ð¿ð¿ð¿ð?"@_x0018_@@_x0010_@&amp;@_x0010_@_x0008_@_x0010_@_x0008_@_x0010_@@_x0008_@_x0010_@ð?ð?@_x0008_@@ð?ð?@@@@_x0008_@@@@_x0008_@_x0008_@@@ð?@_x0010_@_x0008_@_x0010_@_x0008_@@_x0008_@_x0008_@_x0010_@_x0010_@_x0008_@_x0008_@@@_x0008_@@@@_x0008_@_x0008_@@ð?@@_x0008_@_x0008_@@ð¿ð¿@ð¿ð¿_x0008_@_x0008_@@_x0008_@_x0008_@_x0008_@_x0008_@@ð?@@@@ð?@ð?ð?@@@ð?@@@@@ð¿ð?ð?ð?ð?ð?ð?ð?ð?@@_x0008_@_x0008_@_x0018_@ @@@_x0008_@_x0008_@_x0010_@_x0010_@_x0008_@_x0010_@_x0010_@_x0010_@ð?ð?ð?ð?ð?@ð?ð?ð?ð?ð?ð?ð?@ð?ð?_x0010_@_x0010_@@ð?_x0014_@@ð?_x0014_@_x0008_@ð¿ð¿ð¿ð¿_x0008_@ð¿ð¿ð¿ð¿_x0008_@ð¿ð¿ð¿ð¿@_x0008_@@_x0008_@@@@@_x0014_@_x0008_@"@_x0018_@_x0014_@@_x0008_@_x0010_@_x0010_@ð?_x0008_@ð?_x0008_@@@_x0010_@_x0018_@_x0018_@ @_x0008_@ð?_x0008_@@@@ð¿@ð¿ð¿ð¿ð¿ð¿ð¿ð¿ð¿ð¿ð¿ð¿ð¿ð¿ð¿ð¿ð¿ð¿ð¿ð¿ð¿ð¿ð¿ð¿ð¿ð¿ð¿ð¿@@@@@@@@ð¿ð¿ð¿ð¿ð¿ð¿ð¿ð¿ð¿ð¿ð¿ð¿ð¿ð¿ð¿ð¿ð¿ð¿ð¿ð¿ð¿ð¿ð¿ð¿ð¿ð¿ð¿ð¿ð¿ð¿ð¿ð¿ð¿ð¿ð¿ð¿ð¿ð¿ð¿ð¿ð¿ð¿ð¿ð¿ð¿ð¿ð¿ð¿ð¿ð¿ð¿ð¿ð¿ð¿ð¿ð¿_x0010_@_x0010_@_x0008_@@@_x0008_@@@_x0008_@@E@ð?_x0008_@_x0014_@ð¿@_x0014_@ @ð¿ð¿ð¿ð¿ð¿ð¿ˆ³@@ @_x0010_@ð?@ð¿_x0010_@ð?ð?</t>
  </si>
  <si>
    <t xml:space="preserve">@_x0010_@ð?ÀNô@`Œà@ @v@</t>
  </si>
  <si>
    <t xml:space="preserve">@[@G@999-9$@*@$@D@;@ð?ð¿ð¿ð¿ð¿ð¿ð¿ð¿ð¿ð¿ð¿ð¿ð¿ð¿ð¿ð¿ð¿ð¿ð¿@_x0008_@_x001c_@@ð?_x0010_@_x0010_@_x0008_@_x0010_@_x0010_@_x0010_@_x0010_@_x0014_@_x0014_@ð?ð?@_x0008_@ð?@@@@_x0008_@_x0008_@_x0008_@@@ð?@_x0008_@@@@@_x0010_@_x0010_@_x0008_@_x0010_@@_x0010_@_x0010_@_x0008_@_x0008_@_x0008_@_x0008_@_x0008_@_x0010_@@_x0008_@_x0008_@_x0008_@_x0008_@_x0010_@@@_x0008_@_x0008_@_x0008_@_x0008_@@ð¿ð¿@ð¿ð¿@@ð?@@_x0008_@@ð?ð?@@ð?@ð?@@@@@@@@@@@@ð¿ð?ð?ð?ð?ð?ð?ð?ð?_x0018_@_x0014_@_x0014_@_x0018_@ @ @_x0014_@_x0014_@_x0010_@_x0010_@_x0008_@_x0008_@@@_x0008_@_x0008_@ð?ð?ð?ð?@@ð?ð?ð?ð?ð?ð?@@ð?ð?_x0010_@_x0010_@ð?_x0010_@"@ð?_x0010_@"@_x0008_@ð¿ð¿ð¿ð¿_x0008_@ð¿ð¿ð¿ð¿_x0008_@ð¿ð¿ð¿ð¿@@ð?_x0010_@@ð?ð?@_x0010_@_x0008_@$@_x001c_@_x0014_@_x0008_@@@@@_x0010_@@@_x0008_@_x0014_@_x001c_@ @_x001c_@ @_x0010_@ð?_x0008_@@@@ð¿@ð¿ð¿ð¿ð¿ð¿ð¿ð¿ð¿ð¿ð¿ð¿ð¿ð¿ð¿ð¿ð¿ð¿ð¿ð¿ð¿ð¿ð¿ð¿ð¿ð¿ð¿ð¿@@@@@@@@ð¿ð¿ð¿ð¿ð¿ð¿ð¿ð¿ð¿ð¿ð¿ð¿ð¿ð¿ð¿ð¿ð¿ð¿ð¿ð¿ð¿ð¿ð¿ð¿ð¿ð¿ð¿ð¿ð¿ð¿ð¿ð¿ð¿ð¿ð¿ð¿ð¿ð¿ð¿ð¿ð¿ð¿ð¿ð¿ð¿ð¿ð¿ð¿ð¿ð¿ð¿ð¿ð¿ð¿ð¿ð¿_x0014_@_x0010_@_x0010_@ð?_x0008_@_x0010_@_x0008_@_x0010_@_x0014_@@€N@ð?_x0008_@_x0018_@ð¿@_x0010_@ð?_x0018_@ð?_x0008_@@À‚@ð?p·@@ @_x0018_@@ð?@_x0010_@@ð?</t>
  </si>
  <si>
    <t xml:space="preserve">@_x0010_@ð?°|õ@`Œà@ Pv@</t>
  </si>
  <si>
    <t xml:space="preserve">@[@G@999-9$@H@&amp;@0@&lt;@ð?ð¿ð¿ð¿ð¿ð¿ð¿ð¿ð¿ð¿ð¿ð¿ð¿ð¿ð¿ð¿ð¿ð¿ð¿@_x0014_@ð?@&amp;@_x0010_@_x0010_@_x0010_@_x0014_@_x0010_@_x0010_@_x0008_@_x0010_@_x0010_@ð?@@_x0008_@@@@@@@_x0008_@_x0008_@_x0008_@_x0008_@_x0010_@_x0008_@_x0010_@@_x0008_@_x0008_@_x0008_@_x0010_@_x0010_@_x0014_@_x0008_@@_x0010_@@@@_x0010_@_x0010_@_x0008_@_x0008_@_x0010_@_x0010_@_x0008_@_x0008_@_x0008_@_x0008_@@@_x0010_@_x0008_@_x0008_@_x0008_@@ð¿ð¿@ð¿ð¿@@ð?@@@@ð?@@ð?ð?@@ð?@@_x0008_@@@@@@@@@ð¿ð?ð?@ð?ð?ð?ð?ð?_x0018_@_x0014_@ð¿_x0014_@ @ @_x0018_@_x0018_@ð?ð?ð¿_x0008_@@@_x0008_@_x0008_@ð?ð?ð¿ð?@@ð?ð?ð?ð?ð¿ð?@@ð?ð?_x0010_@_x0010_@ð?"@_x0010_@ð?"@_x0010_@_x0008_@ð¿ð¿ð¿ð¿_x0008_@ð¿ð¿ð¿ð¿_x0008_@ð¿ð¿ð¿ð¿@@@@@ð?ð?@_x0008_@_x0008_@$@_x001c_@@ð?ð?ð?ð?ð?_x0008_@@@ð?ð?_x0010_@ @_x0018_@ @_x0010_@@_x0010_@_x0008_@@@ð¿@ð¿ð¿ð¿ð¿ð¿ð¿ð¿ð¿ð¿ð¿ð¿ð¿ð¿ð¿ð¿ð¿ð¿ð¿ð¿ð¿ð¿ð¿ð¿ð¿ð¿ð¿ð¿@@@@@@@@ð¿ð¿ð¿ð¿ð¿ð¿ð¿ð¿ð¿ð¿ð¿ð¿ð¿ð¿ð¿ð¿ð¿ð¿ð¿ð¿ð¿ð¿ð¿ð¿ð¿ð¿ð¿ð¿ð¿ð¿ð¿ð¿ð¿ð¿ð¿ð¿ð¿ð¿ð¿ð¿ð¿ð¿ð¿ð¿ð¿ð¿ð¿ð¿ð¿ð¿ð¿ð¿ð¿ð¿ð¿ð¿_x0014_@_x0010_@_x0010_@@_x0008_@_x0014_@_x0008_@_x0010_@_x0008_@ð?@@ð?_x0008_@_x0018_@ð¿@_x0014_@ð?_x0018_@ð?_x0010_@@À‚@ð?”±@@ ð?_x0008_@@ð?@_x0010_@ð?ð?</t>
  </si>
  <si>
    <t xml:space="preserve">@_x0010_@ð?à«ð@`Œà@ `v@.@ð?1@999-91@&gt;@2@@@@ð?ð¿ð¿ð¿ð¿ð¿ð¿ð¿ð¿ð¿ð¿ð¿ð¿ð¿ð¿ð¿ð¿ð¿ð¿ð?_x0010_@_x001c_@@_x0014_@_x001c_@@_x0008_@_x0010_@_x0010_@_x0010_@@@@ð?ð?ð?ð?ð?ð?ð?ð?ð?@@@_x0010_@@_x0010_@_x0010_@_x0010_@_x0010_@_x0010_@_x0010_@_x0010_@ð?_x0010_@ð?@ð?ð?ð?ð?ð?_x0010_@_x0010_@_x0010_@_x0010_@_x0010_@_x0010_@_x0010_@_x0010_@_x0008_@_x0008_@_x0008_@_x0008_@_x0008_@_x0008_@_x0008_@_x0008_@ð?&amp;@ð¿@ð¿ð¿@@@@@@@@@@@ð?@ð?ð?@@_x0008_@ð?@@@@@@@ð¿ð?ð?"@"@"@"@"@"@_x0018_@_x001c_@ð¿ð¿ð¿ð¿ð¿ð¿_x0014_@_x0014_@ð¿ð¿ð¿ð¿ð¿ð¿ð?ð?ð¿ð¿ð¿ð¿ð¿ð¿ð?ð?ð¿ð¿ð¿ð¿ð¿ð¿_x0008_@_x0008_@ð?ð¿ð¿ð?ð¿ð¿ @ð¿ð¿ð¿ð¿_x0008_@ð¿ð¿ð¿ð¿_x0008_@ð¿ð¿ð¿ð¿@ð?@@@ð?ð?ð?_x0008_@_x0008_@"@_x001c_@_x0018_@@@@@_x0010_@_x0014_@@@@_x0018_@_x0018_@_x001c_@@"@ð?@ð?_x0008_@ð?ð?ÀX@ð?ð?@@@@ð?@@@@@@@ð¿ð¿ð¿ð¿ð?ð¿ð¿ð¿ð¿ð¿ð¿ð¿_x0014_@"@@@@@@@@@ð¿ð¿ð¿ð¿ð¿ð¿ð¿ð¿ð¿ð¿ð¿ð¿ð¿ð¿ð¿ð¿ð¿ð¿ð¿ð¿ð¿ð¿ð¿ð¿ð¿ð¿ð¿ð¿ð¿ð¿ð¿ð¿ð¿ð¿ð¿ð¿ð¿ð¿ð¿ð¿ð¿ð¿ð¿ð¿ð¿ð¿ð¿ð¿ð¿ð¿ð¿ð¿ð¿ð¿ð¿ð¿_x0008_@_x0008_@_x0008_@@_x0010_@_x0010_@@@ð?ð?N@ð?_x0008_@_x0014_@ð¿@_x0010_@ð?_x0010_@_x0010_@_x0008_@@‰@ð? ¬@ð? ð?_x0018_@ð?ð?@_x0008_@@@8@_x0010_@ð?@Ÿê@€¤Ò@ pv@.@ð?1@999-92@$@2@€D@?@ð?ð¿ð¿ð¿ð¿ð¿ð¿ð¿ð¿ð¿ð¿ð¿ð¿ð¿ð¿ð¿ð¿ð¿ð¿ð?@_x0008_@@_x0014_@_x001c_@@_x0010_@_x0008_@@_x0010_@ð?ð?_x0014_@ð?_x0008_@ð?ð?@ð?@ð?@ @ð?_x0008_@_x0010_@@_x0010_@_x0010_@_x0010_@_x0010_@_x0010_@_x0010_@_x0010_@ð?_x0010_@ð?@ð?ð?ð?@@_x0010_@_x0010_@_x0010_@_x0010_@_x0010_@_x0010_@_x0010_@_x0010_@_x0010_@_x0010_@_x0010_@_x0010_@_x0010_@_x0010_@_x0010_@_x0010_@@ð¿ð¿ð?ÀX@ð¿ð?@@@@@@@@@@ð?@ð?ð?@@_x0008_@ð?@@@@@@@ð¿ð?ð?"@"@"@"@"@"@_x0018_@_x001c_@ð¿ð¿ð¿ð¿ð¿ð¿_x0014_@_x0014_@ð¿ð¿ð¿ð¿ð¿ð¿ð?ð?ð¿ð¿ð¿ð¿ð¿ð¿ð?ð?ð¿ð¿ð¿ð¿ð¿ð¿_x0008_@_x0008_@ð?ð¿ð¿ð?ð¿ð¿ @ð¿ð¿ð¿ð¿_x0008_@ð¿ð¿ð¿ð¿_x0008_@ð¿ð¿ð¿ð¿@ð?@@@ð?ð?ð?_x0008_@_x0010_@ @_x001c_@_x0018_@_x0014_@@@@@_x0014_@_x0014_@_x0010_@_x0010_@_x0018_@_x0018_@_x001c_@_x0018_@_x001c_@ð?@ð?_x0008_@ð?ð?ÀX@ð?ð?@@@ð?@@@@@@@@ð¿ð¿ð¿ð?ð¿ð¿ð¿ð¿ð¿ð¿ð¿ð¿_x0010_@"@@@@@@@@@ð¿ð¿ð¿ð¿ð¿ð¿ð¿ð¿ð¿ð¿ð¿ð¿ð¿ð¿ð¿ð¿ð¿ð¿ð¿ð¿ð¿ð¿ð¿ð¿ð¿ð¿ð¿ð¿ð¿ð¿ð¿ð¿ð¿ð¿ð¿ð¿ð¿ð¿ð¿ð¿ð¿ð¿ð¿ð¿ð¿ð¿ð¿ð¿ð¿ð¿ð¿ð¿ð¿ð¿ð¿ð¿_x0008_@_x0008_@_x0008_@@_x0010_@_x0010_@@@ð?ð?€K@ð?_x0008_@_x0018_@ð¿@@_x0014_@ð¿ð¿ð¿ð¿ð¿ð¿p§@ð? ð?_x0018_@@@ð¿_x0008_@@@8@_x0010_@ð?@Ÿê@€¤Ò@ €v@.@ð?1@999-92@H@3@4@@@ð?ð¿ð¿ð¿ð¿ð¿ð¿ð¿ð¿ð¿ð¿ð¿ð¿ð¿ð¿ð¿ð¿ð¿ð¿_x001c_@ð?@@_x0014_@_x001c_@@_x0010_@_x0008_@@_x0010_@ð?ð?_x0014_@ð?_x0008_@ð?ð?@ð?@ð?@ @ð?_x0008_@_x0010_@@_x0010_@_x0010_@_x0010_@_x0010_@_x0010_@_x0010_@_x0010_@ð?_x0010_@ð?@ð?ð?ð?@@_x0010_@_x0010_@_x0010_@_x0010_@_x0010_@_x0010_@_x0010_@_x0010_@_x0010_@_x0010_@_x0010_@_x0010_@_x0010_@_x0010_@_x0010_@_x0010_@@ð¿ð¿ð?&amp;@ð¿ð?@@@@@@@@@@ð?@ð?ð?@@_x0008_@ð?@@@@@@@ð¿ð?ð?"@"@"@"@"@"@_x0018_@_x0018_@ð¿ð¿ð¿ð¿ð¿ð¿_x0010_@_x0010_@ð¿ð¿ð¿ð¿ð¿ð¿ð?ð?ð¿ð¿ð¿ð¿ð¿ð¿ð?ð?ð¿ð¿ð¿ð¿ð¿ð¿_x0008_@_x0008_@ð?ð¿ð¿ð?ð¿ð¿_x0008_@ð¿ð¿ð¿ð¿_x0008_@ð¿ð¿ð¿ð¿@ð?ð?_x0008_@ð?@ð?ð?@ð?ð?ð?ð?@@ @_x001c_@_x0018_@_x0014_@@@@@_x0014_@_x0014_@_x0010_@_x0010_@_x0018_@_x0018_@_x001c_@_x0018_@_x001c_@ð?@ð?_x0008_@ð?ð?ÀX@ð?ð?@@@@ð?@@@@@@@ð¿ð¿ð¿ð¿ð?ð¿ð¿ð¿ð¿ð¿ð¿ð¿_x0014_@"@@@@@@@@@ð¿ð¿ð¿ð¿ð¿ð¿ð¿ð¿ð¿ð¿ð¿ð¿ð¿ð¿ð¿ð¿ð¿ð¿ð¿ð¿ð¿ð¿ð¿ð¿ð¿ð¿ð¿ð¿ð¿ð¿ð¿ð¿ð¿ð¿ð¿ð¿ð¿ð¿ð¿ð¿ð¿ð¿ð¿ð¿ð¿ð¿ð¿ð¿ð¿ð¿ð¿ð¿ð¿ð¿ð¿ð¿_x0008_@_x0008_@_x0008_@@_x0008_@_x0010_@@@ð?@4@ð?_x0014_@_x0008_@ð¿ð?_x0018_@_x001c_@ð¿ð¿ð¿ð¿ð¿ð¿p·@@ @@_x0010_@@ð¿_x0010_@_x0018_@@8@_x0010_@ð?°{_x0003_A€¤Ò@ v@.@ð?1@999-91@B@2@ @@@ð?ð¿ð¿ð¿ð¿ð¿ð¿ð¿ð¿ð¿ð¿ð¿ð¿ð¿ð¿ð¿ð¿ð¿ð¿ð?@_x001c_@@_x0008_@_x0010_@@_x0008_@_x0008_@_x0014_@_x0010_@ð?@_x0010_@ð?ð?ð?ð?ð? @ð?ð?ð?@@_x0008_@ð?ð?ð?ð?ð?ð?ð?ð?ð?_x0014_@_x0014_@_x0008_@_x0014_@_x0008_@_x0014_@_x0014_@ð?ð?_x0008_@_x0010_@_x0010_@_x0010_@_x0008_@_x0010_@_x0010_@_x0010_@_x0010_@_x0010_@_x0010_@_x0010_@_x0010_@_x0010_@_x0010_@_x0010_@@ð¿ð¿@ð¿ð¿ð?_x0008_@_x0008_@_x0008_@_x0008_@_x0008_@_x0008_@_x0008_@ð?_x0008_@_x0008_@_x0008_@_x0008_@_x0008_@_x0008_@_x0008_@_x0008_@_x0008_@_x0008_@@@@@@@@ð¿ð?ð?"@ð?ð?ð?ð?ð?ð¿_x0014_@_x001c_@_x001c_@_x0014_@_x0014_@_x0010_@_x0010_@ð¿_x0010_@_x0010_@_x0010_@_x0010_@_x0010_@ð?ð?ð¿ð?@@ð?ð?ð?ð?ð¿ð?@@ð?ð?_x0008_@_x0008_@ð?_x0014_@ð¿ð?_x0014_@ð¿_x0008_@ð¿ð¿ð¿ð¿_x0008_@ð¿ð¿ð¿ð¿_x0008_@ð¿ð¿ð¿ð¿@_x0010_@_x0010_@ð?@ð?ð?ð?_x0008_@@ @_x0018_@@_x0014_@_x001c_@ð?_x0008_@_x0008_@@ð?@ð¿@ð¿ð¿ð¿ð¿ð¿ð¿ð¿ð¿ð¿ð¿ð¿ð¿ð¿ð¿ð¿ð¿ð¿ð¿ð¿ð¿ð¿ð¿ð¿ð¿ð¿ð¿ð¿ð?@@@@@@@_x0018_@ð¿ð¿ð¿ð¿ð¿ð¿ð¿_x0014_@ð¿ð¿ð¿ð¿ð¿ð¿ð¿_x0018_@ð¿ð¿ð¿ð¿ð¿ð¿ð¿_x001c_@ð¿ð¿ð¿ð¿ð¿ð¿ð¿@ð¿ð¿ð¿ð¿ð¿ð¿ð¿@ð¿ð¿ð¿ð¿ð¿ð¿ð¿@ð¿ð¿ð¿ð¿ð¿ð¿ð¿_x0008_@_x0010_@_x0010_@_x0008_@_x0008_@_x0014_@_x0008_@ð?_x0008_@ð?&lt;@ð?_x0014_@_x0008_@ð¿@@ð?_x0018_@ð?_x0008_@@‰@ð? ¬@ð? ð?_x0008_@_x0010_@ð?@_x0008_@@@8@_x0010_@ð?P‹ð@€¤Ò@  v@.@ð?1@999-92@.@2@€H@A@ð?ð¿ð¿ð¿ð¿ð¿ð¿ð¿ð¿ð¿ð¿ð¿ð¿ð¿ð¿ð¿ð¿ð¿ð¿ð?@_x0008_@_x0010_@_x0014_@_x0018_@@_x0008_@_x0008_@_x0010_@@ð?@_x0008_@ð?ð?ð?ð?ð? @ð? @ð?@_x0008_@_x0008_@ð?ð?ð?ð?ð?ð?ð?ð?ð?@_x0008_@_x0014_@_x0010_@ÀX@ÀX@ÀX@ÀX@ð?_x0008_@_x0010_@_x0010_@_x0010_@_x0008_@_x0010_@_x0010_@_x0010_@_x0010_@_x0010_@_x0010_@_x0010_@_x0010_@_x0010_@_x0010_@_x0010_@@ð¿ð¿@ð¿ð¿_x0008_@_x0008_@_x0008_@_x0008_@_x0008_@_x0008_@_x0008_@_x0008_@_x0008_@_x0008_@_x0008_@_x0008_@_x0008_@_x0008_@_x0008_@ð?_x0008_@_x0008_@_x0008_@@@@@@@@ð¿ð?ð?@ð?ð?ð?ð?ð?_x0014_@_x0014_@ð¿_x0014_@_x0018_@_x0018_@_x0014_@_x0014_@_x0008_@_x0008_@ð¿_x0008_@_x0008_@_x0008_@_x0014_@_x0014_@ð?ð?ð¿ð?@@ð?ð?ð?ð?ð¿ð?@@ð?ð?_x0008_@_x0008_@ð?@ð¿ð?@ð¿_x0008_@ð¿ð¿ð¿ð¿_x0008_@ð¿ð¿ð¿ð¿_x0008_@ð¿ð¿ð¿ð¿@_x0010_@_x0010_@_x0010_@@ð?ð?ð?_x0008_@_x0008_@$@_x0018_@_x0018_@_x0018_@@@@@ð?@ð¿@ð¿ð¿ð¿ð¿ð¿ð¿ð¿ð¿ð¿ð¿ð¿ð¿ð¿ð¿ð¿ð¿ð¿ð¿ð¿ð¿ð¿ð¿ð¿ð¿ð¿ð¿ð¿@@@@@@@@ð¿ð¿ð¿ð¿ð¿ð¿ð¿ð¿ð¿ð¿ð¿ð¿ð¿ð¿ð¿ð¿ð¿ð¿ð¿ð¿ð¿ð¿ð¿ð¿ð¿ð¿ð¿ð¿ð¿ð¿ð¿ð¿ð¿ð¿ð¿ð¿ð¿ð¿ð¿ð¿ð¿ð¿ð¿ð¿ð¿ð¿ð¿ð¿ð¿ð¿ð¿ð¿ð¿ð¿ð¿ð¿_x0008_@_x0010_@_x0010_@_x0008_@_x0010_@_x0010_@_x0010_@ð?_x0008_@@F@ð?_x0010_@_x0008_@ð¿@_x0014_@ @ð¿ð¿ð¿ð¿ð¿ð¿d¹@@ @_x0010_@_x0008_@@ð¿_x0014_@ð?@8@_x0010_@ð?`Êå@€¤Ò@ °v@.@ð?1@999-92@€K@3@9@&gt;@ð?ð¿ð¿ð¿ð¿ð¿ð¿ð¿ð¿ð¿ð¿ð¿ð¿ð¿ð¿ð¿ð¿ð¿ð¿_x001c_@ð?@ð?_x0008_@&amp;@@_x0008_@_x0008_@_x0008_@_x0010_@@@_x0010_@ð?ð?ð?ð?ð? @ð?ð?ð?@@_x0008_@@@@_x0008_@_x0008_@@_x0008_@_x0010_@_x0008_@_x0014_@_x0014_@_x0010_@_x0010_@_x0010_@_x0010_@_x0008_@ÀX@ÀX@_x0008_@_x0010_@_x0010_@_x0010_@_x0010_@_x0010_@_x0010_@_x0010_@_x0008_@_x0008_@_x0008_@_x0010_@_x0010_@_x0010_@_x0010_@_x0008_@ð?</t>
  </si>
  <si>
    <t xml:space="preserve">@ð¿@ð¿ð¿@@_x0008_@_x0008_@_x0008_@_x0008_@_x0008_@_x0008_@@_x0008_@_x0008_@_x0008_@_x0008_@_x0008_@_x0008_@_x0008_@_x0008_@_x0008_@_x0008_@@@@@@@@ð¿ð?ð?"@ð?ð?ð?ð?"@_x0018_@_x0018_@ð¿_x0018_@_x001c_@_x001c_@_x0014_@ð¿_x0008_@_x0008_@ð¿_x0008_@_x0008_@_x0008_@_x0008_@ð¿ð?ð?ð¿ð?ð?ð?ð?ð¿ð?ð?ð¿ð?ð?ð?ð?ð¿_x0008_@_x0008_@ð?_x0014_@_x001c_@ð?_x0014_@_x001c_@_x0008_@ð¿ð¿ð¿ð¿_x0008_@ð¿ð¿ð¿ð¿@@@ð?_x0008_@@_x0010_@_x0008_@_x0008_@@ð?ð?ð?_x0008_@@$@_x0018_@_x0014_@_x0014_@_x0018_@_x0014_@_x0014_@@_x0014_@_x001c_@ @_x0008_@@@_x0008_@ð?@ð¿@ð¿ð¿ð¿ð¿ð¿ð¿ð¿ð¿ð¿ð¿ð¿ð¿ð¿ð¿ð¿ð¿ð¿ð¿ð¿ð¿ð¿ð¿ð¿ð¿ð¿ð¿ð¿@@@@@@@@ð¿ð¿ð¿ð¿ð¿ð¿ð¿ð¿ð¿ð¿ð¿ð¿ð¿ð¿ð¿ð¿ð¿ð¿ð¿ð¿ð¿ð¿ð¿ð¿ð¿ð¿ð¿ð¿ð¿ð¿ð¿ð¿ð¿ð¿ð¿ð¿ð¿ð¿ð¿ð¿ð¿ð¿ð¿ð¿ð¿ð¿ð¿ð¿ð¿ð¿ð¿ð¿ð¿ð¿ð¿ð¿_x0008_@_x0010_@_x0010_@ð?_x0008_@_x0010_@_x0008_@_x0010_@_x0010_@ð??@ð?_x0010_@_x0008_@ð¿@ð?ð?_x0018_@ð?@@ÀŒ@ð?@¯@@ ð?_x0008_@_x0008_@ð?@_x0008_@ð?@8@_x0010_@ð?P‹ð@€¤Ò@ Àv@.@ð?1@999-91@€A@2@_x001c_@@@ð?ð¿ð¿ð¿ð¿ð¿ð¿ð¿ð¿ð¿ð¿ð¿ð¿ð¿ð¿ð¿ð¿ð¿ð¿@$@_x0018_@_x0014_@_x0018_@_x001c_@_x0014_@_x0008_@_x0008_@@_x0010_@_x0010_@_x0010_@_x0014_@@ð?@ð?@ð?@ð?ð?_x0008_@_x0008_@_x0008_@ð?@ð?ð?ð?ð?_x0008_@_x0008_@@@_x0008_@_x0008_@@ð?ð?_x0014_@ð?ð?_x0010_@_x0008_@_x0010_@_x0010_@_x0010_@_x0010_@_x0010_@_x0010_@_x0010_@_x0010_@_x0010_@_x0010_@_x0010_@_x0010_@_x0010_@_x0010_@ð?&amp;@ð¿ð?4@ð¿_x0008_@_x0008_@_x0008_@_x0008_@_x0008_@_x0008_@_x0008_@_x0008_@_x0008_@_x0008_@_x0008_@_x0008_@_x0008_@_x0008_@_x0008_@_x0008_@_x0008_@_x0008_@_x0008_@@ð?@@ð?ð?@ð¿ð?ð?@"@"@"@"@"@ @ @ð¿ð¿ð¿ð¿ð¿ð¿"@"@ð¿ð¿ð¿ð¿ð¿ð¿"@"@ð¿ð¿ð¿ð¿ð¿ð¿@@ð¿ð¿ð¿ð¿ð¿ð¿_x0008_@_x0008_@@ð¿ð¿@ð¿ð¿_x0008_@ð¿ð¿ð¿ð¿_x0008_@ð¿ð¿ð¿ð¿ð?@@ð?ð?ð?@_x0010_@ð?@ð?"@"@_x0008_@@$@"@ @_x0014_@ @ @_x001c_@ @ @ @"@ @ @_x001c_@"@@_x0010_@ð?_x0008_@ð?@ð¿@ð¿ð¿ð¿ð¿ð¿ð¿ð¿ð¿ð¿ð¿ð¿ð¿ð¿ð¿ð¿ð¿ð¿ð¿ð¿ð¿ð¿ð¿ð¿ð¿ð¿ð¿ð¿ð?@@@@@@@_x001c_@ð¿ð¿ð¿ð¿ð¿ð¿ð¿_x0010_@ð¿ð¿ð¿ð¿ð¿ð¿ð¿ð¿ð¿ð¿ð¿ð¿ð¿ð¿$@ð¿ð¿ð¿ð¿ð¿ð¿ð¿@ð¿ð¿ð¿ð¿ð¿ð¿ð¿@ð¿ð¿ð¿ð¿ð¿ð¿ð¿@ð¿ð¿ð¿ð¿ð¿ð¿ð¿@@_x0010_@ð?_x0008_@_x0010_@_x0010_@@_x0008_@ð?9@ð?_x0014_@_x0008_@ð¿@_x0018_@ð?_x0010_@_x0008_@@@‰@ð?¹@@ ð?_x0008_@_x0010_@ð?@_x0014_@_x0018_@@8@_x0010_@ð?P‹ð@€¤Ò@ Ðv@.@ð?1@999-92@*@2@€G@A@ð?ð¿ð¿ð¿ð¿ð¿ð¿ð¿ð¿ð¿ð¿ð¿ð¿ð¿ð¿ð¿ð¿ð¿ð¿_x0018_@$@@_x0014_@_x0018_@_x001c_@_x0014_@_x0008_@_x0008_@@_x0010_@_x0010_@_x0010_@_x0014_@@ð?@ð?@ð?@ð?ð?_x0008_@_x0008_@_x0008_@ð?ð?ð?ð?ð?ð?_x0008_@_x0008_@_x0008_@@_x0008_@@@ð?ð?_x0014_@ð?ð?_x0008_@@_x0008_@_x0010_@_x0010_@_x0010_@_x0010_@_x0010_@_x0010_@_x0010_@_x0010_@_x0010_@_x0010_@_x0010_@_x0010_@_x0010_@@ð¿ð¿@ð¿ð¿_x0008_@_x0008_@_x0008_@_x0008_@_x0008_@_x0008_@_x0008_@_x0008_@_x0008_@_x0008_@_x0008_@_x0008_@_x0008_@_x0008_@_x0008_@_x0008_@_x0008_@_x0008_@_x0008_@@ð?@@@@@ð¿ð?ð?"@"@"@"@"@"@_x0010_@_x0018_@ð¿ð¿ð¿ð¿ð¿ð¿"@"@ð¿ð¿ð¿ð¿ð¿ð¿"@"@ð¿ð¿ð¿ð¿ð¿ð¿ð?ð?ð¿ð¿ð¿ð¿ð¿ð¿_x0008_@_x0008_@@ð¿ð¿@ð¿ð¿_x0008_@ð¿ð¿ð¿ð¿_x0008_@ð¿ð¿ð¿ð¿_x0008_@ð¿ð¿ð¿ð¿ð?ð?_x0010_@_x0008_@@ð?"@"@_x0008_@@$@"@ @_x0008_@ @_x001c_@_x001c_@_x001c_@_x0018_@_x0018_@"@"@ @_x001c_@"@@_x0010_@ð?_x0008_@ð?@ð¿@ð¿ð¿ð¿ð¿ð¿ð¿ð¿ð¿ð¿ð¿ð¿ð¿ð¿ð¿ð¿ð¿ð¿ð¿ð¿ð¿ð¿ð¿ð¿ð¿ð¿ð¿ð¿ð?@@@@@@@_x001c_@ð¿ð¿ð¿ð¿ð¿ð¿ð¿_x0010_@ð¿ð¿ð¿ð¿ð¿ð¿ð¿ð¿ð¿ð¿ð¿ð¿ð¿ð¿$@ð¿ð¿ð¿ð¿ð¿ð¿ð¿@ð¿ð¿ð¿ð¿ð¿ð¿ð¿@ð¿ð¿ð¿ð¿ð¿ð¿ð¿@ð¿ð¿ð¿ð¿ð¿ð¿ð¿@_x0008_@_x0008_@ð?@_x0008_@_x0008_@_x0008_@_x0008_@@&lt;@ð?_x0010_@_x0008_@ð¿@_x0018_@ð?_x0010_@_x0010_@_x0010_@ð?À’@ð?ˆ³@@ @_x0008_@_x0008_@ð?@_x0010_@_x0018_@@8@_x0010_@ð?àé@€¤Ò@ àv@.@ð?1@999-92@€K@3@&lt;@€@@ð?ð¿ð¿ð¿ð¿ð¿ð¿ð¿ð¿ð¿ð¿ð¿ð¿ð¿ð¿ð¿ð¿ð¿ð¿ð?@_x0008_@_x0010_@_x0008_@@_x0010_@_x0008_@_x0008_@_x0008_@_x0010_@_x0010_@_x0010_@_x0014_@ð?ð?@ð?@ð?@ð?ð?_x0008_@_x0008_@_x0008_@ð?ð?@ð?ð?ð?ð?ð?ð?ð?ð?ð?ð?ð?ð?ð?_x0014_@_x0014_@_x0008_@_x0008_@_x0008_@_x0008_@_x0008_@_x0008_@_x0008_@_x0008_@@_x0008_@_x0008_@_x0008_@_x0008_@_x0008_@_x0008_@_x0008_@@ð¿ð¿@ð¿ð¿_x0008_@_x0008_@_x0008_@_x0008_@_x0008_@_x0008_@_x0008_@ð?_x0008_@_x0008_@_x0008_@_x0008_@_x0008_@_x0008_@_x0008_@_x0008_@_x0008_@_x0008_@_x0008_@@ð?@@ð?ð?"@ð¿ð?ð?"@"@"@"@"@"@_x0010_@ð¿ð¿ð¿ð¿ð¿ð¿"@"@ð¿ð¿ð¿ð¿ð¿ð¿"@"@ð¿ð¿ð¿ð¿ð¿ð¿@@ð¿ð¿ð¿ð¿ð¿ð¿_x0010_@_x0010_@ð?ð¿ð¿ð?ð¿ð¿_x0008_@ð¿ð¿ð¿ð¿_x0008_@ð¿ð¿ð¿ð¿_x0008_@ð¿ð¿ð¿ð¿ð?ð?_x0010_@_x0010_@@ð?"@"@_x0014_@ð?$@_x0014_@_x0014_@_x0010_@@@@@@@ð?ð? @@$@ð?ð?_x0010_@_x0010_@_x0010_@@ð¿@ð¿ð¿ð¿ð¿ð¿ð¿ð¿ð¿ð¿ð¿ð¿ð¿ð¿ð¿ð¿ð¿ð¿ð¿ð¿ð¿ð¿ð¿ð¿ð¿ð¿ð¿ð¿@@@@@@@@ð¿ð¿ð¿ð¿ð¿ð¿ð¿ð¿ð¿ð¿ð¿ð¿ð¿ð¿ð¿ð¿ð¿ð¿ð¿ð¿ð¿ð¿ð¿ð¿ð¿ð¿ð¿ð¿ð¿ð¿ð¿ð¿ð¿ð¿ð¿ð¿ð¿ð¿ð¿ð¿ð¿ð¿ð¿ð¿ð¿ð¿ð¿ð¿ð¿ð¿ð¿ð¿ð¿ð¿ð¿ð¿"@_x0008_@_x0008_@ð?ð?ð?ð?ð?ð?@€@@ð?_x0008_@_x0010_@ð¿@_x0014_@_x0014_@ð¿ð¿ð¿ð¿ð¿ð¿p§@ð? @_x0008_@ð?@ð¿_x0008_@ð?@8@_x0010_@ð?àé@€¤Ò@ ðv@.@ð?1@999-91@D@2@(@@@ð?ð¿ð¿ð¿ð¿ð¿ð¿ð¿ð¿ð¿ð¿ð¿ð¿ð¿ð¿ð¿ð¿ð¿ð¿ð?_x0008_@_x001c_@@_x0014_@ð?_x0008_@@_x0008_@_x0008_@_x0010_@@_x0008_@_x0008_@ð?_x0008_@@@@@@@@@_x0008_@_x0008_@@@@ð?ð?ð?@ð?_x0008_@_x0008_@_x0008_@_x0008_@_x0008_@_x0008_@_x0008_@_x0008_@_x0008_@_x0008_@_x0010_@_x0010_@_x0010_@_x0010_@_x0010_@_x0010_@_x0010_@_x0010_@_x0010_@_x0010_@_x0010_@_x0010_@_x0010_@_x0010_@_x0010_@_x0010_@@ð¿ð¿@ð¿ð¿@@@@@@@ð?ð?ð?ð?@_x0008_@_x0008_@@_x001c_@@_x0008_@@@ð?@@@@@ð¿ð?ð?@ð?ð?ð?ð?@ @ @ð¿ @"@"@ @ð¿@@ð¿@@@@ð¿ð?ð?ð¿ @@@ @ð¿ @ @ð¿ @ @ @ @ð¿_x0008_@_x0008_@ð?ð¿ð¿ð?ð¿ð¿_x0008_@ð¿ð¿ð¿ð¿_x0008_@ð¿ð¿ð¿ð¿_x0008_@ð¿ð¿ð¿ð¿@_x0008_@_x0010_@@@ð?ð?ð?_x0010_@_x0010_@$@_x001c_@_x0018_@_x0014_@_x0018_@_x0018_@_x0018_@_x0018_@_x0018_@_x0018_@_x0018_@_x0018_@_x001c_@_x0018_@_x0018_@_x0018_@ @@@@@_x0008_@@ð¿@ð¿ð¿ð¿ð¿ð¿ð¿ð¿ð¿ð¿ð¿ð¿ð¿ð¿ð¿ð¿ð¿ð¿ð¿ð¿ð¿ð¿ð¿ð¿ð¿ð¿ð¿ð¿ð?@@@@@@@"@ð¿ð¿ð¿ð¿ð¿ð¿ð¿"@ð¿ð¿ð¿ð¿ð¿ð¿ð¿"@ð¿ð¿ð¿ð¿ð¿ð¿ð¿"@ð¿ð¿ð¿ð¿ð¿ð¿ð¿@ð¿ð¿ð¿ð¿ð¿ð¿ð¿@ð¿ð¿ð¿ð¿ð¿ð¿ð¿@ð¿ð¿ð¿ð¿ð¿ð¿ð¿_x0008_@_x0010_@_x0010_@_x0008_@_x0008_@_x0010_@ @_x0010_@@@9@ð?_x0014_@_x0008_@ð¿@_x0018_@ @ð¿ð¿ð¿ð¿ð¿ð¿@¯@@ @_x0008_@_x0010_@@ð¿_x0008_@_x0018_@@8@_x0010_@ð?àé@€¤Ò@ w@.@ð?1@999-93@_x0010_@3@€A@?@ð?ð¿ð¿ð¿ð¿ð¿ð¿ð¿ð¿ð¿ð¿ð¿ð¿ð¿ð¿ð¿ð¿ð¿ð¿_x0008_@@ð?@_x0014_@_x0010_@_x0008_@ @_x0008_@ @_x0010_@@@_x0008_@ð?ð?@@@@@@@@@_x0008_@ð?ð?ð?ð?ð?ð?ð?ð?ð?@_x0008_@_x0008_@_x0008_@_x0008_@_x0008_@_x0008_@@@_x0010_@_x0010_@_x0010_@_x0010_@_x0010_@_x0010_@_x0010_@_x0010_@_x0008_@_x0008_@_x0008_@_x0008_@_x0008_@_x0008_@_x0008_@_x0008_@_x0008_@ð¿&amp;@_x0008_@ð¿*@ð?ð?ð?ð?ð?ð?ð?ð?ð?ð?ð?ð?ð?ð?_x001c_@ð?ð?ð?@@@@@@@@ð¿ð?ð?"@"@"@"@"@"@_x001c_@_x001c_@ð¿ð¿ð¿ð¿ð¿ð¿_x0008_@_x0008_@ð¿ð¿ð¿ð¿ð¿ð¿ @ @ð¿ð¿ð¿ð¿ð¿ð¿@@ð¿ð¿ð¿ð¿ð¿ð¿_x0008_@_x0008_@ð?ð¿ð¿ð?ð¿ð¿_x0008_@ð¿ð¿ð¿ð¿_x0008_@ð¿ð¿ð¿ð¿_x0008_@ð¿ð¿ð¿ð¿@ð? @@@ð?ð?ð?_x0010_@_x0008_@$@_x0018_@_x0018_@_x0014_@_x0014_@_x0014_@_x0014_@_x0014_@_x0014_@_x0014_@_x0014_@_x0014_@_x0018_@_x0014_@_x001c_@_x0014_@_x001c_@@@@_x0010_@@@ð¿@ð¿ð¿ð¿ð¿ð¿ð¿ð¿ð¿ð¿ð¿ð¿ð¿ð¿ð¿ð¿ð¿ð¿ð¿ð¿ð¿ð¿ð¿ð¿ð¿ð¿ð¿ð¿ð?@@@@@@@_x0018_@ð¿ð¿ð¿ð¿ð¿ð¿ð¿_x0018_@ð¿ð¿ð¿ð¿ð¿ð¿ð¿_x0018_@ð¿ð¿ð¿ð¿ð¿ð¿ð¿_x0018_@ð¿ð¿ð¿ð¿ð¿ð¿ð¿@ð¿ð¿ð¿ð¿ð¿ð¿ð¿@ð¿ð¿ð¿ð¿ð¿ð¿ð¿@ð¿ð¿ð¿ð¿ð¿ð¿ð¿_x0010_@_x0010_@_x0010_@_x0008_@_x0008_@_x0010_@_x0008_@_x0010_@@ð?2@ð?_x0014_@_x0008_@ð¿ð?_x0018_@_x001c_@ð¿ð¿ð¿ð¿ð¿ð¿@¯@@ ð?@_x0010_@@ð¿_x0008_@_x0018_@@8@_x0010_@ð?Ð_x000e_ñ@€¤Ò@ _x0010_w@.@ð?1@999-92@6@2@€K@€@@ð?ð¿ð¿ð¿ð¿ð¿ð¿ð¿ð¿ð¿ð¿ð¿ð¿ð¿ð¿ð¿ð¿ð¿ð¿_x0008_@_x0018_@_x001c_@ @_x001c_@_x0018_@_x0008_@_x0008_@_x0008_@_x0008_@_x0010_@@@@@@@@@@@@@@@_x0008_@@@@@@_x0008_@_x0010_@_x0010_@@_x0008_@_x0008_@_x0008_@_x0008_@_x0008_@@_x0010_@ð?_x0008_@_x0010_@_x0010_@_x0010_@_x0010_@_x0010_@_x0010_@_x0010_@_x0010_@_x0010_@_x0008_@_x0010_@_x0008_@_x0008_@_x0008_@_x0010_@_x0010_@_x0008_@ð¿6@_x0008_@ð¿</t>
  </si>
  <si>
    <t xml:space="preserve">@_x0008_@ð?_x0008_@_x0008_@ð?ð?_x0008_@ð?ð?ð?ð?ð?ð?ð?ð?ð?ð?_x0008_@_x0008_@@ð?@@ð?ð?@ð¿ð?ð?@ð?ð?ð?ð?ð?_x0014_@_x001c_@ð¿_x0014_@€X@€X@ @ @_x0010_@_x0008_@ð¿_x0010_@@@@@ð? @ð¿ð? @ @ð?@@@ð¿@@@@@_x0010_@@&amp;@ð¿ð¿&amp;@ð¿ð¿ð?@ð?_x0008_@ð?_x0008_@ð¿ð¿ð¿ð¿ð?_x0008_@_x0008_@ð?ð?ð?ð?ð?@@ð?ð?ð?_x0010_@_x0008_@$@_x001c_@_x001c_@_x001c_@_x0014_@_x001c_@_x001c_@_x001c_@_x001c_@_x001c_@€X@_x001c_@_x001c_@_x001c_@_x001c_@_x001c_@_x001c_@_x0010_@ð?ð?ð?@ð?ð?@ð¿ð¿ð¿ð¿ð¿ð¿ð¿ð¿ð¿ð¿ð¿ð¿ð¿ð¿ð¿ð¿ð¿ð¿ð¿ð¿ð¿ð¿ð¿ð¿ð¿ð¿ð¿ð?@@@@@@ð?_x001c_@ð¿ð¿ð¿ð¿ð¿ð¿_x001c_@_x0014_@ð¿ð¿ð¿ð¿ð¿ð¿_x0014_@_x001c_@ð¿ð¿ð¿ð¿ð¿ð¿_x001c_@_x001c_@ð¿ð¿ð¿ð¿ð¿ð¿_x001c_@@ð¿ð¿ð¿ð¿ð¿ð¿@@ð¿ð¿ð¿ð¿ð¿ð¿@@ð¿ð¿ð¿ð¿ð¿ð¿@_x0010_@_x0010_@_x0010_@ð?_x0008_@_x0010_@@_x0010_@@@€F@ð?_x0008_@_x0018_@ð¿@_x0010_@ð?_x0014_@_x0014_@_x0008_@ð?Y@ð?X«@ð? @_x0014_@@ð?@_x0008_@@@8@_x0010_@ð?€-î@€¤Ò@  w@.@€G@3@999-91@I@2@9@€A@ð?ð¿ð¿ð¿ð¿ð¿ð¿ð¿ð¿ð¿ð¿ð¿ð¿ð¿ð¿ð¿ð¿ð¿ð¿_x0008_@ð?@_x0014_@ð?_x0008_@_x0010_@_x0008_@_x0008_@_x0008_@@_x0010_@_x0010_@_x0010_@ð?@@@@@@@@@@@@@_x0010_@@ð?_x0008_@_x0010_@_x0010_@_x0010_@_x0014_@_x0014_@ð?_x0010_@@@ð?ð?ð?_x0008_@@_x0008_@_x0008_@_x0008_@_x0008_@_x0008_@_x0008_@@_x0008_@_x0008_@_x0010_@_x0008_@_x0008_@_x0010_@_x0008_@@ð¿ð¿@ð¿ð¿@ð?_x0008_@ð?@_x0008_@_x0008_@@ð?@ð?@ð?ð?@ð?_x0008_@@_x0008_@ð?@@ð?ð?ð?"@ð¿ð?ð?@ð?ð?ð?ð?ð?_x0018_@_x0014_@ð¿_x001c_@_x0018_@ @"@"@_x0008_@_x0014_@ð¿_x0010_@_x0008_@@@_x0010_@ð?ð?ð¿@ð?@@@ð?@ð¿ð?ð?ð?ð?ð?_x0008_@_x0008_@@ð¿ð¿@ð¿ð¿_x0008_@ð¿ð¿ð¿ð¿_x0008_@ð¿ð¿ð¿ð¿_x0008_@ð¿ð¿ð¿ð¿ð?@@_x0008_@ð?ð?ð?ð?_x0008_@_x0008_@$@"@_x0018_@_x0018_@_x0018_@_x0018_@_x001c_@_x0018_@_x0018_@_x0018_@_x001c_@_x0018_@_x0014_@_x0014_@ @_x0014_@_x0014_@_x0010_@ð?@_x0010_@ð?@ð¿@ð¿ð¿ð¿ð¿ð¿ð¿ð¿ð¿ð¿ð¿ð¿ð¿ð¿ð¿ð¿ð¿ð¿ð¿ð¿ð¿ð¿ð¿ð¿ð¿ð¿ð¿ð¿ð?ð?@@ð?@@ð?_x0018_@_x0008_@ð¿ð¿_x001c_@ð¿ð¿_x001c_@_x0014_@_x0018_@ð¿ð¿_x0018_@ð¿ð¿_x001c_@_x0018_@_x001c_@ð¿ð¿_x0018_@ð¿ð¿_x001c_@_x001c_@_x0018_@ð¿ð¿_x001c_@ð¿ð¿_x001c_@@@ð¿ð¿@ð¿ð¿@@@ð¿ð¿@ð¿ð¿@@@ð¿ð¿@ð¿ð¿@_x0010_@_x0008_@_x0010_@@_x0008_@_x0010_@@@@@&gt;@ð?_x0014_@_x0008_@ð¿@ð? @ð¿ð¿ð¿ð¿ð¿ð¿@¯@@ @_x0008_@_x0010_@@ð¿_x0008_@ð?@8@_x0010_@ð?àé@_x000b_Ò@ 0w@.@€G@3@999-92@&gt;@3@_x0014_@€A@ð?ð¿ð¿ð¿ð¿ð¿ð¿ð¿ð¿ð¿ð¿ð¿ð¿ð¿ð¿ð¿ð¿ð¿ð¿_x0010_@_x001c_@"@@ð¿ð¿@_x0008_@_x0008_@_x0008_@@@@@ð?"@@@@@@_x0008_@_x0008_@@@@@_x0008_@_x0010_@_x0008_@_x0008_@_x0008_@_x0010_@_x0010_@_x0010_@_x0014_@_x0014_@ð?_x0014_@_x0014_@_x0014_@ð?ð?ð?_x0010_@_x0010_@_x0010_@_x0010_@_x0008_@_x0010_@_x0010_@_x0010_@_x0008_@_x0008_@_x0010_@_x0008_@_x0008_@_x0008_@_x0010_@_x0010_@ð?&amp;@ð¿@ð¿ð¿@_x0008_@_x0008_@_x0008_@ð?ð?ð?@_x0008_@_x0008_@ð?ð?@@ð?_x0008_@_x0008_@_x0008_@_x0008_@ð?ð?@@ð?ð?"@ð¿ð?ð?@ð?@@ð?ð?_x0018_@_x0014_@ð¿_x0018_@ð¿ð¿_x0018_@_x0018_@_x0010_@_x0010_@ð¿_x0010_@ð¿ð¿_x0010_@_x0010_@@ð?ð¿@ð¿ð¿@@ð?@ð¿@ð¿ð¿@@_x0008_@_x0008_@_x0014_@ð¿ð¿_x0014_@ð¿ð¿_x0008_@ð¿ð¿ð¿ð¿_x0008_@ð¿ð¿ð¿ð¿_x0008_@ð¿ð¿ð¿ð¿ð?_x0008_@_x0008_@ð?@@@@@@$@_x0018_@_x0014_@_x0018_@_x0014_@_x0014_@_x0018_@_x001c_@_x0018_@_x0014_@_x0018_@_x0018_@_x0014_@_x0014_@_x0018_@_x0018_@_x0014_@_x0010_@ð?_x0010_@_x0010_@ð?@ð¿@ð¿ð¿ð¿ð¿ð¿ð¿ð¿ð¿ð¿ð¿ð¿ð¿ð¿ð¿ð¿ð¿ð¿ð¿ð¿ð¿ð¿ð¿ð¿ð¿ð¿ð¿ð¿@@@@@@@@ð¿ð¿ð¿ð¿ð¿ð¿ð¿ð¿ð¿ð¿ð¿ð¿ð¿ð¿ð¿ð¿ð¿ð¿ð¿ð¿ð¿ð¿ð¿ð¿ð¿ð¿ð¿ð¿ð¿ð¿ð¿ð¿ð¿ð¿ð¿ð¿ð¿ð¿ð¿ð¿ð¿ð¿ð¿ð¿ð¿ð¿ð¿ð¿ð¿ð¿ð¿ð¿ð¿ð¿ð¿ð¿_x0014_@_x0014_@_x0010_@_x0010_@_x0010_@_x0014_@_x0014_@_x0010_@_x0010_@@4@ð?_x0014_@_x0008_@ð¿ð?_x0018_@_x001c_@ð¿ð¿ð¿ð¿ð¿ð¿p§@ð? @@_x0010_@@ð¿_x0008_@_x0018_@@8@_x0010_@ð?°{_x0003_A_x000b_Ò@ @w@.@€G@3@999-93@$@3@€F@€A@ð?ð¿ð¿ð¿ð¿ð¿ð¿ð¿ð¿ð¿ð¿ð¿ð¿ð¿ð¿ð¿ð¿ð¿ð¿ð?_x0008_@_x001c_@_x0008_@_x0018_@ @_x0014_@_x0008_@_x0010_@_x0010_@@_x0008_@_x0010_@_x0014_@ð?@@_x0008_@@@@_x0008_@_x0008_@@@@@_x0008_@_x0010_@_x0008_@_x0008_@@_x0010_@_x0010_@_x0010_@_x0014_@_x0014_@_x0014_@_x0014_@_x0014_@_x0014_@_x0014_@ð?ð?_x0008_@_x0010_@_x0010_@_x0010_@@_x0010_@_x0010_@_x0010_@_x0008_@@_x0010_@_x0008_@_x0008_@_x0008_@_x0010_@_x0010_@@ð¿ð¿@ð¿ð¿@@_x0008_@_x0008_@@_x0008_@@@ð?ð?@ð?_x0008_@_x0008_@ð?@ð?@_x0008_@@ð?@@ð?ð?"@ð¿ð?@@ð?ð?ð?@ð?_x0018_@ð¿ð¿_x001c_@"@"@ð¿_x0018_@_x0008_@ð¿ð¿_x0008_@_x0008_@_x0008_@ð¿_x0008_@ð?ð¿ð¿@@@ð¿ð?@ð¿ð¿@@ð?ð¿ð?_x0010_@_x0010_@&amp;@ð¿ð¿&amp;@ð¿ð¿_x0008_@ð¿ð¿ð¿ð¿_x0008_@ð¿ð¿ð¿ð¿@@@_x0008_@_x0008_@ð?@@_x0008_@ð?@ð?@_x0008_@@$@_x0018_@_x0014_@_x0014_@_x0018_@_x001c_@_x0018_@_x0014_@_x0010_@_x0008_@_x0010_@@_x0008_@_x0010_@"@_x0010_@"@@_x0010_@_x0010_@_x0010_@ð?@ð¿@ð¿ð¿ð¿ð¿ð¿ð¿ð¿ð¿ð¿ð¿ð¿ð¿ð¿ð¿ð¿ð¿ð¿ð¿ð¿ð¿ð¿ð¿ð¿ð¿ð¿ð¿ð¿ð?@@ð?@@ð?ð?_x0018_@ð¿ð¿_x001c_@ð¿ð¿_x001c_@_x001c_@_x0008_@ð¿ð¿_x0018_@ð¿ð¿_x0014_@_x0018_@_x0018_@ð¿ð¿_x001c_@ð¿ð¿_x0018_@_x001c_@_x001c_@ð¿ð¿ @ð¿ð¿_x001c_@_x001c_@@ð¿ð¿@ð¿ð¿@@@ð¿ð¿@ð¿ð¿@@@ð¿ð¿@ð¿ð¿@@_x0010_@@_x0010_@_x0008_@@_x0008_@@_x0010_@_x0010_@ð?B@ð?_x0014_@_x0008_@ð¿@_x0014_@ð?ÀX@_x0008_@_x0008_@@‰@ð?@¯@@ ð?_x0010_@_x0010_@ð?@_x0008_@ð?@8@_x0010_@ð? _ä@_x000b_Ò@ Pw@.@€G@3@999-92@@@3@_x0008_@?@ð?ð¿ð¿ð¿ð¿ð¿ð¿ð¿ð¿ð¿ð¿ð¿ð¿ð¿ð¿ð¿ð¿ð¿ð¿@_x0014_@_x001c_@_x0014_@ð?_x0018_@_x0008_@_x0008_@_x0008_@_x0008_@_x0008_@@_x0008_@@ð?ð?@_x0008_@@@@_x0008_@_x0008_@@@@@_x0008_@_x0010_@_x0008_@_x0008_@_x0008_@_x0010_@_x0010_@_x0010_@_x0010_@_x0014_@ð?_x0010_@_x0008_@@ð?ð?ð?_x0008_@_x0010_@_x0010_@_x0010_@_x0008_@_x0010_@_x0010_@_x0010_@_x0008_@@_x0010_@_x0008_@_x0008_@_x0008_@_x0010_@_x0010_@@ð¿ð¿@ð¿ð¿ð?_x0008_@@@@_x0008_@ð?@@_x0008_@@@_x0008_@_x0008_@@@@_x0008_@_x0008_@@@@@@ð?"@ð¿ð?@@ð?ð?ð?ð?@_x0018_@ð¿ð¿_x0010_@ @ @_x001c_@ð¿_x0008_@ð¿ð¿_x0010_@@@_x0008_@ð¿ð?ð¿ð¿ð?@@@ð¿@ð¿ð¿@@@@ð¿_x0008_@@ð?ð¿ð¿ð?ð¿ð¿_x0008_@ð¿ð¿ð¿ð¿_x0008_@ð¿ð¿ð¿ð¿@@@_x0010_@_x0010_@@ð?@_x0010_@ð?ð?ð?ð?_x0008_@_x0008_@$@_x0018_@_x0014_@_x0010_@_x001c_@ @_x0018_@_x0014_@_x0014_@_x0018_@_x0018_@_x0018_@_x0018_@_x0018_@"@_x0018_@"@@@_x0010_@_x0010_@ð?@ð¿@ð¿ð¿ð¿ð¿ð¿ð¿ð¿ð¿ð¿ð¿ð¿ð¿ð¿ð¿ð¿ð¿ð¿ð¿ð¿ð¿ð¿ð¿ð¿ð¿ð¿ð¿ð¿ð?@@@@@@ð?_x0018_@ð¿ð¿ð¿ð¿ð¿ð¿_x001c_@_x0018_@ð¿ð¿ð¿ð¿ð¿ð¿_x0018_@_x0018_@ð¿ð¿ð¿ð¿ð¿ð¿_x0018_@_x0018_@ð¿ð¿ð¿ð¿ð¿ð¿_x001c_@@ð¿ð¿ð¿ð¿ð¿ð¿@@ð¿ð¿ð¿ð¿ð¿ð¿@@ð¿ð¿ð¿ð¿ð¿ð¿@_x0010_@@_x0014_@_x0008_@_x0008_@_x0014_@_x0014_@ð?_x0010_@ð?D@ð?_x0008_@_x0010_@ð¿@ð?ð?_x0014_@_x0014_@_x0008_@@Š@ð?@¯@@ ð?_x0010_@ð?ð?@_x0008_@ð?@8@_x0010_@ð? _ä@_x000b_Ò@ `w@.@€G@3@999-92@€A@3@$@€A@ð?ð¿ð¿ð¿ð¿ð¿ð¿ð¿ð¿ð¿ð¿ð¿ð¿ð¿ð¿ð¿ð¿ð¿ð¿ð?_x0008_@_x001c_@@_x0010_@_x0018_@_x0014_@_x0008_@_x0008_@_x0008_@_x0010_@@@@ð?@@@@@@@@_x0008_@@@ð?ð?ð?ð?ð?ð?ð?ð?ð?_x0008_@_x0008_@_x0010_@_x0008_@_x0008_@_x0008_@_x0008_@_x0010_@@_x0008_@ð?ð?_x0008_@_x0008_@ð?ð?ð?ð?ð?ð?@@ð?@@@ð¿ð¿_x0008_@ð¿</t>
  </si>
  <si>
    <t xml:space="preserve">@_x0008_@_x0008_@_x0008_@_x0008_@_x0008_@_x0008_@_x0008_@ð?_x0008_@_x0008_@ð?_x0008_@ð?_x0008_@@_x0008_@ð?_x0008_@_x0008_@@ð?@@ð?ð?"@ð¿ð?ð?ð?ð?ð?ð?ð?ð?_x0014_@_x0010_@_x0010_@_x0010_@_x0014_@_x0014_@_x0014_@_x0014_@_x0014_@_x0014_@ð?ð?ð?ð?ð?ð?ð?ð?ð?ð?ð?ð?ð?@ð?@@@ð?ð¿ð¿ð?ð¿ð¿_x0008_@ð¿ð¿ð¿ð¿_x0008_@ð¿ð¿ð¿ð¿@ð?ð?_x0008_@_x0008_@@ð?@_x0008_@@ð?ð?@_x0010_@ð?$@_x001c_@_x001c_@_x0014_@_x0014_@_x0014_@_x0014_@_x0010_@_x0010_@_x0010_@_x0014_@@_x0010_@@_x0018_@_x0014_@ @_x0010_@ð?_x0010_@ð?ð?@ð¿@ð¿ð¿ð¿ð¿ð¿ð¿ð¿ð¿ð¿ð¿ð¿ð¿ð¿ð¿ð¿ð¿ð¿ð¿ð¿ð¿ð¿ð¿ð¿ð¿ð¿ð¿ð¿ð?ð?@@@@@ð?_x0018_@_x0018_@ð¿ð¿ð¿ð¿ð¿_x001c_@_x0018_@_x0018_@ð¿ð¿ð¿ð¿ð¿_x001c_@_x0018_@_x0018_@ð¿ð¿ð¿ð¿ð¿_x001c_@_x0018_@_x0018_@ð¿ð¿ð¿ð¿ð¿_x001c_@@@ð¿ð¿ð¿ð¿ð¿@@@ð¿ð¿ð¿ð¿ð¿@@@ð¿ð¿ð¿ð¿ð¿@_x0014_@_x0014_@"@_x0008_@_x0008_@_x0008_@_x0008_@_x0010_@@ð??@ð?_x0014_@_x0008_@ð¿@_x0014_@ð?_x0014_@_x0014_@_x0008_@@0‘@ð?0±@@ ð?_x0008_@_x0010_@ð?@_x0010_@ð?@8@_x0010_@ð?P‹ð@_x000b_Ò@ pw@.@€G@3@999-91@€K@2@:@?@ð?ð¿ð¿ð¿ð¿ð¿ð¿ð¿ð¿ð¿ð¿ð¿ð¿ð¿ð¿ð¿ð¿ð¿ð¿_x001c_@ð?_x0008_@@_x0010_@_x0014_@@_x0008_@_x0008_@_x0008_@_x0010_@@@@ð?ð?ð?ð?ð?ð?ð?ð?@@@@ð?ð?ð?ð?ð?ð?ð?ð?ð?@@@@ð?@_x0008_@@ð?_x0008_@_x0008_@_x0010_@_x0010_@ @_x0010_@_x0010_@_x0008_@_x0008_@_x0008_@_x0008_@_x0010_@_x0010_@_x0010_@_x0008_@_x0008_@@ð¿ð¿@ð¿ð¿_x0008_@_x0008_@ð?ð?_x0008_@_x0008_@_x0008_@ð?ð?ð?ð?ð?ð?ð?ð?ð?ð?ð?ð?@ð?@@@@ð?&amp;@ð?ð?ð?ð?ð?ð?ð?ð?_x0008_@_x0008_@_x0008_@_x0008_@_x0008_@@@_x0010_@_x0010_@_x0010_@_x0010_@_x0010_@_x0010_@_x0010_@_x0010_@ð?ð?ð?ð?ð?ð?ð?ð?ð?ð? @ @ð?ð?ð?ð?_x0010_@_x0010_@ð?ð¿ð¿ð?ð¿ð¿_x0008_@ð¿ð¿ð¿ð¿_x0008_@ð¿ð¿ð¿ð¿_x0008_@ð¿ð¿ð¿ð¿ð?ð?_x0008_@_x0008_@@@@@_x0010_@@$@$@ @_x0014_@_x0014_@_x0014_@ @ @_x0018_@_x0018_@_x0018_@_x0014_@_x0014_@_x0014_@_x0018_@_x0014_@ @_x0010_@_x0010_@ð?_x0010_@_x0010_@@ð¿@ð¿ð¿ð¿ð¿ð¿ð¿ð¿ð¿ð¿ð¿ð¿ð¿ð¿ð¿ð¿ð¿ð¿ð¿ð¿ð¿ð¿ð¿ð¿ð¿ð¿ð¿ð¿@@@@@@@@ð¿ð¿ð¿ð¿ð¿ð¿ð¿ð¿ð¿ð¿ð¿ð¿ð¿ð¿ð¿ð¿ð¿ð¿ð¿ð¿ð¿ð¿ð¿ð¿ð¿ð¿ð¿ð¿ð¿ð¿ð¿ð¿ð¿ð¿ð¿ð¿ð¿ð¿ð¿ð¿ð¿ð¿ð¿ð¿ð¿ð¿ð¿ð¿ð¿ð¿ð¿ð¿ð¿ð¿ð¿ð¿_x0014_@_x0014_@_x0010_@_x0008_@_x0008_@_x0008_@_x0008_@_x0008_@_x0010_@@3@ð?_x0014_@_x0008_@ð¿ð?_x0018_@_x001c_@ð¿ð¿ð¿ð¿ð¿ð¿@¯@@ @@_x0010_@@ð¿_x0008_@_x0018_@@8@_x0010_@ð?°{_x0003_A_x000b_Ò@ €w@.@€G@3@999-93@0@3@€G@?@ð?ð¿ð¿ð¿ð¿ð¿ð¿ð¿ð¿ð¿ð¿ð¿ð¿ð¿ð¿ð¿ð¿ð¿ð¿ð?_x0008_@_x0014_@_x0008_@_x0014_@_x0018_@@_x0008_@_x0008_@_x0008_@_x0010_@@@@ð?_x0008_@@ð?_x0008_@ð?ð?_x0008_@ð?ð?ð?ð?@@@ð?@ð?ð?ð?ð?@@@@ð?ð?ð?ð?ð?_x0010_@_x0010_@_x0010_@_x0008_@_x0008_@_x0008_@_x0010_@_x0010_@_x0008_@_x0008_@_x0008_@_x0010_@_x0010_@_x0010_@_x0010_@_x0010_@@ð¿ð¿@ð¿ð¿_x0008_@_x0008_@_x0008_@_x0008_@_x0008_@_x0008_@_x0008_@_x0008_@_x0008_@_x0008_@_x0008_@_x0008_@_x0008_@_x0008_@_x0008_@_x0008_@_x0008_@_x0008_@_x0008_@@@@@ð?ð?@ð¿ð?ð?@@@@@@_x0018_@_x0018_@ð¿ð¿ð¿ð¿ð¿ð¿@@ð¿ð¿ð¿ð¿ð¿ð¿ð?ð?ð¿ð¿ð¿ð¿ð¿ð¿ð?ð?ð¿ð¿ð¿ð¿ð¿ð¿@@_x0014_@ð¿ð¿_x0014_@ð¿ð¿ð?ð?ð?@ð?_x0008_@ð¿ð¿ð¿ð¿_x0008_@ð¿ð¿ð¿ð¿ð?@@@@ð?@@@@$@"@_x0018_@_x0010_@_x0010_@_x0018_@_x0010_@_x0010_@_x0010_@_x0010_@_x0010_@_x0010_@_x0018_@_x0010_@ @_x0018_@"@@@ð?ð?ð?@ð¿@ð¿ð¿ð¿ð¿ð¿ð¿ð¿ð¿ð¿ð¿ð¿ð¿ð¿ð¿ð¿ð¿ð¿ð¿ð¿ð¿ð¿ð¿ð¿ð¿ð¿ð¿ð¿@@@@@@@@ð¿ð¿ð¿ð¿ð¿ð¿ð¿ð¿ð¿ð¿ð¿ð¿ð¿ð¿ð¿ð¿ð¿ð¿ð¿ð¿ð¿ð¿ð¿ð¿ð¿ð¿ð¿ð¿ð¿ð¿ð¿ð¿ð¿ð¿ð¿ð¿ð¿ð¿ð¿ð¿ð¿ð¿ð¿ð¿ð¿ð¿ð¿ð¿ð¿ð¿ð¿ð¿ð¿ð¿ð¿ð¿_x0014_@ð?_x0010_@_x0008_@@_x0010_@_x0010_@ð?@ð?3@ð?_x0014_@_x0008_@ð¿ð?_x0018_@_x001c_@ð¿ð¿ð¿ð¿ð¿ð¿ˆ³@@ ð?@_x0010_@@ð¿_x0010_@_x0018_@@8@_x0010_@ð?Ð_x000e_ñ@_x000b_Ò@ w@.@€G@3@999-91@M@2@=@?@ð?ð¿ð¿ð¿ð¿ð¿ð¿ð¿ð¿ð¿ð¿ð¿ð¿ð¿ð¿ð¿ð¿ð¿ð¿ð?@_x0008_@@_x0010_@_x0014_@_x0010_@_x0010_@_x0010_@_x0010_@_x0008_@@@@ð?@@@@@@@@ð?ð?ð?ð?ð?ð?ð?ð?ð?ð?ð?ð?_x0008_@_x0008_@_x0010_@_x0010_@ð?ð?€X@ÀX@ÀX@_x0008_@_x0008_@_x0008_@_x0008_@_x0008_@_x0008_@_x0008_@_x0008_@_x0008_@_x0008_@_x0008_@_x0008_@_x0008_@_x0008_@_x0008_@_x0008_@@ð¿ð¿@ð¿ð¿_x0008_@_x0008_@_x0008_@_x0008_@_x0008_@_x0008_@_x0008_@_x0008_@_x0008_@_x0008_@_x0008_@_x0008_@_x0008_@_x0008_@_x0008_@_x0008_@_x001c_@_x0008_@_x0008_@@@@@@@@ð¿ð?ð?@@@@@@ @ @ð¿ð¿ð¿ð¿ð¿ð¿@@ð¿ð¿ð¿ð¿ð¿ð¿@@ð¿ð¿ð¿ð¿ð¿ð¿ @ @ð¿ð¿ð¿ð¿ð¿ð¿@@ð?ð¿ð¿ð?ð¿ð¿_x0008_@ð¿ð¿ð¿ð¿_x0008_@ð¿ð¿ð¿ð¿_x0008_@ð¿ð¿ð¿ð¿ð?@_x0010_@_x0008_@ð?ð?ð?ð?@ð?$@$@"@"@"@ @ @ @ @ @ @ @ @ @ @ @ @ð?ð?_x0014_@_x0014_@_x0014_@@ð¿@ð¿ð¿ð¿ð¿ð¿ð¿ð¿ð¿ð¿ð¿ð¿ð¿ð¿ð¿ð¿ð¿ð¿ð¿ð¿ð¿ð¿ð¿ð¿ð¿ð¿ð¿ð¿@@@@@@@@ð¿ð¿ð¿ð¿ð¿ð¿ð¿ð¿ð¿ð¿ð¿ð¿ð¿ð¿ð¿ð¿ð¿ð¿ð¿ð¿ð¿ð¿ð¿ð¿ð¿ð¿ð¿ð¿ð¿ð¿ð¿ð¿ð¿ð¿ð¿ð¿ð¿ð¿ð¿ð¿ð¿ð¿ð¿ð¿ð¿ð¿ð¿ð¿ð¿ð¿ð¿ð¿ð¿ð¿ð¿ð¿_x0014_@@_x0010_@_x0008_@ð?@@_x0010_@_x0008_@@€D@ð?_x0010_@_x0008_@ð¿@_x0014_@ @ð¿ð¿ð¿ð¿ð¿ð¿°-.A€X@ @_x0010_@_x0008_@@ð¿°-.Að?@8@_x0010_@ð?`Êå@_x000b_Ò@  w@.@€G@3@999-91@€J@2@&gt;@€B@ð?ð¿ð¿ð¿ð¿ð¿ð¿ð¿ð¿ð¿ð¿ð¿ð¿ð¿ð¿ð¿ð¿ð¿ð¿@_x0008_@_x0010_@_x0014_@$@&amp;@_x0014_@_x0014_@_x0014_@_x0014_@@_x0010_@_x0014_@_x0014_@@@@_x0008_@@@@@@_x0008_@_x0008_@_x0008_@ð?ð?ð?ð?ð?ð?ð?ð?ð?_x0014_@_x0010_@_x0008_@ð?ð?_x0010_@_x0014_@ð?ð?_x0008_@_x0010_@_x0010_@_x0010_@_x0008_@_x0010_@_x0010_@_x0008_@_x0010_@_x0010_@_x0010_@_x0010_@_x0010_@_x0010_@_x0010_@_x0010_@_x0008_@ð¿</t>
  </si>
  <si>
    <t xml:space="preserve">@_x0008_@ð¿0@_x0008_@_x0008_@_x0008_@_x0008_@_x0008_@_x0008_@_x0008_@ð?ð?@ð?ð?@@ð?ð?@_x0008_@_x0008_@@ð?@@@@@ð¿ð?ð?ð?ð?ð?ð?ð?ð?@@_x0008_@_x0010_@_x0014_@_x0014_@@ð?_x0008_@_x0008_@_x0010_@_x0008_@_x0010_@_x0010_@_x0010_@_x0010_@ @ @ @ @ @ @ @ @ @ @ @ @ @ @ @ @_x0008_@_x0008_@ð?ð¿ð¿ð?ð¿ð¿@@ð?@ð?_x0008_@ð¿ð¿ð¿ð¿_x0008_@ð¿ð¿ð¿ð¿_x0008_@@@ð?@@@@_x0008_@_x0008_@$@_x0014_@@ð?ð?ð?ð?ð?ð?ð?ð?ð?ð?ð?ð?ð?@@@ð?@ð?@ð¿@ð¿ð¿ð¿ð¿ð¿ð¿ð¿ð¿ð¿ð¿ð¿ð¿ð¿ð¿ð¿ð¿ð¿ð¿ð¿ð¿ð¿ð¿ð¿ð¿ð¿ð¿ð¿@@@@@@@@ð¿ð¿ð¿ð¿ð¿ð¿ð¿ð¿ð¿ð¿ð¿ð¿ð¿ð¿ð¿ð¿ð¿ð¿ð¿ð¿ð¿ð¿ð¿ð¿ð¿ð¿ð¿ð¿ð¿ð¿ð¿ð¿ð¿ð¿ð¿ð¿ð¿ð¿ð¿ð¿ð¿ð¿ð¿ð¿ð¿ð¿ð¿ð¿ð¿ð¿ð¿ð¿ð¿ð¿ð¿ð¿_x0008_@_x0010_@_x0008_@@@_x0008_@_x0010_@_x0008_@"@ð?8@ð?_x0008_@_x0018_@ð¿@_x0018_@ð?_x0010_@_x0010_@_x0008_@@À‚@ð?°-.A€X@ ð?@@ð?@°-.A_x0018_@@8@_x0010_@ð?Ð_x000e_ñ@_x000b_Ò@ °w@.@€G@3@999-92@€@@3@$@€B@ð?ð¿ð¿ð¿ð¿ð¿ð¿ð¿ð¿ð¿ð¿ð¿ð¿ð¿ð¿ð¿ð¿ð¿ð¿_x0008_@"@_x001c_@ð?@_x0010_@_x0014_@_x0014_@_x0014_@_x0014_@_x0010_@_x0014_@_x0014_@_x0014_@@@@_x0008_@@@@@@_x0008_@_x0008_@_x0008_@ð?ð?ð?ð?ð?ð?ð?ð?ð?€X@€X@€X@€X@€X@€X@€X@€X@€X@@@_x0008_@"@@"@"@"@@@ð?"@"@"@ð?ð?@ð¿ð¿ @ð¿ð¿ð?ð?ð?ð?ð?ð?ð?ð?ð?ð?ð?ð?@@ð?ð?@@ð?@ð?@@@ð?"@ð¿@@@@@@@@ð¿ð¿ð¿ð¿ð¿ð¿ð¿ð¿ð¿ð¿ð¿ð¿ð¿ð¿ð¿ð¿ð¿ð¿ð¿ð¿ð¿ð¿ð¿ð¿ð¿ð¿ð¿ð¿ð¿ð¿ð¿ð¿ @ @_x0008_@ð¿ð¿_x0008_@ð¿ð¿_x0008_@ð¿ð¿ð¿ð¿_x0008_@ð¿ð¿ð¿ð¿_x0008_@ð¿ð¿ð¿ð¿@ð?@_x0010_@ð?@_x0008_@ð?_x0010_@_x0008_@$@ @@@_x0008_@ð?_x0008_@_x0008_@_x0008_@@ð¿@ð¿ð¿ð¿ð¿ð¿ð¿ð¿ð¿ð¿ð¿ð¿ð¿ð¿ð¿ð¿ð¿ð¿ð¿ð¿ð¿ð¿ð¿ð¿ð¿ð¿ð¿ð¿ð?@@@@@@ð?_x0014_@ð¿ð¿ð¿ð¿ð¿ð¿_x0008_@ð?ð¿ð¿ð¿ð¿ð¿ð¿ð?ð?ð¿ð¿ð¿ð¿ð¿ð¿ð?ð?ð¿ð¿ð¿ð¿ð¿ð¿ð?"@ð¿ð¿ð¿ð¿ð¿ð¿"@"@ð¿ð¿ð¿ð¿ð¿ð¿"@"@ð¿ð¿ð¿ð¿ð¿ð¿"@@@_x0008_@ð?ð?ð?ð?ð?_x0008_@@H@ð?_x0008_@_x0008_@ð¿@@_x0014_@ð¿ð¿ð¿ð¿ð¿ð¿à¥@ð? @_x0014_@ð?@ð¿_x0008_@@@8@_x0010_@ð?€-î@_x000b_Ò@ Àw@.@€G@3@999-93@.@3@I@€A@ð?ð¿ð¿ð¿ð¿ð¿ð¿ð¿ð¿ð¿ð¿ð¿ð¿ð¿ð¿ð¿ð¿ð¿ð¿ð?@_x0008_@ð?_x0018_@&amp;@_x0014_@_x0014_@_x0014_@_x0014_@ð?_x0008_@_x0014_@_x0014_@ð?@@_x0008_@@@@@@@_x0008_@_x0008_@ð?ð?ð?ð?ð?ð?ð?ð?ð?_x0008_@_x0008_@_x0008_@ð?ð?_x0008_@_x0008_@ð?ð? @ @ @ @ @ @ @ @ @ @ @ @ @ @ @ @_x0008_@ð¿€X@_x0008_@ð¿.@@@@@@@@ð?@ð?ð?ð?ð?ð?ð?ð?ð?@@@ð?@ð?ð?ð?"@ð¿@ð?@ð?ð?ð?ð?@ð¿_x0014_@ð¿ @$@$@_x001c_@ð¿ð¿_x0010_@ð¿@ð?ð?ð?ð¿ð¿ð?ð¿@@@ð?ð¿ð¿ð?ð¿@@@ð?ð¿_x0008_@_x0008_@ð?ð¿ð¿ð?ð¿ð¿_x0008_@ð¿ð¿ð¿ð¿_x0008_@ð¿ð¿ð¿ð¿_x0008_@ð¿ð¿ð¿ð¿@@_x0008_@_x0014_@"@"@"@"@_x0014_@_x0008_@_x0010_@ @ð?_x0010_@ð?_x0010_@ð?_x0010_@@ð¿@ð¿ð¿ð¿ð¿ð¿ð¿ð¿ð¿ð¿ð¿ð¿ð¿ð¿ð¿ð¿ð¿ð¿ð¿ð¿ð¿ð¿ð¿ð¿ð¿ð¿ð¿ð¿@@@@@@@@ð¿ð¿ð¿ð¿ð¿ð¿ð¿ð¿ð¿ð¿ð¿ð¿ð¿ð¿ð¿ð¿ð¿ð¿ð¿ð¿ð¿ð¿ð¿ð¿ð¿ð¿ð¿ð¿ð¿ð¿ð¿ð¿ð¿ð¿ð¿ð¿ð¿ð¿ð¿ð¿ð¿ð¿ð¿ð¿ð¿ð¿ð¿ð¿ð¿ð¿ð¿ð¿ð¿ð¿ð¿ð¿_x0008_@_x0008_@@ð?@ð?ð?ð?@@A@ð?_x0008_@_x0014_@ð¿@ð? @ð¿ð¿ð¿ð¿ð¿ð¿°­@ð? @_x0008_@ð?@ð¿_x0008_@ð?@8@_x0010_@ð?àé@_x000b_Ò@ Ðw@.@€G@3@999-93@_x0014_@3@€A@&gt;@ð?ð¿ð¿ð¿ð¿ð¿ð¿ð¿ð¿ð¿ð¿ð¿ð¿ð¿ð¿ð¿ð¿ð¿ð¿ð?@_x0008_@@_x0010_@_x0014_@_x0014_@_x0010_@_x0010_@_x0010_@_x0010_@@_x0014_@_x0014_@ð?@@_x0008_@ð?ð?@_x0008_@_x0008_@_x0008_@_x0008_@_x0008_@ð?ð?ð?ð?ð?ð?ð?ð?ð?_x0014_@_x0014_@_x0014_@_x0014_@_x0014_@_x0014_@_x0014_@_x0014_@_x0014_@@@_x0008_@_x0010_@@_x0010_@_x0010_@_x0010_@_x0008_@_x0010_@_x0010_@_x0008_@_x0010_@_x0008_@_x0010_@_x0008_@@ð¿ð¿@ð¿ð¿ð?_x0008_@_x0008_@_x0008_@_x0008_@_x0008_@_x0008_@ð?_x0008_@_x0008_@_x0008_@ð?_x0008_@ð?_x0008_@ð?ð?_x0008_@_x0008_@@ð?@@@@"@ð¿ð?ð?ð?ð?ð?ð?ð?ð?_x001c_@_x001c_@_x0018_@ @"@"@"@"@@@_x0008_@@ð?ð?ð?ð?@@ð?@@@@@ð?ð?ð?ð?ð?ð?ð?ð?_x0010_@_x0010_@@ð¿ð¿@ð¿ð¿@ð?ð?ð?@ @ð¿ð¿ð¿ð¿ @ð¿ð¿ð¿ð¿@ð?ð?_x0008_@@ð?ð?@_x0010_@_x0010_@$@ @ @_x0014_@_x0018_@_x0018_@_x0018_@_x0014_@_x0014_@_x0018_@€X@_x0014_@ @_x001c_@"@_x0018_@"@_x0010_@ð?_x0010_@_x0008_@_x0010_@@ð¿@ð¿ð¿ð¿ð¿ð¿ð¿ð¿ð¿ð¿ð¿ð¿ð¿ð¿ð¿ð¿ð¿ð¿ð¿ð¿ð¿ð¿ð¿ð¿ð¿ð¿ð¿ð¿ð?@@@@@@ð?_x001c_@ð¿ð¿ð¿ð¿ð¿ð¿_x001c_@_x001c_@ð¿ð¿ð¿ð¿ð¿ð¿_x001c_@_x001c_@ð¿ð¿ð¿ð¿ð¿ð¿_x001c_@_x0018_@ð¿ð¿ð¿ð¿ð¿ð¿_x0018_@@ð¿ð¿ð¿ð¿ð¿ð¿@@ð¿ð¿ð¿ð¿ð¿ð¿@@ð¿ð¿ð¿ð¿ð¿ð¿@ð?_x0008_@_x0010_@ð?ð?@ð?_x0010_@_x0010_@ð?€F@ð?_x0010_@_x0008_@ð¿@_x0014_@ð?_x0014_@_x0018_@@ð?Y@ð?p§@ð? ð?_x0014_@_x0008_@ð?@_x0008_@ð?@8@_x0010_@ð?`¥ã@_x000b_Ò@ àw@.@K@ð?028-1&amp;@_x0010_@&amp;@€C@€A@ð?ð¿ð¿ð¿ð¿ð¿ð¿ð¿ð¿ð¿ð¿ð¿ð¿ð¿ð¿ð¿ð¿ð¿ð¿_x0008_@ð?@@_x0014_@_x0010_@@_x0010_@_x0010_@_x0010_@_x0010_@_x0008_@@_x0008_@ð?@@ð?@_x0008_@@@ð?@_x0008_@@_x0008_@@@ð?@_x0008_@_x0008_@@@_x0014_@_x0014_@_x0014_@_x0014_@_x0014_@_x0014_@_x0014_@_x0010_@_x0010_@_x0008_@@_x0010_@_x0008_@_x0008_@_x0008_@ð?_x0008_@_x0008_@@_x0010_@_x0008_@_x0008_@_x0008_@@_x0008_@_x0008_@ð¿5@@ð¿ð¿@ð?@@_x0008_@@@@@ð?_x0008_@@@@ð?@@@_x0008_@@@@@ð?ð?"@ð¿ð?ð?ð?@@@@@_x0018_@_x0018_@_x0018_@ð¿ð¿ð¿ð¿ð¿_x0008_@_x0008_@_x0008_@ð¿ð¿ð¿ð¿ð¿ð?ð?ð?ð¿ð¿ð¿ð¿ð¿"@"@"@ð¿ð¿ð¿ð¿ð¿_x0008_@_x0008_@ð?ð¿ð¿ð?ð¿ð¿_x0008_@ð¿ð¿ð¿ð¿_x0008_@ð¿ð¿ð¿ð¿_x0008_@ð¿ð¿ð¿ð¿_x0008_@_x0008_@_x0008_@@@ð?ð?ð?_x0008_@_x0008_@"@_x001c_@_x0014_@_x0014_@_x0014_@_x0014_@ @_x0014_@_x0014_@_x0014_@_x001c_@_x0014_@"@_x0008_@@_x0008_@@_x0008_@@ð¿@ð¿ð¿ð¿ð¿ð¿ð¿ð¿ð¿ð¿ð¿ð¿ð¿ð¿ð¿ð¿ð¿ð¿ð¿ð¿ð¿ð¿ð¿ð¿ð¿ð¿ð¿ð¿@@@@@@@@ð¿ð¿ð¿ð¿ð¿ð¿ð¿ð¿ð¿ð¿ð¿ð¿ð¿ð¿ð¿ð¿ð¿ð¿ð¿ð¿ð¿ð¿ð¿ð¿ð¿ð¿ð¿ð¿ð¿ð¿ð¿ð¿ð¿ð¿ð¿ð¿ð¿ð¿ð¿ð¿ð¿ð¿ð¿ð¿ð¿ð¿ð¿ð¿ð¿ð¿ð¿ð¿ð¿ð¿ð¿ð¿_x0010_@_x0010_@_x0010_@_x0010_@@_x0008_@_x0010_@_x0008_@_x0008_@@B@ð?_x0010_@_x0008_@ð¿@_x0014_@_x0018_@ð¿ð¿ð¿ð¿ð¿ð¿@¿@_x0008_@ @_x0010_@_x0008_@@ð¿_x0014_@ð?@6@@ð?@*ã@€3É@ ðw@.@K@ð?028-1&amp;@F@(@1@€@@ð?ð¿ð¿ð¿ð¿ð¿ð¿ð¿ð¿ð¿ð¿ð¿ð¿ð¿ð¿ð¿ð¿ð¿ð¿@_x0010_@ð?@_x0010_@_x0014_@_x0008_@_x0010_@_x0010_@_x0010_@_x0008_@@_x0008_@@ð?@@_x0008_@@@@@@_x0008_@_x0008_@_x0008_@_x0008_@@_x0008_@_x0008_@@@@_x0010_@_x0008_@_x0008_@_x0008_@_x0014_@_x0010_@@ð?_x0014_@_x0014_@_x0014_@_x0008_@_x0008_@@@_x0008_@@@_x0008_@_x0008_@@@_x0010_@_x0008_@_x0008_@_x0008_@@_x0008_@ð¿&amp;@@ð¿ð¿@ð?ð?@@@@@ð?ð?@@@@@@ð?ð?@@ð?@ð?ð?ð?@ð¿ð?ð?@@@@@@_x0018_@_x001c_@ð¿ð¿ð¿ð¿ð¿ð¿_x0010_@_x0008_@ð¿ð¿ð¿ð¿ð¿ð¿ð?ð?ð¿ð¿ð¿ð¿ð¿ð¿ @ @ð¿ð¿ð¿ð¿ð¿ð¿_x0008_@_x0008_@_x0010_@ð¿ð¿_x0010_@ð¿ð¿_x0008_@ð¿ð¿ð¿ð¿_x0008_@ð¿ð¿ð¿ð¿_x0008_@ð¿ð¿ð¿ð¿"@@_x0008_@_x0010_@_x0008_@ð?ð?ð?_x0008_@_x0008_@ @ @_x001c_@_x0014_@_x0014_@_x0014_@_x0014_@_x0008_@_x0008_@_x001c_@_x0014_@ @_x0008_@ð?ð?_x0008_@_x0008_@ð?ð?ð?@@ð?ð?@@@@@@@@@ð¿ð?ð?ð¿ð¿ð¿ð¿ð¿ð¿ð¿ð¿ð¿_x0008_@@ð?@@@@@@@ÀX@ð¿ð¿ð¿ð¿ð¿ð¿ð¿ÀX@ð¿ð¿ð¿ð¿ð¿ð¿ð¿ÀX@ð¿ð¿ð¿ð¿ð¿ð¿ð¿ÀX@ð¿ð¿ð¿ð¿ð¿ð¿ð¿"@ð¿ð¿ð¿ð¿ð¿ð¿ð¿"@ð¿ð¿ð¿ð¿ð¿ð¿ð¿"@ð¿ð¿ð¿ð¿ð¿ð¿ð¿_x0010_@_x0008_@_x0010_@_x0008_@_x0008_@_x0010_@_x0008_@_x0008_@_x0008_@ð?=@ð?_x0014_@_x0008_@ð¿@_x0018_@_x0014_@ð¿ð¿ð¿ð¿ð¿ð¿X»@@ ð?_x0008_@_x0010_@@ð¿_x0014_@_x0018_@@6@@ð?_x001a_í@€3É@ x@.@K@ð?028-1(@7@(@€M@B@ð?ð¿ð¿ð¿ð¿ð¿ð¿ð¿ð¿ð¿ð¿ð¿ð¿ð¿ð¿ð¿ð¿ð¿ð¿@_x0008_@ð¿_x0010_@_x0014_@ð¿@_x0008_@_x0008_@_x0008_@_x0010_@@_x0008_@@ð?@@_x0008_@@@@@@@@@_x0008_@@_x0008_@@@@_x0008_@_x0008_@_x0008_@_x0014_@_x0014_@_x0014_@_x0014_@_x0008_@@_x0014_@_x0014_@_x0014_@_x0008_@_x0008_@@@ð?_x0008_@_x0008_@@@_x0008_@@@ð?@@@_x0008_@ð¿&amp;@@ð¿ð¿ð?@@ð?ð?@@@@@_x0008_@@ð?ð?@@@ð?@@@@@ð?@@ð¿ð?ð?ð?@@@@@_x0014_@_x0008_@ð¿ð¿ð¿ð¿ð¿_x0010_@_x0014_@_x0010_@ð¿ð¿ð¿ð¿ð¿ð?ð?ð?ð¿ð¿ð¿ð¿ð¿ð?ð?ð?ð¿ð¿ð¿ð¿ð¿_x0008_@_x0008_@_x0008_@ð¿ð¿_x0008_@ð¿ð¿_x0008_@ð¿ð¿ð¿ð¿_x0008_@ð¿ð¿ð¿ð¿_x0008_@ð¿ð¿ð¿ð¿_x0008_@_x0008_@_x0008_@_x0008_@@ð?ð?ð?_x0008_@_x0008_@ @_x001c_@_x001c_@_x001c_@_x001c_@_x001c_@_x001c_@_x001c_@_x0014_@_x0014_@_x0014_@_x0018_@_x0018_@ @_x0008_@@@_x0008_@_x0008_@@ð¿@ð¿ð¿ð¿ð¿ð¿ð¿ð¿ð¿ð¿ð¿ð¿ð¿ð¿ð¿ð¿ð¿ð¿ð¿ð¿ð¿ð¿ð¿ð¿ð¿ð¿ð¿ð¿@@@@@@@@ð¿ð¿ð¿ð¿ð¿ð¿ð¿ð¿ð¿ð¿ð¿ð¿ð¿ð¿ð¿ð¿ð¿ð¿ð¿ð¿ð¿ð¿ð¿ð¿ð¿ð¿ð¿ð¿ð¿ð¿ð¿ð¿ð¿ð¿ð¿ð¿ð¿ð¿ð¿ð¿ð¿ð¿ð¿ð¿ð¿ð¿ð¿ð¿ð¿ð¿ð¿ð¿ð¿ð¿ð¿ð¿_x0008_@@_x0008_@_x0010_@_x0008_@@@_x0008_@_x0010_@ð?L@ð?_x0014_@_x0008_@ð¿@_x0014_@$@ð¿ð¿ð¿ð¿ð¿ð¿~„.AÀX@ ð?_x0018_@_x0010_@@ð¿~„.Að?@6@@ð?jç@€3É@ _x0010_x@.@K@ð?028-1*@_x0014_@*@D@€A@ð?ð¿ð¿ð¿ð¿ð¿ð¿ð¿ð¿ð¿ð¿ð¿ð¿ð¿ð¿ð¿ð¿ð¿ð¿@_x0018_@ð?$@_x001c_@_x0008_@_x0010_@_x0010_@_x0010_@_x0010_@_x0010_@_x0010_@_x0008_@_x0010_@ð?@@@@@@@@_x0008_@_x0008_@_x0008_@_x0008_@@_x0008_@_x0008_@ð?@_x0008_@_x0008_@_x0008_@_x0014_@_x0014_@_x0014_@_x0014_@_x0014_@_x0014_@_x0014_@ÀX@ÀX@_x0008_@@_x0008_@_x0008_@_x0008_@@_x0008_@_x0008_@_x0008_@@_x0008_@_x0008_@_x0008_@ð?@_x0008_@ð?&amp;@ð¿ð?1@ð¿_x0008_@@@@@@@@_x0008_@ð?@@@@@@@@@@ð?@@ð?@"@ð¿ð?ð?ð?ð?@@@@ð¿ð¿ð¿ð¿_x0014_@_x0014_@_x0014_@_x0014_@ð¿ð¿ð¿ð¿ð?ð?ð?ð?ð¿ð¿ð¿ð¿ð?ð?ð?ð?ð¿ð¿ð¿ð¿_x0008_@_x0008_@ÀX@ð¿ð¿ÀX@ð¿ð¿_x0008_@ð¿ð¿ð¿ð¿_x0008_@ð¿ð¿ð¿ð¿ð?_x0008_@_x0008_@_x0008_@@@@_x0008_@@@ð?ð?ð?_x0010_@_x0008_@$@$@_x001c_@_x0014_@_x0014_@_x0014_@ @_x0008_@@@ð?@@ð¿@ð¿ð¿ð¿ð¿ð¿ð¿ð¿ð¿ð¿ð¿ð¿ð¿ð¿ð¿ð¿ð¿ð¿ð¿ð¿ð¿ð¿ð¿ð¿ð¿ð¿ð¿ð¿@@@@@@@@ð¿ð¿ð¿ð¿ð¿ð¿ð¿ð¿ð¿ð¿ð¿ð¿ð¿ð¿ð¿ð¿ð¿ð¿ð¿ð¿ð¿ð¿ð¿ð¿ð¿ð¿ð¿ð¿ð¿ð¿ð¿ð¿ð¿ð¿ð¿ð¿ð¿ð¿ð¿ð¿ð¿ð¿ð¿ð¿ð¿ð¿ð¿ð¿ð¿ð¿ð¿ð¿ð¿ð¿ð¿ð¿_x0008_@@_x0010_@_x0008_@_x0008_@_x0008_@_x0008_@@_x0008_@@M@ð?_x0008_@_x0018_@ð¿@_x0010_@ @ð¿ð¿ð¿ð¿ð¿ð¿~„.AÀX@ @_x0018_@@@ð¿~„.A@@6@@ð? _x0006_î@€3É@  x@.@K@ð?028-1&amp;@@&amp;@C@B@ð?ð¿ð¿ð¿ð¿ð¿ð¿ð¿ð¿ð¿ð¿ð¿ð¿ð¿ð¿ð¿ð¿ð¿ð¿@_x001c_@ð¿@_x001c_@ð¿_x0010_@_x0010_@_x0010_@_x0014_@_x0008_@_x0010_@_x0010_@_x0010_@ð?ð?@@@@@ð?@@@_x0008_@ð?ð?ð?ð?ð?ð?ð?ð?ð?@_x0008_@_x0008_@_x0008_@@@ð?ð?ð?_x0008_@_x0008_@_x0008_@_x0008_@_x0008_@_x0008_@@@@@@@@@@@@ð¿ð¿@ð¿ð¿@@ð?@ð?@@@@ð?ð?ð?_x0008_@_x0008_@@ð?_x0008_@_x0008_@ð?@ð?@@@@@ð¿ð?ð?ð?ð?ð?ð?ð?ð?_x001c_@_x001c_@_x001c_@_x001c_@_x001c_@_x001c_@_x001c_@_x001c_@@_x0008_@_x0008_@@@_x0008_@@_x0010_@ @ @ @ @ð?ð?ð?ð?@@@@@@@@_x0008_@_x0008_@$@ð¿ð¿$@ð¿ð¿_x0008_@ð¿ð¿ð¿ð¿_x0008_@ð¿ð¿ð¿ð¿_x0008_@ð¿ð¿ð¿ð¿ @ @_x0010_@@@ð?ð?ð?_x0010_@_x0008_@"@_x0014_@_x001c_@_x001c_@_x001c_@_x0014_@_x001c_@_x001c_@_x0014_@"@_x001c_@@@@@@ð?ð?ð?ð?ð?@@@@@@@@@@@ð?ð¿ð¿ð¿ð¿ð¿ð¿ð¿ð¿ð¿ð¿ð¿ð?@@@@@@@@@ð¿ð¿ð¿ð¿ð¿ð¿ð¿ð¿ð¿ð¿ð¿ð¿ð¿ð¿ð¿ð¿ð¿ð¿ð¿ð¿ð¿ð¿ð¿ð¿ð¿ð¿ð¿ð¿ð¿ð¿ð¿ð¿ð¿ð¿ð¿ð¿ð¿ð¿ð¿ð¿ð¿ð¿ð¿ð¿ð¿ð¿ð¿ð¿ð¿ð¿ð¿ð¿ð¿ð¿ð¿ð¿ð?_x0010_@_x0014_@@@_x0008_@_x0010_@ð?@ð?€B@ð?_x0010_@_x0008_@ð¿@_x0014_@ð?_x0014_@_x0018_@_x0014_@ð?Àr@ð?@¿@_x0008_@ ð?_x0010_@_x0008_@ð?@_x0014_@ð?@6@@ð?@ëá@€3É@ 0x@.@K@ð?028-1&amp;@F@(@5@€B@ð?ð¿ð¿ð¿ð¿ð¿ð¿ð¿ð¿ð¿ð¿ð¿ð¿ð¿ð¿ð¿ð¿ð¿ð¿ð?$@ð¿_x0014_@$@ð¿_x0010_@_x0010_@_x0010_@_x0014_@ð?_x0010_@_x0010_@_x0010_@ð?@@@@@@@@_x0008_@@@ð?ð?ð?ð?ð?ð?ð?ð?ð?@@@@@@@ð?ð?_x0008_@@_x0008_@ð?_x0010_@_x0008_@_x0008_@_x0008_@_x0008_@@_x0008_@_x0008_@_x0008_@_x0008_@_x0008_@_x0008_@@ð¿ð¿@ð¿ð¿@@ð?@ð?@ð?@@@@@@@@@@@@@ð?@@@@@ð¿ð?ð?ð?ð?ð?ð?ð?ð?_x0014_@_x0014_@_x0014_@_x0014_@_x0014_@_x0014_@_x0014_@_x0014_@_x0008_@_x0008_@_x0008_@@@_x0008_@_x0008_@_x0008_@ð?ð?ð?ð?ð?ð?ð?ð?ð?ð?ð?ð?ð?ð?ð?ð?_x0010_@_x0010_@@ð¿ð¿@ð¿ð¿_x0008_@ð¿ð¿ð¿ð¿_x0008_@ð¿ð¿ð¿ð¿_x0008_@ð¿ð¿ð¿ð¿@ð?ð?_x0010_@@@@@_x0014_@_x0008_@ @_x0014_@_x0014_@_x0010_@_x0010_@_x0014_@_x0010_@_x0014_@_x0014_@_x0014_@_x0010_@_x0010_@_x0010_@_x0010_@_x0010_@_x0010_@_x0010_@@@@@@@ð¿@ð¿ð¿ð¿ð¿ð¿ð¿ð¿ð¿ð¿ð¿ð¿ð¿ð¿ð¿ð¿ð¿ð¿ð¿ð¿ð¿ð¿ð¿ð¿ð¿ð¿ð¿ð¿ð?@@@@@@@_x0014_@ð¿ð¿ð¿ð¿ð¿ð¿ð¿_x0014_@ð¿ð¿ð¿ð¿ð¿ð¿ð¿ð¿ð¿ð¿ð¿ð¿ð¿ð¿ð¿ð¿ð¿ð¿ð¿ð¿ð¿@ð¿ð¿ð¿ð¿ð¿ð¿ð¿@ð¿ð¿ð¿ð¿ð¿ð¿ð¿@ð¿ð¿ð¿ð¿ð¿ð¿ð¿ð?_x0014_@_x0010_@ð?ð?ð?@ð?_x0008_@ð?€F@ð?_x0014_@ð?ð¿@ð?ð?_x0010_@_x0010_@ð?ð?i@ð?p·@@ ð?_x0014_@_x0008_@ð?@_x0010_@ð?@6@@ð?`Gá@€3É@ @x@.@K@ð?028-1(@9@*@_x0008_@C@ð?ð¿ð¿ð¿ð¿ð¿ð¿ð¿ð¿ð¿ð¿ð¿ð¿ð¿ð¿ð¿ð¿ð¿ð¿"@_x001c_@ð¿_x0014_@ð¿ð¿_x0014_@_x0014_@_x0014_@_x0014_@_x0008_@_x0014_@_x0014_@_x0014_@ð?@@@@@@@@_x0008_@_x0008_@_x0008_@ð?ð?ð?@@@_x0008_@_x0008_@@_x0008_@€X@€X@€X@€X@€X@€X@ð?ð?ð?ð?ð?ð?ð?ð?ð?ð?ð?ð?ð?ð?ð?@ð?ð?@ð¿ð¿@ð¿ð¿@@@@@@@@@@ð?ð?_x0008_@_x0008_@ð?ð?@_x0008_@@@@@@ð?ð?"@ð¿ð?ð?ð?ð?ð?ð?ð?ð?_x001c_@_x001c_@_x001c_@_x001c_@_x001c_@_x001c_@_x001c_@_x001c_@@@@@@@@@@@@@@@@@@@@@@@@@_x0010_@_x0010_@_x0014_@ð¿ð¿_x0014_@ð¿ð¿_x0008_@ð¿ð¿ð¿ð¿_x0008_@ð¿ð¿ð¿ð¿_x0008_@ð¿ð¿ð¿ð¿ð?_x0010_@_x0010_@_x0010_@@@@@_x0014_@_x0010_@_x001c_@_x0010_@_x0014_@_x0014_@_x0014_@_x0010_@_x0010_@_x0010_@_x0010_@_x0010_@_x0010_@_x0010_@_x0010_@_x0010_@_x0010_@_x0010_@ð?_x0008_@_x0008_@ð?@ð¿@ð¿ð¿ð¿ð¿ð¿ð¿ð¿ð¿ð¿ð¿ð¿ð¿ð¿ð¿ð¿ð¿ð¿ð¿ð¿ð¿ð¿ð¿ð¿ð¿ð¿ð¿ð¿@@@@@@@@ð¿ð¿ð¿ð¿ð¿ð¿ð¿ð¿ð¿ð¿ð¿ð¿ð¿ð¿ð¿ð¿ð¿ð¿ð¿ð¿ð¿ð¿ð¿ð¿ð¿ð¿ð¿ð¿ð¿ð¿ð¿ð¿ð¿ð¿ð¿ð¿ð¿ð¿ð¿ð¿ð¿ð¿ð¿ð¿ð¿ð¿ð¿ð¿ð¿ð¿ð¿ð¿ð¿ð¿ð¿ð¿ð?ð?ð?ð?ð?ð?ð?ð?_x0010_@ð?3@ð?_x0014_@@ð¿ð?_x0018_@_x001c_@ð¿ð¿ð¿ð¿ð¿ð¿°-.A€X@ ð?@_x0008_@@ð¿°-.A_x0018_@@6@@ð?@_x0001_î@€3É@ Px@.@K@ð?028-1*@_x001c_@*@€B@&gt;@ð?ð¿ð¿ð¿ð¿ð¿ð¿ð¿ð¿ð¿ð¿ð¿ð¿ð¿ð¿ð¿ð¿ð¿ð¿ð?@ð¿_x0014_@ð¿ð¿_x0014_@_x0014_@_x0014_@_x0014_@@_x0010_@_x0010_@_x0010_@@@@@@@@@@_x0008_@_x0008_@_x0008_@ð?ð?ð?ð?ð?ð?ð?ð?ð?@@@@@@@ð?ð?_x0010_@ð?ð?ð?ð?ð?ð?ð?ð?ð?ð?ð?ð?ð?ð?ð?@ð¿ð¿@ð¿ð¿@@@@@@@@@@@@_x0008_@_x0008_@ð?ð?@@@@@@@ð?ð?"@ð¿ð?ð?ð?ð?ð?ð?ð?ð?_x0014_@_x0014_@_x0014_@_x0010_@_x001c_@_x0014_@_x0014_@_x0010_@_x0008_@_x0008_@@@@@@_x0008_@ð?ð?ð?ð?ð?ð?ð?ð?ð?ð?ð?ð?ð?ð?ð?ð?_x0010_@_x0010_@@ð¿ð¿@ð¿ð¿_x0008_@ð¿ð¿ð¿ð¿_x0008_@ð¿ð¿ð¿ð¿_x0008_@ð¿ð¿ð¿ð¿ð?ð?_x0008_@_x0008_@@ð?ð?ð?_x0014_@_x0010_@_x001c_@_x0010_@_x0010_@_x0010_@_x0010_@_x0010_@_x0010_@_x0010_@_x0010_@_x0010_@_x0010_@_x0010_@_x0010_@_x0010_@_x0010_@_x0010_@_x0010_@@@@@@@ð¿@ð¿ð¿ð¿ð¿ð¿ð¿ð¿ð¿ð¿ð¿ð¿ð¿ð¿ð¿ð¿ð¿ð¿ð¿ð¿ð¿ð¿ð¿ð¿ð¿ð¿ð¿ð¿@@@@@@@@ð¿ð¿ð¿ð¿ð¿ð¿ð¿ð¿ð¿ð¿ð¿ð¿ð¿ð¿ð¿ð¿ð¿ð¿ð¿ð¿ð¿ð¿ð¿ð¿ð¿ð¿ð¿ð¿ð¿ð¿ð¿ð¿ð¿ð¿ð¿ð¿ð¿ð¿ð¿ð¿ð¿ð¿ð¿ð¿ð¿ð¿ð¿ð¿ð¿ð¿ð¿ð¿ð¿ð¿ð¿ð¿ð?_x0014_@_x0014_@_x0008_@ð?ð?ð?ð?@@?@ð?_x0014_@_x0008_@ð¿@ð? @ð¿ð¿ð¿ð¿ð¿ð¿pÇ@_x0010_@ @_x0008_@_x0010_@@ð¿_x001c_@ð?@6@@ð?àÁæ@€3É@ `x@.@K@ð?028-1&amp;@_x0008_@&amp;@B@€@@ð?ð¿ð¿ð¿ð¿ð¿ð¿ð¿ð¿ð¿ð¿ð¿ð¿ð¿ð¿ð¿ð¿ð¿ð¿@_x0008_@"@_x0014_@@_x0018_@_x0008_@_x0010_@_x0010_@_x0010_@_x0008_@_x0008_@_x0008_@_x0010_@ð?_x0008_@@_x0008_@@ð?@@@_x0008_@_x0008_@_x0008_@ð?ð?_x0008_@_x0008_@ð?@@@@€X@€X@€X@€X@€X@€X@€X@€X@€X@_x0010_@_x0008_@_x0008_@@ @_x0008_@_x0010_@_x0010_@_x0008_@@ @_x0008_@@_x0008_@ @@ @ð¿ð¿@ð¿ð¿ð?_x0008_@ @ @@ @_x0008_@ð?ð?ð?ð?@@_x0008_@@_x001c_@_x001c_@_x0008_@@@@@@ð?ð?"@ð¿ð?ð?@ð?ð?ð?ð?@_x0014_@_x0014_@ð¿_x001c_@"@"@_x0018_@ð¿_x0010_@_x0010_@ð¿_x0008_@@@_x0010_@ð¿ð?ð?ð¿ @@@ð?ð¿ð?ð?ð¿ @@@ð?ð¿_x0008_@_x0008_@@ð¿ð¿@ð¿ð¿@ð?ð?ð?ð? @ð¿ð¿ð¿ð¿@@ð?ð?ð? @_x0008_@_x0010_@_x0010_@@ð? @ @_x0008_@_x0008_@$@_x001c_@_x0014_@€X@_x0010_@€X@_x0014_@_x0014_@_x001c_@_x0018_@_x001c_@@ð?_x0008_@ð?@@ð¿@ð¿ð¿ð¿ð¿ð¿ð¿ð¿ð¿ð¿ð¿ð¿ð¿ð¿ð¿ð¿ð¿ð¿ð¿ð¿ð¿ð¿ð¿ð¿ð¿ð¿ð¿ð¿ð?@@@@@@@_x001c_@ð¿ð¿ð¿ð¿ð¿ð¿ð¿_x0014_@ð¿ð¿ð¿ð¿ð¿ð¿ð¿_x0014_@ð¿ð¿ð¿ð¿ð¿ð¿ð¿_x0014_@ð¿ð¿ð¿ð¿ð¿ð¿ð¿@ð¿ð¿ð¿ð¿ð¿ð¿ð¿@ð¿ð¿ð¿ð¿ð¿ð¿ð¿@ð¿ð¿ð¿ð¿ð¿ð¿ð¿_x0010_@_x0010_@ @@_x0008_@_x0008_@ @_x0010_@_x0008_@@€C@ð?_x0008_@_x0018_@ð¿@@ð?_x0008_@_x0008_@_x0008_@_x0008_@p§@@p·@@ @_x0010_@@ð?_x0008_@_x0010_@@@6@@ð?@*ã@€3É@ px@.@K@ð?028-1&amp;@€D@(@.@A@ð?ð¿ð¿ð¿ð¿ð¿ð¿ð¿ð¿ð¿ð¿ð¿ð¿ð¿ð¿ð¿ð¿ð¿ð¿ð?_x001c_@_x0008_@_x0010_@_x0014_@@_x0008_@_x0008_@_x0010_@_x0014_@_x0010_@@ @ @ð?_x0008_@@_x0008_@ð?_x0008_@@_x0008_@_x0008_@@@@_x0008_@_x0008_@_x0008_@_x0008_@_x0008_@_x0008_@_x0008_@_x0008_@_x0008_@€X@€X@€X@€X@€X@€X@€X@€X@€X@ @_x0008_@_x0010_@ @ @ @ @ @@ð? @ @ @_x0008_@ @ @ @ð¿ð¿ @ð¿ð¿@_x0008_@_x0008_@_x0008_@_x0008_@_x0008_@_x0008_@ð?ð?ð?ð?_x0008_@_x001c_@_x001c_@@_x001c_@_x001c_@_x0008_@ @@ @@@@@@ð¿ð?@@ð?ð?ð?@@€X@ð¿ð¿€X@€X@€X@ð¿ð¿_x0008_@ð¿ð¿_x0008_@_x0008_@_x0008_@ð¿ð¿ð?ð¿ð¿ð?ð?ð?ð¿ð¿ @ð¿ð¿ @ @ @ð¿ð¿ @ @@ð¿ð¿@ð¿ð¿ @ð¿ð¿ð¿ð¿ @ð¿ð¿ð¿ð¿ @ð¿ð¿ð¿ð¿ @ @ @ @ð? @"@"@ @ @ @_x0018_@€X@€X@€X@€X@€X@€X@€X@€X@€X@€X@€X@€X@€X@€X@_x0010_@@_x0008_@ð?@@ð¿@ð¿ð¿ð¿ð¿ð¿ð¿ð¿ð¿ð¿ð¿ð¿ð¿ð¿ð¿ð¿ð¿ð¿ð¿ð¿ð¿ð¿ð¿ð¿ð¿ð¿ð¿ð¿@@@@@@@@ð¿ð¿ð¿ð¿ð¿ð¿ð¿ð¿ð¿ð¿ð¿ð¿ð¿ð¿ð¿ð¿ð¿ð¿ð¿ð¿ð¿ð¿ð¿ð¿ð¿ð¿ð¿ð¿ð¿ð¿ð¿ð¿ð¿ð¿ð¿ð¿ð¿ð¿ð¿ð¿ð¿ð¿ð¿ð¿ð¿ð¿ð¿ð¿ð¿ð¿ð¿ð¿ð¿ð¿ð¿ð¿_x0010_@_x0010_@_x0010_@ð?_x0010_@_x0008_@_x0008_@_x0010_@ @@J@ð?_x0008_@_x0010_@ð¿@_x0010_@"@ð¿ð¿ð¿ð¿ð¿ð¿à¥@ð? @_x0014_@ð?@ð¿_x0008_@@@6@@ð? Šê@€3É@ €x@.@K@ð?028-1(@4@(@€J@€@@ð?ð¿ð¿ð¿ð¿ð¿ð¿ð¿ð¿ð¿ð¿ð¿ð¿ð¿ð¿ð¿ð¿ð¿ð¿@ð?_x0008_@_x0010_@_x0014_@_x0018_@_x0008_@@_x0008_@ @_x0008_@_x0010_@_x0014_@_x0014_@@ð?@_x0008_@_x0008_@ @@_x0008_@_x0008_@_x0008_@_x0008_@_x0008_@ð?ð?_x0008_@_x0008_@_x0008_@_x0008_@@@@_x0010_@_x0014_@@@@@ð?ð?ð?_x0008_@@_x0008_@@ @_x0010_@_x0010_@_x0010_@@ð?_x0008_@_x0008_@_x0008_@_x0008_@_x0010_@@ð?&amp;@ð¿ð?*@ð¿_x0008_@_x0008_@ @ @@_x0008_@_x0008_@@_x0008_@ð?ð?_x0008_@_x0008_@_x0008_@@ð?_x001c_@_x0008_@_x0008_@@ð?@@ð?ð?@ð¿ð?ð?ð?ð?ð?ð?ð?ð?_x0014_@_x0014_@€X@_x001c_@ @ @_x0014_@_x0014_@_x0014_@_x0014_@ @_x0008_@@@_x0010_@_x0010_@ð?ð? @ @@@ð?ð?"@"@"@"@"@"@"@"@_x0010_@_x0008_@ð?ð¿ð¿ð?ð¿ð¿@@@ @ @ @ð¿ð¿ð¿ð¿ð?@@_x0008_@ @@ð?@_x0010_@@ @ @@_x0008_@_x0008_@$@ @_x0018_@_x0014_@_x0014_@_x0014_@€X@ð?_x0018_@_x0014_@€X@_x001c_@_x0014_@ @_x0010_@ @_x0008_@ð?_x0008_@@ð?@ð¿ð?@@@@@ð?@@@@@@@ð¿ð¿ð¿ð¿@ð¿ð¿ð¿ð¿ð¿ð¿ð¿_x0014_@ð?ð?@ð?@@@@@_x0014_@ð¿_x0010_@ð¿ð¿ð¿ð¿ð¿ð?ð¿ð?ð¿ð¿ð¿ð¿ð¿ð?ð¿ð?ð¿ð¿ð¿ð¿ð¿ð¿ð¿ð¿ð¿ð¿ð¿ð?ð¿ð?ð¿ð¿ð¿ð¿ð¿@ð¿@ð¿ð¿ð¿ð¿ð¿@ð¿@ð¿ð¿ð¿ð¿ð¿@@@_x0008_@ð?@ð?@_x0010_@ð?B@ð?_x0014_@@ð¿@_x0014_@ð?ð?@_x0008_@_x0008_@~„.AÀX@~„.AÀX@ ð?_x0010_@_x0008_@ð?~„.A~„.Að?@6@@ð?@ëá@€3É@ x@.@K@ð?028-1*@*@€A@€A@ð?ð¿ð¿ð¿ð¿ð¿ð¿ð¿ð¿ð¿ð¿ð¿ð¿ð¿ð¿ð¿ð¿ð¿ð¿@ð¿ð¿_x0010_@ð¿ð¿_x0014_@_x0010_@_x0010_@_x0010_@_x0010_@_x0010_@ @ @ð?_x0008_@@_x0008_@@ @@_x0008_@_x0008_@_x0008_@ @ @ð?ð?_x0008_@@_x0010_@_x0010_@_x0008_@_x0008_@_x0008_@_x0014_@_x0014_@€X@€X@€X@€X@€X@€X@€X@_x0008_@ @_x0010_@@ @ @ @ @@ð? @ @_x0008_@ @ @ @@ð¿ð¿@ð¿ð¿ð?ð?"@"@@"@"@ð?ð?ð?ð?ð?@@ð?_x001c_@_x001c_@_x0008_@ð?@@@@ð?ð?@ð¿ð?ð?@ð?ð?ð?@@ð¿_x0014_@_x0018_@_x0018_@ð¿ð¿_x0014_@_x0014_@ð¿_x0008_@_x0008_@_x0008_@ð¿ð¿ð?ð?ð¿ð?ð?ð?ð¿ð¿ @ @ð¿ @ @ @ð¿ð¿_x0014_@_x0010_@_x0010_@ð¿ð¿_x0010_@ð¿ð¿@@@_x0008_@ @@@@_x0008_@ @@@@ @ @ @ @ @_x0010_@ð?ð?ð?ð?@_x0008_@$@_x001c_@€X@€X@€X@€X@€X@€X@€X@€X@€X@€X@€X@€X@€X@€X@€X@_x0010_@ð?_x0010_@ð?@@ð¿@ð¿ð¿ð¿ð¿ð¿ð¿ð¿ð¿ð¿ð¿ð¿ð¿ð¿ð¿ð¿ð¿ð¿ð¿ð¿ð¿ð¿ð¿ð¿ð¿ð¿ð¿ð¿@@@@@@@@ð¿ð¿ð¿ð¿ð¿ð¿ð¿ð¿ð¿ð¿ð¿ð¿ð¿ð¿ð¿ð¿ð¿ð¿ð¿ð¿ð¿ð¿ð¿ð¿ð¿ð¿ð¿ð¿ð¿ð¿ð¿ð¿ð¿ð¿ð¿ð¿ð¿ð¿ð¿ð¿ð¿ð¿ð¿ð¿ð¿ð¿ð¿ð¿ð¿ð¿ð¿ð¿ð¿ð¿ð¿ð¿_x0008_@ @_x0010_@_x0008_@ @ @ @_x0010_@ @@€H@ð?_x0010_@ð?ð¿@_x0014_@ð?_x0010_@_x0010_@@ð?T@ð?°-.Að? @_x0014_@@ð?@°-.Að?@6@@ð? Šê@€3É@  x@.@K@ð?073-7 @_x0008_@ @€A@@@ð?ð¿ð¿ð¿ð¿ð¿ð¿ð¿ð¿ð¿ð¿ð¿ð¿ð¿ð¿ð¿ð¿ð¿ð¿@_x0008_@_x001c_@_x0008_@_x0014_@ @_x0010_@_x0010_@_x0010_@_x0010_@_x0010_@_x0008_@_x0008_@_x0008_@ð?ð?ð?@@ð?_x0008_@@@ð?@ð?@_x0008_@@ð?@@@_x0008_@@@_x0010_@ð?ð?ð?ð?_x0010_@ð?ð?@_x0008_@@@_x0008_@_x0008_@ð?@_x0010_@_x0008_@_x0010_@_x0010_@_x0010_@_x0010_@ð?@ð?0@ð¿ð?&amp;@ð¿@ð?@_x0008_@_x0008_@@_x0008_@@_x0008_@@ð?@@_x0008_@_x0008_@@_x0008_@_x0008_@_x0008_@@ð?@@@@@ð¿ð?ð?@ð?@@@@@@ð¿@ð¿ð¿ð¿ð¿_x0010_@_x0010_@ð¿_x0010_@ð¿ð¿ð¿ð¿ð?ð?ð¿ð?ð¿ð¿ð¿ð¿ð?ð?ð¿ð?ð¿ð¿ð¿ð¿_x0008_@_x0008_@_x0014_@ð¿ð¿_x0014_@ð¿ð¿_x0008_@ð¿ð¿ð¿ð¿_x0008_@ð¿ð¿ð¿ð¿_x0008_@ð¿ð¿ð¿ð¿@_x0008_@_x0008_@_x0008_@@ð?@@_x0008_@_x0008_@ @_x0014_@_x001c_@_x001c_@_x0014_@_x0018_@_x0018_@_x0018_@_x001c_@_x001c_@_x001c_@_x001c_@_x001c_@_x001c_@_x001c_@_x001c_@_x001c_@_x0008_@@_x0010_@_x0008_@_x0008_@@ð¿@ð¿ð¿ð¿ð¿ð¿ð¿ð¿ð¿ð¿ð¿ð¿ð¿ð¿ð¿ð¿ð¿ð¿ð¿ð¿ð¿ð¿ð¿ð¿ð¿ð¿ð¿ð¿@@@@@@@@ð¿ð¿ð¿ð¿ð¿ð¿ð¿ð¿ð¿ð¿ð¿ð¿ð¿ð¿ð¿ð¿ð¿ð¿ð¿ð¿ð¿ð¿ð¿ð¿ð¿ð¿ð¿ð¿ð¿ð¿ð¿ð¿ð¿ð¿ð¿ð¿ð¿ð¿ð¿ð¿ð¿ð¿ð¿ð¿ð¿ð¿ð¿ð¿ð¿ð¿ð¿ð¿ð¿ð¿ð¿ð¿_x0008_@@_x0010_@_x0008_@@_x0010_@_x0008_@_x0008_@_x0010_@@3@ð?_x0014_@_x0008_@ð¿@_x0018_@ð?_x001c_@_x0018_@_x0008_@_x0008_@@¯@_x0008_@@¿@ÀX@ @@_x0010_@ð?_x0008_@_x0014_@_x0018_@@6@@ð?¸"_x0001_A€}Ç@ °x@.@K@ð?073-7 @€C@"@</t>
  </si>
  <si>
    <t xml:space="preserve">@€A@ð?ð¿ð¿ð¿ð¿ð¿ð¿ð¿ð¿ð¿ð¿ð¿ð¿ð¿ð¿ð¿ð¿ð¿ð¿ð?_x001c_@$@_x0018_@@&amp;@_x0008_@@_x0008_@_x0010_@_x0010_@@_x0008_@@ð?@@@@@@@@ð?@@_x0008_@_x0008_@@_x0008_@_x0010_@_x0010_@_x0008_@_x0008_@@_x0014_@_x0014_@_x0014_@_x0014_@_x0014_@_x0014_@_x0014_@_x0014_@_x0014_@_x0008_@@_x0008_@_x0008_@_x0008_@@_x0008_@ð?_x0008_@@_x0010_@_x0008_@_x0008_@_x0008_@@@@ð¿ð¿@ð¿ð¿@@ð?@@@@@ð?ð?@_x0008_@_x0008_@@@@ð?@@ð?ð?@@ð?ð?"@ð¿ð?ð?ð?ð?@@@@_x0008_@_x0014_@_x0008_@@ð¿ð¿ð¿ð¿_x0010_@_x0010_@ @ @ð¿ð¿ð¿ð¿ð?ð?ð?ð?ð¿ð¿ð¿ð¿ð?ð?ð?ð?ð¿ð¿ð¿ð¿_x0008_@_x0008_@_x0010_@ð¿ð¿_x0010_@ð¿ð¿_x0008_@ð¿ð¿ð¿ð¿_x0008_@ð¿ð¿ð¿ð¿ð?@@@@_x0008_@_x0008_@@@@ð?ð?ð?_x0008_@_x0008_@ @_x001c_@_x0014_@_x0014_@_x0008_@_x0008_@_x0008_@_x0008_@@_x0008_@_x0008_@_x0008_@_x0008_@_x0008_@_x0008_@_x0008_@@_x0010_@_x0008_@@ð¿@ð¿ð¿ð¿ð¿ð¿ð¿ð¿ð¿ð¿ð¿ð¿ð¿ð¿ð¿ð¿ð¿ð¿ð¿ð¿ð¿ð¿ð¿ð¿ð¿ð¿ð¿ð¿@@@@@@@@ð¿ð¿ð¿ð¿ð¿ð¿ð¿ð¿ð¿ð¿ð¿ð¿ð¿ð¿ð¿ð¿ð¿ð¿ð¿ð¿ð¿ð¿ð¿ð¿ð¿ð¿ð¿ð¿ð¿ð¿ð¿ð¿ð¿ð¿ð¿ð¿ð¿ð¿ð¿ð¿ð¿ð¿ð¿ð¿ð¿ð¿ð¿ð¿ð¿ð¿ð¿ð¿ð¿ð¿ð¿ð¿_x0008_@@_x0008_@_x0008_@_x0008_@_x0010_@@_x0008_@_x0008_@ð?@P@ð?_x0010_@_x0008_@ð¿@_x0010_@"@ð¿ð¿ð¿ð¿ð¿ð¿”Á@_x0008_@ ð?_x001c_@_x0008_@@ð¿_x0018_@@@6@@ð?¨_x0001_A€}Ç@ Àx@.@K@ð?073-7"@3@"@J@€@@ð?ð¿ð¿ð¿ð¿ð¿ð¿ð¿ð¿ð¿ð¿ð¿ð¿ð¿ð¿ð¿ð¿ð¿ð¿ð?_x0008_@@@_x0014_@_x0018_@_x0008_@_x0010_@_x0010_@_x0010_@_x0010_@_x0008_@_x0008_@_x0008_@ð?_x0008_@@_x0008_@@@@@@@_x0008_@_x0008_@ð?@@_x0008_@_x0008_@_x0008_@@@_x0008_@_x0014_@_x0014_@_x0014_@_x0010_@_x0014_@_x0010_@_x0010_@_x0010_@_x0010_@ð?@ð?ð?@_x0008_@_x0008_@@@@@_x0008_@_x0008_@@@_x0008_@_x0008_@ð¿*@_x0008_@ð¿</t>
  </si>
  <si>
    <t xml:space="preserve">@ð?@_x0008_@_x0008_@_x0008_@@@ð?@@_x0008_@_x0008_@_x0008_@@@@@@@ð?ð?@@ð?ð?"@ð¿ð?ð?ð?@@@@@_x0014_@_x0014_@_x0014_@ð¿ð¿ð¿ð¿ð¿_x0010_@_x0014_@_x0010_@ð¿ð¿ð¿ð¿ð¿ð?ð?ð?ð¿ð¿ð¿ð¿ð¿ð?ð?ð?ð¿ð¿ð¿ð¿ð¿_x0008_@_x0008_@"@ð¿ð¿"@ð¿ð¿_x0008_@ð¿ð¿ð¿ð¿_x0008_@ð¿ð¿ð¿ð¿_x0008_@ð¿ð¿ð¿ð¿@_x0008_@_x0008_@_x0010_@@ð?ð?ð?_x0008_@_x0008_@ @_x001c_@_x001c_@_x001c_@_x0014_@_x0014_@_x0014_@_x0014_@_x0014_@_x0014_@_x0014_@_x0014_@ @@@_x0008_@@@@ð¿@ð¿ð¿ð¿ð¿ð¿ð¿ð¿ð¿ð¿ð¿ð¿ð¿ð¿ð¿ð¿ð¿ð¿ð¿ð¿ð¿ð¿ð¿ð¿ð¿ð¿ð¿ð¿@@@@@@@@ð¿ð¿ð¿ð¿ð¿ð¿ð¿ð¿ð¿ð¿ð¿ð¿ð¿ð¿ð¿ð¿ð¿ð¿ð¿ð¿ð¿ð¿ð¿ð¿ð¿ð¿ð¿ð¿ð¿ð¿ð¿ð¿ð¿ð¿ð¿ð¿ð¿ð¿ð¿ð¿ð¿ð¿ð¿ð¿ð¿ð¿ð¿ð¿ð¿ð¿ð¿ð¿ð¿ð¿ð¿ð¿_x0008_@@_x0008_@@@_x0008_@_x0008_@@@@G@ð?_x0010_@_x0008_@ð¿@_x0014_@ @ð¿ð¿ð¿ð¿ð¿ð¿@¿@_x0008_@ @_x0014_@_x0008_@@ð¿_x0014_@ð?@6@@ð? Šê@€}Ç@ Ðx@.@K@ð?073-7"@L@$@:@&gt;@ð?ð¿ð¿ð¿ð¿ð¿ð¿ð¿ð¿ð¿ð¿ð¿ð¿ð¿ð¿ð¿ð¿ð¿ð¿_x0008_@ð?@@_x0010_@_x0014_@_x0010_@_x0010_@_x0010_@_x0010_@_x0010_@@_x0008_@@ð?_x0008_@@_x0008_@@@@@@_x0008_@_x0008_@_x0008_@_x0008_@_x0008_@_x0008_@_x0008_@@_x0008_@_x0008_@_x0008_@_x0008_@_x0014_@_x0014_@_x0008_@_x0008_@_x0014_@_x0008_@_x0010_@_x0010_@_x0014_@_x0008_@_x0008_@@_x0008_@_x0008_@_x0008_@@_x0008_@@_x0008_@_x0008_@@@@@_x0008_@@ð¿ð¿@ð¿ð¿ð?@@ð?@@@ð?@@@@ð?@ð?ð?_x0008_@@@ð?ð?@@ð?ð?"@ð¿ð?ð?ð?@@@@@_x0018_@_x0018_@_x0018_@ð¿ð¿ð¿ð¿ð¿_x0014_@_x0014_@_x0014_@ð¿ð¿ð¿ð¿ð¿ð?ð?ð?ð¿ð¿ð¿ð¿ð¿ð?ð?ð?ð¿ð¿ð¿ð¿ð¿_x0008_@_x0008_@ð?ð¿ð¿ð?ð¿ð¿_x0008_@ð¿ð¿ð¿ð¿_x0008_@ð¿ð¿ð¿ð¿@_x0008_@_x0008_@@_x0008_@_x0008_@_x0010_@@@ð?ð?@_x0008_@_x0008_@_x0008_@"@_x001c_@_x0018_@_x0014_@_x0014_@_x0008_@_x0014_@_x0008_@_x0008_@_x0014_@ @@_x0008_@_x0008_@_x0008_@@@ð¿@ð¿ð¿ð¿ð¿ð¿ð¿ð¿ð¿ð¿ð¿ð¿ð¿ð¿ð¿ð¿ð¿ð¿ð¿ð¿ð¿ð¿ð¿ð¿ð¿ð¿ð¿ð¿@@@@@@@@ð¿ð¿ð¿ð¿ð¿ð¿ð¿ð¿ð¿ð¿ð¿ð¿ð¿ð¿ð¿ð¿ð¿ð¿ð¿ð¿ð¿ð¿ð¿ð¿ð¿ð¿ð¿ð¿ð¿ð¿ð¿ð¿ð¿ð¿ð¿ð¿ð¿ð¿ð¿ð¿ð¿ð¿ð¿ð¿ð¿ð¿ð¿ð¿ð¿ð¿ð¿ð¿ð¿ð¿ð¿ð¿@_x0008_@_x0010_@_x0008_@@_x0008_@@_x0008_@_x0008_@@K@ð?_x0014_@_x0010_@ð¿@_x0014_@ @ð¿ð¿ð¿ð¿ð¿ð¿ˆÃ@_x0008_@ @_x0014_@_x0010_@@ð¿_x0018_@ð?@6@@ð? Šê@€}Ç@ àx@.@K@ð?073-7 @@ @A@@@ð?ð¿ð¿ð¿ð¿ð¿ð¿ð¿ð¿ð¿ð¿ð¿ð¿ð¿ð¿ð¿ð¿ð¿ð¿ð?ð¿ð¿_x0014_@ð¿ð¿@@_x0010_@_x0014_@@ð?@@ð?ð?ð?ð?ð?ð?ð?ð?ð?ð?@@ð?ð?ð?ð?ð?ð?ð?ð?ð?€X@€X@€X@€X@€X@€X@€X@ð?ð?_x0010_@_x0010_@_x0010_@_x0010_@_x0010_@_x0010_@_x0010_@_x0010_@_x0008_@_x0008_@_x0008_@_x0008_@_x0008_@_x0008_@_x0008_@_x0008_@@ð¿ð¿@ð¿ð¿_x0008_@_x0008_@_x0008_@_x0008_@_x0008_@_x0008_@_x0008_@_x0008_@_x0008_@_x0008_@_x0008_@_x0008_@_x0008_@_x0008_@_x0008_@_x0008_@_x0008_@_x0008_@_x0008_@@@@@@@"@ð¿ð?ð?@ð?ð?@ð?ð?_x001c_@_x001c_@ð¿_x001c_@_x001c_@ð¿_x001c_@_x001c_@_x0008_@@ð¿@_x0008_@ð¿@@ @ @ð¿ @ @ð¿ @ @ @ @ð¿ @ @ð¿ @ @@@"@ð¿ð¿"@ð¿ð¿_x0008_@ð¿ð¿ð¿ð¿_x0008_@ð¿ð¿ð¿ð¿_x0008_@ð¿ð¿ð¿ð¿ð?_x0010_@_x0010_@ð?@ð?ð?ð?_x0010_@_x0008_@$@"@_x0014_@_x0014_@_x001c_@_x001c_@_x001c_@_x001c_@_x001c_@_x001c_@_x001c_@_x001c_@_x001c_@_x001c_@_x001c_@_x001c_@_x001c_@ð?_x0010_@ð?_x0008_@ð?@ð¿@ð¿ð¿ð¿ð¿ð¿ð¿ð¿ð¿ð¿ð¿ð¿ð¿ð¿ð¿ð¿ð¿ð¿ð¿ð¿ð¿ð¿ð¿ð¿ð¿ð¿ð¿ð¿@@@@@@@@ð¿ð¿ð¿ð¿ð¿ð¿ð¿ð¿ð¿ð¿ð¿ð¿ð¿ð¿ð¿ð¿ð¿ð¿ð¿ð¿ð¿ð¿ð¿ð¿ð¿ð¿ð¿ð¿ð¿ð¿ð¿ð¿ð¿ð¿ð¿ð¿ð¿ð¿ð¿ð¿ð¿ð¿ð¿ð¿ð¿ð¿ð¿ð¿ð¿ð¿ð¿ð¿ð¿ð¿ð¿ð¿_x0008_@_x0010_@_x0014_@@_x0010_@_x0010_@_x0008_@@_x0008_@@;@ð?_x0014_@_x0008_@ð¿@ð? @ð¿ð¿ð¿ð¿ð¿ð¿LÍ@_x0010_@ @_x0008_@_x0010_@@ð¿_x001c_@ð?@6@@ð?àÁæ@€}Ç@ ðx@.@K@ð?073-7 @€C@"@</t>
  </si>
  <si>
    <t xml:space="preserve">@€A@ð?ð¿ð¿ð¿ð¿ð¿ð¿ð¿ð¿ð¿ð¿ð¿ð¿ð¿ð¿ð¿ð¿ð¿ð¿$@ð?_x0014_@ð?_x001c_@ð¿@ð?@@_x0008_@ð?@ð?ð?ð?ð?ð?ð?ð?ð?ð?ð?ð?ð?ð?ð?ð?ð?ð?ð?ð?ð?ð?ð?_x0008_@_x0008_@@@@@_x0008_@ð?ð?_x0008_@_x0008_@_x0008_@_x0008_@_x0008_@_x0008_@_x0008_@_x0008_@_x0008_@_x0008_@_x0008_@_x0008_@_x0008_@_x0008_@_x0008_@@@ð¿ð¿@ð¿ð¿@@@@@@@_x0008_@_x0008_@_x0008_@_x0008_@_x0008_@_x0008_@_x0008_@_x0008_@@_x0008_@_x0008_@@@@@@@ð?"@ð¿ð?ð?ð?ð?ð?ð?ð?ð?_x001c_@_x001c_@ @"@_x001c_@_x001c_@_x001c_@_x001c_@_x0008_@_x0008_@_x0008_@@_x0008_@_x0008_@_x0008_@_x0008_@ @ @ @ @ @ @ @ @@@@@@@@@@@@ð¿ð¿@ð¿ð¿_x0008_@ð¿ð¿ð¿ð¿_x0008_@ð¿ð¿ð¿ð¿_x0008_@ð¿ð¿ð¿ð¿ð?_x0008_@_x0010_@_x0008_@@ð?ð?ð?_x0010_@_x0010_@$@$@_x0014_@_x0014_@_x001c_@_x001c_@_x001c_@_x001c_@_x001c_@_x001c_@_x001c_@_x001c_@_x001c_@_x001c_@_x001c_@_x001c_@_x001c_@ð?_x0008_@_x0008_@_x0008_@_x0008_@@ð¿@ð¿ð¿ð¿ð¿ð¿ð¿ð¿ð¿ð¿ð¿ð¿ð¿ð¿ð¿ð¿ð¿ð¿ð¿ð¿ð¿ð¿ð¿ð¿ð¿ð¿ð¿ð¿@@@@@@@@ð¿ð¿ð¿ð¿ð¿ð¿ð¿ð¿ð¿ð¿ð¿ð¿ð¿ð¿ð¿ð¿ð¿ð¿ð¿ð¿ð¿ð¿ð¿ð¿ð¿ð¿ð¿ð¿ð¿ð¿ð¿ð¿ð¿ð¿ð¿ð¿ð¿ð¿ð¿ð¿ð¿ð¿ð¿ð¿ð¿ð¿ð¿ð¿ð¿ð¿ð¿ð¿ð¿ð¿ð¿ð¿@@_x0008_@_x0008_@ð?ð?ð?ð?@ð?€H@ð?_x0008_@_x0014_@ð¿@_x0014_@ð?_x001c_@@_x0008_@@À’@ð?ˆÃ@_x0008_@ ð?_x0014_@ð?ð?@_x0018_@ð?@6@@ð?`Gá@€}Ç@ y@.@K@ð?073-7"@2@"@K@B@ð?ð¿ð¿ð¿ð¿ð¿ð¿ð¿ð¿ð¿ð¿ð¿ð¿ð¿ð¿ð¿ð¿ð¿ð¿_x0014_@ð¿ð¿_x0018_@ð¿ð¿_x0014_@_x0014_@_x0014_@_x0014_@_x0008_@_x0014_@_x0014_@_x0014_@@@@@@@@@@_x0008_@@@@@@@@@@@@€X@_x0010_@ð?ð?ð?ð?ð?ð?ð?@@@@_x0008_@@_x0008_@_x0008_@@@@@_x0008_@_x0008_@_x0008_@_x0008_@@ð¿ð¿@ð¿ð¿@@@@@@@@@@@@@@@@@@@@@@@ð?ð?@ð¿ð?ð?ð?ð?ð?ð?ð?ð?_x0014_@_x0014_@_x0014_@_x0014_@_x0014_@_x0010_@_x0010_@_x0010_@_x0008_@_x0008_@_x0008_@_x0008_@_x0008_@@@@ð?ð?ð?ð?ð?ð?ð?ð?ð?ð?ð?ð?ð?ð?ð?ð?_x0014_@_x0014_@@ð¿ð¿@ð¿ð¿_x0008_@ð¿ð¿ð¿ð¿_x0008_@ð¿ð¿ð¿ð¿_x0008_@ð¿ð¿ð¿ð¿ð?_x0010_@_x0010_@_x0010_@@@@@_x0014_@_x0010_@$@_x001c_@_x0010_@_x0010_@_x0010_@_x0010_@_x0010_@_x0010_@_x0010_@_x0010_@_x0010_@_x0010_@_x0010_@_x0010_@_x0010_@_x0010_@_x0010_@@_x0008_@@_x0008_@_x0008_@ð?ð?ð?ð?ð?@@@@@@@@@@@ð?ð¿ð¿ð¿ð¿ð¿ð¿ð¿ð¿ð¿ð¿ð¿ð?@ð?@@@@@@@ð¿ð¿ð¿ð¿ð¿ð¿ð¿ð¿ð¿ð¿ð¿ð¿ð¿ð¿ð¿ð¿ð¿ð¿ð¿ð¿ð¿ð¿ð¿ð¿ð¿ð¿ð¿ð¿@ð¿ð¿ð¿ð¿ð¿ð¿ð¿@ð¿ð¿ð¿ð¿ð¿ð¿ð¿@ð¿ð¿ð¿ð¿ð¿ð¿ð¿ð?_x0014_@@_x0008_@ð?ð?ð?ð?@@5@ð?_x0014_@_x0008_@ð¿ð?_x0018_@_x001c_@ð¿ð¿ð¿ð¿ð¿ð¿°-.A€X@ @@_x0010_@@ð¿°-.A_x0018_@@6@@ð?¸"_x0001_A€}Ç@ _x0010_y@.@K@ð?073-7$@@$@€C@€B@ð?ð¿ð¿ð¿ð¿ð¿ð¿ð¿ð¿ð¿ð¿ð¿ð¿ð¿ð¿ð¿ð¿ð¿ð¿ð?@ð¿_x0010_@ð¿ð¿_x0014_@_x0014_@_x0014_@_x0010_@@_x0010_@_x0010_@_x0010_@@@@@@@@@@_x0008_@_x0008_@_x0008_@ð?ð?ð?ð?ð?ð?ð?ð?ð?@@_x0008_@@@@@ð?ð?@@@@@@@@@@@@@@@@@ð¿ð¿@ð¿ð¿@@@@@@@@@@@@@@@@@@@@ð?@@ð?ð?"@ð¿ð?ð?ð?ð?ð?ð?ð?ð?_x0014_@_x0014_@_x0014_@_x0014_@_x0014_@_x0014_@_x0014_@_x0014_@_x0010_@_x0010_@_x0010_@_x0010_@_x0010_@_x0010_@_x0010_@_x0010_@ð?ð?ð?ð?ð?ð?ð?ð? @ @ @ @ @ @ @ @_x0010_@_x0010_@$@ð¿ð¿$@ð¿ð¿_x0008_@ð¿ð¿ð¿ð¿_x0008_@ð¿ð¿ð¿ð¿_x0008_@ð¿ð¿ð¿ð¿ð?@_x0010_@_x0008_@@@@@_x0008_@_x0010_@$@_x0014_@_x0014_@_x0010_@_x0010_@_x0010_@_x0014_@_x0010_@_x0010_@_x0010_@_x0010_@_x0010_@_x0010_@_x0010_@_x0010_@_x0010_@_x0010_@@@@@@@ð¿@ð¿ð¿ð¿ð¿ð¿ð¿ð¿ð¿ð¿ð¿ð¿ð¿ð¿ð¿ð¿ð¿ð¿ð¿ð¿ð¿ð¿ð¿ð¿ð¿ð¿ð¿ð¿@@@@@@@@ð¿ð¿ð¿ð¿ð¿ð¿ð¿ð¿ð¿ð¿ð¿ð¿ð¿ð¿ð¿ð¿ð¿ð¿ð¿ð¿ð¿ð¿ð¿ð¿ð¿ð¿ð¿ð¿ð¿ð¿ð¿ð¿ð¿ð¿ð¿ð¿ð¿ð¿ð¿ð¿ð¿ð¿ð¿ð¿ð¿ð¿ð¿ð¿ð¿ð¿ð¿ð¿ð¿ð¿ð¿ð¿ð?_x0010_@_x0010_@_x0008_@ð?ð?ð?ð?@@K@@ð?ð¿ð¿@_x0010_@ @ð¿ð¿ð¿ð¿ð¿ð¿°-.A€X@ @_x0014_@ð?@ð¿°-.A@@6@@ð? Šê@€}Ç@  y@.@K@ð?073-7 @_x0014_@ @D@€A@ð?ð¿ð¿ð¿ð¿ð¿ð¿ð¿ð¿ð¿ð¿ð¿ð¿ð¿ð¿ð¿ð¿ð¿ð¿ð?@_x0008_@_x0018_@ @_x0014_@_x0008_@_x0008_@_x0008_@_x0010_@_x0010_@_x0008_@ @_x0014_@ð?_x0008_@@_x0008_@ð?ð?@_x0008_@_x0008_@@@_x0008_@ð?ð?@ð?ð?ð?@@@_x0010_@_x0014_@@_x0008_@_x0008_@_x0008_@ð?ð?ð?_x0008_@_x0008_@_x0008_@@_x0008_@_x0008_@_x0008_@_x0008_@_x0008_@@ @_x0008_@@_x0008_@_x0010_@@ @ð¿ð¿@ð¿ð¿ð?@ @ @@ @_x0008_@ð?@ð?ð?ð?_x0008_@_x0008_@@ð?_x001c_@_x0008_@ð?@ð?@@@ð?"@ð¿ð?ð?@ð?ð?ð?ð?ð?_x001c_@_x001c_@ð¿ @ @ @€X@€X@_x0008_@_x0008_@ð¿@@@ @ @ð?ð?ð¿ð?ð?ð?ð?ð? @ @ð¿ @ @ @ @"@_x0008_@@@ð¿ð¿@ð¿ð¿@@ð? @ @ @ð¿ð¿ð¿ð¿_x0008_@ð¿ð¿ð¿ð¿@@ð?_x0010_@@_x0008_@_x0008_@@_x0010_@_x0010_@$@_x001c_@_x0014_@_x001c_@_x0018_@_x0018_@€X@ð?_x0018_@ð?€X@ð?_x001c_@_x0014_@ @_x0010_@ @@ð?_x0008_@ð?ð?ð?ð?@ð¿ð¿ð¿ð¿ð¿ð¿ð¿ð¿ð¿ð¿ð¿ð¿ð¿ð¿ð¿ð¿ð¿ð¿ð¿ð¿ð¿ð¿ð¿ð¿ð¿ð¿ð¿ð?@@@@@@@ @ð¿ð¿ð¿ð¿ð¿ð¿ð¿ @ð¿ð¿ð¿ð¿ð¿ð¿ð¿ @ð¿ð¿ð¿ð¿ð¿ð¿ð¿_x001c_@ð¿ð¿ð¿ð¿ð¿ð¿ð¿@ð¿ð¿ð¿ð¿ð¿ð¿ð¿@ð¿ð¿ð¿ð¿ð¿ð¿ð¿@ð¿ð¿ð¿ð¿ð¿ð¿ð¿_x0010_@_x0010_@_x0010_@_x0010_@_x0008_@_x0010_@_x0008_@_x0010_@_x0008_@@C@ð?_x0010_@_x0008_@ð¿@_x0014_@ @ð¿ð¿ð¿ð¿ð¿ð¿~„.AÀX@ @_x0010_@_x0008_@@ð¿~„.Að?@6@@ð?@*ã@€}Ç@ 0y@.@K@ð?073-7 @G@"@&lt;@E@ð?ð¿ð¿ð¿ð¿ð¿ð¿ð¿ð¿ð¿ð¿ð¿ð¿ð¿ð¿ð¿ð¿ð¿ð¿@_x0008_@ð?_x0014_@ @@_x0010_@_x0010_@_x0010_@_x0010_@_x0010_@_x0008_@_x0010_@_x0014_@ð?_x0008_@@_x0008_@@ð?@_x0008_@_x0008_@_x0008_@_x0008_@_x0008_@ð?ð?ð?ð?ð?ð?ð?ð?ð?_x0014_@_x0010_@_x0008_@_x0010_@_x0010_@_x0010_@@€X@€X@_x0008_@@@ð?_x0010_@@_x0008_@_x0008_@@ð? @ @ @_x0008_@ @_x0008_@ð?</t>
  </si>
  <si>
    <t xml:space="preserve">@ð¿ð?*@ð¿@_x0008_@ @_x0008_@@ @ @ð?@@ð?@_x0008_@_x0008_@ð?_x0008_@_x0008_@_x0008_@@@ð?@@ð?ð?"@ð¿ð?ð?@ð?ð?ð?ð?@_x0014_@_x0014_@ð¿_x0018_@ @ @_x0010_@ð¿_x0010_@_x0010_@ð¿_x0008_@@@_x0010_@ð¿ð?ð?ð¿ð?@@ð?ð¿ð?ð?ð¿ @@@ð?ð¿_x0010_@_x0008_@_x001c_@ð¿ð¿_x001c_@ð¿ð¿ @ð¿ð¿ð¿ð¿ @ð¿ð¿ð¿ð¿ @ð¿ð¿ð¿ð¿@_x0008_@@_x0008_@@ð?ð?ð? @ @$@ @_x001c_@_x0014_@_x0014_@_x0014_@ð?ð?_x0014_@_x0014_@€X@_x0018_@ð?_x0018_@_x0014_@_x001c_@_x0010_@ð?_x0008_@ð?ð?@ð¿@ð¿ð¿ð¿ð¿ð¿ð¿ð¿ð¿ð¿ð¿ð¿ð¿ð¿ð¿ð¿ð¿ð¿ð¿ð¿ð¿ð¿ð¿ð¿ð¿ð¿ð¿ð¿@@@@@@@@ð¿ð¿ð¿ð¿ð¿ð¿ð¿ð¿ð¿ð¿ð¿ð¿ð¿ð¿ð¿ð¿ð¿ð¿ð¿ð¿ð¿ð¿ð¿ð¿ð¿ð¿ð¿ð¿ð¿ð¿ð¿ð¿ð¿ð¿ð¿ð¿ð¿ð¿ð¿ð¿ð¿ð¿ð¿ð¿ð¿ð¿ð¿ð¿ð¿ð¿ð¿ð¿ð¿ð¿ð¿ð¿_x0010_@_x0010_@_x0010_@@ @_x0010_@_x0008_@_x0008_@ @@@@ð?_x0014_@ð?ð¿@ð? @ð¿ð¿ð¿ð¿ð¿ð¿~„.A@ @_x0008_@_x0008_@@ð¿~„.Að?@6@@ð?àÁæ@€}Ç@ @y@.@K@ð?073-7"@@@$@_x0018_@A@ð?ð¿ð¿ð¿ð¿ð¿ð¿ð¿ð¿ð¿ð¿ð¿ð¿ð¿ð¿ð¿ð¿ð¿ð¿ð?@ð¿_x0010_@_x0018_@_x0014_@_x0010_@_x0010_@_x0010_@@_x0010_@_x0010_@_x0010_@_x0014_@@ð?@_x0008_@_x0008_@ð?@@@_x0008_@_x0008_@_x0008_@@@_x0008_@_x0008_@_x0008_@@_x0008_@@_x0010_@_x0010_@_x0014_@_x0008_@ð?ð?ð?ð?€X@€X@_x0008_@_x0008_@@@_x0010_@_x0008_@_x0010_@_x0010_@@@_x0008_@_x0008_@_x0008_@_x0008_@_x0008_@@@ð¿ð¿@ð¿ð¿_x0008_@_x0008_@_x0008_@_x0008_@_x0008_@_x0008_@_x0008_@_x0008_@_x0008_@_x0008_@_x0008_@_x0008_@_x0008_@_x0008_@_x0008_@_x0008_@_x0008_@_x0008_@_x0008_@@ @@@@ð?@ð¿ð?ð?@ð?ð?ð?ð?@_x0010_@_x0014_@ð¿_x0018_@ @ @€X@ð¿_x0010_@_x0008_@ð¿_x0008_@@_x0008_@@ð¿ð?ð?ð¿ @@@ð?ð¿ð?ð?ð¿ @@@ð?ð¿_x0010_@_x0008_@&amp;@ð¿ð¿&amp;@ð¿ð¿@@ð?ð?ð? @ð¿ð¿ð¿ð¿@@ @ @ @@_x0008_@@_x0008_@ð?ð?ð?ð?_x0010_@_x0010_@"@_x001c_@_x0018_@_x0018_@_x0014_@_x0014_@_x0014_@_x0010_@_x0014_@_x0010_@€X@ð?_x0018_@_x0014_@_x001c_@_x0014_@_x001c_@@ð?_x0008_@@ð?ð?ð?ð?ð?ð?@@@@@@@@@@@ð?ð¿ð¿ð¿ð¿ð¿ð¿ð¿ð¿ð¿ð¿ð¿ð?ð?ð?@ð?@@@@ @_x001c_@ð¿ @ð¿ð¿ð¿ð¿ð¿ @ð¿_x001c_@ð¿ð¿ð¿ð¿ð¿ð¿_x001c_@ð¿ð¿ð¿ð¿ð¿ð?ð¿_x0014_@ð¿ð¿ð¿ð¿ð¿@ð¿ð?ð¿ð¿ð¿ð¿ð¿@ð¿@ð¿ð¿ð¿ð¿ð¿@ð¿@ð¿ð¿ð¿ð¿ð¿_x0010_@_x0010_@_x0010_@ð?_x0010_@_x0010_@_x0010_@@ @@?@ð?_x0014_@@ð¿@_x0014_@ð?_x0008_@_x0010_@_x0008_@@0«@@°-.A€X@ @_x0008_@_x0008_@ð?_x0008_@°-.Að?@6@@ð?àÁæ@€}Ç@ Py@.@K@ð?073-7$@(@$@€B@9@ð?ð¿ð¿ð¿ð¿ð¿ð¿ð¿ð¿ð¿ð¿ð¿ð¿ð¿ð¿ð¿ð¿ð¿ð¿ð?ð¿ð¿_x0014_@ð¿ð¿_x0008_@_x0010_@_x0010_@_x0008_@_x0010_@_x0010_@_x0014_@_x0014_@ð?@@_x0008_@ @ @_x0008_@_x0008_@_x0008_@_x0008_@_x0008_@_x0008_@ð?ð?_x0008_@@_x0008_@_x0008_@ @_x0008_@_x0008_@€X@€X@€X@€X@€X@€X@€X@€X@€X@_x0008_@@@@_x0008_@@_x0008_@_x0008_@@@@@@@@@ð?</t>
  </si>
  <si>
    <t xml:space="preserve">@ð¿ð?.@ð¿@@@@@_x0008_@_x0008_@ð?@ð?ð?@_x0008_@_x0008_@@ð?_x0008_@_x0008_@ð?ð?ð?ð?@@@@ð¿ð?ð?@ð?ð?@@@ð?_x0018_@ð¿ @ @ð¿ð¿ð¿_x0010_@_x0008_@ð¿@@ð¿ð¿ð¿ð?ð?ð¿@@ð¿ð¿ð¿ð?ð?ð¿ @ @ð¿ð¿ð¿_x0010_@_x0010_@@ð¿ð¿@ð¿ð¿@ð?ð?ð?ð?@ð?ð?ð?ð?ð?ð?ð?ð?ð? @_x0008_@_x0008_@_x0008_@ð?ð?ð?ð? @ @$@ @_x0018_@_x0014_@_x0014_@_x0014_@€X@@_x0014_@@€X@ð?_x0014_@_x0010_@_x001c_@_x0014_@_x001c_@_x0010_@ð?ð?ð?ð?@ð¿@ð¿ð¿ð¿ð¿ð¿ð¿ð¿ð¿ð¿ð¿ð¿ð¿ð¿ð¿ð¿ð¿ð¿ð¿ð¿ð¿ð¿ð¿ð¿ð¿ð¿ð¿ð¿@@@@@@@@ð¿ð¿ð¿ð¿ð¿ð¿ð¿ð¿ð¿ð¿ð¿ð¿ð¿ð¿ð¿ð¿ð¿ð¿ð¿ð¿ð¿ð¿ð¿ð¿ð¿ð¿ð¿ð¿ð¿ð¿ð¿ð¿ð¿ð¿ð¿ð¿ð¿ð¿ð¿ð¿ð¿ð¿ð¿ð¿ð¿ð¿ð¿ð¿ð¿ð¿ð¿ð¿ð¿ð¿ð¿ð¿_x0008_@_x0008_@_x0008_@_x0008_@_x0008_@_x0008_@_x0008_@@"@ð?&lt;@ð?_x0014_@_x0008_@ð¿@ð?ð?@_x0014_@_x001c_@@~„.A@~„.A@ ð?_x0008_@_x0010_@ð?~„.A~„.Að?@6@@ð?_x001a_í@€}Ç@ `y@.@N@ð?013-2"@_x001c_@"@€D@A@ð?ð¿ð¿ð¿ð¿ð¿ð¿ð¿ð¿ð¿ð¿ð¿ð¿ð¿ð¿ð¿ð¿ð¿ð¿ð?@_x0010_@_x0018_@_x0008_@ @@_x0008_@_x0010_@_x0010_@_x0010_@@_x0010_@_x0014_@@@@@@@@@@_x0008_@_x0008_@_x0008_@@ð?ð?ð?ð?ð?_x0008_@_x0008_@_x0008_@_x0014_@_x0014_@_x0014_@_x0010_@_x0008_@_x0008_@_x0010_@_x0010_@_x0010_@_x0008_@_x0008_@_x0008_@_x0008_@ @_x0010_@_x0010_@_x0010_@_x0008_@_x0008_@ð?ð?_x0008_@_x0008_@_x0008_@_x0008_@_x0008_@ð¿</t>
  </si>
  <si>
    <t xml:space="preserve">@ @ð¿ð¿ð?ð?@ð?ð?_x0008_@_x0008_@ð?ð?ð?ð?@@@ð?ð?@@@@@@@ð?ð?@ð¿ð?ð?ð?ð?ð?ð?ð?ð?_x0018_@_x0014_@_x0014_@_x0014_@_x0014_@_x0014_@_x0014_@_x0014_@_x0008_@_x0010_@_x0010_@_x0010_@_x0010_@_x0010_@_x0010_@_x0010_@ð?ð?ð?ð?ð?ð?ð?ð?ð?ð?ð?ð?ð?ð?ð?ð?_x0010_@_x0010_@_x0010_@ð¿ð¿_x0010_@ð¿ð¿_x0008_@ð¿ð¿ð¿ð¿_x0008_@ð¿ð¿ð¿ð¿_x0008_@ð¿ð¿ð¿ð¿@@@@@ð?@ð?_x0008_@@$@_x0014_@_x0018_@_x0014_@_x0018_@_x0018_@_x0014_@_x0014_@_x0014_@_x0014_@_x0018_@_x001c_@_x0014_@_x0014_@_x0014_@_x0014_@_x0014_@_x0010_@ð?_x0010_@@_x0008_@@ð¿@ð¿ð¿ð¿ð¿ð¿ð¿ð¿ð¿ð¿ð¿ð¿ð¿ð¿ð¿ð¿ð¿ð¿ð¿ð¿ð¿ð¿ð¿ð¿ð¿ð¿ð¿ð¿@@@@@@@@ð¿ð¿ð¿ð¿ð¿ð¿ð¿ð¿ð¿ð¿ð¿ð¿ð¿ð¿ð¿ð¿ð¿ð¿ð¿ð¿ð¿ð¿ð¿ð¿ð¿ð¿ð¿ð¿ð¿ð¿ð¿ð¿ð¿ð¿ð¿ð¿ð¿ð¿ð¿ð¿ð¿ð¿ð¿ð¿ð¿ð¿ð¿ð¿ð¿ð¿ð¿ð¿ð¿ð¿ð¿ð¿_x0008_@_x0010_@_x0014_@ð?@_x0008_@_x0008_@_x0010_@_x0010_@@&gt;@ð?_x0014_@_x0008_@ð¿@_x0014_@ @ð¿ð¿ð¿ð¿ð¿ð¿~„.AÀX@ @_x0008_@_x0010_@@ð¿~„.Að?@5@ð?ð?FÈ@‚´@ py@.@N@ð?013-2"@I@$@9@€A@ð?ð¿ð¿ð¿ð¿ð¿ð¿ð¿ð¿ð¿ð¿ð¿ð¿ð¿ð¿ð¿ð¿ð¿ð¿@_x001c_@_x0008_@_x0018_@_x0014_@@_x0014_@_x0010_@_x0010_@_x0010_@_x0010_@ð?ð?ð?@@@@@@@@@_x0008_@_x0008_@_x0008_@ð?ð?ð?ð?ð?ð?ð?ð?ð?_x0014_@_x0014_@_x0014_@_x0014_@_x0014_@_x0014_@_x0014_@_x0008_@_x0008_@ð?ð?ð?@ @@@@ð?ð?ð?ð?ð?ð?ð?ð?_x0008_@ð¿0@_x0008_@ð¿ÀX@ð?ð?_x0008_@@ð?@ð?ð?ð?ð?ð?ð?ð?ð?ð?ð?ð?ð?ð?ð?@@@ð?ð?@ð¿ð?ð?ð?ð?ð?ð?ð?ð?_x0014_@_x0014_@_x0014_@_x0014_@_x0014_@_x0014_@_x0014_@_x0014_@ð?ð?ð?ð?ð?ð?ð?ð?ð?ð?ð?ð?ð?ð?ð?ð?_x0008_@_x0008_@*@ð¿ð¿*@ð¿ð¿_x0008_@ð¿ð¿ð¿ð¿_x0008_@ð¿ð¿ð¿ð¿_x0008_@ð¿ð¿ð¿ð¿@ð?ð?_x0008_@@ð?ð?ð?_x0008_@_x0008_@$@_x0010_@ð?_x0010_@ð?_x0010_@ð?ð?ð?ð?@@@@ð?@@@@@@@ð¿ð¿ð¿ð¿ð?ð¿ð¿ð¿ð¿ð¿ð¿ð¿_x0014_@@@@@@@@@@ð¿ð¿ð¿ð¿ð¿ð¿ð¿ð¿ð¿ð¿ð¿ð¿ð¿ð¿ð¿ð¿ð¿ð¿ð¿ð¿ð¿ð¿ð¿ð¿ð¿ð¿ð¿ð¿ð¿ð¿ð¿ð¿ð¿ð¿ð¿ð¿ð¿ð¿ð¿ð¿ð¿ð¿ð¿ð¿ð¿ð¿ð¿ð¿ð¿ð¿ð¿ð¿ð¿ð¿ð¿ð¿_x0008_@_x0008_@ð?@ð?ð?ð?@_x0010_@@€K@ð?_x0008_@_x0018_@ð¿@_x0014_@ @ð¿ð¿ð¿ð¿ð¿ð¿°-.A@ @_x0018_@@@ð¿°-.Að?@5@ð?ð?@_x0003_Ð@‚´@ €y@.@N@ð?013-2$@€@@&amp;@_x0018_@€@@ð?ð¿ð¿ð¿ð¿ð¿ð¿ð¿ð¿ð¿ð¿ð¿ð¿ð¿ð¿ð¿ð¿ð¿ð¿_x0014_@_x0010_@@_x0018_@"@$@_x0010_@_x0010_@_x0010_@_x0010_@_x0010_@@_x0010_@_x0010_@ð?_x0008_@ð?ð?ð?@@ @ @@@@ð?ð?ð?ð?ð?ð?ð?ð?ð?_x0014_@_x0014_@_x0014_@_x0014_@_x0014_@_x0014_@_x0014_@_x0014_@_x0014_@_x0008_@_x0008_@_x0008_@_x0008_@_x0008_@_x0008_@_x0008_@_x0008_@_x0008_@ð?_x0008_@_x0008_@_x0008_@_x0008_@_x0008_@_x0008_@_x0008_@ð¿</t>
  </si>
  <si>
    <t xml:space="preserve">@_x0008_@ð¿.@ð?ð?ð?ð?ð?ð?ð?ð?ð?ð?ð?ð?ð?ð?ð?ð?ð?ð?ð?@ð?@@ð?ð?@ð¿ð?ð?ð?ð?ð?ð?ð?ð?_x001c_@_x001c_@€X@ @"@"@"@"@_x0008_@_x0008_@ @_x0008_@_x0008_@@@@ð?ð?ð?@@@@@ð?ð?ð?ð?ð?ð?ð?ð?"@"@ÀX@ð¿ð¿ÀX@ð¿ð¿_x0008_@ð¿ð¿ð¿ð¿_x0008_@ð¿ð¿ð¿ð¿_x0008_@ð¿ð¿ð¿ð¿@_x0008_@_x0008_@_x0008_@@ð?ð?ð?_x0008_@_x0010_@$@_x0018_@_x0018_@_x0014_@ð?_x0014_@_x0014_@_x001c_@_x001c_@_x0014_@ @ @ @ @ @_x0008_@_x0008_@_x0008_@_x0008_@_x0008_@@ð¿ð?ð?@@@@ð?@@@@@@@ð¿ð¿ð¿ð¿ð?ð¿ð¿ð¿ð¿ð¿ð¿ð¿_x0014_@@@@@@@@@@ð¿ð¿ð¿ð¿ð¿ð¿ð¿ð¿ð¿ð¿ð¿ð¿ð¿ð¿ð¿ð¿ð¿ð¿ð¿ð¿ð¿ð¿ð¿ð¿ð¿ð¿ð¿ð¿ð¿ð¿ð¿ð¿ð¿ð¿ð¿ð¿ð¿ð¿ð¿ð¿ð¿ð¿ð¿ð¿ð¿ð¿ð¿ð¿ð¿ð¿ð¿ð¿ð¿ð¿ð¿ð¿@_x0010_@_x0014_@_x0008_@@_x0008_@_x0008_@_x0010_@@@€I@ð?_x0014_@_x0008_@ð¿@_x0014_@ @ð¿ð¿ð¿ð¿ð¿ð¿°-.A@ @_x0014_@_x0010_@@ð¿°-.Að?@5@ð?ð?OÌ@‚´@ y@.@N@ð?013-2&amp;@</t>
  </si>
  <si>
    <t xml:space="preserve">@&amp;@H@A@ð?ð¿ð¿ð¿ð¿ð¿ð¿ð¿ð¿ð¿ð¿ð¿ð¿ð¿ð¿ð¿ð¿ð¿ð¿_x0014_@@_x001c_@@_x0008_@_x0018_@_x0008_@_x0010_@_x0010_@_x0008_@_x0010_@_x0008_@_x0008_@_x0008_@ð?@@_x0008_@@@@@@@@@ð?ð?ð?ð?ð?ð?ð?ð?ð?_x0014_@_x0014_@_x0014_@_x0014_@_x0014_@_x0014_@_x0014_@€X@€X@@ð?_x0008_@ð? @_x0008_@_x0008_@_x0008_@ð?ð?ð?ð?ð?ð?_x0008_@_x0008_@_x0008_@ð¿1@_x0008_@ð¿€X@ð?ð?ð?ð?ð?ð?ð?ð?ð?ð?ð?ð?ð?ð?ð?ð?ð?ð?ð?@@@@@@@ð¿ð?ð?ð?ð?ð?ð?ð?ð?_x0014_@ @ @$@$@$@$@$@_x0010_@@@@@@@@ð?@@@@@@@ð?ð?ð?ð?ð?ð?ð?ð?_x0010_@@_x0010_@ð¿ð¿_x0010_@ð¿ð¿_x0008_@ð¿ð¿ð¿ð¿_x0008_@ð¿ð¿ð¿ð¿_x0008_@ð¿ð¿ð¿ð¿@_x0008_@@_x0008_@@ð?ð?ð?_x0008_@_x0008_@$@_x0014_@_x001c_@_x0008_@$@$@$@$@_x0014_@$@_x0014_@$@_x0014_@$@$@$@@_x0010_@_x0008_@_x0010_@@@ð¿@ð¿ð¿ð¿ð¿ð¿ð¿ð¿ð¿ð¿ð¿ð¿ð¿ð¿ð¿ð¿ð¿ð¿ð¿ð¿ð¿ð¿ð¿ð¿ð¿ð¿ð¿ð¿@@@@@@@@ð¿ð¿ð¿ð¿ð¿ð¿ð¿ð¿ð¿ð¿ð¿ð¿ð¿ð¿ð¿ð¿ð¿ð¿ð¿ð¿ð¿ð¿ð¿ð¿ð¿ð¿ð¿ð¿ð¿ð¿ð¿ð¿ð¿ð¿ð¿ð¿ð¿ð¿ð¿ð¿ð¿ð¿ð¿ð¿ð¿ð¿ð¿ð¿ð¿ð¿ð¿ð¿ð¿ð¿ð¿ð¿_x0010_@_x0010_@_x0010_@ð?@_x0008_@@_x0010_@_x0008_@ð?C@ð?_x0014_@_x0008_@ð¿@_x0018_@ð?_x0010_@_x0010_@@ð?~„.AÀX@~„.AÀX@ ð?_x0010_@_x0010_@ð?~„.A~„.A_x0018_@@5@ð?ð?€_x001c_Ã@‚´@  y@.@N@ð?013-2&amp;@&gt;@(@@@@ð?ð¿ð¿ð¿ð¿ð¿ð¿ð¿ð¿ð¿ð¿ð¿ð¿ð¿ð¿ð¿ð¿ð¿ð¿ð?@_x0008_@_x0014_@@&amp;@_x0014_@_x0010_@_x0014_@_x0010_@_x0010_@_x0010_@_x0008_@_x0010_@ð?@@@@@@@@@_x0008_@_x0008_@ð?@ð?ð?@ð?ð?@@_x0008_@_x0014_@@@ð?_x0008_@_x0008_@_x0010_@_x0008_@ð?@@@ð?@@@@@@ð?@@ð?@_x0008_@ð¿0@_x0008_@ð¿*@ð?ð?ð?@ð?@@ð?@@ð?ð?ð?ð?ð?@ð?ð?ð?@@@@@ð?@ð¿ð?ð?@ð?ð?ð?ð?ð?_x0014_@_x0014_@ð¿_x0018_@_x001c_@_x0014_@_x0018_@_x0018_@_x0008_@_x0008_@ð¿_x0010_@_x0010_@_x0014_@_x0014_@_x0014_@ð?ð?ð¿ð?@ð?ð?ð?ð?ð?ð¿ð?@@@@_x0010_@_x0008_@ð?ð¿ð¿ð?ð¿ð¿_x0008_@ð¿ð¿ð¿ð¿_x0008_@ð¿ð¿ð¿ð¿_x0008_@ð¿ð¿ð¿ð¿@@_x0010_@ð?ð?ð?@ð?_x0008_@_x0008_@"@_x0014_@_x0014_@ð?ð?ð?_x0014_@_x0014_@_x0014_@_x0014_@ð?ð?ð?_x0014_@ @ @"@@_x0008_@@@_x0008_@@ð¿@ð¿ð¿ð¿ð¿ð¿ð¿ð¿ð¿ð¿ð¿ð¿ð¿ð¿ð¿ð¿ð¿ð¿ð¿ð¿ð¿ð¿ð¿ð¿ð¿ð¿ð¿ð¿ð?@@@@@@@_x0014_@ð¿ð¿ð¿ð¿ð¿ð¿ð¿_x001c_@ð¿ð¿ð¿ð¿ð¿ð¿ð¿_x0018_@ð¿ð¿ð¿ð¿ð¿ð¿ð¿ @ð¿ð¿ð¿ð¿ð¿ð¿ð¿@ð¿ð¿ð¿ð¿ð¿ð¿ð¿@ð¿ð¿ð¿ð¿ð¿ð¿ð¿@ð¿ð¿ð¿ð¿ð¿ð¿ð¿_x0008_@@_x0010_@@_x0008_@_x0008_@@_x0010_@@ð?M@ð?_x0010_@_x0008_@ð¿@_x0014_@ð?_x0010_@_x0010_@@@@@ð?@¯@@ ð?_x0018_@_x0008_@ð?@_x0008_@ð?@5@ð?ð?ùÈ@‚´@ °y@.@N@ð?013-2"@_x0014_@"@€D@B@ð?ð¿ð¿ð¿ð¿ð¿ð¿ð¿ð¿ð¿ð¿ð¿ð¿ð¿ð¿ð¿ð¿ð¿ð¿@_x001c_@_x0008_@_x0014_@@ð¿_x0014_@_x0010_@_x0010_@_x0010_@_x0010_@@ð?ð?ð?ð?@ð?@@@@@@@ð?ð?ð?ð?@ð?ð?ð?ð?@ÀX@ÀX@ÀX@ÀX@ÀX@ÀX@ÀX@ÀX@ÀX@@ð?ð?ð?@ð?@ð?ð?@@@ð?@@@_x0008_@ð¿&amp;@_x0008_@ð¿*@ð?@@@ð?@ð?ð?@@@@ð?@ð?ð?ð?@@@@@@@@@ð¿ð?ð?@ð?ð?ð?ð?ð?_x0014_@_x0014_@ð¿_x0018_@_x0018_@_x001c_@_x001c_@_x001c_@_x0010_@_x0010_@ð¿_x0010_@_x0008_@_x0008_@_x0008_@_x0008_@ð?ð?ð¿ð?@ @ @ @ð?ð?ð¿ð?@@@@_x0010_@_x0010_@_x0018_@ð¿ð¿_x0018_@ð¿ð¿_x0008_@ð¿ð¿ð¿ð¿_x0008_@ð¿ð¿ð¿ð¿_x0008_@ð¿ð¿ð¿ð¿@@_x0008_@ð?ð?ð?ð?ð?_x0008_@_x0008_@"@_x0018_@_x0018_@_x001c_@_x0018_@_x001c_@_x0018_@_x0014_@_x0014_@_x0014_@_x0014_@_x0014_@_x0014_@_x0018_@_x001c_@_x001c_@_x001c_@ð?@ð?ð?ð?@ð¿ð?ð?@@@@ð?@@@@@@@ð¿ð¿ð¿ð¿ð?ð¿ð¿ð¿ð¿ð¿ð¿ð¿_x0014_@@ð?ð?@@@@@@_x001c_@ @ð¿ð¿ð¿ð¿ð¿ð¿_x0018_@_x001c_@ð¿ð¿ð¿ð¿ð¿ð¿_x001c_@_x001c_@ð¿ð¿ð¿ð¿ð¿ð¿_x0014_@_x0014_@ð¿ð¿ð¿ð¿ð¿ð¿@@ð¿ð¿ð¿ð¿ð¿ð¿@@ð¿ð¿ð¿ð¿ð¿ð¿@@ð¿ð¿ð¿ð¿ð¿ð¿_x0010_@_x0010_@_x0014_@_x0008_@_x0008_@_x0010_@@@ð?ð?8@ð?_x0014_@_x0008_@ð¿@_x0018_@_x001c_@ð¿ð¿ð¿ð¿ð¿ð¿@¯@@ ð?@_x0010_@@ð¿_x0008_@_x0018_@@5@ð?ð?@Ð@‚´@ Ày@.@N@ð?013-2"@€M@$@€B@C@ð?ð¿ð¿ð¿ð¿ð¿ð¿ð¿ð¿ð¿ð¿ð¿ð¿ð¿ð¿ð¿ð¿ð¿ð¿@_x001c_@ð¿_x0010_@&amp;@ð¿_x0010_@_x0010_@_x0010_@_x0010_@_x0010_@@ð?ð?ð?@@@@ð?@@@@_x0008_@_x0008_@ð?ð?@ð?@ð?ð?ð?ð?_x0008_@_x0014_@_x0008_@@@_x0008_@_x0008_@ÀX@ÀX@@@@ð?@@ð?@@@ð?@@ð?@@@ð¿ð¿@ð¿ð¿ð?ð?@ð?ð?@ð?ð?@ð?@@@@ð?@ð?ð?ð?@@@@ð?@@ð¿ð?ð?@ð?ð?ð?ð?ð?ð?ð?ð¿_x0008_@_x0014_@_x0018_@_x0018_@_x0018_@ð?ð?ð¿ð?ð?ð?@ð?ð?ð?ð¿ð?ð?ð?ð?ð?ð?ð?ð¿ð? @@@ @_x0010_@_x0010_@ð?ð¿ð¿ð?ð¿ð¿_x0008_@ð¿ð¿ð¿ð¿_x0008_@ð¿ð¿ð¿ð¿@@@_x0008_@_x0008_@@_x0010_@_x0010_@ð?ð?ð?@ð?_x0008_@_x0010_@"@_x001c_@_x001c_@ð?_x0014_@_x0014_@_x0014_@_x0018_@_x0018_@_x0018_@_x0018_@_x0014_@_x0014_@_x0014_@ @_x0018_@ @@@ð?@_x0008_@@ð¿@ð¿ð¿ð¿ð¿ð¿ð¿ð¿ð¿ð¿ð¿ð¿ð¿ð¿ð¿ð¿ð¿ð¿ð¿ð¿ð¿ð¿ð¿ð¿ð¿ð¿ð¿ð¿@@@ð?@@@@ð¿ð¿ð¿_x0018_@ð¿ð¿ð¿ð¿ð¿ð¿ð¿_x0018_@ð¿ð¿ð¿ð¿ð¿ð¿ð¿_x001c_@ð¿ð¿ð¿ð¿ð¿ð¿ð¿_x0018_@ð¿ð¿ð¿ð¿ð¿ð¿ð¿@ð¿ð¿ð¿ð¿ð¿ð¿ð¿@ð¿ð¿ð¿ð¿ð¿ð¿ð¿@ð¿ð¿ð¿ð¿_x0008_@_x0010_@_x0010_@@_x0008_@_x0008_@_x0010_@_x0010_@@ð??@ð?_x0010_@_x0008_@ð¿@ð?ð?_x0014_@_x0014_@@@p—@ð?p·@@ ð?_x0008_@_x0008_@ð?@_x0010_@ð?@5@ð?ð?</t>
  </si>
  <si>
    <t xml:space="preserve">Ï@‚´@ Ðy@.@N@ð?013-2$@D@&amp;@2@C@ð?ð¿ð¿ð¿ð¿ð¿ð¿ð¿ð¿ð¿ð¿ð¿ð¿ð¿ð¿ð¿ð¿ð¿ð¿_x0008_@_x001c_@ð?_x0010_@_x0008_@ð¿_x0010_@_x0010_@_x0010_@_x0010_@_x0010_@@ð?ð?ð?@@ð?@@@@@@@@ð?@@ð?@ð?ð?@ð?_x0014_@_x0010_@_x0010_@@@_x0010_@_x0008_@ÀX@ÀX@@ð?@ð?@@@@ð?@@@ð?@@@@ð¿ð¿_x0008_@ð¿*@ð?ð?@ð?@ð?ð?ð?ð?@ð?@ð?ð?ð?@@ð?ð?@@@@ð?ð?@ð¿ð?ð?ð?ð?ð?ð?ð?ð?_x001c_@_x001c_@_x0018_@_x0018_@_x001c_@_x001c_@ @ @@@_x0008_@_x0008_@_x0008_@_x0008_@_x0008_@_x0008_@ð?ð?ð?ð?@@@ð?ð?@ð?@@@@@_x0010_@_x0010_@ð?ð¿ð¿ð?ð¿ð¿_x0008_@ð¿ð¿ð¿ð¿_x0008_@ð¿ð¿ð¿ð¿_x0008_@ð¿ð¿ð¿ð¿@_x0010_@_x0010_@_x0008_@ð?ð?ð?ð?_x0010_@_x0010_@ @_x0018_@_x0018_@_x0014_@_x0014_@_x0018_@_x0018_@_x001c_@_x0018_@_x0018_@_x001c_@_x001c_@_x0018_@_x0014_@ @_x0018_@ @ð?@@@@@ð¿@ð¿ð¿ð¿ð¿ð¿ð¿ð¿ð¿ð¿ð¿ð¿ð¿ð¿ð¿ð¿ð¿ð¿ð¿ð¿ð¿ð¿ð¿ð¿ð¿ð¿ð¿ð¿ð?@@@@@@@_x0018_@ð¿ð¿ð¿ð¿ð¿ð¿ð¿_x0014_@ð¿ð¿ð¿ð¿ð¿ð¿ð¿_x0018_@ð¿ð¿ð¿ð¿ð¿ð¿ð¿_x0018_@ð¿ð¿ð¿ð¿ð¿ð¿ð¿@ð¿ð¿ð¿ð¿ð¿ð¿ð¿@ð¿ð¿ð¿ð¿ð¿ð¿ð¿@ð¿ð¿ð¿ð¿ð¿ð¿ð¿_x0010_@_x0008_@_x0008_@_x0008_@@_x0008_@ð?@ð?@;@ð?_x0014_@_x0008_@ð¿"@ð? @ð¿ð¿ð¿ð¿ð¿ð¿@¯@@ @_x0008_@_x0010_@@ð¿_x0008_@ð?@5@ð?ð?FÈ@‚´@ ày@.@N@ð?013-2"@"@"@F@€A@ð?ð¿ð¿ð¿ð¿ð¿ð¿ð¿ð¿ð¿ð¿ð¿ð¿ð¿ð¿ð¿ð¿ð¿ð¿@_x0010_@ð¿&amp;@"@ð¿_x0014_@_x0010_@_x0010_@_x0010_@_x0010_@@_x0014_@_x0014_@ð?@@_x0008_@@@@@@@_x0008_@_x0008_@ð?ð?ð?ð?ð?ð?ð?ð?_x0010_@_x0014_@_x0014_@_x0014_@@@_x0014_@ð?ð?ð?_x0008_@_x0010_@_x0010_@@_x0010_@_x0010_@_x0010_@_x0010_@_x0008_@ð?_x0008_@_x0008_@@_x0008_@_x0008_@_x0008_@ð?</t>
  </si>
  <si>
    <t xml:space="preserve">@ð¿ð?0@ð¿ð?ð?ð?_x0008_@ð?ð?ð?ð?ð?ð?ð?_x0008_@_x0008_@_x0008_@_x0008_@ð?_x0008_@_x0008_@ð?@ð?@@@@@ð¿ð?ð?@ð?ð?@@@_x0018_@ @ð¿ @ @ð¿ð¿ð¿_x0008_@@ð¿@@ð¿ð¿ð¿ð?@ð¿@@ð¿ð¿ð¿@@ð¿@@ð¿ð¿ð¿@@ð?ð¿ð¿ð?ð¿ð¿_x0008_@ð¿ð¿ð¿ð¿_x0008_@ð¿ð¿ð¿ð¿_x0008_@ð¿ð¿ð¿ð¿ð?ð?@ð?@ð?ð?ð?@@"@"@ @_x001c_@_x001c_@_x001c_@_x001c_@ÀX@_x001c_@_x001c_@_x001c_@ @"@_x001c_@"@ @"@ð?@ð?@ð?@ð¿@ð¿ð¿ð¿ð¿ð¿ð¿ð¿ð¿ð¿ð¿ð¿ð¿ð¿ð¿ð¿ð¿ð¿ð¿ð¿ð¿ð¿ð¿ð¿ð¿ð¿ð¿ð¿@@@@@@@@ð¿ð¿ð¿ð¿ð¿ð¿ð¿ð¿ð¿ð¿ð¿ð¿ð¿ð¿ð¿ð¿ð¿ð¿ð¿ð¿ð¿ð¿ð¿ð¿ð¿ð¿ð¿ð¿ð¿ð¿ð¿ð¿ð¿ð¿ð¿ð¿ð¿ð¿ð¿ð¿ð¿ð¿ð¿ð¿ð¿ð¿ð¿ð¿ð¿ð¿ð¿ð¿ð¿ð¿ð¿ð¿@_x0010_@ @_x0008_@_x0008_@_x0010_@@ð?_x0008_@@B@ð?_x0014_@_x0008_@ð¿@_x0014_@ @ð¿ð¿ð¿ð¿ð¿ð¿°-.A€X@ @_x0010_@_x0010_@@ð¿°-.Að?@5@ð?ð?qÄ@‚´@ ðy@.@N@ð?013-2"@€J@$@&gt;@€B@ð?ð¿ð¿ð¿ð¿ð¿ð¿ð¿ð¿ð¿ð¿ð¿ð¿ð¿ð¿ð¿ð¿ð¿ð¿*@ð¿ð¿@ð¿ð¿_x0008_@_x0010_@_x0008_@_x0014_@_x0010_@_x0014_@_x0014_@_x0014_@@@@@@@@@@_x0008_@_x0008_@_x0008_@ð?ð?ð?ð?ð?ð?ð?ð?ð?_x0014_@_x0014_@_x0014_@_x0014_@_x0014_@_x0014_@_x0014_@_x0014_@_x0014_@_x0010_@_x0010_@_x0008_@_x0008_@_x0010_@_x0010_@_x0010_@_x0010_@_x0008_@_x0008_@_x0008_@_x0008_@_x0008_@_x0008_@_x0008_@_x0008_@_x0008_@ð¿3@_x0008_@ð¿ÀX@ð?ð?ð?ð?ð?ð?ð?ð?ð?ð?ð?ð?ð?ð?ð?ð?ð?ð?@ð?ð?@@ð?ð?@ð¿ð?ð?ð?ð?ð?ð?ð?ð?_x0014_@_x001c_@_x0014_@ @ @ @ @ @_x0010_@_x0010_@_x0010_@@@@@@ð?@ð?@@@@@ð?ð?@@@@@@_x0014_@_x0014_@ð?ð¿ð¿ð?ð¿ð¿_x0008_@ð¿ð¿ð¿ð¿_x0008_@ð¿ð¿ð¿ð¿_x0008_@ð¿ð¿ð¿ð¿@ð?ð?"@@ð?ð?ð?_x0014_@_x0008_@$@ @ @ @ÀX@ @ð?ð?_x0010_@ð?ð?@ð¿ð?_x0008_@@@@@@@ð?@@@@@ð¿ð¿ð¿ð¿ð¿ð¿_x0008_@ð¿ð¿ð¿ð¿ð¿_x001c_@ð?@@@@@@@@ð¿ð¿ð¿ð¿ð¿ð¿ð¿ð¿ð¿ð¿ð¿ð¿ð¿ð¿ð¿ð¿ð¿ð¿ð¿ð¿ð¿ð¿ð¿ð¿ð¿ð¿ð¿ð¿ð¿ð¿ð¿ð¿ð¿ð¿ð¿ð¿ð¿ð¿ð¿ð¿ð¿ð¿ð¿ð¿ð¿ð¿ð¿ð¿ð¿ð¿ð¿ð¿ð¿ð¿ð¿ð¿ð?ð?_x0010_@@ð?@ð?ð?@@F@ð?_x0010_@ð?ð¿@_x0014_@ @ð¿ð¿ð¿ð¿ð¿ð¿p§@ð? @_x0010_@@@ð¿_x0008_@ð?@5@ð?ð?qÄ@‚´@ z@.@N@ð?013-2$@€C@&amp;@&amp;@@@ð?ð¿ð¿ð¿ð¿ð¿ð¿ð¿ð¿ð¿ð¿ð¿ð¿ð¿ð¿ð¿ð¿ð¿ð¿"@ð¿ð¿_x0008_@ð¿ð¿_x0010_@_x0010_@_x0014_@ @@@@@ð?ð?@_x0008_@ð?ð?ð?ð?@@@_x0008_@ð?ð?ð?ð?ð?ð?@_x0008_@_x0008_@_x0008_@@ð?ð?ð?ð?ð?ð?ð?_x0010_@_x0010_@_x0010_@_x0008_@_x0008_@_x0010_@_x0010_@_x0010_@_x0008_@@ð?_x0008_@_x0008_@_x0008_@_x0008_@_x0008_@ð?(@ð¿ @ð¿ð¿_x0008_@_x0008_@ð?_x0008_@_x0008_@_x0008_@_x0008_@ð?ð?ð?ð?@_x0008_@_x0008_@@@_x0008_@_x0008_@@@ð?@@ð?ð?@ð¿ð?ð?@ð?ð?ð?@@ @_x001c_@ð¿ @ @ @ð¿ð¿@@ð¿@@@ð¿ð¿@@ð¿@@@ð¿ð¿@@ð¿@@@ð¿ð¿@@_x0014_@ð¿ð¿_x0014_@ð¿ð¿_x0008_@ð¿ð¿ð¿ð¿_x0008_@ð¿ð¿ð¿ð¿_x0008_@ð¿ð¿ð¿ð¿ð?_x0010_@_x0010_@@_x0008_@ð?@@ð?@"@ @_x001c_@"@ @ @ @_x0014_@ @_x0014_@ @€X@ @ @ @ @ @ð?_x0010_@ð?_x0010_@ð?@ð¿@ð¿ð¿ð¿ð¿ð¿ð¿ð¿ð¿ð¿ð¿ð¿ð¿ð¿ð¿ð¿ð¿ð¿ð¿ð¿ð¿ð¿ð¿ð¿ð¿ð¿ð¿ð¿@@@@@@@@ð¿ð¿ð¿ð¿ð¿ð¿ð¿ð¿ð¿ð¿ð¿ð¿ð¿ð¿ð¿ð¿ð¿ð¿ð¿ð¿ð¿ð¿ð¿ð¿ð¿ð¿ð¿ð¿ð¿ð¿ð¿ð¿ð¿ð¿ð¿ð¿ð¿ð¿ð¿ð¿ð¿ð¿ð¿ð¿ð¿ð¿ð¿ð¿ð¿ð¿ð¿ð¿ð¿ð¿ð¿ð¿_x0008_@_x0008_@_x0010_@_x0008_@_x0008_@_x0010_@@ð?_x0010_@ð?€L@"@_x001c_@@@@_x0008_@ð?ð?_x0014_@_x0008_@_x0008_@”±@_x0008_@”Á@_x0008_@ ð?_x0018_@_x0008_@ð?_x0010_@_x0018_@@@5@ð?ð?ùÈ@‚´@ _x0010_z@.@N@ð?013-2&amp;@5@&amp;@€K@A@ð?ð¿ð¿ð¿ð¿ð¿ð¿ð¿ð¿ð¿ð¿ð¿ð¿ð¿ð¿ð¿ð¿ð¿ð¿ð?@_x0008_@ð?@ð¿_x0010_@_x0014_@_x0014_@_x0010_@_x0008_@@@@ð?ð?@_x0008_@@@@ð?@@_x0008_@_x0008_@ð?ð?ð?@@@_x0008_@_x0008_@_x0008_@_x0008_@_x0014_@ð?ð?ð?ð?ð?ð?ð?_x0010_@_x0010_@_x0010_@_x0010_@_x0010_@_x0010_@_x0010_@_x0010_@_x0008_@@_x0008_@_x0008_@_x0008_@_x0008_@_x0010_@_x0010_@ð?&amp;@ð¿ð?ÀX@ð¿@_x0008_@@_x0008_@_x0008_@_x0008_@_x0008_@ð?ð?ð?ð?ð?_x0008_@_x0008_@_x0008_@ð?_x0008_@_x0008_@_x0008_@@@@@@@@ð¿ð?ð?@ð?ð?ð?ð?@ @ @ð¿ @ @"@"@ð¿_x0008_@_x0008_@ð¿@@@ð?ð¿@@ð¿@@@ð?ð¿ð?ð?ð¿@@@@ð¿@@ð?ð¿ð¿ð?ð¿ð¿_x0008_@ð¿ð¿ð¿ð¿_x0008_@ð¿ð¿ð¿ð¿_x0008_@ð¿ð¿ð¿ð¿@@@@@ð?ð?@@@"@ @_x001c_@_x0014_@_x0014_@ @ @_x001c_@_x001c_@_x001c_@ÀX@_x001c_@_x001c_@_x0014_@ @_x0018_@_x001c_@ð?@ð?_x0010_@ð?@ð¿@ð¿ð¿ð¿ð¿ð¿ð¿ð¿ð¿ð¿ð¿ð¿ð¿ð¿ð¿ð¿ð¿ð¿ð¿ð¿ð¿ð¿ð¿ð¿ð¿ð¿ð¿ð¿@@@@@@@@ð¿ð¿ð¿ð¿ð¿ð¿ð¿ð¿ð¿ð¿ð¿ð¿ð¿ð¿ð¿ð¿ð¿ð¿ð¿ð¿ð¿ð¿ð¿ð¿ð¿ð¿ð¿ð¿ð¿ð¿ð¿ð¿ð¿ð¿ð¿ð¿ð¿ð¿ð¿ð¿ð¿ð¿ð¿ð¿ð¿ð¿ð¿ð¿ð¿ð¿ð¿ð¿ð¿ð¿ð¿ð¿@_x0010_@_x0010_@ð?@_x0008_@@ð?_x0008_@ð?€B@ð?_x0010_@_x0008_@ð¿@ð?ð?_x0014_@_x0008_@_x0008_@_x0008_@@Ÿ@@@¯@@ ð?_x0010_@_x0008_@ð?@_x0008_@ð?@5@ð?ð?€_x001c_Ã@‚´@  z@.@N@ð?105-6 @ @ @€F@€B@ð?ð¿ð¿ð¿ð¿ð¿ð¿ð¿ð¿ð¿ð¿ð¿ð¿ð¿ð¿ð¿ð¿ð¿ð¿_x001c_@_x0010_@@_x0014_@@_x0018_@_x0014_@_x0010_@_x0010_@_x0010_@_x0010_@_x0014_@_x0014_@_x0014_@ð?ð?@_x0008_@@@@ð?@_x0008_@_x0008_@_x0008_@ð?ð?ð?ð?_x0008_@ð?ð?_x0008_@ð?_x0010_@_x0014_@@_x0014_@ð?_x0014_@_x0014_@@_x0008_@ð?ð?ð?ð?ð?ð?@@ð?ð?ð?ð?ð?ð?ð?ð?_x0008_@ð¿.@_x0008_@ð¿.@ð?ð?ð?ð?ð?@@ð?ð?_x0008_@ð?ð?ð?ð?ð?ð?_x0008_@_x0008_@ð?@@@@@@@ð¿ð?ð?@@ð?ð?ð?ð?@@ð¿ð¿_x0014_@_x0014_@_x0008_@_x0008_@_x0010_@_x0010_@ð¿ð¿_x0010_@_x0010_@_x0010_@_x0010_@ð?ð?ð¿ð¿@@ð?ð?ð?ð?ð¿ð¿@@ð?ð?_x0010_@_x0010_@&amp;@ð¿ð¿&amp;@ð¿ð¿_x0008_@ð¿ð¿ð¿ð¿_x0008_@ð¿ð¿ð¿ð¿_x0008_@ð¿ð¿ð¿ð¿@ð?ð?_x0008_@@ð?ð?@_x0010_@_x0010_@$@"@_x0014_@_x0008_@@@@@_x0008_@_x0008_@_x0008_@@@@@@_x0008_@ð?_x0010_@ð?ð?ð?ð?@ð?_x0008_@ð?@@@ð?@@@@@@@ð?ð¿ð¿ð¿@ð¿ð¿ð¿ð¿ð¿ð¿ð¿ð?@ð?@@@@@@ð?ð¿ð¿ð¿ð¿ð¿ð¿ð¿ð¿ð¿ð¿ð¿ð¿ð¿ð¿ð¿ð¿ð¿ð¿ð¿ð¿ð¿ð¿ð¿ð¿ð?ð¿ð¿ð¿ð¿ð¿ð¿ð?ð?ð¿ð¿ð¿ð¿ð¿ð¿ð?@ð¿ð¿ð¿ð¿ð¿ð¿@_x0010_@_x0010_@_x0010_@ð?_x0008_@_x0010_@_x0010_@@@ð?G@ð?_x0008_@_x0018_@ð¿@_x0014_@ð?_x0018_@_x0008_@@@p§@@@¿@_x0008_@ ð?_x0014_@@ð?_x0008_@_x0014_@ð?@5@ð?ð?nÂ@-¹@ 0z@.@N@ð?105-6 @I@"@=@€C@ð?ð¿ð¿ð¿ð¿ð¿ð¿ð¿ð¿ð¿ð¿ð¿ð¿ð¿ð¿ð¿ð¿ð¿ð¿_x001c_@ð?@_x0018_@_x0014_@@_x0014_@_x0010_@_x0010_@_x0010_@_x0010_@_x0010_@_x0010_@_x0010_@ð?ð?@_x0008_@@@@ð?@_x0008_@_x0008_@_x0008_@ð?ð?ð?ð?@ð?ð?ð?ð?_x0014_@_x0014_@_x0010_@_x0014_@_x0008_@_x0010_@_x0008_@_x0008_@_x0010_@ð?ð?ð?ð?@ð?ð?ð?ð?ð?ð?@@ð?@ð?_x0008_@ð¿7@_x0008_@ð¿1@ð?ð?ð?ð?@@@ð?ð?ð?ð?ð?ð?@ð?ð?_x0008_@@@@@@@@@@ð¿ð?ð?@ð?ð?ð?@@_x0010_@_x0008_@ð¿_x0014_@_x0014_@_x0014_@ð¿ð¿_x0008_@_x0010_@ð¿_x0008_@_x0008_@ð?ð¿ð¿ð?ð?ð¿ð?ð?ð?ð¿ð¿ð?ð?ð¿ð?ð?ð?ð¿ð¿_x0014_@_x0014_@ð?ð¿ð¿ð?ð¿ð¿_x0008_@ð¿ð¿ð¿ð¿_x0008_@ð¿ð¿ð¿ð¿_x0008_@ð¿ð¿ð¿ð¿@_x0010_@ @_x0008_@@@@@ @_x0008_@"@_x0018_@_x0018_@_x0008_@@@@@@ð?@@@@@@@ð?_x0010_@ð?_x0010_@ð?@ð¿@ð¿ð¿ð¿ð¿ð¿ð¿ð¿ð¿ð¿ð¿ð¿ð¿ð¿ð¿ð¿ð¿ð¿ð¿ð¿ð¿ð¿ð¿ð¿ð¿ð¿ð¿ð¿@@@@@@@@ð¿ð¿ð¿ð¿ð¿ð¿ð¿ð¿ð¿ð¿ð¿ð¿ð¿ð¿ð¿ð¿ð¿ð¿ð¿ð¿ð¿ð¿ð¿ð¿ð¿ð¿ð¿ð¿ð¿ð¿ð¿ð¿ð¿ð¿ð¿ð¿ð¿ð¿ð¿ð¿ð¿ð¿ð¿ð¿ð¿ð¿ð¿ð¿ð¿ð¿ð¿ð¿ð¿ð¿ð¿ð¿@_x0010_@_x0010_@_x0010_@_x0010_@_x0014_@_x0010_@_x0010_@_x0010_@@€J@ð?_x0008_@@ð¿@_x0014_@ @ð¿ð¿ð¿ð¿ð¿ð¿~„.AÀX@ @_x0014_@ð?@ð¿~„.Að?@5@ð?ð?OÌ@-¹@ @z@.@N@ð?105-6"@€A@$@$@€A@ð?ð¿ð¿ð¿ð¿ð¿ð¿ð¿ð¿ð¿ð¿ð¿ð¿ð¿ð¿ð¿ð¿ð¿ð¿"@ð?_x0010_@@_x0014_@_x0018_@_x0014_@_x0010_@_x0010_@_x0010_@_x0010_@_x0014_@_x0014_@_x0014_@ð?@@_x0008_@_x0008_@@@@@_x0008_@_x0008_@_x0008_@ð?ð?ð?ð?ð?ð?ð?ð?ð?_x0014_@_x0014_@_x0014_@_x0014_@_x0014_@_x0014_@_x0014_@@@@@@ð?@@@@ð?ð?ð?ð?ð?ð?ð?ð?@ð¿ð¿_x0008_@ð¿.@ð?ð?ð?@ð?ð?ð?ð?ð?ð?ð?ð?ð?ð?ð?ð?ð?ð?ð?@ð?@@@@@ð¿ð?ð?ð?ð?ð?ð?ð?ð?_x0014_@_x0014_@_x0014_@_x0014_@_x0014_@_x0014_@_x0014_@_x0014_@_x0010_@_x0010_@_x0010_@_x0010_@_x0010_@_x0010_@_x0010_@_x0010_@ð?ð?ð?ð?ð?ð?ð?ð?ð?ð?ð?ð?ð?ð?ð?ð?_x0010_@_x0010_@$@ð¿ð¿$@ð¿ð¿_x0008_@ð¿ð¿ð¿ð¿_x0008_@ð¿ð¿ð¿ð¿_x0008_@ð¿ð¿ð¿ð¿@_x0010_@@_x0008_@@@@@_x0010_@_x0010_@ @_x0014_@_x0014_@_x0014_@_x0014_@_x0014_@_x0014_@_x0014_@_x0014_@_x0014_@_x0014_@_x0014_@_x0014_@_x0014_@_x0014_@_x0014_@_x0014_@_x0010_@ð?_x0010_@ð?@ð?ð?ð?_x0014_@ð?@ð?ð?ð?@@@@@@@@ð¿ð?ð?ð?ð¿ð¿ð¿ð¿ð¿ð¿ð¿_x0008_@"@ð?@@@@@@ð?_x0008_@ð¿ð¿ð¿ð¿ð¿ð¿_x0008_@_x0008_@ð¿ð¿ð¿ð¿ð¿ð¿_x0008_@_x0008_@ð¿ð¿ð¿ð¿ð¿ð¿_x0008_@_x0008_@ð¿ð¿ð¿ð¿ð¿ð¿_x0008_@@ð¿ð¿ð¿ð¿ð¿ð¿@@ð¿ð¿ð¿ð¿ð¿ð¿@@ð¿ð¿ð¿ð¿ð¿ð¿@_x0010_@_x0010_@_x0010_@ð?_x0008_@_x0010_@_x0010_@@_x0010_@ð?€B@ð?_x0014_@_x0008_@ð¿@_x0014_@_x0018_@ð¿ð¿ð¿ð¿ð¿ð¿@¿@_x0008_@ ð?_x0010_@_x0010_@@ð¿_x0014_@ð?@5@ð?ð?€_x001c_Ã@-¹@ Pz@.@N@ð?105-6$@2@$@J@A@ð?ð¿ð¿ð¿ð¿ð¿ð¿ð¿ð¿ð¿ð¿ð¿ð¿ð¿ð¿ð¿ð¿ð¿ð¿@_x0010_@_x001c_@_x0010_@_x001c_@&amp;@_x0010_@_x0010_@_x0010_@_x0010_@_x0008_@_x0014_@_x0014_@_x0014_@ð?@@@@@@_x0008_@_x0008_@_x0008_@_x0008_@_x0008_@ð?ð?ð?ð?ð?ð?ð?ð?ð?_x0014_@_x0014_@_x0014_@_x0014_@_x0014_@_x0014_@_x0010_@_x0008_@_x0008_@_x0008_@@_x0008_@ð?ð?@@@@ð?ð?@@@_x0008_@_x0008_@@ð¿ð¿_x0008_@ð¿€X@ð?@ð?_x0008_@ð?_x0008_@@ð?ð?ð?ð?ð?ð?ð?ð?_x001c_@_x001c_@@@@ð?@@@ð?@ð¿ð?ð?ð?ð?ð?ð?ð?ð?_x0014_@_x0014_@_x0014_@_x0018_@ @"@_x0014_@_x0014_@_x0010_@_x0010_@_x0010_@_x0010_@_x0008_@@_x0010_@_x0010_@ð?ð?ð?ð?@@ð?ð?ð?ð?ð?ð?@@ð?ð?_x0014_@_x0014_@ð?ð¿ð¿ð?ð¿ð¿_x0008_@ð¿ð¿ð¿ð¿_x0008_@ð¿ð¿ð¿ð¿_x0008_@ð¿ð¿ð¿ð¿@_x0008_@@_x0010_@ð?ð?ð?@_x0010_@_x0010_@$@_x0018_@_x0008_@_x0008_@_x0008_@_x0008_@_x0008_@_x0008_@_x0008_@ð?_x0008_@ð?_x0008_@@ @_x0008_@ @_x0010_@ð?ð?@@@ð¿@ð¿ð¿ð¿ð¿ð¿ð¿ð¿ð¿ð¿ð¿ð¿ð¿ð¿ð¿ð¿ð¿ð¿ð¿ð¿ð¿ð¿ð¿ð¿ð¿ð¿ð¿ð¿ð?ð?@@@@@ð?@@ð¿ð¿ð¿ð¿ð¿@@@ð¿ð¿ð¿ð¿ð¿@@@ð¿ð¿ð¿ð¿ð¿@@@ð¿ð¿ð¿ð¿ð¿@@@ð¿ð¿ð¿ð¿ð¿@@@ð¿ð¿ð¿ð¿ð¿@@@ð¿ð¿ð¿ð¿ð¿@_x0010_@_x0010_@_x0010_@_x0008_@_x0010_@_x0010_@_x0010_@@@@9@ð? @_x0014_@_x0008_@ð?_x0018_@_x001c_@ð¿ð¿ð¿ð¿ð¿ð¿~„.AÀX@ @_x0008_@_x0014_@@ð¿~„.A_x0018_@@5@ð?ð?FÈ@-¹@ `z@.@N@ð?105-6 @$@ @€E@€@@ð?ð¿ð¿ð¿ð¿ð¿ð¿ð¿ð¿ð¿ð¿ð¿ð¿ð¿ð¿ð¿ð¿ð¿ð¿ð?_x0008_@@_x001c_@_x0014_@_x0008_@_x0014_@_x0014_@_x0014_@_x0010_@_x0010_@@_x0014_@_x0014_@ð?ð?@_x0008_@@@@_x0008_@@_x0008_@_x0008_@_x0008_@ð?ð?ð?ð?ð?ð?ð?_x0010_@ð?_x0014_@_x0014_@_x0008_@_x0014_@_x0008_@_x0010_@_x0014_@_x0008_@_x0008_@_x0008_@@_x0008_@ð?ð?@_x0008_@ð?@ð?@@@@@@_x0008_@ð¿.@_x0008_@ð¿2@ð?ð?ð?ð?ð?_x0008_@_x0008_@ð?@ð?ð?ð?ð?ð?ð?"@ð?_x0008_@_x0008_@ð?ð?@@@ð?"@ð¿ð?ð?@ð?ð?ð?ð?ð?_x0018_@_x0014_@ð¿_x0018_@ @ð?_x001c_@_x001c_@_x0010_@_x0010_@ð¿_x0010_@@@_x0010_@@ð?ð?ð¿@@@ð?ð?ð?ð?ð¿@@@@@_x0010_@_x0010_@@"@&amp;@@"@&amp;@ð?ð?ð?ð?ð?_x0008_@ð¿ð¿ð¿ð¿@ð?ð?ð?@@ð?ð?@@ð?ð?@ð?_x0010_@ @_x0014_@_x0008_@ð?_x0014_@_x0014_@_x0014_@_x0008_@_x0014_@_x0014_@_x0014_@_x001c_@_x0014_@_x001c_@_x0010_@ð?_x0010_@ð?_x0010_@ð?ð?ð?_x001c_@ð?@@@ð?@@@@@@@_x0008_@ð¿ð¿ð¿_x0010_@ð¿ð¿ð¿ð¿ð¿ð¿ð¿_x0014_@@ð?@@ð?@@@@_x0014_@ð¿ð¿ @ð¿ð¿ð¿ð¿_x0014_@ð¿ð¿ @ð¿ð¿ð¿ð¿_x0014_@ð¿ð¿ @ð¿ð¿ð¿ð¿ð¿ð¿ @ð¿ð¿ð¿ð¿ð?ð¿ð¿@ð¿ð¿ð¿ð¿@ð¿ð¿@ð¿ð¿ð¿ð¿ð?ð¿ð¿@ð¿ð¿ð¿ð¿_x0010_@@_x0010_@ð?ð?ð?ð?ð?_x0014_@ð?&lt;@ð?_x0014_@_x0008_@ð¿@_x0018_@ð?_x0010_@_x0014_@_x0008_@_x0008_@~„.AÀX@~„.AÀX@HAY CORRUPCION</t>
  </si>
  <si>
    <t xml:space="preserve"> FALTAN POLICIAS</t>
  </si>
  <si>
    <t xml:space="preserve"> NO HAY INTERES DE LAS INSTITUCIONES POR LA SEGURIDADð?_x0008_@_x0010_@ð?~„.A~„.A_x0018_@@5@ð?ð?</t>
  </si>
  <si>
    <t xml:space="preserve">Ï@-¹@ pz@.@N@ð?105-6 @€I@"@7@@@ð?ð¿ð¿ð¿ð¿ð¿ð¿ð¿ð¿ð¿ð¿ð¿ð¿ð¿ð¿ð¿ð¿ð¿ð¿_x0018_@"@_x0008_@ @&amp;@ð?_x0008_@_x0014_@_x0008_@_x0008_@_x0010_@@_x0010_@@ð?ð?@_x0008_@ð?ð?@ð?ð?ð?@_x0008_@_x0008_@@_x0008_@@_x0010_@_x0010_@@_x0008_@_x0008_@_x0008_@_x0008_@@_x0008_@ð?@ð?ð?ð?@ð?_x0008_@_x0008_@_x0008_@_x0008_@_x0008_@_x0008_@_x0008_@ð?_x0008_@_x0008_@_x0008_@_x0008_@_x0008_@_x0008_@_x0008_@ð¿&amp;@_x0008_@ð¿(@_x0008_@_x0008_@_x0008_@_x0008_@_x0008_@_x0008_@_x0008_@_x0008_@_x0008_@_x0008_@_x0008_@_x0008_@_x0008_@_x0008_@_x0008_@_x001c_@_x0008_@_x0008_@_x0008_@ð?ð?@@ð?@ð?&amp;@ð?@ð?ð?ð?ð?ð?ð?_x0014_@ð¿ @"@_x001c_@"@_x0014_@"@_x0010_@ð¿@@@@_x0010_@@ð?ð¿"@"@"@"@ð?"@@ð¿ð?@ð?@ð?ð?_x0010_@_x0010_@_x001c_@_x0014_@_x0010_@_x001c_@_x0014_@_x0010_@_x0008_@ð¿ð¿ð¿ð¿_x0008_@ð¿ð¿ð¿ð¿@ð?ð?_x0008_@_x0008_@@_x0010_@_x0010_@_x0008_@@ð?ð?@ð?ð?_x0010_@ð?ð?ð?_x0008_@_x0008_@_x0014_@ð?ð?ð?_x0010_@ð?_x0014_@ @_x001c_@@"@_x0010_@ð?_x0010_@_x0010_@_x0010_@@ð¿@ð¿ð¿ð¿ð¿ð¿ð¿ð¿ð¿ð¿ð¿ð¿ð¿ð¿ð¿ð¿ð¿ð¿ð¿ð¿ð¿ð¿ð¿ð¿ð¿ð¿ð¿ð¿@@@@@@@@ð¿ð¿ð¿ð¿ð¿ð¿ð¿ð¿ð¿ð¿ð¿ð¿ð¿ð¿ð¿ð¿ð¿ð¿ð¿ð¿ð¿ð¿ð¿ð¿ð¿ð¿ð¿ð¿ð¿ð¿ð¿ð¿ð¿ð¿ð¿ð¿ð¿ð¿ð¿ð¿ð¿ð¿ð¿ð¿ð¿ð¿ð¿ð¿ð¿ð¿ð¿ð¿ð¿ð¿ð¿ð¿_x0010_@_x0010_@_x0010_@ð?_x0008_@_x0014_@_x0014_@ð?@ð?6@ð?_x0014_@_x0008_@ð¿@_x0018_@ð?_x0010_@_x0010_@_x0008_@@À’@ð?ˆÃ@_x0008_@BUENAS IDEAS SON MAL EJECUTADAS</t>
  </si>
  <si>
    <t xml:space="preserve"> MALA CORRUPCIONð?@_x0010_@ð?@_x0018_@_x0018_@@5@ð?ð?@Ð@-¹@ €z@.@N@ð?105-6"@@@$@_x0014_@€@@ð?ð¿ð¿ð¿ð¿ð¿ð¿ð¿ð¿ð¿ð¿ð¿ð¿ð¿ð¿ð¿ð¿ð¿ð¿_x001c_@@_x0018_@_x0014_@"@_x001c_@_x0014_@@_x0010_@_x0008_@_x0010_@_x0010_@_x0014_@_x0014_@ð?_x0008_@@@@@@@@_x0008_@_x0008_@_x0008_@ð?ð?ð?ð?ð?ð?ð?ð?ð?_x0008_@_x0008_@_x0014_@_x0008_@_x0008_@_x0008_@_x0008_@_x0008_@_x0008_@_x0008_@@_x0010_@_x0008_@_x0008_@_x0010_@_x0010_@_x0010_@@@ð?@_x0010_@_x0010_@_x0010_@@_x0008_@ð¿1@_x0008_@ð¿(@ð?ð?_x0008_@ð?ð?ð?ð?_x0008_@ð?_x0008_@_x0008_@ð?ð?ð?ð?ð?_x0008_@_x0008_@_x0008_@ð?@@@ð?ð?"@ð¿ð?ð?@ð?ð?ð?ð?ð?_x0014_@_x0014_@ð¿_x0014_@ @ @_x0010_@_x0010_@ð¿_x0010_@@@_x0014_@_x0014_@ð?ð?ð¿ð?"@"@ð?ð? @ð?ð¿ð?ð?ð?ð?ð?_x0010_@_x0010_@_x0010_@"@&amp;@_x0010_@"@&amp;@_x0008_@ð¿ð¿ð¿ð¿_x0008_@ð¿ð¿ð¿ð¿_x0008_@ð¿ð¿ð¿ð¿@ð?ð?@@ð?@@_x0010_@@$@_x001c_@_x0014_@@_x0014_@_x0014_@_x0014_@@_x0014_@_x0014_@$@_x0014_@_x0014_@_x0010_@ð?_x0010_@_x0010_@ð?ð?_x0008_@@ð¿ð¿ð¿ð¿ð¿ð¿ð¿ð¿ð¿ð¿ð¿ð¿ð¿ð¿ð¿ð¿ð¿ð¿ð¿ð¿ð¿ð¿ð¿ð¿ð¿ð¿ð¿@@@@@@@@ð¿ð¿ð¿ð¿ð¿ð¿ð¿ð¿ð¿ð¿ð¿ð¿ð¿ð¿ð¿ð¿ð¿ð¿ð¿ð¿ð¿ð¿ð¿ð¿ð¿ð¿ð¿ð¿ð¿ð¿ð¿ð¿ð¿ð¿ð¿ð¿ð¿ð¿ð¿ð¿ð¿ð¿ð¿ð¿ð¿ð¿ð¿ð¿ð¿ð¿ð¿ð¿ð¿ð¿ð¿ð¿_x0010_@_x0010_@_x0010_@@_x0008_@_x0010_@@_x0010_@_x0010_@@€B@ð? @_x0010_@_x0008_@@_x0014_@ @ð¿ð¿ð¿ð¿ð¿ð¿ˆÃ@_x0008_@ @_x0010_@_x0014_@@ð¿_x0018_@ð?@5@ð?ð?qÄ@-¹@ z@.@N@ð?105-6$@*@$@H@€A@ð?ð¿ð¿ð¿ð¿ð¿ð¿ð¿ð¿ð¿ð¿ð¿ð¿ð¿ð¿ð¿ð¿ð¿ð¿ð?_x0010_@_x0018_@ð?_x0010_@ð¿@_x0008_@_x0008_@@_x0010_@@@@ð?_x0008_@@ð?@@@ð?@ð?_x0008_@_x0008_@_x0008_@@ð?ð?ð?_x0008_@_x0008_@ð?ð?_x0008_@_x0010_@_x0008_@_x0010_@_x0014_@_x0014_@_x0010_@_x0008_@_x0010_@@ð?ð?_x0008_@ð?_x0008_@_x0008_@_x0008_@_x0008_@_x0008_@@_x0008_@_x0008_@@@_x0008_@ð?</t>
  </si>
  <si>
    <t xml:space="preserve">@ð¿ð?*@ð¿ð?ð?_x0008_@ð?ð?ð?ð?ð?ð?ð?ð?ð?ð?ð?ð?ð?ð?ð?ð?ð?ð?@@ð?ð?"@ð¿@@@@@@@@ð¿ð¿ð¿ð¿ð¿ð¿ð¿ð¿ð¿ð¿ð¿ð¿ð¿ð¿ð¿ð¿ð¿ð¿ð¿ð¿ð¿ð¿ð¿ð¿ð¿ð¿ð¿ð¿ð¿ð¿ð¿ð¿_x0010_@_x0010_@@ð?ð¿@ð?ð¿_x0008_@ð¿ð¿ð¿ð¿_x0008_@ð¿ð¿ð¿ð¿_x0008_@ð¿ð¿ð¿ð¿ð?ð?@_x0008_@ð?@ð?@@@_x001c_@_x0014_@_x0014_@ð?ð?ð?ð?ð?ð?ð?ð?ð?ð?_x0014_@_x001c_@ð?_x0014_@_x0010_@ð?ð?ð?ð?@ð¿@ð¿ð¿ð¿ð¿ð¿ð¿ð¿ð¿ð¿ð¿ð¿ð¿ð¿ð¿ð¿ð¿ð¿ð¿ð¿ð¿ð¿ð¿ð¿ð¿ð¿ð¿ð¿@@@@@@@@ð¿ð¿ð¿ð¿ð¿ð¿ð¿ð¿ð¿ð¿ð¿ð¿ð¿ð¿ð¿ð¿ð¿ð¿ð¿ð¿ð¿ð¿ð¿ð¿ð¿ð¿ð¿ð¿ð¿ð¿ð¿ð¿ð¿ð¿ð¿ð¿ð¿ð¿ð¿ð¿ð¿ð¿ð¿ð¿ð¿ð¿ð¿ð¿ð¿ð¿ð¿ð¿ð¿ð¿ð¿ð¿_x0010_@_x0010_@_x0014_@@_x0008_@@@@_x0010_@@3@ð?_x0014_@_x0008_@ð¿@_x0018_@ @ð¿ð¿ð¿ð¿ð¿ð¿~„.AÀX@ @@_x0010_@@ð¿~„.A_x0018_@@5@ð?ð?ÀFâ@-¹@  z@.@N@ð?105-6 @_x0018_@ @C@@@ð?ð¿ð¿ð¿ð¿ð¿ð¿ð¿ð¿ð¿ð¿ð¿ð¿ð¿ð¿ð¿ð¿ð¿ð¿_x0008_@ð?_x0018_@_x0008_@_x0014_@&amp;@_x0014_@_x0014_@_x0014_@_x0014_@ð?@@_x0008_@ð?_x0008_@@@@ð?@@@_x0008_@ @@@ð?ð?@_x0008_@_x0008_@@@@_x0008_@_x0010_@@_x0008_@@ð?_x0008_@@_x0008_@_x0008_@@_x0008_@_x0008_@@_x0008_@_x0008_@_x0008_@_x0008_@@_x0008_@_x0008_@_x0008_@_x0008_@@_x0008_@ð?.@ð¿ð?</t>
  </si>
  <si>
    <t xml:space="preserve">@ð¿@ð?ð?_x0008_@_x0008_@_x0008_@_x0008_@ð?ð?ð?ð?_x0008_@_x0008_@ð?ð?_x001c_@ð?_x0008_@_x0008_@@ð?@ð?ð?ð?@ð¿ð?ð?@ð?ð?ð?ð?ð?_x0018_@_x0018_@ð¿ @ @_x001c_@_x001c_@_x001c_@@_x0008_@ð¿@_x0008_@_x0008_@_x0008_@_x0008_@"@"@ð¿"@"@"@"@"@ð?ð?ð¿ð?@@ð?ð?_x0010_@_x0008_@ð?_x0014_@&amp;@ð?_x0014_@&amp;@ @ð¿ð¿ð¿ð¿ @ð¿ð¿ð¿ð¿ð?_x0008_@_x0008_@_x0008_@@@@ð?@@ð?ð?@_x0010_@@"@"@"@_x0014_@_x0014_@_x0014_@_x001c_@_x0014_@_x0014_@_x0014_@_x0018_@_x0010_@_x0014_@_x0014_@_x001c_@_x0018_@_x0018_@ð?_x0010_@ð?_x0010_@ð?@ð¿@ð¿ð¿ð¿ð¿ð¿ð¿ð¿ð¿ð¿ð¿ð¿ð¿ð¿ð¿ð¿ð¿ð¿ð¿ð¿ð¿ð¿ð¿ð¿ð¿ð¿ð¿ð¿ð?@@@@@@ð?_x001c_@ð¿ð¿ð¿ð¿ð¿ð¿_x001c_@_x0018_@ð¿ð¿ð¿ð¿ð¿ð¿_x0014_@_x0014_@ð¿ð¿ð¿ð¿ð¿ð¿_x0014_@_x0014_@ð¿ð¿ð¿ð¿ð¿ð¿_x0014_@@ð¿ð¿ð¿ð¿ð¿ð¿ð?@ð¿ð¿ð¿ð¿ð¿ð¿@ð?ð¿ð¿ð¿ð¿ð¿ð¿ð?@_x0010_@_x0010_@@ð?_x0010_@@ð?_x0008_@@5@ð?_x0014_@_x0008_@ð¿@ð? @ð¿ð¿ð¿ð¿ð¿ð¿p·@@ @@_x0010_@@ð¿_x0010_@ð?@5@ð?ð?ÀFâ@-¹@ °z@.@N@ð?105-6 @€D@"@</t>
  </si>
  <si>
    <t xml:space="preserve">@€@@ð?ð¿ð¿ð¿ð¿ð¿ð¿ð¿ð¿ð¿ð¿ð¿ð¿ð¿ð¿ð¿ð¿ð¿ð¿_x001c_@ @_x0010_@_x0008_@_x001c_@_x0014_@_x0014_@_x0008_@_x0008_@_x0010_@_x0010_@_x0010_@_x0010_@_x0014_@ð?@@_x0008_@@ð?@ð?ð?@_x0008_@_x0008_@ð?ð?ð?@@ð?@ð?ð?_x0014_@_x0014_@_x0008_@_x0008_@ð?ð?_x0008_@_x0014_@_x0014_@_x0008_@@_x0010_@_x0010_@_x0010_@_x0010_@_x0010_@_x0010_@@@ @_x0010_@_x0010_@_x0010_@_x0010_@_x0010_@_x0008_@ð¿8@ð?&amp;@ð¿ð?_x0008_@ð?ð?ð?_x0008_@_x0008_@ð?ð?ð?ð?_x0008_@_x0008_@ð?_x0008_@_x0008_@@ð?ð?ð?ð?@@@ð?@ð¿ð?ð?@ð?ð?ð?ð?ð?ð¿ @ @_x0014_@_x0014_@ð¿_x0014_@_x0008_@_x0008_@_x0014_@_x0014_@ð?ð?ð¿ð?@@ð?ð?ð?ð?ð¿ð?ð?ð?ð?ð?_x0014_@_x0008_@_x001c_@&amp;@ð¿_x001c_@&amp;@ð¿_x0008_@ð¿ð¿ð¿ð¿_x0008_@ð¿ð¿ð¿ð¿_x0008_@ð¿ð¿ð¿ð¿@ð?ð?_x0008_@ð?ð?ð?ð?_x0010_@@$@_x0014_@_x0008_@_x0010_@_x001c_@_x001c_@_x0010_@@@ð?ð?ð?@@ð¿ð¿ð¿ð¿ð¿ð¿ð¿ð¿ð¿ð¿ð¿ð¿ð¿ð¿ð¿ð¿ð¿ð¿ð¿ð¿ð¿ð¿ð¿ð¿ð¿ð¿ð¿ð?@@@@@@@_x001c_@ð¿ð¿ð¿ð¿ð¿ð¿ð¿_x001c_@ð¿ð¿ð¿ð¿ð¿ð¿ð¿_x0018_@ð¿ð¿ð¿ð¿ð¿ð¿ð¿ @ð¿ð¿ð¿ð¿ð¿ð¿ð¿ð?ð¿ð¿ð¿ð¿ð¿ð¿ð¿@ð¿ð¿ð¿ð¿ð¿ð¿ð¿@ð¿ð¿ð¿ð¿ð¿ð¿ð¿_x0010_@@_x0010_@@_x0008_@_x0010_@_x0010_@ð?ð?@C@ð?_x0014_@@ð¿ð?_x0014_@@_x0010_@_x0010_@_x001c_@_x0018_@~„.A€X@ˆÃ@_x0008_@ @_x0010_@_x0008_@ð?~„.A_x0018_@ð?@5@ð?ð?qÄ@-¹@ Àz@.@N@ð?105-6"@4@"@K@A@ð?ð¿ð¿ð¿ð¿ð¿ð¿ð¿ð¿ð¿ð¿ð¿ð¿ð¿ð¿ð¿ð¿ð¿ð¿_x0008_@_x001c_@@ð?_x0010_@ @_x0010_@_x0010_@_x0014_@_x0014_@_x0010_@ð?@_x0010_@ð?_x0008_@@@@@@ð?@_x0008_@_x0008_@_x0008_@ð?ð?@ð?ð?ð?ð?ð?ð?_x0008_@_x0014_@_x0010_@_x0014_@_x0014_@_x0014_@_x0014_@ð?ð?ð?_x0010_@_x0008_@_x0010_@_x0010_@_x0010_@_x0008_@_x0010_@@ð?@@@@_x0008_@_x0008_@ð?0@ð¿@ð¿ð¿ð?ð?_x0008_@_x0008_@ð?_x0008_@@ð?ð?ð?ð?ð?_x0008_@ð?ð?_x001c_@_x0008_@_x0008_@ð?ð?ð?@@ð?@@ð¿ð?ð?ð?ð?ð?ð?ð?ð?_x0014_@_x0014_@$@$@_x001c_@$@_x001c_@_x001c_@_x0014_@@ð?ð?@ð?@@ð?ð?@@ð?@ð?ð?ð?ð?@@ð?ð?ð?ð?@@_x0010_@@ð¿_x0010_@@ð¿_x0008_@ð¿ð¿ð¿ð¿_x0008_@ð¿ð¿ð¿ð¿ð?ð?ð?ð?ð?@_x0008_@@_x0008_@@ð?ð?ð?@@$@_x0014_@_x0014_@_x001c_@@_x0018_@_x0014_@_x0014_@$@$@_x0014_@_x0014_@_x0018_@$@@@_x0010_@ð?ð?@ð¿@ð¿ð¿ð¿ð¿ð¿ð¿ð¿ð¿ð¿ð¿ð¿ð¿ð¿ð¿ð¿ð¿ð¿ð¿ð¿ð¿ð¿ð¿ð¿ð¿ð¿ð¿ð¿ð?ð?ð?ð?@@@@_x0014_@_x0014_@$@$@ð¿ð¿ð¿ð¿_x0014_@_x0014_@$@$@ð¿ð¿ð¿ð¿_x0018_@_x001c_@ @ @ð¿ð¿ð¿ð¿_x0014_@_x0018_@ @"@ð¿ð¿ð¿ð¿ð?@@@ð¿ð¿ð¿ð¿@@@@ð¿ð¿ð¿ð¿@@@@ð¿ð¿ð¿ð¿@_x0014_@_x0010_@ð?ð?_x0010_@@ð?ð?@4@ð? @ð?_x0008_@ð?_x0018_@_x001c_@ð¿ð¿ð¿ð¿ð¿ð¿p·@@ @@_x0010_@@ð¿_x0010_@_x0018_@@5@ð?ð?ÀFâ@-¹@ Ðz@.@N@ð?105-6$@ð?$@€A@A@ð?ð¿ð¿ð¿ð¿ð¿ð¿ð¿ð¿ð¿ð¿ð¿ð¿ð¿ð¿ð¿ð¿ð¿ð¿@_x001c_@_x0008_@_x0008_@&amp;@_x0014_@_x0014_@_x0010_@_x0008_@_x0008_@@@_x0010_@@ð?_x0008_@@ð?@@@ð?@@_x0008_@_x0008_@ð?ð?_x0008_@ð?ð?ð?ð?@@_x0008_@_x0014_@_x0008_@_x0008_@_x0008_@_x0014_@_x0010_@@@_x0010_@@_x0010_@_x0010_@_x0010_@_x0010_@_x0010_@@@ð?_x0010_@@_x0010_@_x0010_@_x0010_@@ @ð¿ð¿ @ð¿ð¿ð?@_x0008_@_x0008_@ð?_x0008_@_x0008_@ð?ð?ð?ð?_x0008_@_x0008_@_x0008_@_x0008_@_x001c_@_x0008_@_x0008_@ð? @ @@@@ð?"@ð¿ð?ð?ð?ð?ð?ð?ð?ð?_x0008_@_x0008_@_x0010_@_x0010_@_x0010_@_x0014_@_x0008_@_x0008_@_x0010_@_x0010_@_x0010_@_x0010_@_x0010_@_x0010_@_x0008_@_x0008_@ð?ð?@@ @ @ð?ð?ð?ð? @ð? @ @ð?ð?@@_x0014_@ð¿ð¿_x0014_@ð¿ð¿_x0008_@ð¿ð¿ð¿ð¿_x0008_@ð¿ð¿ð¿ð¿ð?@_x0008_@@ð?@@@_x0008_@@ð?ð?ð?_x0010_@@$@_x0008_@ð?_x0010_@_x0010_@ð?ð?@@ð¿ð¿ð¿ð¿ð¿ð¿ð¿ð¿ð¿ð¿ð¿ð¿ð¿ð¿ð¿ð¿ð¿ð¿ð¿ð¿ð¿ð¿ð¿ð¿ð¿ð¿ð¿ð?@@@@@@@$@ð¿ð¿ð¿ð¿ð¿ð¿ð¿$@ð¿ð¿ð¿ð¿ð¿ð¿ð¿$@ð¿ð¿ð¿ð¿ð¿ð¿ð¿$@ð¿ð¿ð¿ð¿ð¿ð¿ð¿@ð¿ð¿ð¿ð¿ð¿ð¿ð¿@ð¿ð¿ð¿ð¿ð¿ð¿ð¿@ð¿ð¿ð¿ð¿ð¿ð¿ð¿_x0010_@_x0010_@_x0010_@@_x0008_@_x0010_@_x0010_@_x0010_@_x0010_@@3@ð? @ð?_x0008_@ð?_x0018_@_x001c_@ð¿ð¿ð¿ð¿ð¿ð¿@¿@_x0008_@ @@_x0010_@@ð¿_x0014_@_x0018_@@5@ð?ð?ÀFâ@-¹@ àz@.@S@ð?006-20@@@1@$@C@ð?ð¿ð¿ð¿ð¿ð¿ð¿ð¿ð¿ð¿ð¿ð¿ð¿ð¿ð¿ð¿ð¿ð¿ð¿ð?_x0008_@_x0018_@@_x0014_@"@_x0008_@@_x0008_@_x0008_@_x0008_@_x0008_@_x0008_@_x0008_@@_x0008_@@ð?@@ð?@@@_x0008_@_x0008_@_x0008_@_x0008_@_x0008_@_x0008_@_x0008_@_x0008_@@_x0008_@_x0008_@_x0008_@_x0008_@_x0008_@_x0008_@_x0014_@_x0014_@ð?@@_x0008_@@@ð?@@_x0008_@@_x0008_@_x0008_@@_x0010_@_x0008_@_x0008_@_x0008_@@_x0008_@ð¿0@_x0008_@ð¿ÀX@@@ð?@@@@ð?ð?ð?ð?@@ð?ð?@@ð?ð?@ð?@@@ð?@ð¿ð?ð?@@@@@@_x0018_@_x0018_@ð¿ð¿ð¿ð¿ð¿ð¿_x0008_@_x0008_@ð¿ð¿ð¿ð¿ð¿ð¿"@"@ð¿ð¿ð¿ð¿ð¿ð¿ð?@ð¿ð¿ð¿ð¿ð¿ð¿_x0008_@_x0008_@_x0010_@ð¿ð¿_x0010_@ð¿ð¿_x0008_@ð¿ð¿ð¿ð¿_x0008_@ð¿ð¿ð¿ð¿_x0008_@ð¿ð¿ð¿ð¿_x0008_@_x0008_@@@_x0008_@_x0008_@_x0008_@_x0008_@_x0008_@_x0008_@"@_x001c_@_x001c_@_x001c_@_x0018_@_x0018_@_x0018_@_x001c_@ @_x001c_@"@_x0018_@_x0018_@_x001c_@_x001c_@_x0018_@_x0018_@_x0008_@_x0008_@_x0008_@_x0008_@_x0008_@"@ð¿ð?@@@ð?@@@@@@@@@ð¿ð¿@ð¿ð¿ð¿ð¿ð¿ð¿ð¿ð¿ð¿_x0008_@@ @ @ @ @ @ @ @ @ð¿ð¿ð¿ð¿ð¿ð¿ð¿ð¿ð¿ð¿ð¿ð¿ð¿ð¿ð¿ð¿ð¿ð¿ð¿ð¿ð¿ð¿ð¿ð¿ð¿ð¿ð¿ð¿ð¿ð¿ð¿ð¿ð¿ð¿ð¿ð¿ð¿ð¿ð¿ð¿ð¿ð¿ð¿ð¿ð¿ð¿ð¿ð¿ð¿ð¿ð¿ð¿ð¿ð¿ð¿ð¿_x0008_@@_x0010_@_x0008_@@_x0008_@@_x0008_@@@E@ð?_x0014_@_x0018_@ð¿@ð? @ð¿ð¿ð¿ð¿ð¿ð¿X»@_x0008_@ @_x0010_@_x0010_@@ð¿_x0014_@ð?@6@@ð?€EÚ@ï¾@ ðz@.@S@ð?006-21@0@1@L@D@ð?ð¿ð¿ð¿ð¿ð¿ð¿ð¿ð¿ð¿ð¿ð¿ð¿ð¿ð¿ð¿ð¿ð¿ð¿_x0008_@_x0010_@ð?"@@_x0010_@_x0010_@_x0008_@@_x0008_@_x0008_@_x0008_@_x0008_@@ð?@@@_x0008_@ð? @ @@@@@ð?@ð?ð?ð?ð?ð?@@_x0014_@_x0014_@_x0008_@_x0008_@@ð?€X@_x0014_@_x0014_@@@_x0008_@_x0010_@_x0010_@_x0008_@ @_x0008_@ð?ð?@_x0008_@_x0008_@ @_x0008_@ @_x0008_@ð¿7@ @ð¿ð¿ð?@@_x0008_@_x0008_@_x0008_@_x0008_@_x0008_@_x0008_@@_x0008_@_x0008_@ð?_x0008_@_x0008_@_x0008_@@@_x0008_@ð?@@@ð?@@ð¿ð?ð?ð?@@@@@_x001c_@_x0018_@_x0018_@ð¿ð¿ð¿ð¿ð¿_x0010_@_x0008_@_x0008_@ð¿ð¿ð¿ð¿ð¿"@"@"@ð¿ð¿ð¿ð¿ð¿ð?ð?ð?ð¿ð¿ð¿ð¿ð¿_x0008_@_x0008_@@ð¿ð¿@ð¿ð¿_x0008_@ð¿ð¿ð¿ð¿_x0008_@ð¿ð¿ð¿ð¿@@ð?ð?@@@_x0008_@_x0008_@@ð?ð?ð?_x0008_@_x0010_@ @_x0018_@_x0010_@_x0014_@_x0008_@_x0014_@_x0010_@_x0010_@_x001c_@_x0018_@_x0014_@_x0008_@_x0018_@_x0014_@ @_x0018_@_x001c_@@_x0010_@_x0008_@_x0008_@ð?@ð¿@ð¿ð¿ð¿ð¿ð¿ð¿ð¿ð¿ð¿ð¿ð¿ð¿ð¿ð¿ð¿ð¿ð¿ð¿ð¿ð¿ð¿ð¿ð¿ð¿ð¿ð¿ð¿@@ @ @ @ @@@ð¿ð¿ð¿ð¿ð¿ð¿ð¿ð¿ð¿ð¿ð¿ð¿ð¿ð¿ð¿ð¿ð¿ð¿ð¿ð¿ð¿ð¿ð¿ð¿ð¿ð¿ð¿ð¿ð¿ð¿ð¿ð¿ð¿ð¿ð¿ð¿ð¿ð¿ð¿ð¿ð¿ð¿ð¿ð¿ð¿ð¿ð¿ð¿ð¿ð¿ð¿ð¿ð¿ð¿ð¿ð¿_x0008_@_x0008_@@_x0008_@_x0008_@_x0008_@_x0010_@@_x0008_@@L@ð?_x0010_@_x0008_@ð¿@_x0014_@ð?_x0010_@_x0010_@@ð?~„.AÀX@~„.AÀX@ @_x0018_@_x0008_@ð?~„.A~„.Að?@6@@ð?`”ä@ï¾@ {@.@S@ð?006-22@@2@F@E@ð?ð¿ð¿ð¿ð¿ð¿ð¿ð¿ð¿ð¿ð¿ð¿ð¿ð¿ð¿ð¿ð¿ð¿ð¿"@ð?@ð?_x0010_@@@@@@_x0010_@ð?ð?ð?ð?ð?ð?_x0008_@_x0008_@ð?ð?_x0008_@_x0008_@ð?ð?@ð?@ @ð? @ð?@@ @_x0008_@_x0010_@_x0008_@_x0008_@@@ð?_x0008_@_x0008_@_x0008_@_x0008_@_x0010_@ @_x0008_@ @ @ @@ð? @_x0008_@ @_x0008_@ @ @@ð¿ð¿@ð¿ð¿_x0008_@_x0008_@_x0008_@_x0008_@_x0008_@_x0008_@_x0008_@_x0008_@_x0008_@_x0008_@_x0008_@_x0008_@_x0008_@_x0008_@_x0008_@_x0008_@_x0008_@_x0008_@_x0008_@@@@@@@@ð¿ð?ð?@@@@@@ @_x001c_@ð¿ð¿ð¿ð¿ð¿ð¿_x0008_@_x0008_@ð¿ð¿ð¿ð¿ð¿ð¿@@ð¿ð¿ð¿ð¿ð¿ð¿ @ @ð¿ð¿ð¿ð¿ð¿ð¿@@ð?ð¿ð¿ð?ð¿ð¿_x0008_@ð¿ð¿ð¿ð¿_x0008_@ð¿ð¿ð¿ð¿_x0008_@ð¿ð¿ð¿ð¿ð?@ð?ð?ð?ð?ð?ð?_x0008_@@"@ @_x001c_@_x0018_@_x001c_@_x001c_@ @"@ @ @ @"@_x001c_@_x001c_@$@ @"@ð?ð?@_x0008_@ð?@ð¿@ð¿ð¿ð¿ð¿ð¿ð¿ð¿ð¿ð¿ð¿ð¿ð¿ð¿ð¿ð¿ð¿ð¿ð¿ð¿ð¿ð¿ð¿ð¿ð¿ð¿ð¿ð¿@@@@@@@@ð¿ð¿ð¿ð¿ð¿ð¿ð¿ð¿ð¿ð¿ð¿ð¿ð¿ð¿ð¿ð¿ð¿ð¿ð¿ð¿ð¿ð¿ð¿ð¿ð¿ð¿ð¿ð¿ð¿ð¿ð¿ð¿ð¿ð¿ð¿ð¿ð¿ð¿ð¿ð¿ð¿ð¿ð¿ð¿ð¿ð¿ð¿ð¿ð¿ð¿ð¿ð¿ð¿ð¿ð¿ð¿_x0010_@_x0008_@_x0010_@ð?_x0008_@_x0010_@_x0008_@@_x0008_@ð?C@ð?_x0014_@_x0008_@ð¿@_x0014_@ð?_x0010_@_x0010_@@_x0018_@p—@ð?°-.A€X@ ð?_x0010_@_x0010_@ð?@°-.Að?@6@@ð?@Ø@ï¾@ _x0010_{@.@S@ð?006-22@€H@3@€@@F@ð?ð¿ð¿ð¿ð¿ð¿ð¿ð¿ð¿ð¿ð¿ð¿ð¿ð¿ð¿ð¿ð¿ð¿ð¿@ð?_x0018_@_x0010_@@"@_x0010_@_x0008_@_x0010_@_x0008_@_x0010_@@_x0008_@_x0010_@ð?_x0008_@@_x0008_@@@ @ @ @@@@ð?@ð?ð?ð?ð?@@ð?_x0008_@_x0008_@ð?ð?ð?ð?€X@_x0008_@@_x0010_@@@ @_x0010_@_x0008_@ @ @ð?ð?@ @ @_x0008_@ @ @@ð¿ð¿@ð¿ð¿ð?_x0008_@ @_x0008_@_x0008_@_x0008_@_x0008_@_x0008_@_x001c_@_x0008_@@_x0008_@_x0008_@_x0008_@ð?ð?_x0008_@_x0008_@_x0008_@@ð?@@@@@ð¿ð?ð?@@@@@@_x0018_@€X@ð¿ð¿ð¿ð¿ð¿ð¿_x0010_@ @ð¿ð¿ð¿ð¿ð¿ð¿ @"@ð¿ð¿ð¿ð¿ð¿ð¿ð?ð?ð¿ð¿ð¿ð¿ð¿ð¿_x0010_@_x0010_@_x0008_@ð¿ð¿_x0008_@ð¿ð¿_x0008_@ð¿ð¿ð¿ð¿_x0008_@ð¿ð¿ð¿ð¿@@ð?ð?@@ð?_x0008_@@@ð?ð?@@_x0010_@$@_x001c_@_x0018_@_x001c_@_x0014_@_x0018_@€X@€X@ @€X@_x0018_@€X@_x001c_@_x0018_@"@_x001c_@€X@@ð?_x0010_@ð?ð?@ð¿@ð¿ð¿ð¿ð¿ð¿ð¿ð¿ð¿ð¿ð¿ð¿ð¿ð¿ð¿ð¿ð¿ð¿ð¿ð¿ð¿ð¿ð¿ð¿ð¿ð¿ð¿ð¿@@@@@@@@ð¿ð¿ð¿ð¿ð¿ð¿ð¿ð¿ð¿ð¿ð¿ð¿ð¿ð¿ð¿ð¿ð¿ð¿ð¿ð¿ð¿ð¿ð¿ð¿ð¿ð¿ð¿ð¿ð¿ð¿ð¿ð¿ð¿ð¿ð¿ð¿ð¿ð¿ð¿ð¿ð¿ð¿ð¿ð¿ð¿ð¿ð¿ð¿ð¿ð¿ð¿ð¿ð¿ð¿ð¿ð¿_x0014_@_x0008_@_x0014_@@_x0008_@_x0014_@_x0010_@_x0010_@_x0008_@@L@ð?_x0010_@_x0008_@ð¿@_x0014_@ @ð¿ð¿ð¿ð¿ð¿ð¿L½@@ @_x0018_@_x0008_@@ð¿_x0014_@ð?@6@@ð?`”ä@ï¾@  {@.@S@ð?006-20@@@1@_x001c_@€A@ð?ð¿ð¿ð¿ð¿ð¿ð¿ð¿ð¿ð¿ð¿ð¿ð¿ð¿ð¿ð¿ð¿ð¿ð¿ð?_x001c_@_x0010_@@"@_x001c_@@_x0010_@_x0010_@_x0010_@_x0010_@ð?@@ð?ð?ð?ð?ð?ð?ð?ð?ð?ð?@@ð?ð?ð?ð?ð?ð?ð?ð?ð?_x0010_@@@@@@@ð?ð?_x0010_@_x0010_@_x0010_@_x0010_@_x0010_@_x0010_@_x0010_@_x0010_@@@_x0008_@_x0008_@_x0008_@_x0008_@_x0008_@_x0008_@@ð¿ð¿@ð¿ð¿@@@@@@@@@@@@_x0008_@_x0008_@@@@@@@@@@@@@ð¿ð?@@@ð?@@@_x001c_@ð¿ð¿ð¿"@ð¿ð¿ð¿ð?ð¿ð¿ð¿ð?ð¿ð¿ð¿@ð¿ð¿ð¿@ð¿ð¿ð¿@ð¿ð¿ð¿@ð¿ð¿ð¿@@@ð¿ð¿@ð¿ð¿_x0008_@ð¿ð¿ð¿ð¿_x0008_@ð¿ð¿ð¿ð¿_x0008_@ð¿ð¿ð¿ð¿@ð?ð?@@@@@_x0010_@_x0010_@$@_x001c_@_x001c_@ð?_x001c_@_x0014_@_x0014_@_x0014_@_x0014_@_x0014_@_x0014_@_x0014_@_x0014_@_x0014_@$@_x0014_@_x0014_@@_x0008_@@@@@ð¿@ð¿ð¿ð¿ð¿ð¿ð¿ð¿ð¿ð¿ð¿ð¿ð¿ð¿ð¿ð¿ð¿ð¿ð¿ð¿ð¿ð¿ð¿ð¿ð¿ð¿ð¿ð¿@@@@@@@@ð¿ð¿ð¿ð¿ð¿ð¿ð¿ð¿ð¿ð¿ð¿ð¿ð¿ð¿ð¿ð¿ð¿ð¿ð¿ð¿ð¿ð¿ð¿ð¿ð¿ð¿ð¿ð¿ð¿ð¿ð¿ð¿ð¿ð¿ð¿ð¿ð¿ð¿ð¿ð¿ð¿ð¿ð¿ð¿ð¿ð¿ð¿ð¿ð¿ð¿ð¿ð¿ð¿ð¿ð¿ð¿_x0008_@_x0008_@_x0008_@@@_x0008_@_x0008_@_x0008_@_x0010_@ð?€A@ð?_x0010_@_x0008_@ð¿@_x0014_@ð?_x001c_@@_x0008_@@À’@ð?@¿@@ ð?_x0010_@_x0008_@ð?@_x0014_@ð?@6@@ð?@Ø@ï¾@ 0{@.@S@ð?006-21@$@1@€H@€C@ð?ð¿ð¿ð¿ð¿ð¿ð¿ð¿ð¿ð¿ð¿ð¿ð¿ð¿ð¿ð¿ð¿ð¿ð¿@_x001c_@_x0010_@_x0018_@@_x001c_@_x0014_@_x0010_@_x0014_@_x0014_@_x0010_@@@@ð?ð?ð?ð?ð?ð?ð?ð?ð?ð?@@ð?ð?ð?ð?ð?ð?ð?ð?ð?_x0010_@_x0010_@_x0010_@_x0008_@_x0008_@_x0008_@_x0010_@ð?ð?_x0008_@_x0008_@_x0008_@_x0008_@_x0008_@_x0008_@_x0008_@_x0008_@_x0008_@_x0008_@_x0010_@_x0010_@_x0010_@_x0010_@_x0010_@_x0010_@@ð¿ð¿@ð¿ð¿_x0008_@_x0008_@_x0008_@_x0008_@_x0008_@_x0008_@_x0008_@_x0008_@_x0008_@_x0008_@_x0008_@_x0008_@_x0008_@_x0008_@_x0008_@_x0008_@_x0008_@_x0008_@_x0008_@@@@@@@@ð¿ð?@@@@@@@_x0014_@ð¿ð¿ð¿ð¿ð¿ð¿ð¿_x0008_@ð¿ð¿ð¿ð¿ð¿ð¿ð¿@ð¿ð¿ð¿ð¿ð¿ð¿ð¿ð?ð¿ð¿ð¿ð¿ð¿ð¿ð¿_x0010_@_x0010_@ð?ð¿ð¿ð?ð¿ð¿_x0008_@ð¿ð¿ð¿ð¿_x0008_@ð¿ð¿ð¿ð¿_x0008_@ð¿ð¿ð¿ð¿@@_x0010_@@@@@@_x0010_@_x0010_@$@_x0014_@_x0014_@_x0014_@_x0014_@_x0014_@_x0014_@_x0014_@_x0014_@_x0014_@_x0014_@_x0014_@_x0014_@_x0014_@_x0014_@_x0014_@_x0014_@@_x0010_@_x0010_@_x0010_@_x0010_@ð?@ð?@ð?@@@ð?@@@@@@@ð?ð¿ð¿ð¿ð?ð¿ð¿ð¿ð¿ð¿ð¿ð¿ð?@@@@@@@@@ð¿ð¿ð¿ð¿ð¿ð¿ð¿ð¿ð¿ð¿ð¿ð¿ð¿ð¿ð¿ð¿ð¿ð¿ð¿ð¿ð¿ð¿ð¿ð¿ð¿ð¿ð¿ð¿ð¿ð¿ð¿ð¿ð¿ð¿ð¿ð¿ð¿ð¿ð¿ð¿ð¿ð¿ð¿ð¿ð¿ð¿ð¿ð¿ð¿ð¿ð¿ð¿ð¿ð¿ð¿ð¿@_x0008_@_x0014_@ð?@_x0008_@_x0010_@_x0008_@_x0008_@@?@ð?_x0010_@_x0008_@ð¿@_x0014_@ @ð¿ð¿ð¿ð¿ð¿ð¿ˆÃ@_x0008_@ @_x0008_@_x0008_@@ð¿_x0018_@ð?@6@@ð?@2ß@ï¾@ @{@.@S@ð?006-21@€K@2@&gt;@€A@ð?ð¿ð¿ð¿ð¿ð¿ð¿ð¿ð¿ð¿ð¿ð¿ð¿ð¿ð¿ð¿ð¿ð¿ð¿@_x001c_@_x0010_@_x0014_@ð?_x0010_@_x0014_@_x0014_@_x0014_@_x0014_@_x0008_@@_x0008_@_x0008_@ð?ð?@@@@@@@ð?ð?ð?@@@ð?ð?ð?@@@@_x0014_@_x0014_@_x0014_@@@@ð?ð?_x0010_@_x0010_@_x0008_@_x0008_@_x0008_@_x0008_@_x0010_@_x0010_@_x0010_@_x0008_@_x0008_@_x0008_@_x0008_@_x0008_@_x0008_@_x0008_@@ð¿ð¿@ð¿ð¿@@@@@@@@@@@@@@@@@@@@ð?@@@@@ð¿ð?@@ð?@@@@_x001c_@ð¿ð¿_x001c_@ð¿ð¿ð¿ð¿_x0008_@ð¿ð¿_x0008_@ð¿ð¿ð¿ð¿@ð¿ð¿@ð¿ð¿ð¿ð¿@ð¿ð¿@ð¿ð¿ð¿ð¿_x0008_@_x0008_@@ð¿ð¿@ð¿ð¿_x0008_@ð¿ð¿ð¿ð¿_x0008_@ð¿ð¿ð¿ð¿_x0008_@ð¿ð¿ð¿ð¿ð?ð?_x0008_@@@@@@_x0010_@_x0010_@$@_x0014_@_x0014_@_x0014_@_x0014_@_x0014_@_x0014_@_x0014_@_x0014_@_x0018_@_x0014_@_x0018_@_x001c_@"@_x001c_@_x001c_@_x001c_@ @ @ @ @ @@ð¿@ð¿ð¿ð¿ð¿ð¿ð¿ð¿ð¿ð¿ð¿ð¿ð¿ð¿ð¿ð¿ð¿ð¿ð¿ð¿ð¿ð¿ð¿ð¿ð¿ð¿ð¿ð¿@@@@@@@@ð¿ð¿ð¿ð¿ð¿ð¿ð¿ð¿ð¿ð¿ð¿ð¿ð¿ð¿ð¿ð¿ð¿ð¿ð¿ð¿ð¿ð¿ð¿ð¿ð¿ð¿ð¿ð¿ð¿ð¿ð¿ð¿ð¿ð¿ð¿ð¿ð¿ð¿ð¿ð¿ð¿ð¿ð¿ð¿ð¿ð¿ð¿ð¿ð¿ð¿ð¿ð¿ð¿ð¿ð¿ð¿_x0008_@_x0008_@_x0008_@_x0008_@@_x0008_@_x0008_@@_x0008_@@€L@ð?ð?ð¿ð¿@_x0010_@$@ð¿ð¿ð¿ð¿ð¿ð¿°-.A€X@ @_x0018_@ð?@ð¿°-.A@@6@@ð?`”ä@ï¾@ P{@.@S@ð?006-22@€A@3@$@€A@ð?ð¿ð¿ð¿ð¿ð¿ð¿ð¿ð¿ð¿ð¿ð¿ð¿ð¿ð¿ð¿ð¿ð¿ð¿ð?$@_x001c_@ð?_x0010_@_x001c_@_x0014_@_x0010_@_x0010_@_x0014_@_x0008_@@@@ð?ð?ð?ð?ð?ð?ð?ð?ð?@@@@@@@@@@@@_x0008_@@_x0008_@@@@@ð?ð?_x0010_@_x0010_@_x0010_@_x0010_@_x0010_@_x0010_@_x0010_@_x0010_@_x0008_@_x0008_@_x0008_@_x0008_@_x0008_@_x0008_@_x0008_@_x0008_@@ð¿ð¿@ð¿ð¿_x0008_@_x0008_@_x0008_@_x0008_@_x0008_@_x0008_@_x0008_@_x0008_@_x0008_@_x0008_@_x0008_@_x0008_@_x0008_@_x0008_@_x0008_@_x0008_@_x0008_@_x0008_@_x0008_@@@@@@@@ð¿ð?@@@ð?@@@_x001c_@ð¿ð¿ð¿_x001c_@ð¿ð¿ð¿_x0008_@ð¿ð¿ð¿_x0008_@ð¿ð¿ð¿@ð¿ð¿ð¿@ð¿ð¿ð¿@ð¿ð¿ð¿@ð¿ð¿ð¿@@&amp;@ð¿ð¿&amp;@ð¿ð¿_x0008_@ð¿ð¿ð¿ð¿_x0008_@ð¿ð¿ð¿ð¿_x0008_@ð¿ð¿ð¿ð¿ @_x0008_@_x0010_@@@@@@_x0010_@_x0010_@_x001c_@_x0014_@_x0010_@_x0010_@_x0010_@_x0010_@_x0010_@ð?ð?ð?ð?ð?ð?ð? @ð?ð? @ @ @ @ @@ð¿@ð¿ð¿ð¿ð¿ð¿ð¿ð¿ð¿ð¿ð¿ð¿ð¿ð¿ð¿ð¿ð¿ð¿ð¿ð¿ð¿ð¿ð¿ð¿ð¿ð¿ð¿ð¿@@@@@@@@ð¿ð¿ð¿ð¿ð¿ð¿ð¿ð¿ð¿ð¿ð¿ð¿ð¿ð¿ð¿ð¿ð¿ð¿ð¿ð¿ð¿ð¿ð¿ð¿ð¿ð¿ð¿ð¿ð¿ð¿ð¿ð¿ð¿ð¿ð¿ð¿ð¿ð¿ð¿ð¿ð¿ð¿ð¿ð¿ð¿ð¿ð¿ð¿ð¿ð¿ð¿ð¿ð¿ð¿ð¿ð¿@@_x0014_@@@_x0008_@_x0008_@@@ð?3@ð?_x0014_@_x0008_@ð¿ð?_x0018_@_x001c_@ð¿ð¿ð¿ð¿ð¿ð¿_x0012_Æ@_x0008_@ ð?@_x0010_@@ð¿_x001c_@_x0018_@@6@@ð?Àä@ï¾@ `{@.@S@ð?006-20@@@1@_x0010_@@@ð?ð¿ð¿ð¿ð¿ð¿ð¿ð¿ð¿ð¿ð¿ð¿ð¿ð¿ð¿ð¿ð¿ð¿ð¿ð?_x0008_@_x001c_@_x0018_@_x0014_@_x0010_@_x0008_@_x0010_@_x0010_@_x0010_@_x0010_@ð?_x0008_@_x0010_@ð?ð?@ð?ð?ð?@ @ @@ @_x0008_@ð?ð?_x0008_@@_x0008_@@_x0008_@_x0008_@_x0008_@_x0008_@_x0010_@@@@ð?ð?€X@€X@_x0010_@_x0008_@_x0010_@ @_x0008_@_x0010_@_x0010_@_x0010_@@@_x0008_@_x0008_@_x0008_@_x0010_@_x0010_@_x0010_@@ð¿ð¿@ð¿ð¿@@_x0008_@_x0008_@@_x0008_@_x0008_@@@_x001c_@@_x0008_@_x0008_@_x0008_@@_x001c_@_x0008_@_x0008_@_x0008_@@@@@ð?ð?"@ð¿ð?ð?@ð?ð?ð?ð?@_x001c_@_x001c_@ð¿_x001c_@ @ @_x001c_@ð¿_x0008_@_x0008_@ð¿_x0008_@_x0008_@_x0008_@_x0008_@ð¿"@"@ð¿"@ @ @"@ð¿ @ @ð¿ @ @ @"@ð¿_x0010_@_x0008_@ð?ð¿ð¿ð?ð¿ð¿_x0008_@ð¿ð¿ð¿ð¿ @ð¿ð¿ð¿ð¿_x0008_@ð¿ð¿ð¿ð¿@_x0008_@@_x0008_@@ð?ð?ð?_x0008_@_x0008_@$@ @_x0018_@_x0014_@_x0014_@_x0014_@€X@@_x0014_@@_x0014_@@_x0014_@_x0014_@_x0018_@_x0014_@_x0018_@ð?_x0010_@ð?@ð?ð?ð?ð?ð?ð?@@@@@@@@@@@ð?ð¿ð¿ð¿ð¿ð¿ð¿ð¿ð¿ð¿ð¿ð¿ð?@ð?@@@@@@@_x0014_@ð¿ð¿ð¿ð¿ð¿ð¿ð¿_x0014_@ð¿ð¿ð¿ð¿ð¿ð¿ð¿_x0014_@ð¿ð¿ð¿ð¿ð¿ð¿ð¿_x0008_@ð¿ð¿ð¿ð¿ð¿ð¿ð¿@ð¿ð¿ð¿ð¿ð¿ð¿ð¿@ð¿ð¿ð¿ð¿ð¿ð¿ð¿@ð¿ð¿ð¿ð¿ð¿ð¿ð¿_x0010_@_x0010_@_x0010_@_x0008_@_x0008_@_x0010_@_x0010_@_x0010_@ @ð?3@ð? @ð?_x0008_@ð?_x0018_@_x001c_@ð¿ð¿ð¿ð¿ð¿ð¿~„.AÀX@ ð?@_x0010_@@ð¿~„.A_x0018_@@6@@ð?Àä@ï¾@ p{@.@S@ð?006-21@ @1@D@@@ð?ð¿ð¿ð¿ð¿ð¿ð¿ð¿ð¿ð¿ð¿ð¿ð¿ð¿ð¿ð¿ð¿ð¿ð¿ð?@_x001c_@_x0010_@@_x001c_@_x0010_@_x0010_@_x0010_@_x0010_@_x0010_@_x0008_@_x0010_@_x0010_@ð?_x0008_@@_x0008_@ð?ð?@_x0008_@_x0008_@_x0008_@_x0008_@_x0008_@ð?ð?_x0008_@ð?ð?ð?@_x0008_@_x0008_@_x0008_@_x0008_@ð?_x0010_@_x0010_@_x0008_@ð?ð?ð?_x0010_@_x0008_@_x0008_@ @_x0008_@_x0010_@_x0008_@_x0008_@@ð?_x0008_@@@@_x0008_@@ð?</t>
  </si>
  <si>
    <t xml:space="preserve">@ð¿ð?ÀX@ð¿ð?_x0008_@"@_x0008_@@_x0008_@_x0008_@ð?ð?_x001c_@ð?@_x0008_@_x0008_@ð?_x001c_@_x001c_@_x0008_@_x0008_@@ð?@@ð?@@ð¿ð?ð?@ð?ð?ð?ð?@_x0014_@€X@ð¿_x001c_@ @ @€X@ð¿_x0008_@_x0008_@ð¿_x0008_@_x0008_@_x0008_@_x0008_@ð¿ð?ð?ð¿"@ð?ð?ð?ð¿ð? @ð¿ @ @ @ @ð¿_x0008_@_x0008_@_x001c_@ð¿ð¿_x001c_@ð¿ð¿_x0008_@ð¿ð¿ð¿ð¿_x0008_@ð¿ð¿ð¿ð¿_x0008_@ð¿ð¿ð¿ð¿@_x0008_@ð?_x0008_@ð?ð?ð?ð?_x0008_@@$@"@_x0014_@_x001c_@_x001c_@_x0008_@ð?@ð?ð?ð?ð?ð?@ð?@@@ð?@@@@@@@ð?ð¿ð¿ð¿ð?ð¿ð¿ð¿ð¿ð¿ð¿ð¿_x0014_@ð?ð?@ð?@@@@@_x0018_@ð¿_x0018_@ð¿ð¿ð¿ð¿ð¿ @ð¿ @ð¿ð¿ð¿ð¿ð¿ @ð¿ @ð¿ð¿ð¿ð¿ð¿ð¿ð¿ð¿ð¿ð¿ð¿ð?ð¿@ð¿ð¿ð¿ð¿ð¿@ð¿@ð¿ð¿ð¿ð¿ð¿@ð¿@ð¿ð¿ð¿ð¿ð¿_x0010_@_x0010_@_x0010_@_x0008_@_x0008_@_x0010_@_x0010_@@ @@€A@ð?_x0008_@_x0008_@ð¿@_x0014_@ @ð¿ð¿ð¿ð¿ð¿ð¿p·@@ @_x0010_@ð?@ð¿_x0010_@ð?@6@@ð?€EÚ@ï¾@ €{@.@S@ð?006-21@€F@2@4@€A@ð?ð¿ð¿ð¿ð¿ð¿ð¿ð¿ð¿ð¿ð¿ð¿ð¿ð¿ð¿ð¿ð¿ð¿ð¿"@_x001c_@ð?@_x0010_@_x0014_@_x0008_@_x0008_@_x0008_@_x0008_@_x0010_@@_x0008_@_x0008_@ð?ð?@_x0008_@ð?@@_x0008_@_x0008_@@_x0008_@@ð?ð?_x0008_@@@@_x0008_@_x0010_@_x0010_@_x0008_@_x0014_@ð?_x0008_@ð?ð?ð?€X@€X@_x0010_@_x0008_@_x0008_@_x0008_@@_x0008_@_x0008_@_x0008_@@@@@@@_x0008_@@ @ð¿ð¿@ð¿ð¿ð?@ @ @@_x0008_@_x0008_@@ð?ð?ð?@@_x0008_@@_x001c_@_x001c_@_x0008_@_x0008_@@@@@ð?ð?@ð¿ð?ð?@ð?ð?ð?@@_x0010_@€X@ð¿€X@€X@"@ð¿ð¿_x0010_@_x0008_@ð¿_x0008_@_x0008_@_x0008_@ð¿ð¿ð?ð?ð¿ð?ð?"@ð¿ð¿ð? @ð¿ @ @ @ð¿ð¿_x0008_@_x0008_@@ð¿ð¿@ð¿ð¿@@ð?ð?ð? @ð¿ð¿ð¿ð¿ @ð¿ð¿ð¿ð¿ð?_x0008_@ @_x0010_@ð?ð?ð?ð?_x0010_@_x0010_@"@ @_x0018_@_x0018_@_x0014_@_x0014_@€X@€X@€X@€X@€X@€X@€X@_x001c_@€X@€X@_x0008_@ð?_x0008_@ð?ð?@ð¿@ð¿ð¿ð¿ð¿ð¿ð¿ð¿ð¿ð¿ð¿ð¿ð¿ð¿ð¿ð¿ð¿ð¿ð¿ð¿ð¿ð¿ð¿ð¿ð¿ð¿ð¿ð¿ð?@@@@@@ð?_x0018_@ð¿ð¿ð¿ð¿ð¿ð¿_x0018_@ @ð¿ð¿ð¿ð¿ð¿ð¿ @ @ð¿ð¿ð¿ð¿ð¿ð¿ @ð?ð¿ð¿ð¿ð¿ð¿ð¿ð?ð?ð¿ð¿ð¿ð¿ð¿ð¿ð?@ð¿ð¿ð¿ð¿ð¿ð¿@@ð¿ð¿ð¿ð¿ð¿ð¿@ @ @_x0010_@@@_x0008_@_x0008_@ @ @@C@ð?_x0014_@@ð¿@_x0014_@ð?_x0010_@_x0010_@ð?ð?y@ð?@¿@_x0008_@ @_x0010_@_x0008_@ð?@_x0014_@ð?@6@@ð?€EÚ@ï¾@ {@.@S@ð?006-22@8@2@J@&lt;@ð?ð¿ð¿ð¿ð¿ð¿ð¿ð¿ð¿ð¿ð¿ð¿ð¿ð¿ð¿ð¿ð¿ð¿ð¿ð?ð¿ð¿_x0014_@_x0010_@@_x0010_@_x0010_@_x0010_@_x0010_@_x0010_@@_x0010_@_x0014_@ð?_x0008_@@_x0008_@ð? @@_x0008_@_x0008_@@ @ @@@_x0010_@_x0008_@_x0008_@_x0008_@_x0010_@_x0010_@_x0010_@€X@€X@€X@€X@€X@€X@€X@€X@€X@_x0010_@_x0008_@_x0010_@ @ @ @ @ @@ð? @_x0008_@_x0008_@_x0008_@ @@ð?&amp;@ð¿ð?*@ð¿_x0008_@_x0008_@_x0008_@_x0008_@_x0008_@_x0008_@_x0008_@@@ð?ð?_x0008_@_x0008_@_x0008_@_x0008_@_x001c_@_x001c_@_x0008_@ @@@@@@@@ð¿ð?ð?@ð?ð?ð?@@_x0018_@€X@ð¿€X@€X@€X@ð¿ð¿_x0010_@_x0008_@ð¿_x0008_@_x0008_@_x0008_@ð¿ð¿ð? @ð¿ @ @ @ð¿ð¿ @ @ð¿ @ @ @ð¿ð¿_x0010_@_x0008_@@ð¿ð¿@ð¿ð¿ @ð¿ð¿ð¿ð¿ @ð¿ð¿ð¿ð¿ @ð¿ð¿ð¿ð¿ @ @ @_x0008_@ð?ð?ð?ð? @ @ @_x001c_@€X@_x0014_@_x0010_@€X@€X@@€X@@€X@€X@€X@_x0018_@€X@€X@_x0010_@ð?@ð?ð?@ð¿@ð¿ð¿ð¿ð¿ð¿ð¿ð¿ð¿ð¿ð¿ð¿ð¿ð¿ð¿ð¿ð¿ð¿ð¿ð¿ð¿ð¿ð¿ð¿ð¿ð¿ð¿ð¿@@@@@@@@ð¿ð¿ð¿ð¿ð¿ð¿ð¿ð¿ð¿ð¿ð¿ð¿ð¿ð¿ð¿ð¿ð¿ð¿ð¿ð¿ð¿ð¿ð¿ð¿ð¿ð¿ð¿ð¿ð¿ð¿ð¿ð¿ð¿ð¿ð¿ð¿ð¿ð¿ð¿ð¿ð¿ð¿ð¿ð¿ð¿ð¿ð¿ð¿ð¿ð¿ð¿ð¿ð¿ð¿ð¿ð¿_x0010_@_x0010_@_x0010_@_x0008_@@@_x0008_@ @ @@€A@ð?_x0008_@_x0018_@ð¿@_x0014_@ @ð¿ð¿ð¿ð¿ð¿ð¿~„.AÀX@ @_x0010_@@@ð¿~„.Að?@6@@ð?€EÚ@ï¾@  {@.@S@ð?010-9*@$@*@€J@€E@ð?ð¿ð¿ð¿ð¿ð¿ð¿ð¿ð¿ð¿ð¿ð¿ð¿ð¿ð¿ð¿ð¿ð¿ð¿ð?_x0008_@@_x0010_@@_x0018_@_x0010_@_x0010_@_x0010_@_x0010_@_x0010_@@@_x0010_@ð?ð?@_x0008_@ð?ð?@_x0008_@ @@@_x0008_@ð?ð?@ð?ð?ð?@@@€X@€X@€X@€X@€X@€X@€X@ð?ð?_x0008_@_x0008_@_x0010_@ @_x0008_@_x0008_@_x0008_@_x0008_@_x0008_@@@_x0008_@@_x0008_@_x0008_@@@ð¿ð¿@ð¿ð¿@_x0008_@ @ @@"@"@ð?@@ð?_x0008_@_x0008_@_x0008_@ð?@_x001c_@_x0008_@@@@@@@@@ð¿ð?ð?@ð?ð?ð?@@_x0018_@€X@ð¿€X@€X@€X@ð¿ð¿_x0008_@ @ð¿ @ @ @ð¿ð¿ @ @ð¿ @ @ @ð¿ð¿ @ @ð¿ @ @ @ð¿ð¿_x0008_@@@ð¿ð¿@ð¿ð¿_x0008_@ð¿ð¿ð¿ð¿_x0008_@ð¿ð¿ð¿ð¿_x0008_@ð¿ð¿ð¿ð¿ð?_x0008_@ @_x0010_@@ð?ð?ð?@@$@ @_x0018_@_x0018_@_x0018_@€X@€X@€X@€X@€X@€X@€X@€X@€X@€X@€X@€X@@_x0008_@@@ð?@ð¿@ð¿ð¿ð¿ð¿ð¿ð¿ð¿ð¿ð¿ð¿ð¿ð¿ð¿ð¿ð¿ð¿ð¿ð¿ð¿ð¿ð¿ð¿ð¿ð¿ð¿ð¿ð¿@@@@@@@@ð¿ð¿ð¿ð¿ð¿ð¿ð¿ð¿ð¿ð¿ð¿ð¿ð¿ð¿ð¿ð¿ð¿ð¿ð¿ð¿ð¿ð¿ð¿ð¿ð¿ð¿ð¿ð¿ð¿ð¿ð¿ð¿ð¿ð¿ð¿ð¿ð¿ð¿ð¿ð¿ð¿ð¿ð¿ð¿ð¿ð¿ð¿ð¿ð¿ð¿ð¿ð¿ð¿ð¿ð¿ð¿_x0010_@_x0010_@_x0010_@ð?_x0008_@_x0010_@_x0010_@_x0010_@_x0008_@@?@ð?_x0010_@_x0008_@ð¿@_x0014_@ @ð¿ð¿ð¿ð¿ð¿ð¿~„.AÀX@ @_x0008_@_x0008_@@ð¿~„.Að?@6@@ð?@2ß@Û¿@ °{@.@S@ð?010-9*@L@</t>
  </si>
  <si>
    <t xml:space="preserve">@&gt;@A@ð?ð¿ð¿ð¿ð¿ð¿ð¿ð¿ð¿ð¿ð¿ð¿ð¿ð¿ð¿ð¿ð¿ð¿ð¿ð?_x001c_@_x0008_@_x0018_@_x0010_@_x0014_@_x0008_@_x0008_@_x0008_@_x0008_@_x0008_@ð?@@ð?ð?@_x0008_@ @ @@_x0008_@_x0008_@@_x0008_@_x0008_@_x0008_@_x0008_@@@@@_x0010_@_x0010_@_x0010_@ð?_x0010_@@ð?@@€X@ð?ð?_x0010_@_x0008_@_x0010_@ @ @_x0010_@_x0010_@_x0010_@_x0008_@@_x0008_@_x0008_@_x0008_@_x0008_@_x0008_@_x0008_@ð?€X@ð¿@ð¿ð¿@_x0008_@"@"@@"@"@ð?@@_x0008_@_x0008_@_x0008_@_x0008_@@ð?_x001c_@_x0008_@_x0008_@@@@@@@@ð¿ð?ð?@ð?ð?ð?ð?@_x001c_@_x0018_@ð¿_x0014_@_x0014_@_x0014_@_x0014_@ð¿@_x0008_@ð¿_x0008_@_x0008_@_x0008_@_x0008_@ð¿ @ @ð¿ @ @ @ @ð¿ @ @ð¿ @ @ @ @ð¿@@&amp;@ð¿ð¿&amp;@ð¿ð¿_x0008_@ð¿ð¿ð¿ð¿ @ð¿ð¿ð¿ð¿ @ð¿ð¿ð¿ð¿ð?_x0010_@_x0008_@_x0008_@_x0008_@ @ @@_x0008_@_x0008_@$@ @ÀX@ÀX@ @ÀX@ÀX@ÀX@ÀX@ÀX@ÀX@ÀX@ÀX@ÀX@ÀX@ÀX@ÀX@@@@_x0008_@@@ð¿@ð¿ð¿ð¿ð¿ð¿ð¿ð¿ð¿ð¿ð¿ð¿ð¿ð¿ð¿ð¿ð¿ð¿ð¿ð¿ð¿ð¿ð¿ð¿ð¿ð¿ð¿ð¿@@@@@@@@ð¿ð¿ð¿ð¿ð¿ð¿ð¿ð¿ð¿ð¿ð¿ð¿ð¿ð¿ð¿ð¿ð¿ð¿ð¿ð¿ð¿ð¿ð¿ð¿ð¿ð¿ð¿ð¿ð¿ð¿ð¿ð¿ð¿ð¿ð¿ð¿ð¿ð¿ð¿ð¿ð¿ð¿ð¿ð¿ð¿ð¿ð¿ð¿ð¿ð¿ð¿ð¿ð¿ð¿ð¿ð¿_x0008_@_x0008_@_x0010_@@ @ @ @_x0010_@_x0008_@@€H@ð?_x0008_@_x0018_@ð¿@"@ @ð¿ð¿ð¿ð¿ð¿ð¿~„.A@ @_x0014_@@@ð¿~„.A"@@6@@ð?1â@Û¿@ À{@.@S@ð?010-9</t>
  </si>
  <si>
    <t xml:space="preserve">@€A@.@&amp;@B@ð?ð¿ð¿ð¿ð¿ð¿ð¿ð¿ð¿ð¿ð¿ð¿ð¿ð¿ð¿ð¿ð¿ð¿ð¿ð?ð¿ð¿_x0010_@ð¿ð¿_x0008_@_x0008_@_x0008_@_x0008_@_x0010_@@_x0008_@_x0008_@ð?_x0008_@ @_x0008_@ @_x0008_@_x0008_@_x0008_@_x0008_@@@@ @ @ @ @ @ @ @ @ @€X@€X@€X@€X@€X@€X@€X@€X@€X@"@"@"@"@"@"@"@"@ @ @ @ @ @ @ @ @@ð¿ð¿@ð¿ð¿_x0008_@_x0008_@"@"@"@"@"@_x0008_@_x0008_@@_x0008_@_x0008_@"@"@"@"@"@"@"@@@ @ @ @ @ @ð¿ð?@@ð?ð?@@@_x001c_@ð¿ð¿_x001c_@ÀX@ð¿ð¿ð¿ @ð¿ð¿ @ @ð¿ð¿ð¿ @ð¿ð¿ @ @ð¿ð¿ð¿ @ð¿ð¿ @ @ð¿ð¿ð¿_x0008_@_x0008_@ð?ð¿ð¿ð?ð¿ð¿ @ð¿ð¿ð¿ð¿ @ð¿ð¿ð¿ð¿ @ð¿ð¿ð¿ð¿ð?_x0010_@ @"@ @ @ @ @_x0008_@ @ @ÀX@ÀX@ÀX@ÀX@ÀX@ÀX@ÀX@ÀX@ÀX@ÀX@ÀX@ÀX@ÀX@ÀX@ÀX@ÀX@@ @ @@@@ð¿@ð¿ð¿ð¿ð¿ð¿ð¿ð¿ð¿ð¿ð¿ð¿ð¿ð¿ð¿ð¿ð¿ð¿ð¿ð¿ð¿ð¿ð¿ð¿ð¿ð¿ð¿ð¿@@@@@@@@ð¿ð¿ð¿ð¿ð¿ð¿ð¿ð¿ð¿ð¿ð¿ð¿ð¿ð¿ð¿ð¿ð¿ð¿ð¿ð¿ð¿ð¿ð¿ð¿ð¿ð¿ð¿ð¿ð¿ð¿ð¿ð¿ð¿ð¿ð¿ð¿ð¿ð¿ð¿ð¿ð¿ð¿ð¿ð¿ð¿ð¿ð¿ð¿ð¿ð¿ð¿ð¿ð¿ð¿ð¿ð¿_x0008_@_x0008_@_x0008_@_x0008_@@_x0008_@_x0008_@_x0008_@ @@I@ð?_x0008_@_x0008_@ð¿@_x0014_@ð?_x0010_@_x0010_@@ð?€f@ð?°-.Að? @_x0014_@ð?ð?@°-.Að?@6@@ð?1â@Û¿@ Ð{@.@S@ð?010-9.@1@.@J@€A@ð?ð¿ð¿ð¿ð¿ð¿ð¿ð¿ð¿ð¿ð¿ð¿ð¿ð¿ð¿ð¿ð¿ð¿ð¿ð?_x0008_@@_x0010_@@_x0014_@_x0010_@_x0008_@_x0010_@_x0010_@_x0010_@@_x0010_@_x0010_@ð?ð?@_x0008_@ð? @@_x0008_@_x0008_@@_x0008_@_x0008_@@ð?ð?ð?ð?ð?@@@@_x0010_@@_x0008_@_x0008_@@ð?ð?ð?_x0010_@_x0008_@_x0008_@_x0008_@@_x0008_@_x0008_@_x0008_@@ð?@_x0008_@@_x0008_@_x0008_@ð?ð?&amp;@ð¿ð?*@ð¿ð?@ @ @@ @ @ð?ð?ð?ð?@@@ð?ð?_x001c_@_x0008_@@@ð?@@ð?ð?@ð¿ð?ð?@ð?ð?ð?@@_x001c_@€X@ð¿€X@€X@€X@ð¿ð¿_x0008_@ @ð¿ @ @ @ð¿ð¿ð?ð?ð¿ð?ð?ð?ð¿ð¿ @ @ð¿ @ @ @ð¿ð¿_x0008_@@_x001c_@ð¿ð¿_x001c_@ð¿ð¿ @ð¿ð¿ð¿ð¿ @ð¿ð¿ð¿ð¿_x0008_@ð¿ð¿ð¿ð¿@_x0008_@@_x0008_@@ð?ð?ð?_x0008_@_x0010_@$@"@_x0018_@ð?_x0014_@€X@€X@€X@€X@€X@€X@€X@€X@ÀX@ð?@ð?_x0008_@ð?@ð¿@ð¿ð¿ð¿ð¿ð¿ð¿ð¿ð¿ð¿ð¿ð¿ð¿ð¿ð¿ð¿ð¿ð¿ð¿ð¿ð¿ð¿ð¿ð¿ð¿ð¿ð¿ð¿ð?@@@@@@@ @ð¿ð¿ð¿ð¿ð¿ð¿ð¿ @ð¿ð¿ð¿ð¿ð¿ð¿ð¿ @ð¿ð¿ð¿ð¿ð¿ð¿ð¿ @ð¿ð¿ð¿ð¿ð¿ð¿ð¿ð?ð¿ð¿ð¿ð¿ð¿ð¿ð¿@ð¿ð¿ð¿ð¿ð¿ð¿ð¿@ð¿ð¿ð¿ð¿ð¿ð¿ð¿_x0014_@_x0014_@_x0014_@_x0008_@_x0008_@_x0010_@_x0010_@_x0010_@_x0010_@ð?&gt;@ð?_x0010_@@ð¿@ð?ð?ð?@_x0008_@_x0008_@°­@ÀX@°½@@ ð?_x0008_@@ð?_x0008_@_x0014_@ð?@6@@ð?@òã@Û¿@ à{@.@S@ð?010-9*@@*@E@D@ð?ð¿ð¿ð¿ð¿ð¿ð¿ð¿ð¿ð¿ð¿ð¿ð¿ð¿ð¿ð¿ð¿ð¿ð¿@_x001c_@ð¿_x0018_@ð¿ð¿_x0014_@_x0014_@_x0014_@_x0014_@_x0010_@_x0014_@_x0014_@_x0014_@ð?@@@@@@@@_x0008_@_x0008_@_x0008_@ð?ð?ð?ð?ð?ð?ð?ð?ð?@@_x0014_@_x0014_@_x0014_@_x0014_@_x0014_@ð?ð?_x0010_@_x0010_@_x0010_@_x0010_@_x0008_@_x0010_@_x0010_@_x0010_@@@_x0008_@_x0008_@_x0008_@_x0008_@_x0008_@_x0008_@@ð¿ð¿@ð¿ð¿@@@@@@@@@@@@@@@@@@@@@@@@@"@ð¿ð?@@ð?@@@@_x001c_@ð¿ð¿_x001c_@ð¿ð¿ð¿ð¿@ð¿ð¿@ð¿ð¿ð¿ð¿@ð¿ð¿@ð¿ð¿ð¿ð¿@ð¿ð¿@ð¿ð¿ð¿ð¿_x0010_@_x0010_@ð?ð¿ð¿ð?ð¿ð¿_x0008_@ð¿ð¿ð¿ð¿_x0008_@ð¿ð¿ð¿ð¿_x0008_@ð¿ð¿ð¿ð¿ð?@@@@@@@_x0014_@_x0010_@$@_x001c_@_x001c_@_x0014_@ @_x0014_@_x0014_@_x0014_@_x0014_@_x0014_@_x0014_@_x0014_@_x0014_@_x0014_@_x0014_@_x0014_@_x0014_@_x0008_@_x0008_@_x0008_@_x0008_@_x0008_@@ð¿@ð¿ð¿ð¿ð¿ð¿ð¿ð¿ð¿ð¿ð¿ð¿ð¿ð¿ð¿ð¿ð¿ð¿ð¿ð¿ð¿ð¿ð¿ð¿ð¿ð¿ð¿ð¿@@@@@@@@ð¿ð¿ð¿ð¿ð¿ð¿ð¿ð¿ð¿ð¿ð¿ð¿ð¿ð¿ð¿ð¿ð¿ð¿ð¿ð¿ð¿ð¿ð¿ð¿ð¿ð¿ð¿ð¿ð¿ð¿ð¿ð¿ð¿ð¿ð¿ð¿ð¿ð¿ð¿ð¿ð¿ð¿ð¿ð¿ð¿ð¿ð¿ð¿ð¿ð¿ð¿ð¿ð¿ð¿ð¿ð¿ð?ð?_x0014_@@@_x0008_@_x0008_@ð?@@C@ð?_x0008_@_x0014_@ð¿@_x0014_@ @ð¿ð¿ð¿ð¿ð¿ð¿ˆó@@ @_x0010_@ð?@ð¿_x001c_@ð?@6@@ð?€EÚ@Û¿@ ð{@.@S@ð?010-9*@€G@</t>
  </si>
  <si>
    <t xml:space="preserve">@4@€@@ð?ð¿ð¿ð¿ð¿ð¿ð¿ð¿ð¿ð¿ð¿ð¿ð¿ð¿ð¿ð¿ð¿ð¿ð¿_x0010_@@_x001c_@@_x0010_@_x001c_@_x0014_@_x0010_@_x0014_@_x0014_@_x0008_@_x0014_@_x0010_@_x0010_@ð?ð?@@@@@@@_x0008_@_x0008_@_x0008_@ð?ð?ð?ð?ð?ð?ð?ð?ð?ð?ð?_x0014_@_x0014_@_x0014_@_x0014_@ð?ð?ð?_x0008_@_x0008_@_x0008_@_x0010_@_x0010_@_x0010_@_x0010_@_x0010_@ð?ð?_x0008_@@@@_x0010_@@@ð¿ð¿@ð¿ð¿@@@@@@@@@@@@@@@@@@@@@@@@@@ð¿ð?@@ð?@@@@ð?ð¿ð¿_x001c_@ð¿ð¿ð¿ð¿_x0010_@ð¿ð¿ð?ð¿ð¿ð¿ð¿@ð¿ð¿@ð¿ð¿ð¿ð¿@ð¿ð¿@ð¿ð¿ð¿ð¿_x0014_@_x0010_@@ð¿ð¿@ð¿ð¿_x0008_@ð¿ð¿ð¿ð¿_x0008_@ð¿ð¿ð¿ð¿_x0008_@ð¿ð¿ð¿ð¿ð?_x0008_@ð?@@@@@_x0014_@_x0010_@$@_x0010_@_x0010_@_x0010_@_x001c_@_x001c_@_x001c_@_x001c_@_x001c_@_x0014_@_x0014_@_x0014_@_x0014_@_x0014_@_x0014_@_x0014_@_x0014_@_x0008_@_x0008_@_x0008_@_x0008_@_x0008_@ð?@ð?_x0018_@ð?@@@ð?@@@@@@@ð?ð¿ð¿ð¿_x0014_@ð¿ð¿ð¿ð¿ð¿ð¿ð¿ð?@@@@@@@@@ð¿ð¿ð¿ð¿ð¿ð¿ð¿ð¿ð¿ð¿ð¿ð¿ð¿ð¿ð¿ð¿ð¿ð¿ð¿ð¿ð¿ð¿ð¿ð¿ð¿ð¿ð¿ð¿ð¿ð¿ð¿ð¿ð¿ð¿ð¿ð¿ð¿ð¿ð¿ð¿ð¿ð¿ð¿ð¿ð¿ð¿ð¿ð¿ð¿ð¿ð¿ð¿ð¿ð¿ð¿ð¿_x0008_@_x0008_@_x0008_@@@_x0008_@_x0008_@ð?_x0008_@ð?3@ð?_x0014_@_x0008_@ð¿@_x0018_@_x001c_@ð¿ð¿ð¿ð¿ð¿ð¿ˆÃ@_x0008_@ ð?@_x0010_@@ð¿_x0018_@_x0018_@@6@@ð?Àä@Û¿@ |@.@S@ð?010-9</t>
  </si>
  <si>
    <t xml:space="preserve">@9@</t>
  </si>
  <si>
    <t xml:space="preserve">@€L@@@ð?ð¿ð¿ð¿ð¿ð¿ð¿ð¿ð¿ð¿ð¿ð¿ð¿ð¿ð¿ð¿ð¿ð¿ð¿ð?_x0008_@_x0010_@_x0010_@_x0018_@_x001c_@@@@ð?_x0010_@ð?ð?ð?ð?ð?ð?ð?ð?ð?ð?ð?ð?ð?ð?ð?_x0010_@_x0010_@_x0010_@_x0010_@_x0010_@_x0010_@_x0010_@_x0010_@_x0010_@ð?ð?ð?ð?ð?ð?ð?ð?ð?_x0010_@_x0010_@_x0010_@_x0010_@_x0010_@_x0010_@_x0010_@_x0010_@_x0010_@_x0010_@_x0010_@_x0010_@_x0010_@_x0010_@_x0010_@_x0010_@@ð¿ð¿@ð¿ð¿_x0008_@_x0008_@_x0008_@_x0008_@_x0008_@_x0008_@_x0008_@_x0008_@_x0008_@_x0008_@_x0008_@_x0008_@_x0008_@_x0008_@_x0008_@_x0008_@_x0008_@_x0008_@_x0008_@@@@@@@@ð¿ð?@@ð?@@@@_x001c_@ð¿ð¿_x001c_@ð¿ð¿ð¿ð¿@ð¿ð¿@ð¿ð¿ð¿ð¿@ð¿ð¿@ð¿ð¿ð¿ð¿@ð¿ð¿@ð¿ð¿ð¿ð¿_x0014_@_x0010_@ð?ð¿ð¿ð?ð¿ð¿_x0008_@ð¿ð¿ð¿ð¿_x0008_@ð¿ð¿ð¿ð¿_x0008_@ð¿ð¿ð¿ð¿@ð?@_x0008_@@@@@_x0010_@_x0010_@$@_x001c_@_x0014_@_x0010_@_x0010_@_x0010_@_x0010_@_x0010_@_x0010_@_x0010_@_x0010_@_x0010_@_x0010_@_x0010_@_x0010_@_x0010_@_x0010_@_x0010_@_x0008_@_x0008_@_x0008_@_x0008_@ð?ð?ð?ð?ð?@@@@@@@@@@@ð?ð¿ð¿ð¿ð¿ð¿ð¿ð¿ð¿ð¿ð¿ð¿ð?@@@@@@@@@ð¿ð¿ð¿ð¿ð¿ð¿ð¿ð¿ð¿ð¿ð¿ð¿ð¿ð¿ð¿ð¿ð¿ð¿ð¿ð¿ð¿ð¿ð¿ð¿ð¿ð¿ð¿ð¿ð¿ð¿ð¿ð¿ð¿ð¿ð¿ð¿ð¿ð¿ð¿ð¿ð¿ð¿ð¿ð¿ð¿ð¿ð¿ð¿ð¿ð¿ð¿ð¿ð¿ð¿ð¿ð¿@_x0008_@_x0008_@ð?@_x0008_@_x0008_@@@@D@ð?_x0008_@_x0014_@ð¿@_x0014_@ @ð¿ð¿ð¿ð¿ð¿ð¿ˆÃ@_x0008_@ @_x0010_@ð?@ð¿_x0018_@ð?@6@@ð?€EÚ@Û¿@ _x0010_|@.@S@ð?010-9.@.@D@D@ð?ð¿ð¿ð¿ð¿ð¿ð¿ð¿ð¿ð¿ð¿ð¿ð¿ð¿ð¿ð¿ð¿ð¿ð¿ð?&amp;@_x001c_@@_x0010_@_x001c_@_x0014_@_x0010_@_x0014_@_x0010_@_x0010_@@@@ð?ð?ð?ð?ð?@@ð?@_x0008_@_x0008_@_x0008_@ð?ð?ð?ð?ð?ð?ð?ð?ð?_x0008_@_x0008_@_x0008_@_x0008_@_x0008_@_x0008_@_x0008_@ð?ð?_x0008_@@@@ð?@@@_x0008_@_x0008_@_x0008_@_x0008_@_x0008_@_x0008_@_x0008_@_x0008_@_x0008_@ð¿€X@@ð¿ð¿@@@@@@@@@@@@@@@@@@@@@@@@@@ð¿ð?@@@ð?@@@_x001c_@ð¿ð¿ð¿$@ð¿ð¿ð¿_x0008_@ð¿ð¿ð¿ð?ð¿ð¿ð¿"@ð¿ð¿ð¿@ð¿ð¿ð¿@ð¿ð¿ð¿@ð¿ð¿ð¿_x0008_@_x0008_@ð?ð¿ð¿ð?ð¿ð¿_x0008_@ð¿ð¿ð¿ð¿_x0008_@ð¿ð¿ð¿ð¿_x0008_@ð¿ð¿ð¿ð¿@ð?@_x0010_@ð?ð?ð?ð?_x0010_@_x0008_@$@_x001c_@_x0014_@_x0014_@_x0014_@_x0014_@_x0014_@_x0014_@_x0014_@_x0014_@_x0014_@_x0014_@_x0014_@_x0014_@_x0014_@_x0014_@_x0014_@ð?_x0010_@ð?_x0010_@ð?@ð¿@ð¿ð¿ð¿ð¿ð¿ð¿ð¿ð¿ð¿ð¿ð¿ð¿ð¿ð¿ð¿ð¿ð¿ð¿ð¿ð¿ð¿ð¿ð¿ð¿ð¿ð¿ð¿@@@@@@@@ð¿ð¿ð¿ð¿ð¿ð¿ð¿ð¿ð¿ð¿ð¿ð¿ð¿ð¿ð¿ð¿ð¿ð¿ð¿ð¿ð¿ð¿ð¿ð¿ð¿ð¿ð¿ð¿ð¿ð¿ð¿ð¿ð¿ð¿ð¿ð¿ð¿ð¿ð¿ð¿ð¿ð¿ð¿ð¿ð¿ð¿ð¿ð¿ð¿ð¿ð¿ð¿ð¿ð¿ð¿ð¿@_x0010_@_x0014_@ð? @@ð?ð?ð?ð?€F@ð?_x0008_@_x0014_@ð¿@ð?ð?_x001c_@@_x0008_@@@@ð?”Á@_x0008_@ ð?_x0014_@ð?ð?@_x0018_@ð?@6@@ð?€¯×@Û¿@  |@.@S@ð?010-9*@@*@€G@€F@ð?ð¿ð¿ð¿ð¿ð¿ð¿ð¿ð¿ð¿ð¿ð¿ð¿ð¿ð¿ð¿ð¿ð¿ð¿_x001c_@@ð?_x001c_@_x0010_@ð?_x0014_@_x0010_@_x0010_@_x0014_@_x0010_@_x0010_@_x0010_@_x0010_@@ð?@@@_x0008_@@@@_x0008_@_x0008_@_x0008_@@_x0008_@_x0008_@ð?@@@@@ÀX@ÀX@ÀX@ÀX@ÀX@ÀX@ÀX@ÀX@ÀX@_x0008_@@_x0008_@@ð?@_x0008_@_x0008_@_x0008_@@_x0008_@_x0008_@_x0008_@@@_x0008_@_x0008_@ð¿</t>
  </si>
  <si>
    <t xml:space="preserve">@ @ð¿ð¿ð?ð?@ð?@@@@@ð?@@@ð?@_x0008_@@@@@ð?@@ð?ð?@ð¿ð?ð?@@@@@@ð¿ð¿ð¿ð¿ð¿ð¿_x0010_@_x0010_@ð¿ð¿ð¿ð¿ð¿ð¿ð?ð?ð¿ð¿ð¿ð¿ð¿ð¿ @ @ð¿ð¿ð¿ð¿ð¿ð¿_x0010_@_x0008_@_x0010_@ð¿ð¿_x0010_@ð¿ð¿_x0008_@ð¿ð¿ð¿ð¿_x0008_@ð¿ð¿ð¿ð¿_x0008_@ð¿ð¿ð¿ð¿_x0008_@ð?@@@_x0008_@ð?@_x0010_@ð?_x001c_@_x001c_@_x001c_@_x001c_@_x0018_@_x0018_@_x0018_@_x001c_@_x0018_@_x0018_@_x0018_@_x001c_@_x001c_@_x001c_@_x001c_@_x001c_@_x001c_@@_x0008_@@_x0010_@_x0008_@ð?ð?ð?_x0008_@"@"@ð?"@ð?"@"@"@"@"@"@"@ð¿ð¿ð?ð¿@ð¿ð¿ð¿ð¿ð¿ð¿ð¿_x0008_@@ð?@@ð?ð?@@@ÀX@ð¿ð¿ÀX@ÀX@ð¿ð¿ð¿ÀX@ð¿ð¿ÀX@ÀX@ð¿ð¿ð¿ÀX@ð¿ð¿ÀX@ÀX@ð¿ð¿ð¿ÀX@ð¿ð¿ÀX@ÀX@ð¿ð¿ð¿"@ð¿ð¿"@"@ð¿ð¿ð¿"@ð¿ð¿"@"@ð¿ð¿ð¿"@ð¿ð¿"@"@ð¿ð¿ð¿_x0010_@_x0010_@_x0008_@_x0008_@@_x0010_@@_x0010_@@@€J@@ð?ð¿ð¿@_x0014_@ @ð¿ð¿ð¿ð¿ð¿ð¿@¿@_x0008_@ @_x0014_@ð?@ð¿_x0014_@ð?@6@@ð?1â@Û¿@ 0|@.@S@ð?010-9*@J@</t>
  </si>
  <si>
    <t xml:space="preserve">@C@G@ð?ð¿ð¿ð¿ð¿ð¿ð¿ð¿ð¿ð¿ð¿ð¿ð¿ð¿ð¿ð¿ð¿ð¿ð¿ð? @&amp;@ð?_x0008_@_x001c_@_x0008_@_x0008_@_x0008_@_x0010_@_x0008_@_x0008_@_x0008_@_x0008_@@ð?_x0008_@@@_x0008_@_x0008_@_x0008_@_x0008_@@_x0008_@ð?_x0008_@@_x0008_@_x0008_@ð?@_x0008_@_x0008_@@ÀX@ÀX@ÀX@ÀX@ÀX@ÀX@ÀX@ÀX@ÀX@_x0008_@_x0008_@_x0008_@_x0008_@_x0008_@_x0008_@_x0008_@_x0008_@_x0008_@@_x0010_@_x0008_@_x0008_@_x0008_@@_x0008_@_x0008_@ð¿</t>
  </si>
  <si>
    <t xml:space="preserve">@ð?ð?"@@@@ð?@ð?@@@_x0008_@_x0008_@@@ð?@@@ð?ð?@ @@@ð¿ð?ð?@@@@@@_x001c_@_x0018_@ð¿ð¿ð¿ð¿ð¿ð¿_x0010_@_x0008_@ð¿ð¿ð¿ð¿ð¿ð¿"@ @ð¿ð¿ð¿ð¿ð¿ð¿ð? @ð¿ð¿ð¿ð¿ð¿ð¿_x0008_@_x0008_@ð?ð¿ð¿ð?ð¿ð¿_x0008_@ð¿ð¿ð¿ð¿_x0008_@ð¿ð¿ð¿ð¿ @ð¿ð¿ð¿ð¿@_x0008_@_x0008_@_x0008_@@ð?ð?@_x0008_@@ @_x001c_@_x001c_@_x001c_@_x001c_@_x001c_@_x001c_@_x001c_@_x001c_@_x001c_@ @ @_x001c_@_x0018_@_x0018_@_x001c_@ @_x0008_@@_x0010_@_x0008_@_x0008_@ð?ð?ð?ð?@ð?@@@@@@@@@@ð¿ð?ð¿ð¿ð¿ð¿ð¿ð¿ð¿ð¿ð¿ð¿@@@@ð?@@@@ð?ð¿ð¿_x001c_@ð¿ð¿ð¿ð¿_x0018_@ð¿ð¿ÀX@ð¿ð¿ð¿ð¿ÀX@ð¿ð¿ÀX@ð¿ð¿ð¿ð¿ÀX@ð¿ð¿ÀX@ð¿ð¿ð¿ð¿ÀX@ð¿ð¿"@ð¿ð¿ð¿ð¿"@ð¿ð¿"@ð¿ð¿ð¿ð¿"@ð¿ð¿"@ð¿ð¿ð¿ð¿"@_x0008_@_x0008_@_x0008_@@@_x0008_@_x0008_@_x0008_@_x0008_@ð?H@ð?_x0010_@@ð¿@_x0014_@ð?_x0010_@_x0010_@@ð?~„.AÀX@@¿@_x0008_@ ð?_x0014_@@ð?~„.A_x0014_@ð?@6@@ð?€¯×@Û¿@ @|@.@S@ð?010-9</t>
  </si>
  <si>
    <t xml:space="preserve">@E@.@;@€F@ð?ð¿ð¿ð¿ð¿ð¿ð¿ð¿ð¿ð¿ð¿ð¿ð¿ð¿ð¿ð¿ð¿ð¿ð¿@_x0008_@_x0018_@_x0010_@ð?_x001c_@@_x0008_@_x0010_@_x0010_@_x0010_@_x0008_@_x0008_@@@_x0008_@@@@_x0008_@ð?@@_x0008_@@@ð?ð?@ð?ð?ð?@@ð?@ÀX@ÀX@ÀX@ÀX@ÀX@ÀX@_x0014_@_x0014_@_x0008_@@_x0008_@_x0008_@ð?@_x0008_@_x0008_@_x0008_@@_x0008_@_x0008_@_x0008_@_x0008_@@ @@ð¿ð¿_x0008_@ð¿*@ð?@@@_x0008_@@@_x0008_@@@@@ð?@@_x0008_@_x0008_@@@@ð?@@ @@@ð¿ð?ð?ð?@@@@@_x001c_@_x0014_@_x0018_@ð¿ð¿ð¿ð¿ð¿_x0008_@_x0008_@_x0008_@ð¿ð¿ð¿ð¿ð¿ð?ð?@ð¿ð¿ð¿ð¿ð¿@ð?@ð¿ð¿ð¿ð¿ð¿_x0008_@_x0008_@@ð¿ð¿@ð¿ð¿_x0008_@ð¿ð¿ð¿ð¿_x0008_@ð¿ð¿ð¿ð¿_x0008_@ð¿ð¿ð¿ð¿_x0008_@_x0008_@_x0008_@@@_x0008_@_x0008_@@_x0008_@_x0008_@$@_x001c_@_x0018_@_x0018_@_x0018_@_x001c_@_x001c_@ @_x001c_@ @ @@_x001c_@_x001c_@_x0018_@_x0018_@_x001c_@ð?_x0008_@ð?ð?ð?@ð¿@ð¿ð¿ð¿ð¿ð¿ð¿ð¿ð¿ð¿ð¿ð¿ð¿ð¿ð¿ð¿ð¿ð¿ð¿ð¿ð¿ð¿ð¿ð¿ð¿ð¿ð¿ð¿@@@@@@@@ð¿ð¿ð¿ð¿ð¿ð¿ð¿ð¿ð¿ð¿ð¿ð¿ð¿ð¿ð¿ð¿ð¿ð¿ð¿ð¿ð¿ð¿ð¿ð¿ð¿ð¿ð¿ð¿ð¿ð¿ð¿ð¿ð¿ð¿ð¿ð¿ð¿ð¿ð¿ð¿ð¿ð¿ð¿ð¿ð¿ð¿ð¿ð¿ð¿ð¿ð¿ð¿ð¿ð¿ð¿ð¿_x0008_@_x0010_@@_x0008_@_x0008_@@_x0008_@@_x0008_@@G@ð?_x0014_@@ð¿@_x0014_@ @ð¿ð¿ð¿ð¿ð¿ð¿ˆÃ@_x0008_@ @_x0014_@_x0008_@@ð¿_x0018_@ð?@6@@ð?1â@Û¿@ P|@.@S@ð?010-9.@€@@0@.@E@ð?ð¿ð¿ð¿ð¿ð¿ð¿ð¿ð¿ð¿ð¿ð¿ð¿ð¿ð¿ð¿ð¿ð¿ð¿ð?_x0008_@@ð?_x0010_@_x001c_@_x0008_@_x0010_@_x0010_@ @_x0008_@_x0008_@_x0010_@_x0010_@ð?@@_x0008_@_x0008_@@@ð?ð?ð?@@ð?ð?@ð?ð?ð?@@ð?_x0008_@€X@_x0010_@_x0008_@€X@@€X@@@_x0008_@_x0010_@_x0008_@ @ @ @ @ @@ @_x0010_@_x0010_@_x0010_@ @_x0008_@_x0008_@@ð¿ð¿@ð¿ð¿_x0008_@_x0008_@_x0008_@_x0008_@_x0008_@_x0008_@_x0008_@ð?ð?@_x0008_@_x0008_@@_x0008_@@@_x0008_@_x0008_@_x0008_@@@@@ð?ð?@ð¿ð?ð?@ð?@@@@_x0018_@_x0014_@ð¿ @ð¿ð¿ð¿ð¿_x0008_@_x0008_@ð¿"@ð¿ð¿ð¿ð¿"@"@ð¿@ð¿ð¿ð¿ð¿@@ð¿@ð¿ð¿ð¿ð¿_x0008_@_x0008_@@ð¿ð¿@ð¿ð¿_x0008_@ð¿ð¿ð¿ð¿_x0008_@ð¿ð¿ð¿ð¿_x0008_@ð¿ð¿ð¿ð¿@ð?_x0008_@@@ð?@ð?@@$@_x001c_@_x001c_@ @_x0014_@_x0018_@_x0018_@ @_x0018_@"@_x0018_@€X@€X@€X@€X@ @€X@ð?_x0008_@ð?"@@@ð¿@ð¿ð¿ð¿ð¿ð¿ð¿ð¿ð¿ð¿ð¿ð¿ð¿ð¿ð¿ð¿ð¿ð¿ð¿ð¿ð¿ð¿ð¿ð¿ð¿ð¿ð¿ð¿@@@@@@@@ð¿ð¿ð¿ð¿ð¿ð¿ð¿ð¿ð¿ð¿ð¿ð¿ð¿ð¿ð¿ð¿ð¿ð¿ð¿ð¿ð¿ð¿ð¿ð¿ð¿ð¿ð¿ð¿ð¿ð¿ð¿ð¿ð¿ð¿ð¿ð¿ð¿ð¿ð¿ð¿ð¿ð¿ð¿ð¿ð¿ð¿ð¿ð¿ð¿ð¿ð¿ð¿ð¿ð¿ð¿ð¿_x0014_@_x0008_@_x0008_@ð?@_x0010_@@ð?@ð?€E@ð?_x0010_@_x0008_@ð¿@_x0014_@ð?_x001c_@@_x0008_@@À’@ð?p·@@ ð?_x0010_@_x0008_@ð?@_x0010_@ð?@6@@ð?@Ø@Û¿@ `|@.@ÀX@ð?027-9(@€K@*@€@@C@ð?ð¿ð¿ð¿ð¿ð¿ð¿ð¿ð¿ð¿ð¿ð¿ð¿ð¿ð¿ð¿ð¿ð¿ð¿"@$@_x0008_@_x0010_@@_x0014_@_x0010_@_x0010_@_x0010_@_x0010_@@@_x0008_@_x0010_@ @@@ @@@@ @ @_x0008_@_x0008_@_x0008_@ð?@ð?@@ð?ð?ð?ð?€X@€X@€X@_x0014_@€X@ÀX@€X@€X@€X@@ð?@ @@@ @"@@ð?@ @ð?@@@_x0008_@ð¿&amp;@_x0008_@ð¿*@@_x0008_@@@ @@@ð?ð?ð?ð?@@@ð?ð?_x0008_@ @@@@@@@@"@ð¿ð?ð?ð?ð?ð?ð?ð?ð?_x0018_@_x0014_@_x001c_@"@_x0018_@"@_x0018_@_x0018_@_x0008_@_x0010_@_x0008_@@_x0008_@@_x0008_@_x0008_@ð?ð?ð?@ð?@ð?ð?ð?ð?ð? @ @ @ @ @_x0010_@_x0008_@ð?_x0014_@&amp;@ð?_x0014_@&amp;@@ð?ð? @ @ð?ð?ð?ð?ð? @ð¿ð¿ð¿ð¿ @ð?@ @@ð? @ @_x0008_@"@_x0014_@@_x0014_@@_x0014_@_x0014_@_x0014_@€X@_x0018_@€X@€X@ @ @€X@_x001c_@€X@"@ð?ð?_x0010_@ð?_x0008_@@ð¿@ð¿ð¿ð¿ð¿ð¿ð¿ð¿ð¿ð¿ð¿ð¿ð¿ð¿ð¿ð¿ð¿ð¿ð¿ð¿ð¿ð¿ð¿ð¿ð¿ð¿ð¿ð¿ð?ð?ð?ð?@@ @ @€X@€X@€X@€X@ð¿ð¿ð¿ð¿_x0018_@€X@€X@€X@ð¿ð¿ð¿ð¿€X@€X@€X@€X@ð¿ð¿ð¿ð¿€X@€X@€X@€X@ð¿ð¿ð¿ð¿ @ @ @ @ð¿ð¿ð¿ð¿ @ @ @ @ð¿ð¿ð¿ð¿ @ @ @ @ð¿ð¿ð¿ð¿_x0010_@_x0008_@_x0008_@_x0008_@ð?@ @ð?_x0008_@ð?B@ð?_x0014_@_x0008_@ð¿@ð?ð?ÀX@_x0008_@_x0010_@ @°-.AÀX@~„.AÀX@ ð?_x0010_@_x0010_@ð?°-.A~„.Að?@5@ð?ð?_x001b_¿@ë°@ p|@.@ÀX@ð?027-9*@D@</t>
  </si>
  <si>
    <t xml:space="preserve">@4@D@ð?ð¿ð¿ð¿ð¿ð¿ð¿ð¿ð¿ð¿ð¿ð¿ð¿ð¿ð¿ð¿ð¿ð¿ð¿_x0008_@ @"@"@_x0008_@_x0014_@"@_x0008_@_x0010_@ @_x0008_@@_x0010_@_x0010_@ð? @@@@ð?@@@_x0008_@_x0008_@_x0008_@ð?ð?ð?ð?ð?ð?ð?ð?ð?_x0014_@€X@_x0014_@€X@€X@€X@_x0014_@_x0008_@_x0008_@_x0008_@@ @ @@ @_x0010_@ @@@ @ @ @ @@@_x0008_@ð¿8@_x0008_@ð¿*@ð?_x0008_@ð?ð?@@_x0008_@ð?@ð?ð?@_x0008_@@@ð?_x0008_@@@@"@@ð?@@"@ð¿ð?@ð?ð?ð?ð?ð?ð?€X@ð¿_x001c_@_x0018_@€X@€X@€X@€X@_x0008_@ð¿_x0014_@ @_x0008_@_x0008_@_x0008_@_x0008_@"@ð¿ð?ð? @ @ @ @@ð¿ð? @@ð?ð?"@ @_x0008_@_x0014_@ð¿ð¿_x0014_@ð¿ð¿ @ð¿ð¿ð¿ð¿ @ð¿ð¿ð¿ð¿ð?ð?@ @ð? @ð?@ð?@ð?ð?ð?@@ @_x0010_@_x0018_@€X@€X@€X@€X@€X@_x0018_@€X@€X@€X@_x001c_@€X@_x0010_@_x0010_@_x001c_@ð?ð?_x0008_@@@@ð¿@ð¿ð¿ð¿ð¿ð¿ð¿ð¿ð¿ð¿ð¿ð¿ð¿ð¿ð¿ð¿ð¿ð¿ð¿ð¿ð¿ð¿ð¿ð¿ð¿ð¿ð¿ð¿@@@@@@@@ð¿ð¿ð¿ð¿ð¿ð¿ð¿ð¿ð¿ð¿ð¿ð¿ð¿ð¿ð¿ð¿ð¿ð¿ð¿ð¿ð¿ð¿ð¿ð¿ð¿ð¿ð¿ð¿ð¿ð¿ð¿ð¿ð¿ð¿ð¿ð¿ð¿ð¿ð¿ð¿ð¿ð¿ð¿ð¿ð¿ð¿ð¿ð¿ð¿ð¿ð¿ð¿ð¿ð¿ð¿ð¿@ð? @@@@_x0008_@ð? @@F@ð?_x0010_@@ð¿@_x0014_@ @ð¿ð¿ð¿ð¿ð¿ð¿~„.AÀX@ @_x0010_@@@ð¿~„.Að?@5@ð?ð?€¢À@ë°@ €|@.@ÀX@ð?027-9</t>
  </si>
  <si>
    <t xml:space="preserve">@;@.@$@€E@ð?ð¿ð¿ð¿ð¿ð¿ð¿ð¿ð¿ð¿ð¿ð¿ð¿ð¿ð¿ð¿ð¿ð¿ð¿"@@$@_x0014_@$@ð¿_x0010_@_x0010_@_x0010_@_x0010_@_x0008_@_x0014_@_x0014_@_x0014_@ð?@@@@@@@@_x0008_@_x0008_@_x0008_@ð?ð?ð?ð?ð?ð?ð?ð?ð?_x0014_@_x0014_@_x0014_@_x0008_@_x0014_@_x0014_@_x0014_@_x0008_@_x0014_@@ð?@ @ @@@@@ð?@ð?@@@@_x0008_@ð¿0@_x0008_@ð¿.@ð?ð?@ð?@ð?ð?ð?ð?ð?@ð?@@ð?@ð?ð?ð?@ð?@ð?ð?ð?"@ð¿ð?ð?ð?ð?ð?ð?ð?ð?_x001c_@_x0014_@€X@_x0018_@ @$@_x0014_@_x0014_@_x0008_@_x0010_@ @ð?@@"@"@"@"@"@"@"@"@"@"@ @ @ @ @ @ @ @ @_x0010_@_x0010_@"@ð¿ð¿"@ð¿ð¿ð?ð?@"@ð?ð?@@ð? @ð?ð?ð?ð?ð? @@@@ð?ð?ð?ð?@ @ @_x0018_@ @_x0010_@_x0014_@_x0014_@_x0014_@_x0018_@_x0010_@_x0014_@_x001c_@ @_x0018_@ @ @_x0018_@ @@ð?@@@@ð¿@ð¿ð¿ð¿ð¿ð¿ð¿ð¿ð¿ð¿ð¿ð¿ð¿ð¿ð¿ð¿ð¿ð¿ð¿ð¿ð¿ð¿ð¿ð¿ð¿ð¿ð¿ð¿ð?@@@@@@"@ð?ð¿ð¿ð¿ð¿ð¿ð¿ð¿_x0018_@ð¿ð¿ð¿ð¿ð¿ð¿ð¿ð?ð¿ð¿ð¿ð¿ð¿ð¿ð¿ð?ð¿ð¿ð¿ð¿ð¿ð¿ð¿ð?ð¿ð¿ð¿ð¿ð¿ð¿ð¿@ð¿ð¿ð¿ð¿ð¿ð¿ð¿@ð¿ð¿ð¿ð¿ð¿ð¿ð¿_x0008_@_x0008_@"@_x0008_@ @_x0008_@_x0008_@@ @ð?&gt;@ð?_x0018_@_x0008_@_x0008_@@ð?$@ð¿ð¿ð¿ð¿ð¿ð¿°-.AÀX@ ð?_x0008_@_x0014_@@ð¿°-.Að?@5@ð?ð?€BÉ@ë°@ |@.@ÀX@ð?027-9(@I@*@&lt;@C@ð?ð¿ð¿ð¿ð¿ð¿ð¿ð¿ð¿ð¿ð¿ð¿ð¿ð¿ð¿ð¿ð¿ð¿ð¿ð?@_x0010_@_x0018_@&amp;@ð?@@_x0014_@@ð?@_x0008_@_x0010_@ð?_x0008_@@_x0008_@@_x0008_@"@ @@@@@ð?_x0008_@_x0010_@ð?@_x0008_@_x0010_@@_x0008_@ð?_x0008_@@ð?ð?@@ð?€X@@_x0008_@_x0008_@@_x0008_@@_x0008_@@ð?@@@ð?@ð?@_x0008_@ð¿(@_x0008_@ð¿.@_x0008_@_x0008_@_x0008_@@_x0008_@_x0008_@@@_x0008_@@ð?_x0008_@_x0008_@_x0008_@@@_x0008_@_x0008_@_x0008_@@@ @ð?@ @ @ð¿ð?ð?ð?ð?ð?ð?ð?ð?_x001c_@_x0018_@ @"@"@$@"@"@_x0008_@_x0010_@ @@@_x0008_@@@ð?ð? @ @@@@ @@ð? @ @@ð?ð?@_x0008_@_x0008_@_x0014_@ð¿ð¿_x0014_@ð¿ð¿_x0008_@ð¿ð¿ð¿ð¿_x0008_@ð¿ð¿ð¿ð¿_x0008_@ð¿ð¿ð¿ð¿_x0008_@_x0008_@ð?_x0008_@ð? @ð?ð?@@$@_x001c_@_x0008_@@_x0008_@_x0014_@"@€X@€X@€X@_x0018_@_x0008_@ @_x001c_@_x0010_@_x0018_@"@@_x0008_@@@@@ð¿@ð¿ð¿ð¿ð¿ð¿ð¿ð¿ð¿ð¿ð¿ð¿ð¿ð¿ð¿ð¿ð¿ð¿ð¿ð¿ð¿ð¿ð¿ð¿ð¿ð¿ð¿ð¿@@@@@@@ð?ð¿ð¿ð¿ð¿ð¿ð¿ð¿_x001c_@ð¿ð¿ð¿ð¿ð¿ð¿ð¿_x0018_@ð¿ð¿ð¿ð¿ð¿ð¿ð¿_x001c_@ð¿ð¿ð¿ð¿ð¿ð¿ð¿_x0018_@ð¿ð¿ð¿ð¿ð¿ð¿ð¿@ð¿ð¿ð¿ð¿ð¿ð¿ð¿@ð¿ð¿ð¿ð¿ð¿ð¿ð¿@@@_x0008_@ð?_x0008_@_x0014_@_x0008_@ @_x0014_@ð?&lt;@ð? @_x0014_@@@_x0014_@_x001c_@ð¿ð¿ð¿ð¿ð¿ð¿_x0018_Å@_x0008_@ ð?_x0008_@_x0014_@@ð¿_x001c_@ð?@5@ð?ð?€BÉ@ë°@  |@.@ÀX@ð?027-9*@G@</t>
  </si>
  <si>
    <t xml:space="preserve">@6@B@ð?ð¿ð¿ð¿ð¿ð¿ð¿ð¿ð¿ð¿ð¿ð¿ð¿ð¿ð¿ð¿ð¿ð¿ð¿ð?_x0010_@$@"@ð?ð¿ @_x0008_@_x0010_@_x0010_@@ð?_x0010_@_x0008_@ð?@_x0008_@ @_x0008_@@@@@@@@ð?ð?ð?ð?_x0010_@ð?@@ð?_x0014_@_x0014_@_x0014_@_x0014_@ð?_x0014_@_x0014_@ð?ð?_x0010_@_x0010_@_x0010_@_x0010_@_x0010_@_x0010_@_x0010_@_x0010_@_x0010_@_x0010_@_x0010_@_x0010_@_x0010_@_x0010_@_x0010_@_x0010_@ð?1@ð¿_x0008_@ð¿.@ð?ð?ð?ð?ð?ð?ð?_x0008_@_x0008_@_x0008_@_x0008_@_x0008_@_x0008_@_x0008_@_x0008_@_x0008_@_x0008_@ð?_x001c_@ð?ð?@@@@@ð¿ð?ð?@ð?ð?ð?@ð?_x0010_@_x0010_@ð¿_x0010_@_x0010_@_x0014_@ð¿_x0010_@_x0014_@_x0014_@ð¿_x0014_@_x0014_@_x0014_@ð¿_x0014_@ð?ð?ð¿ð?ð?ð?ð¿ð?ð?ð?ð¿ð?ð?ð?ð¿ð?_x0014_@_x0014_@€X@ð¿ð¿€X@ð¿ð¿_x0008_@ð¿ð¿ð¿ð¿_x0008_@ð¿ð¿ð¿ð¿_x0008_@ð¿ð¿ð¿ð¿@ð?ð?_x0008_@ð?ð?ð?ð?_x0010_@_x0010_@$@"@ð?ð?_x0014_@ð?ð?ð?_x0008_@_x0010_@ð?ð?ð?ÀX@ð?_x0018_@ð?@ð?@ð?ð?@@ð?ð?@@ð?ð¿ð?ð¿ð?ð?ð¿ð¿ð?ð?ð¿ð¿_x0014_@ð?@@ð?@@@@ð?ð¿ð¿ÀX@ð¿ð¿ð¿ð¿ð?ð¿ð¿ÀX@ð¿ð¿ð¿ð¿ð¿ð¿ÀX@ð¿ð¿ð¿ð¿ð¿ð¿ÀX@ð¿ð¿ð¿ð¿$@ð¿ð¿ð?ð¿ð¿ð¿ð¿"@ð¿ð¿"@ð¿ð¿ð¿ð¿"@ð¿ð¿"@ð¿ð¿ð¿ð¿"@ð?_x0014_@ð?ð?_x0008_@ð?ð?ð?_x0010_@ð??@ð? @@_x0008_@ð? @ð?@ @_x0008_@_x0008_@_x0017_á@@ˆÃ@$@EL GOBIERNO ES UNA MIERDA QUE NO SABE GOBERNAR A UN PAISð?_x0008_@_x0010_@ð?_x0014_@_x0018_@ @@5@ð?ð?€BÉ@ë°@ °|@.@ÀX@ð?027-9</t>
  </si>
  <si>
    <t xml:space="preserve">@€C@.@(@€@@ð?ð¿ð¿ð¿ð¿ð¿ð¿ð¿ð¿ð¿ð¿ð¿ð¿ð¿ð¿ð¿ð¿ð¿ð¿_x001c_@_x0014_@"@&amp;@_x0014_@ð?_x0010_@_x0008_@_x0008_@_x0010_@@_x0010_@ð?@ð?ð?_x0008_@@@@@ð?@ @_x0008_@_x0008_@@@_x0008_@_x0010_@_x0008_@_x0010_@_x0008_@_x0008_@@_x0008_@_x0010_@@@_x0014_@ð?@ð?@_x0008_@ð?@ð?ð?@@@@ð?@_x0008_@_x0008_@_x0008_@_x0008_@ð?_x0008_@ð¿.@@ð¿ð¿ð?@ð?@ð?_x0008_@_x0008_@@@@ð?@@@@_x0008_@_x0008_@_x0008_@_x0008_@@@@@@@@ð¿ð?ð?ð?ð?ð?ð?ð?ð?_x0008_@_x0014_@_x0014_@_x001c_@ @_x0018_@_x0018_@_x0014_@_x0014_@_x0014_@_x0014_@_x0008_@@_x0008_@_x0008_@ð?ð? @ð?@@ @ @ð? @ @ð?@@ @ @_x0008_@_x0008_@ð?ð¿ð¿ð?ð¿ð¿@ð?@@@_x0008_@ð¿ð¿ð¿ð¿@@@@@ @ð?@@@ð?ð?@_x0008_@_x0008_@$@ @ @_x0018_@_x0014_@_x0018_@_x0018_@_x0018_@_x001c_@_x0018_@_x0018_@_x0018_@_x0018_@_x0018_@_x001c_@ @_x001c_@@@_x0008_@_x0008_@@ð?ð?@ð¿ð¿ð¿ð¿ð¿ð¿ð¿ð¿ð¿ð¿ð¿ð¿ð¿ð¿ð¿ð¿ð¿ð¿ð¿ð¿ð¿ð¿ð¿ð¿ð¿ð¿ð¿ð?ð?@ð?@@@ð? @ @ð¿"@ð¿ð¿ð¿_x001c_@ @ @ð¿"@ð¿ð¿ð¿_x0018_@_x001c_@ @ð¿ @ð¿ð¿ð¿_x001c_@_x001c_@ @ð¿ @ð¿ð¿ð¿_x001c_@@@ð¿@ð¿ð¿ð¿ð?@@ð¿@ð¿ð¿ð¿@@@ð¿@ð¿ð¿ð¿@@_x0010_@_x0014_@_x0008_@@_x0008_@@@_x0010_@ð?4@ð? @_x0014_@_x0008_@ð?_x0018_@_x0014_@ð¿ð¿ð¿ð¿ð¿ð¿p·@@ ð?@_x0014_@@ð¿_x0010_@_x0018_@@5@ð?ð?_x000b_Ê@ë°@ À|@.@ÀX@ð?027-9(@I@(@€K@_x0014_@_x0014_@(@M@*@€A@€B@ð?ð¿ð¿ð¿ð¿ð¿ð¿ð¿ð¿ð¿ð¿ð¿ð¿_x001c_@&amp;@_x0008_@ð?_x0010_@_x0014_@_x0014_@_x0010_@_x0010_@_x0010_@_x0010_@_x0014_@_x0014_@_x0014_@@@@_x0008_@@@@_x0008_@@_x0008_@_x0008_@_x0008_@ð?ð?ð?ð?_x0008_@@ð?ð?ð?_x0014_@_x0014_@_x0008_@_x0014_@@_x0008_@_x0014_@_x0008_@_x0008_@_x0008_@_x0008_@_x0008_@@@_x0008_@ @ @_x0008_@@_x0008_@_x0008_@_x0010_@_x0008_@@_x0008_@@ð¿ð¿@ð¿ð¿ð?@ð?_x0008_@_x0008_@_x0008_@_x0008_@@ð?ð?_x001c_@_x0008_@_x0008_@_x0008_@_x0008_@_x0008_@_x0008_@_x0008_@ð?@ð?@@ð?ð?ð?(@ð?ð?@ð?ð?ð?ð?@_x0010_@_x0010_@ð¿_x0014_@_x0014_@_x0014_@_x0010_@ð¿_x0010_@_x0010_@ð¿_x0010_@_x0010_@_x0010_@_x0010_@ð¿ð?ð?ð¿ð?ð?ð?ð?ð¿ð?ð?ð¿ð?ð?ð?ð?ð¿_x0010_@_x0010_@&amp;@ð¿ð¿&amp;@ð¿ð¿ð?_x0008_@_x0008_@_x0008_@@ @ð¿ð¿ð¿ð¿ð?@_x0008_@_x0008_@@@ð?@@@@_x0008_@@_x0010_@_x0010_@"@ @_x0018_@_x0014_@@€X@_x0014_@_x0014_@@@ð?@ð?@ð¿ð?ð?@@@@ð?@@@@@@@ð¿ð¿ð¿ð¿ð?ð¿ð¿ð¿ð¿ð¿ð¿ð¿_x0014_@@@@@@@@@@ð¿ð¿ð¿ð¿ð¿ð¿ð¿ð¿ð¿ð¿ð¿ð¿ð¿ð¿ð¿ð¿ð¿ð¿ð¿ð¿ð¿ð¿ð¿ð¿ð¿ð¿ð¿ð¿ð¿ð¿ð¿ð¿ð¿ð¿ð¿ð¿ð¿ð¿ð¿ð¿ð¿ð¿ð¿ð¿ð¿ð¿ð¿ð¿ð¿ð¿ð¿ð¿ð¿ð¿ð¿ð¿_x0010_@_x0010_@_x0010_@_x0008_@_x0008_@_x0008_@@_x0010_@_x0010_@ð?;@ð?_x0010_@_x0008_@ð¿@_x0018_@ð?_x0010_@_x0010_@_x0014_@@ Œ@ð?@¿@_x0008_@ ð?_x0008_@_x0008_@ð?@_x0014_@_x0018_@@5@ð?ð?€BÉ@ë°@ Ð|@.@ÀX@ð?027-9*@E@*@G@_x0010_@_x0014_@*@€I@</t>
  </si>
  <si>
    <t xml:space="preserve">@@@€D@ð?ð¿ð¿ð¿ð¿ð¿ð¿ð¿ð¿ð¿ð¿ð¿ð¿_x0018_@"@@_x0010_@_x0014_@_x0008_@_x0008_@_x0010_@_x0010_@_x0010_@_x0010_@@_x0008_@_x0010_@@ð?@_x0008_@_x0008_@ð?@_x0008_@_x0008_@@_x0008_@_x0008_@@ð?_x0008_@_x0008_@_x0010_@_x0008_@_x0008_@_x0008_@@_x0010_@_x0014_@@_x0008_@ð?@_x0008_@@@_x0010_@_x0008_@_x0010_@_x0008_@_x0008_@_x0008_@_x0008_@_x0008_@_x0008_@@_x0010_@_x0010_@_x0008_@_x0008_@_x0008_@_x0008_@_x0008_@ð¿;@@ð¿ð¿ð?_x0008_@_x0008_@_x0008_@@_x0008_@_x0008_@ð?@ð?ð?_x0008_@_x0008_@_x001c_@_x0008_@_x001c_@@_x0008_@ð?@@@@ð?ð?@ð¿ð?ð?ð?ð?ð?ð?ð?ð?_x0018_@_x0014_@_x0018_@_x0014_@_x0014_@_x0014_@_x0014_@_x0010_@_x0010_@_x0010_@_x0014_@_x0014_@_x0014_@_x0014_@_x0010_@ð?ð?ð?ð?ð?ð?ð?ð?ð?ð?ð?ð?ð?ð?ð?ð?_x0010_@_x0010_@&amp;@ð¿ð¿&amp;@ð¿ð¿ð?@_x0008_@@@ @ð¿ð¿ð¿ð¿ð?_x0008_@_x0008_@@@@ð?@@@@@@_x0010_@_x0010_@$@"@_x001c_@_x0014_@_x0014_@_x0014_@_x0014_@@@@@@@ð?ð?@@ð¿ð?@ð?@@@ð?@@@@@@@ð?ð¿ð¿ð¿ð?ð¿ð¿ð¿ð¿ð¿ð¿ð¿_x0014_@@@@@@@@@@ð¿ð¿ð¿ð¿ð¿ð¿ð¿ð¿ð¿ð¿ð¿ð¿ð¿ð¿ð¿ð¿ð¿ð¿ð¿ð¿ð¿ð¿ð¿ð¿ð¿ð¿ð¿ð¿ð¿ð¿ð¿ð¿ð¿ð¿ð¿ð¿ð¿ð¿ð¿ð¿ð¿ð¿ð¿ð¿ð¿ð¿ð¿ð¿ð¿ð¿ð¿ð¿ð¿ð¿ð¿ð¿_x0008_@_x0010_@_x0010_@ð?_x0008_@@@_x0010_@_x0010_@@A@ð?_x0010_@_x0008_@ð¿@_x0014_@ @ð¿ð¿ð¿ð¿ð¿ð¿ˆ³@@ @_x0008_@_x0008_@@ð¿_x0010_@ð?@5@ð?ð?€ÀÃ@ë°@ à|@.@ÀX@ð?027-9</t>
  </si>
  <si>
    <t xml:space="preserve">@A@</t>
  </si>
  <si>
    <t xml:space="preserve">@B@@_x0014_@</t>
  </si>
  <si>
    <t xml:space="preserve">@C@</t>
  </si>
  <si>
    <t xml:space="preserve">@€D@_x0008_@_x0014_@</t>
  </si>
  <si>
    <t xml:space="preserve">@€F@.@8@€C@ð?ð¿ð¿ð¿ð¿ð¿ð¿ð?_x0014_@&amp;@ð?_x0010_@_x0014_@_x0008_@_x0010_@_x0010_@_x0010_@_x0010_@@_x0010_@_x0010_@ð?ð?@_x0008_@ð?ð?@_x0008_@@ð?@_x0008_@ð?ð?_x0008_@_x0008_@ @ @@@@_x0014_@_x0014_@@@€X@ð?_x0008_@@_x0008_@_x0010_@_x0010_@_x0010_@_x0008_@_x0010_@_x0010_@_x0010_@_x0010_@_x0008_@@_x0008_@_x0010_@_x0008_@_x0008_@_x0008_@@ @ð¿ð¿@ð¿ð¿@_x0008_@_x0008_@_x0008_@@_x0008_@_x0008_@ð?ð?ð?ð?_x0008_@_x0008_@_x0008_@ð?@@_x0008_@ð?@@@@@@@ð¿ð?ð?@ð?ð?ð?ð?ð?_x001c_@_x001c_@ð¿_x0018_@_x0018_@_x0018_@_x0014_@_x0014_@_x0008_@_x0008_@ð¿_x0010_@_x0010_@_x0010_@_x0010_@_x0010_@ð?ð?ð¿ð?ð?ð?ð?ð?ð?ð?ð¿ð?ð?ð?ð?ð?_x0010_@ @ð?ð¿ð¿ð?ð¿ð¿ @ð¿ð¿ð¿ð¿ @ð¿ð¿ð¿ð¿ð?_x0008_@_x0008_@_x0008_@@@ð?ð?_x0008_@@@@@_x0010_@_x0010_@ @_x0018_@_x0018_@_x0014_@_x0014_@_x0014_@_x0014_@@_x0014_@€X@_x0010_@@_x0010_@_x0010_@ð?@ð?_x0008_@ð?@ð¿@ð¿ð¿ð¿ð¿ð¿ð¿ð¿ð¿ð¿ð¿ð¿ð¿ð¿ð¿ð¿ð¿ð¿ð¿ð¿ð¿ð¿ð¿ð¿ð¿ð¿ð¿ð¿@@@@@@@@ð¿ð¿ð¿ð¿ð¿ð¿ð¿ð¿ð¿ð¿ð¿ð¿ð¿ð¿ð¿ð¿ð¿ð¿ð¿ð¿ð¿ð¿ð¿ð¿ð¿ð¿ð¿ð¿ð¿ð¿ð¿ð¿ð¿ð¿ð¿ð¿ð¿ð¿ð¿ð¿ð¿ð¿ð¿ð¿ð¿ð¿ð¿ð¿ð¿ð¿ð¿ð¿ð¿ð¿ð¿ð¿_x0008_@_x0010_@_x0010_@@_x0008_@_x0008_@_x0008_@@_x0010_@@G@"@_x0008_@_x0014_@ð¿@ð? @ð¿ð¿ð¿ð¿ð¿ð¿°-.A€X@ @_x0014_@ð?@ð¿°-.Að?@5@ð?ð?€	Ç@ë°@ ð|@.@ÀX@ð?027-9(@I@*@&gt;@D@ð?ð¿ð¿ð¿ð¿ð¿ð¿ð¿ð¿ð¿ð¿ð¿ð¿ð¿ð¿ð¿ð¿ð¿ð¿_x0008_@_x0014_@_x0018_@ð?_x0008_@_x0010_@_x0014_@_x0014_@_x0014_@_x0014_@_x0010_@_x0010_@_x0010_@_x0010_@ð?_x0008_@ð?ð?ð?ð?ð?ð?ð?@@@ð?_x0010_@_x0008_@_x0008_@@_x0008_@ð?@@€X@_x0010_@_x0010_@_x0010_@_x0010_@_x0010_@_x0010_@ð?ð?_x0008_@_x0008_@@_x0008_@ð?@_x0008_@@@@_x0008_@@_x0008_@ð?ð?@@ð¿ð¿_x0008_@ð¿2@ð?ð?ð?ð?ð?ð?ð?ð?ð?ð?ð?ð?ð?ð?ð?ð?ð?ð?_x0008_@@@@@@@@ð¿ð?ð?@ð?ð?ð?ð?ð?ð¿_x0010_@_x0010_@ð¿_x0010_@_x0010_@_x0010_@_x0010_@_x0010_@ð?ð?ð¿ð?ð?ð?ð?ð?ð?ð?ð¿ð?ð?ð?ð?ð?_x0014_@_x0014_@_x0014_@ð¿ð¿_x0014_@ð¿ð¿ð?_x0008_@_x0008_@_x0008_@@ @ð¿ð¿ð¿ð¿_x0008_@ð¿ð¿ð¿ð¿@ð?ð?_x0008_@@@@@_x0014_@_x0010_@$@_x0010_@ð?_x0010_@ð? @@ð¿@ð¿ð¿ð¿ð¿ð¿ð¿ð¿ð¿ð¿ð¿ð¿ð¿ð¿ð¿ð¿ð¿ð¿ð¿ð¿ð¿ð¿ð¿ð¿ð¿ð¿ð¿ð¿@@@@@@@@ð¿ð¿ð¿ð¿ð¿ð¿ð¿ð¿ð¿ð¿ð¿ð¿ð¿ð¿ð¿ð¿ð¿ð¿ð¿ð¿ð¿ð¿ð¿ð¿ð¿ð¿ð¿ð¿ð¿ð¿ð¿ð¿ð¿ð¿ð¿ð¿ð¿ð¿ð¿ð¿ð¿ð¿ð¿ð¿ð¿ð¿ð¿ð¿ð¿ð¿ð¿ð¿ð¿ð¿ð¿ð¿ð?ð?ð?@_x0008_@ð? @@@ð?4@ð?_x0010_@_x0008_@ð¿@_x0018_@_x0018_@ð¿ð¿ð¿ð¿ð¿ð¿~„.AÀX@ ð?@_x0008_@@ð¿~„.A_x0018_@@5@ð?ð?_x000b_Ê@ë°@ }@.@ÀX@ð?027-9*@&gt;@</t>
  </si>
  <si>
    <t xml:space="preserve">@$@D@ð?ð¿ð¿ð¿ð¿ð¿ð¿ð¿ð¿ð¿ð¿ð¿ð¿ð¿ð¿ð¿ð¿ð¿ð¿_x0010_@_x001c_@$@_x0010_@_x0018_@_x001c_@@ð?_x0010_@_x0008_@_x0008_@@@@@@@@@@@@@@@@ð?@ð?ð?ð?_x0008_@@_x0008_@@€X@€X@€X@€X@€X@€X@€X@€X@€X@@@@_x0008_@ð?_x0008_@_x0008_@@_x0008_@_x0008_@@_x0010_@ð?_x0008_@@@_x0008_@ð¿1@@ð¿ð¿ð?ð?ð?ð?ð?ð?ð?_x0008_@_x0008_@_x0008_@@_x0008_@ð?_x0008_@_x0008_@@@_x0008_@@ð?ð?@ð?@@@ð¿ð?ð?ð?ð?ð?ð?ð?ð?_x0014_@_x0014_@_x0014_@_x0014_@_x0014_@_x0014_@_x0014_@_x0014_@ð?ð?ð?ð?ð?ð?ð?ð?ð?ð?ð?ð?ð?ð?ð?ð?_x0014_@_x0014_@_x0010_@ð¿ð¿_x0010_@ð¿ð¿ @ð¿ð¿ð¿ð¿_x0008_@ð¿ð¿ð¿ð¿_x0008_@ð¿ð¿ð¿ð¿ð?ð?@ð?@@ð?ð?@_x0008_@ @ @_x0014_@_x0010_@ @_x0010_@ @ @@ð¿@ð¿ð¿ð¿ð¿ð¿ð¿ð¿ð¿ð¿ð¿ð¿ð¿ð¿ð¿ð¿ð¿ð¿ð¿ð¿ð¿ð¿ð¿ð¿ð¿ð¿ð¿ð¿ð?@@@@@@@ð¿ð¿ð¿ð¿ð¿ð¿ð¿ð¿ð¿ð¿ð¿ð¿ð¿ð¿ð¿ð¿ð¿ð¿ð¿ð¿ð¿ð¿ð¿ð¿ð¿ð¿ð¿ð¿ð?ð¿ð¿ð¿ð¿ð¿ð¿ð¿@ð¿ð¿ð¿ð¿ð¿ð¿ð¿ð?ð¿ð¿ð¿ð¿ð¿ð¿ð¿_x0010_@_x0010_@_x0010_@"@_x0008_@_x0010_@@_x0010_@@@I@ð?_x0014_@@ð¿ð?_x0014_@ @ð¿ð¿ð¿ð¿ð¿ð¿X»@_x0008_@ @_x0014_@_x0008_@@ð¿_x0014_@ð?@5@ð?ð?€	Ç@ë°@ _x0010_}@.@ÀX@ð?027-9</t>
  </si>
  <si>
    <t xml:space="preserve">@=@.@$@€D@ð?ð¿ð¿ð¿ð¿ð¿ð¿ð¿ð¿ð¿ð¿ð¿ð¿ð¿ð¿ð¿ð¿ð¿ð¿ð?_x0010_@_x0018_@_x0014_@_x0018_@_x001c_@ð?@@_x0008_@_x0010_@ð?ð?ð?ð?ð?@ð?@ð?ð?@ð?@@@@@ð?@ð?@@@ð?_x0014_@_x0014_@_x0014_@_x0014_@_x0014_@_x0014_@_x0014_@€X@€X@@@@@@@@@@@_x0008_@ð?_x0008_@_x0008_@@@ð?ÀX@ð¿@ð¿ð¿ð?ð?ð?ð?ð?ð?ð?_x0008_@_x0008_@_x0008_@_x0008_@_x0008_@_x0008_@_x0008_@_x0008_@_x0008_@_x0008_@_x0008_@_x0008_@ð?@@@ð?@"@ð¿ð?ð?ð?ð?ð?ð?ð?ð?€X@€X@€X@€X@€X@€X@€X@€X@ @ @"@"@"@"@"@"@ð?ð?ð?ð?ð?ð?ð?ð?ð?ð?ð?ð?ð?ð?ð?ð?@@_x0014_@ð¿ð¿_x0014_@ð¿ð¿_x0008_@ð¿ð¿ð¿ð¿_x0008_@ð¿ð¿ð¿ð¿_x0008_@ð¿ð¿ð¿ð¿ð?ð?_x0008_@@@@@@ð?@ @"@_x001c_@_x0014_@"@_x001c_@_x0014_@"@ @"@"@_x0018_@@@@@@@ð¿@ð¿ð¿ð¿ð¿ð¿ð¿ð¿ð¿ð¿ð¿ð¿ð¿ð¿ð¿ð¿ð¿ð¿ð¿ð¿ð¿ð¿ð¿ð¿ð¿ð¿ð¿ð¿@@@@@@@@ð¿ð¿ð¿ð¿ð¿ð¿ð¿ð¿ð¿ð¿ð¿ð¿ð¿ð¿ð¿ð¿ð¿ð¿ð¿ð¿ð¿ð¿ð¿ð¿ð¿ð¿ð¿ð¿ð¿ð¿ð¿ð¿ð¿ð¿ð¿ð¿ð¿ð¿ð¿ð¿ð¿ð¿ð¿ð¿ð¿ð¿ð¿ð¿ð¿ð¿ð¿ð¿ð¿ð¿ð¿ð¿@_x0008_@_x0008_@ð?@ @ @ @ @@T@@ð?ð¿ð¿@_x0010_@ @ð¿ð¿ð¿ð¿ð¿ð¿p§@ð? @_x001c_@ð?@ð¿_x0008_@@@5@ð?ð?À_x0018_Ô@ë°@  }@.@ÀX@ð?029-85@_x0014_@5@H@€E@ð?ð¿ð¿ð¿ð¿ð¿ð¿ð¿ð¿ð¿ð¿ð¿ð¿ð¿ð¿ð¿ð¿ð¿ð¿_x0008_@ð?$@_x0018_@$@ð¿_x0008_@ @_x0008_@@_x0010_@ð?@@ð?ð?ð?_x0008_@ð?ð?ð?_x0008_@ð?@@@@_x0008_@_x0010_@_x0008_@_x0010_@_x0010_@_x0010_@_x0010_@_x0010_@@ð?ð?ð?ð?ð?ð?ð?ð?_x0008_@_x0010_@_x0010_@_x0008_@ @_x0010_@_x0010_@_x0010_@_x0008_@_x0008_@_x0010_@_x0010_@_x0010_@_x0008_@_x0010_@@@ð¿ð¿ @ð¿ð¿_x0008_@_x0008_@_x0008_@_x0008_@_x0008_@_x0008_@_x0008_@_x0008_@ð?_x0008_@_x0008_@_x0008_@_x0008_@_x0008_@ð?_x0008_@_x0008_@_x0008_@_x0008_@@@@@@@@ð¿ð?ð? @ð?ð?ð?ð?ð?_x0018_@_x0018_@ð¿€X@_x001c_@ @_x0014_@_x0014_@_x0010_@_x0010_@ð¿_x0008_@_x0008_@@_x0010_@_x0010_@ð?ð?ð¿ð?ð?@ð?ð? @ @ð¿ @ @ @ @ @_x0008_@ð?ð?ð¿ð¿ð?ð¿ð¿_x0008_@ð¿ð¿ð¿ð¿_x0008_@ð¿ð¿ð¿ð¿_x0008_@ð¿ð¿ð¿ð¿ð?ð? @_x0008_@ð?ð?ð?ð?_x0008_@@$@"@€X@ @_x0018_@_x0018_@€X@_x0014_@_x0018_@_x0014_@€X@_x0014_@_x001c_@ @"@_x0014_@"@@@ð?_x0010_@ð?@ð¿@ð¿ð¿ð¿ð¿ð¿ð¿ð¿ð¿ð¿ð¿ð¿ð¿ð¿ð¿ð¿ð¿ð¿ð¿ð¿ð¿ð¿ð¿ð¿ð¿ð¿ð¿ð¿@@@@@@@@ð¿ð¿ð¿ð¿ð¿ð¿ð¿ð¿ð¿ð¿ð¿ð¿ð¿ð¿ð¿ð¿ð¿ð¿ð¿ð¿ð¿ð¿ð¿ð¿ð¿ð¿ð¿ð¿ð¿ð¿ð¿ð¿ð¿ð¿ð¿ð¿ð¿ð¿ð¿ð¿ð¿ð¿ð¿ð¿ð¿ð¿ð¿ð¿ð¿ð¿ð¿ð¿ð¿ð¿ð¿ð¿_x0014_@_x0010_@@ð?ð?_x0010_@@@@ð?@P@ð?_x0008_@_x0018_@ð¿@_x0010_@ð?_x001c_@@_x0008_@_x0008_@ø¡@@ˆ³@@ ð?_x001c_@@ð?_x0008_@_x0010_@@@5@ð?ð?€`Þ@x°@ 0}@.@ÀX@ð?029-85@"@5@E@€@@ð?ð¿ð¿ð¿ð¿ð¿ð¿ð¿ð¿ð¿ð¿ð¿ð¿ð¿ð¿ð¿ð¿ð¿ð¿ð?_x001c_@@_x0010_@_x0014_@&amp;@_x0010_@_x0010_@_x0010_@_x0008_@_x0010_@@@_x0008_@ð?@@@@@@@@@@@@@@@@@@@@_x0008_@_x0014_@@_x0010_@ð?ð?_x0008_@@@_x0010_@_x0008_@_x0008_@@@_x0008_@@_x0010_@_x0008_@_x0008_@_x0008_@_x0008_@_x0008_@_x0008_@_x0008_@_x0008_@_x0008_@ð¿1@_x0008_@ð¿</t>
  </si>
  <si>
    <t xml:space="preserve">@_x0008_@_x0008_@ð?ð?ð?_x0008_@_x0008_@ð?ð?ð?_x0008_@_x0008_@ð?ð?ð?ð?ð?_x0008_@ð?@ð?@@@ð?"@ð¿"@ð?@@@@ð?ð?ð¿_x0014_@ð¿ð¿ð¿ð¿_x0014_@_x0014_@ð¿_x0010_@ð¿ð¿ð¿ð¿_x0010_@_x0010_@ð¿ð?ð¿ð¿ð¿ð¿ @ð?ð¿ð?ð¿ð¿ð¿ð¿ @ @_x0008_@_x0008_@@ð¿ð¿@ð¿ð¿_x0008_@ð¿ð¿ð¿ð¿_x0008_@ð¿ð¿ð¿ð¿_x0008_@ð¿ð¿ð¿ð¿@ð?@_x0008_@@ð?ð?ð?_x0008_@_x0008_@_x001c_@_x0008_@ð?@ð?ð?@@@@@@@@_x0008_@_x0010_@@_x0010_@ð?_x0010_@ð?_x0010_@@ð¿@ð¿ð¿ð¿ð¿ð¿ð¿ð¿ð¿ð¿ð¿ð¿ð¿ð¿ð¿ð¿ð¿ð¿ð¿ð¿ð¿ð¿ð¿ð¿ð¿ð¿ð¿ð¿@@@@@@@@ð¿ð¿ð¿ð¿ð¿ð¿ð¿ð¿ð¿ð¿ð¿ð¿ð¿ð¿ð¿ð¿ð¿ð¿ð¿ð¿ð¿ð¿ð¿ð¿ð¿ð¿ð¿ð¿ð¿ð¿ð¿ð¿ð¿ð¿ð¿ð¿ð¿ð¿ð¿ð¿ð¿ð¿ð¿ð¿ð¿ð¿ð¿ð¿ð¿ð¿ð¿ð¿ð¿ð¿ð¿ð¿@_x0010_@_x0010_@_x0008_@_x0008_@_x0010_@_x0010_@_x0008_@_x0010_@ð?K@ð?_x0010_@_x0008_@ð¿@_x0010_@"@ð¿ð¿ð¿ð¿ð¿ð¿@Ÿ@ð? ð?_x0014_@_x0008_@@ð¿@@@5@ð?ð?ÿ½@x°@ @}@.@ÀX@ð?029-84@€L@5@€D@F@ð?ð¿ð¿ð¿ð¿ð¿ð¿ð¿ð¿ð¿ð¿ð¿ð¿ð¿ð¿ð¿ð¿ð¿ð¿@_x0008_@_x001c_@_x0018_@ @@_x0014_@_x0008_@_x0008_@ @_x0010_@_x0008_@_x0008_@_x0008_@ð?@@_x0008_@@ð?@ð?@@@@ð?@ð?ð?ð?ð?ð?ð?ð?_x0014_@_x0008_@ð?@@€X@€X@ð?ð?@ð?ð?@_x0008_@@ð?@ð?@_x0008_@@_x0008_@@ð?@_x0008_@ð¿.@@ð¿ð¿ð?_x0008_@@@_x0008_@_x0008_@_x0008_@ð?ð?ð?ð?@_x0008_@_x0008_@ð?ð?_x0008_@@_x0008_@@ð?@@ð?@"@ð¿ð?ð?@ð?ð?ð?ð?ð?_x001c_@_x0018_@ð¿ @ @"@_x001c_@_x001c_@@_x0010_@ð¿@@@_x0008_@_x0010_@ð?ð?ð¿@@@@ð?ð?ð?ð¿@@@ @ @@_x0008_@$@ð?ð¿$@ð?ð¿ð?@ð?ð?@ð?@ð?_x0010_@_x0008_@ð?@@_x0008_@@ð?_x0008_@ð?_x0008_@@ð?ð?@_x0010_@@$@_x001c_@_x001c_@_x0018_@_x0018_@_x001c_@_x001c_@_x0014_@_x0014_@_x0014_@_x0014_@_x0018_@_x001c_@_x0018_@_x001c_@_x001c_@ @@ð?_x0008_@@ð?@ð¿ð?_x0008_@ð?@@ð?ð?@@@@@@@ð?ð¿ð¿ð?ð?ð¿ð¿ð¿ð¿ð¿ð¿ð¿_x0014_@@ð?@@ð?@@@@_x0018_@ð¿ð¿_x0014_@ð¿ð¿ð¿ð¿_x0014_@ð¿ð¿_x0018_@ð¿ð¿ð¿ð¿_x001c_@ð¿ð¿ @ð¿ð¿ð¿ð¿_x0018_@ð¿ð¿_x001c_@ð¿ð¿ð¿ð¿@ð¿ð¿ð?ð¿ð¿ð¿ð¿@ð¿ð¿@ð¿ð¿ð¿ð¿@ð¿ð¿@ð¿ð¿ð¿ð¿_x0010_@_x0008_@_x0010_@@@@_x0010_@ð?ð?@C@ð?_x0014_@_x0008_@ð¿@_x0014_@ @ð¿ð¿ð¿ð¿ð¿ð¿@@_x0008_@ @_x0010_@_x0010_@@ð¿@ð?@5@ð?ð?€¢À@x°@ P}@.@ÀX@ð?029-85@@5@G@F@ð?ð¿ð¿ð¿ð¿ð¿ð¿ð¿ð¿ð¿ð¿ð¿ð¿ð¿ð¿ð¿ð¿ð¿ð¿@ð¿ð¿@_x0014_@ð¿_x0008_@@_x0010_@_x0010_@_x0010_@@@@ð?ð?@ð?@@@ð?@ð?ð?ð?ð?ð?ð?ð?ð?ð?ð?ð?ð?ð?ð?ð?ð?ð?ð?ð?ð?ð?_x0008_@_x0010_@_x0010_@_x0008_@_x0010_@_x0010_@_x0010_@_x0010_@_x0008_@@_x0010_@_x0010_@_x0010_@_x0008_@_x0010_@_x0010_@@ð¿ð¿@ð¿ð¿ð?ð?ð?ð?ð?ð?ð?ð?ð?ð?ð?_x0008_@_x0008_@_x0008_@ð?ð?ð?_x0008_@_x0008_@ð?ð?@@ð?ð?"@ð¿ð?ð?@ð?ð?ð?"@ð?_x0018_@_x001c_@ð¿_x0018_@_x0018_@_x0014_@ð¿_x0018_@_x0008_@_x0008_@ð¿_x0008_@_x0008_@_x0010_@ð¿_x0008_@ð?ð?ð¿ð?ð?ð?ð¿ð?ð?ð?ð¿ð?ð?ð?ð¿ð?@@@ð¿ð¿@ð¿ð¿_x0008_@ð¿ð¿ð¿ð¿_x0008_@ð¿ð¿ð¿ð¿_x0008_@ð¿ð¿ð¿ð¿@ð?_x0008_@ð?ð?ð?ð?ð?@_x0008_@$@ @_x0014_@_x0014_@_x001c_@_x001c_@ @ @_x001c_@_x001c_@_x001c_@_x0018_@ @ @"@_x0018_@"@ð?ð?ð?ð?ð?@ð¿@ð¿ð¿ð¿ð¿ð¿ð¿ð¿ð¿ð¿ð¿ð¿ð¿ð¿ð¿ð¿ð¿ð¿ð¿ð¿ð¿ð¿ð¿ð¿ð¿ð¿ð¿ð¿@@@@@@@@ð¿ð¿ð¿ð¿ð¿ð¿ð¿ð¿ð¿ð¿ð¿ð¿ð¿ð¿ð¿ð¿ð¿ð¿ð¿ð¿ð¿ð¿ð¿ð¿ð¿ð¿ð¿ð¿ð¿ð¿ð¿ð¿ð¿ð¿ð¿ð¿ð¿ð¿ð¿ð¿ð¿ð¿ð¿ð¿ð¿ð¿ð¿ð¿ð¿ð¿ð¿ð¿ð¿ð¿ð¿ð¿_x0010_@_x0010_@_x0010_@ð?_x0008_@_x0010_@_x0010_@_x0010_@_x0010_@@€@@ð?_x0010_@_x0008_@ð¿@ð? @ð¿ð¿ð¿ð¿ð¿ð¿h°@@ @_x0008_@_x0008_@@ð¿_x0010_@ð?@5@ð?ð?€ÀÃ@x°@ `}@.@ÀX@ð?029-8 @5@"@_x0008_@E@ð?ð¿ð¿ð¿ð¿ð¿ð¿ð¿ð¿ð¿ð¿ð¿ð¿ð¿ð¿ð¿ð¿ð¿ð¿"@ð?_x0008_@_x0018_@ð?"@_x0008_@ @@_x0010_@_x0010_@ð?@@ð?_x0008_@ð?_x0008_@ð?ð?@_x0008_@ð?@@_x0008_@@@_x0010_@_x0008_@_x0010_@_x0010_@_x0010_@_x0010_@_x0010_@_x0010_@_x0008_@@@ð?ð?ð?ð?ð?_x0008_@_x0008_@_x0010_@@_x0008_@_x0010_@_x0010_@_x0008_@_x0008_@_x0008_@_x0010_@_x0010_@_x0010_@_x0010_@_x0010_@_x0008_@@ð¿ð¿@ð¿ð¿ð?@@@ð?@@_x0008_@ð?ð?_x0008_@_x0008_@_x0008_@_x0008_@_x0008_@_x0008_@_x0008_@_x0008_@_x0008_@@@@@ð?@@ð¿ð?ð?@ð?ð?ð?ð?ð?_x0018_@_x0008_@ð¿ @_x001c_@ @_x0008_@_x0008_@_x0008_@_x0010_@ð¿@_x0008_@@_x0010_@_x0010_@ð?ð?ð¿ð? @ @ð?ð?ð?ð?ð¿ð?ð?@ð?ð?_x0010_@@_x0008_@ð¿ð¿_x0008_@ð¿ð¿ð?ð?ð?ð?ð?_x0008_@ð¿ð¿ð¿ð¿_x0008_@ð¿ð¿ð¿ð¿ð?_x0008_@_x0008_@_x0008_@ð?ð?ð?ð?_x0010_@_x0008_@$@_x0018_@_x0018_@_x001c_@_x0014_@_x0014_@€X@_x0014_@_x0018_@_x0014_@€X@_x0010_@_x0014_@_x0014_@_x0018_@_x0014_@_x001c_@_x0010_@ð?@@ð?@ð¿@ð¿ð¿ð¿ð¿ð¿ð¿ð¿ð¿ð¿ð¿ð¿ð¿ð¿ð¿ð¿ð¿ð¿ð¿ð¿ð¿ð¿ð¿ð¿ð¿ð¿ð¿ð¿@@@@@@@@ð¿ð¿ð¿ð¿ð¿ð¿ð¿ð¿ð¿ð¿ð¿ð¿ð¿ð¿ð¿ð¿ð¿ð¿ð¿ð¿ð¿ð¿ð¿ð¿ð¿ð¿ð¿ð¿ð¿ð¿ð¿ð¿ð¿ð¿ð¿ð¿ð¿ð¿ð¿ð¿ð¿ð¿ð¿ð¿ð¿ð¿ð¿ð¿ð¿ð¿ð¿ð¿ð¿ð¿ð¿ð¿_x0014_@_x0014_@_x0010_@@_x0008_@_x0010_@@@@@€@@ð?_x0010_@_x0008_@ð¿@ð? @ð¿ð¿ð¿ð¿ð¿ð¿ˆ³@@ @_x0008_@_x0008_@@ð¿_x0010_@ð?@5@ð?ð?€ÀÃ@x°@ p}@.@ÀX@ð?029-8"@&amp;@"@M@€G@ð?ð¿ð¿ð¿ð¿ð¿ð¿ð¿ð¿ð¿ð¿ð¿ð¿ð¿ð¿ð¿ð¿ð¿ð¿*@@_x0008_@ð?"@&amp;@_x0008_@@_x0010_@@_x0010_@ð?@@ð?ð?ð?_x0008_@ð?ð?@_x0008_@ð?@@@_x0008_@@_x0008_@_x0008_@_x0010_@_x0008_@_x0008_@_x0008_@_x0010_@_x0008_@_x0010_@ð?ð?@@ð?ð?ð?_x0010_@_x0008_@_x0010_@_x0008_@_x0008_@_x0010_@_x0010_@_x0010_@_x0008_@@_x0010_@_x0008_@_x0010_@_x0010_@_x0010_@_x0008_@ð?3@ð¿@ð¿ð¿_x0008_@_x0008_@_x0008_@_x0008_@ð?_x0008_@_x0008_@_x0008_@ð?ð?_x0008_@_x0008_@_x0008_@_x0008_@_x0008_@_x0008_@_x0008_@_x0008_@_x0008_@ð?ð?@@@@@ð¿ð?ð?@ð?ð?ð?ð?ð?ð¿_x0018_@_x0018_@_x0018_@_x0014_@_x0014_@ð¿_x0008_@_x0008_@_x0008_@_x0010_@_x0010_@ð?ð?ð¿ð?ð?@ð?ð?ð?ð?ð¿ð?ð?ð?ð?ð?_x0010_@ð?_x0010_@ð¿ð¿_x0010_@ð¿ð¿_x0008_@ð¿ð¿ð¿ð¿_x0008_@ð¿ð¿ð¿ð¿_x0008_@ð¿ð¿ð¿ð¿ @_x0010_@@_x0008_@@ð?ð?@_x0008_@@$@_x001c_@_x0014_@_x0018_@_x0014_@_x0014_@_x0018_@_x0014_@_x0008_@_x0014_@_x0014_@_x0010_@@@ð?ð?@ð¿ð?ð?@@@@ð?@@@@@@@ð¿ð¿ð¿ð¿ð?ð¿ð¿ð¿ð¿ð¿ð¿ð¿_x0014_@@@@@@@@@@ð¿ð¿ð¿ð¿ð¿ð¿ð¿ð¿ð¿ð¿ð¿ð¿ð¿ð¿ð¿ð¿ð¿ð¿ð¿ð¿ð¿ð¿ð¿ð¿ð¿ð¿ð¿ð¿ð¿ð¿ð¿ð¿ð¿ð¿ð¿ð¿ð¿ð¿ð¿ð¿ð¿ð¿ð¿ð¿ð¿ð¿ð¿ð¿ð¿ð¿ð¿ð¿ð¿ð¿ð¿ð¿_x0010_@_x0010_@_x0010_@ð?_x0008_@_x0010_@_x0010_@_x0010_@_x0008_@@D@ð?_x0014_@_x0008_@ð¿@ð?ð?_x0010_@_x0010_@@ð?Àb@ð?@¯@@ @_x0010_@_x0010_@ð?@_x0008_@ð?@5@ð?ð?€¢À@x°@ €}@.@ÀX@ð?029-8 @9@"@(@€G@ð?ð¿ð¿ð¿ð¿ð¿ð¿ð¿ð¿ð¿ð¿ð¿ð¿ð¿ð¿ð¿ð¿ð¿ð¿ð?_x0008_@_x001c_@_x0010_@ð?@_x0010_@_x0008_@_x0010_@_x0010_@_x0010_@@@_x0010_@ð?ð?@@@@@@@_x0008_@_x0008_@_x0008_@ð?ð?ð?ð?@@@@@_x0014_@_x0014_@_x0014_@_x0014_@@@@_x0008_@_x0008_@_x0008_@@@@@@@@@@@@@@@@_x0008_@ð¿(@@ð¿ð¿@@ð?ð?ð?_x0008_@_x0008_@ð?ð?ð?@@_x0008_@@@@@@@@@@@ð?ð?"@ð¿"@@"@@"@"@@"@ð¿ð¿ð¿ð¿ð¿ð¿ð¿ð¿ð¿ð¿ð¿ð¿ð¿ð¿ð¿ð¿ð¿ð¿ð¿ð¿ð¿ð¿ð¿ð¿ð¿ð¿ð¿ð¿ð¿ð¿ð¿ð¿_x0010_@_x0010_@$@ð¿ð¿$@ð¿ð¿_x0008_@ð¿ð¿ð¿ð¿_x0008_@ð¿ð¿ð¿ð¿_x0008_@ð¿ð¿ð¿ð¿@ð?@@@ð?ð?ð?_x0010_@_x0008_@_x0010_@_x0010_@_x0008_@@@@@@@@@@@@@@@_x0008_@_x0008_@_x0008_@_x0008_@_x0008_@@ð¿@ð¿ð¿ð¿ð¿ð¿ð¿ð¿ð¿ð¿ð¿ð¿ð¿ð¿ð¿ð¿ð¿ð¿ð¿ð¿ð¿ð¿ð¿ð¿ð¿ð¿ð¿ð¿@@@@@@@@ð¿ð¿ð¿ð¿ð¿ð¿ð¿ð¿ð¿ð¿ð¿ð¿ð¿ð¿ð¿ð¿ð¿ð¿ð¿ð¿ð¿ð¿ð¿ð¿ð¿ð¿ð¿ð¿ð¿ð¿ð¿ð¿ð¿ð¿ð¿ð¿ð¿ð¿ð¿ð¿ð¿ð¿ð¿ð¿ð¿ð¿ð¿ð¿ð¿ð¿ð¿ð¿ð¿ð¿ð¿ð¿@@_x0008_@ð?_x0008_@@@"@_x0008_@@E@ð?_x0010_@_x0008_@ð¿@_x0014_@ð?_x0018_@ð?_x0008_@@à¥@ð?@¿@_x0008_@ @_x0010_@_x0008_@ð?_x0008_@_x0014_@ð?@5@ð?ð?€¢À@x°@ }@.@ÀX@ð?029-8"@3@$@@€E@ð?ð¿ð¿ð¿ð¿ð¿ð¿ð¿ð¿ð¿ð¿ð¿ð¿ð¿ð¿ð¿ð¿ð¿ð¿ð?$@_x001c_@ð?_x0010_@_x0008_@_x0014_@_x0010_@_x0010_@_x0010_@_x0010_@_x0010_@_x0014_@_x0014_@@@@_x0008_@@@@_x0008_@"@_x0008_@_x0008_@_x0008_@_x0010_@_x0010_@_x0010_@_x0010_@_x0008_@_x0010_@_x0010_@_x0010_@_x0010_@_x0014_@_x0014_@_x0014_@_x0014_@_x0014_@_x0008_@_x0008_@€X@€X@ð?@@@ð?@@@_x0008_@@ð?ð?ð?ð?ð?ð?_x0008_@ð¿(@_x0008_@ð¿1@_x0008_@_x0008_@"@_x0008_@_x0008_@_x0008_@_x0008_@_x001c_@_x0008_@_x0008_@_x0008_@_x0008_@_x0008_@_x0008_@_x0008_@@@_x0008_@_x0008_@@@@@@@@ð¿ð?@@@@@@@_x0008_@ð¿ð¿ð¿ð¿ð¿ð¿ð¿_x0010_@ð¿ð¿ð¿ð¿ð¿ð¿ð¿ð?ð¿ð¿ð¿ð¿ð¿ð¿ð¿ @ð¿ð¿ð¿ð¿ð¿ð¿ð¿_x0008_@_x0010_@_x0010_@ð¿ð¿_x0010_@ð¿ð¿_x0008_@ð¿ð¿ð¿ð¿_x0008_@ð¿ð¿ð¿ð¿@ð?ð? @ð?@_x0010_@_x0014_@ð?@ð?ð?@_x0008_@_x0008_@_x0014_@_x0008_@_x001c_@_x001c_@_x001c_@_x001c_@_x0018_@_x0008_@$@_x0014_@_x0014_@_x0014_@_x0018_@€X@ @€X@"@_x0010_@ð?_x0008_@ð?@@ð¿@ð¿ð¿ð¿ð¿ð¿ð¿ð¿ð¿ð¿ð¿ð¿ð¿ð¿ð¿ð¿ð¿ð¿ð¿ð¿ð¿ð¿ð¿ð¿ð¿ð¿ð¿ð¿@@@@@@@@ð¿ð¿ð¿ð¿ð¿ð¿ð¿ð¿ð¿ð¿ð¿ð¿ð¿ð¿ð¿ð¿ð¿ð¿ð¿ð¿ð¿ð¿ð¿ð¿ð¿ð¿ð¿ð¿ð¿ð¿ð¿ð¿ð¿ð¿ð¿ð¿ð¿ð¿ð¿ð¿ð¿ð¿ð¿ð¿ð¿ð¿ð¿ð¿ð¿ð¿ð¿ð¿ð¿ð¿ð¿ð¿_x0008_@_x0008_@_x0010_@_x0008_@_x0008_@_x0010_@_x0010_@_x0010_@@ð?€B@ð?_x0014_@_x0008_@ð¿@_x0014_@ð?_x0014_@_x0010_@_x0008_@_x0008_@¨¦@_x0008_@@¿@@ ð?_x0010_@_x0010_@ð?_x0008_@_x0014_@ð?@5@ð?ð?_x001b_¿@x°@  }@.@ÀX@ð?029-8 @2@"@_x0008_@€F@ð?ð¿ð¿ð¿ð¿ð¿ð¿ð¿ð¿ð¿ð¿ð¿ð¿ð¿ð¿ð¿ð¿ð¿ð¿_x001c_@_x0008_@@_x0018_@ð?@_x0008_@_x0008_@@_x0008_@_x0010_@_x0010_@@@ð?@@_x0008_@@ð?@ð?@@_x0008_@@ð?ð?ð?ð?ð?ð?ð?ð?ð?_x0014_@_x0014_@ð?ð?ð?ð?ð?ð?ð?_x0010_@_x0010_@_x0010_@@@_x0008_@_x0008_@ @ð?ð? @ @ @ @_x0010_@ @ð?</t>
  </si>
  <si>
    <t xml:space="preserve">@ð¿ð?ð?ð?"@_x0008_@_x0008_@_x0008_@ð?ð?ð?ð?ð?_x0008_@_x0008_@ð?ð?_x0008_@_x0008_@_x0008_@@ð?@@ @@"@ð¿ð?ð?@ð?ð?ð?"@ð?_x001c_@_x001c_@ð¿"@"@$@ð¿"@_x0008_@_x0008_@ð¿@@@ð¿@ @ @ð¿ @ @ @ð¿ @ @ @ð¿ @ @ @ð¿ @@@@_x0008_@&amp;@@_x0008_@&amp;@_x0008_@ð¿ð¿ð¿ð¿_x0008_@ð¿ð¿ð¿ð¿_x0008_@ð¿ð¿ð¿ð¿ð?ð? @ð?@ð?ð?ð?_x0010_@_x0010_@"@ @"@ @_x001c_@_x001c_@_x001c_@_x0018_@ @_x001c_@_x001c_@_x0018_@"@"@ @_x0018_@"@_x0008_@ð?_x0008_@ð?ð?ð?ð?ð?@@@ð?@ð?@@@@@@@ð¿ð¿ð?ð¿ð?ð¿ð¿ð¿ð¿ð¿ð¿ð¿_x0014_@@@@@@@@@@ð¿ð¿ð¿ð¿ð¿ð¿ð¿ð¿ð¿ð¿ð¿ð¿ð¿ð¿ð¿ð¿ð¿ð¿ð¿ð¿ð¿ð¿ð¿ð¿ð¿ð¿ð¿ð¿ð¿ð¿ð¿ð¿ð¿ð¿ð¿ð¿ð¿ð¿ð¿ð¿ð¿ð¿ð¿ð¿ð¿ð¿ð¿ð¿ð¿ð¿ð¿ð¿ð¿ð¿ð¿ð¿_x0008_@_x0008_@_x0010_@_x0008_@_x0008_@_x0010_@_x0010_@ð?@@E@ð?_x0014_@@ð¿@_x0014_@ @ð¿ð¿ð¿ð¿ð¿ð¿p·@@ @_x0010_@_x0008_@@ð¿_x0010_@ð?@5@ð?ð?€¢À@x°@ °}@.@ÀX@ð?029-8"@(@"@L@F@ð?ð¿ð¿ð¿ð¿ð¿ð¿ð¿ð¿ð¿ð¿ð¿ð¿ð¿ð¿ð¿ð¿ð¿ð¿_x0010_@_x0018_@@_x0018_@ð?_x0014_@_x0008_@@_x0008_@ @_x0010_@@@@ð?ð?@ð?@@@"@"@@@@ð?ð? @@ @ð?@ð?ð?_x0014_@_x0014_@ð?€X@€X@€X@€X@€X@€X@_x0010_@_x0010_@_x0010_@ @_x0008_@ @_x0010_@_x0010_@_x0008_@@ @ @ @ @ @ @_x0008_@ð¿.@@ð¿ð¿ð?_x0008_@_x0008_@_x0008_@_x0008_@_x0008_@_x0008_@_x0008_@ð?_x0008_@ð?_x0008_@_x0008_@_x0008_@_x0008_@ @"@_x0008_@_x0008_@@@@@@@"@ð¿ð?ð?ð?ð?ð?ð?ð?ð? @ @"@"@ @"@"@ @@@@@@@@@"@"@"@"@"@"@"@"@ð?ð?ð?ð?ð?ð?ð?ð?"@"@ð?_x0010_@$@ð?_x0010_@$@_x0008_@ð¿ð¿ð¿ð¿_x0008_@ð¿ð¿ð¿ð¿_x0008_@ð¿ð¿ð¿ð¿_x0008_@@ @_x0008_@@ð?ð?ð?_x0010_@_x0010_@$@"@"@ @_x001c_@_x001c_@€X@_x0018_@_x001c_@_x001c_@ @_x0018_@"@"@ @_x001c_@"@_x0008_@ð?_x0010_@ð?ð?@ð¿@ð¿ð¿ð¿ð¿ð¿ð¿ð¿ð¿ð¿ð¿ð¿ð¿ð¿ð¿ð¿ð¿ð¿ð¿ð¿ð¿ð¿ð¿ð¿ð¿ð¿ð¿ð¿@@@@@@@@ð¿ð¿ð¿ð¿ð¿ð¿ð¿ð¿ð¿ð¿ð¿ð¿ð¿ð¿ð¿ð¿ð¿ð¿ð¿ð¿ð¿ð¿ð¿ð¿ð¿ð¿ð¿ð¿ð¿ð¿ð¿ð¿ð¿ð¿ð¿ð¿ð¿ð¿ð¿ð¿ð¿ð¿ð¿ð¿ð¿ð¿ð¿ð¿ð¿ð¿ð¿ð¿ð¿ð¿ð¿ð¿@_x0008_@_x0010_@_x0008_@_x0008_@_x0010_@_x0010_@ @@ð?9@ð?_x0014_@_x0008_@ð¿ð?_x0018_@ð?_x0008_@_x0014_@_x0008_@@ ¬@@L½@@ ð?_x0008_@_x0010_@ð?_x0008_@_x0014_@_x0018_@@5@ð?ð?€BÉ@x°@ À}@.@ÀX@ð?029-8 @=@"@</t>
  </si>
  <si>
    <t xml:space="preserve">@€F@ð?ð¿ð¿ð¿ð¿ð¿ð¿ð¿ð¿ð¿ð¿ð¿ð¿ð¿ð¿ð¿ð¿ð¿ð¿"@_x0008_@ð¿_x0014_@$@ð¿_x0010_@@_x0010_@@_x0010_@@@@ð?ð?@@@@@ð?@@@@ð?ð?ð?ð?ð?ð?ð?ð?ð?ð?ð?ð?ð?ð?ð?ð?_x0010_@_x0010_@_x0010_@_x0008_@_x0008_@_x0008_@_x0008_@_x0008_@_x0008_@_x0008_@_x0008_@@_x0010_@_x0010_@_x0010_@_x0008_@_x0010_@_x0010_@@ð¿ð¿@ð¿ð¿ð?_x0008_@_x0008_@_x0008_@_x0008_@_x0008_@_x0008_@ð?ð?ð?ð?ð?_x0008_@_x0008_@ð?ð?_x0008_@_x0008_@_x0008_@@ð?@@ð?ð?"@ð¿ð?ð?@ð?ð?ð?ð?ð?_x0014_@_x0018_@ð¿ @ @ @_x001c_@ @_x0008_@_x0008_@ð¿@@@@@ð?ð?ð¿@@@ð?ð? @ @ð¿@ð?@@ð?@@ð?ð¿ð¿ð?ð¿ð¿_x0008_@ð¿ð¿ð¿ð¿_x0008_@ð¿ð¿ð¿ð¿_x0008_@ð¿ð¿ð¿ð¿@@@_x0008_@@ð?ð?ð?@_x0008_@"@_x001c_@_x0018_@_x0014_@_x0018_@_x0018_@_x0018_@_x0014_@_x0018_@_x0014_@_x0018_@_x0008_@_x001c_@_x001c_@ @_x0014_@ @ð?ð?ð?ð?ð?@ð¿@ð¿ð¿ð¿ð¿ð¿ð¿ð¿ð¿ð¿ð¿ð¿ð¿ð¿ð¿ð¿ð¿ð¿ð¿ð¿ð¿ð¿ð¿ð¿ð¿ð¿ð¿ð¿@@@@@@@@ð¿ð¿ð¿ð¿ð¿ð¿ð¿ð¿ð¿ð¿ð¿ð¿ð¿ð¿ð¿ð¿ð¿ð¿ð¿ð¿ð¿ð¿ð¿ð¿ð¿ð¿ð¿ð¿ð¿ð¿ð¿ð¿ð¿ð¿ð¿ð¿ð¿ð¿ð¿ð¿ð¿ð¿ð¿ð¿ð¿ð¿ð¿ð¿ð¿ð¿ð¿ð¿ð¿ð¿ð¿ð¿_x0010_@_x0010_@_x0010_@@_x0008_@_x0010_@_x0010_@_x0010_@@ð?J@ð?_x0008_@_x0018_@ð¿@_x0014_@_x0014_@ð¿ð¿ð¿ð¿ð¿ð¿@Ÿ@ð? ð?_x0014_@@@ð¿@ð?@5@ð?ð?ÿ½@x°@ Ð}@.@ÀX@ð?029-8"@7@$@_x0018_@€E@ð?ð¿ð¿ð¿ð¿ð¿ð¿ð¿ð¿ð¿ð¿ð¿ð¿ð¿ð¿ð¿ð¿ð¿ð¿@_x001c_@"@_x0010_@@&amp;@_x0008_@_x0010_@_x0010_@@_x0010_@@@@ð?ð?@@@@@@@@@@ð?ð?ð?ð?ð?ð?ð?ð?ð?ð?ð?ð?ð?ð?ð?ð?_x0008_@_x0008_@_x0010_@_x0010_@_x0008_@_x0008_@_x0010_@_x0008_@_x0008_@_x0008_@_x0008_@_x0008_@_x0008_@_x0010_@_x0010_@_x0010_@_x0010_@_x0010_@@ð¿ð¿@ð¿ð¿ð?_x0008_@ð?_x0008_@_x0008_@_x0008_@_x0008_@ð?ð?ð?ð?ð?_x0008_@_x0008_@ð?ð?_x0008_@_x0008_@_x0008_@@ð?@@ð?ð?@ð¿ð?ð?@ð?ð?ð?ð?ð?_x0008_@_x0014_@ð¿_x001c_@ @ @_x0018_@_x001c_@_x0010_@_x0010_@ð¿_x0008_@@@_x0010_@_x0008_@ð?ð?ð¿ @@@ð?ð?@@ð¿@@@@@@@&amp;@ð¿ð¿&amp;@ð¿ð¿_x0008_@ð¿ð¿ð¿ð¿_x0008_@ð¿ð¿ð¿ð¿_x0008_@ð¿ð¿ð¿ð¿@_x0008_@_x0008_@ð?ð?ð?ð?ð?@@"@_x001c_@_x0018_@_x0014_@_x0014_@_x0018_@_x0014_@_x0014_@_x0014_@_x0014_@_x0018_@_x0014_@_x0018_@_x0018_@_x0018_@_x0014_@ @ð?ð?_x0010_@ð?ð?@ð¿@ð¿ð¿ð¿ð¿ð¿ð¿ð¿ð¿ð¿ð¿ð¿ð¿ð¿ð¿ð¿ð¿ð¿ð¿ð¿ð¿ð¿ð¿ð¿ð¿ð¿ð¿ð¿@@@@@@@@ð¿ð¿ð¿ð¿ð¿ð¿ð¿ð¿ð¿ð¿ð¿ð¿ð¿ð¿ð¿ð¿ð¿ð¿ð¿ð¿ð¿ð¿ð¿ð¿ð¿ð¿ð¿ð¿ð¿ð¿ð¿ð¿ð¿ð¿ð¿ð¿ð¿ð¿ð¿ð¿ð¿ð¿ð¿ð¿ð¿ð¿ð¿ð¿ð¿ð¿ð¿ð¿ð¿ð¿ð¿ð¿_x0010_@_x0010_@_x0010_@@@_x0010_@_x0010_@_x0010_@_x0010_@@C@ð?_x0010_@_x0008_@ð¿@_x0014_@ @ð¿ð¿ð¿ð¿ð¿ð¿p§@ð? @_x0010_@_x0008_@@ð¿_x0008_@ð?@5@ð?ð?€¢À@x°@ à}@.@Y@@008-9</t>
  </si>
  <si>
    <t xml:space="preserve">@€A@.@"@A@ð?ð¿ð¿ð¿ð¿ð¿ð¿ð¿ð¿ð¿ð¿ð¿ð¿ð¿ð¿ð¿ð¿ð¿ð¿@_x0008_@_x0014_@@_x0010_@_x0018_@_x0014_@_x0010_@_x0010_@_x0010_@_x0008_@@@@ð?@@@@@@_x0008_@@@@@ð?ð?ð?ð?ð?ð?ð?ð?ð?_x0014_@_x0014_@ð?_x0014_@_x0010_@_x0010_@_x0010_@_x0010_@_x0010_@@@@@_x0008_@@_x0008_@@ð?ð?@@@@@@@ð¿ð¿@ð¿ð¿ð?_x0008_@_x0008_@_x0008_@ð?_x0008_@_x0008_@ð?ð?@@ð?ð?ð?ð?ð?_x0008_@_x0008_@_x0008_@@ð?@@@@@ð¿ð?ð?@ð?ð?ð?ð?ð?_x0014_@_x0014_@ð¿_x0014_@_x001c_@€X@€X@€X@_x0010_@_x0010_@ð¿_x0010_@@ @ @ @ð?ð?ð¿ð?ð?ð?"@"@ð?ð?ð¿ð?ð?ð?ð?ð?_x0010_@_x0008_@@ð¿ð¿@ð¿ð¿_x0008_@ð¿ð¿ð¿ð¿_x0008_@ð¿ð¿ð¿ð¿ð?_x0008_@ð?@@@@ð?_x0008_@ð?ð?ð?ð?@@ @_x001c_@_x001c_@_x0014_@_x0014_@_x0014_@_x0014_@_x0014_@_x0014_@_x0014_@_x0014_@@_x0014_@_x0014_@_x001c_@_x0014_@_x0014_@ð?_x0010_@ð?_x0008_@ð?ð?ð?@ð¿ð¿ð¿ð¿ð¿ð¿ð¿ð¿ð¿ð¿ð¿ð¿ð¿ð¿ð¿ð¿ð¿ð¿ð¿ð¿ð¿ð¿ð¿ð¿ð¿ð¿ð¿ð?@@@@@@ð?_x0018_@ð¿ð¿ð¿ð¿ð¿ð¿_x0018_@_x0014_@ð¿ð¿ð¿ð¿ð¿ð¿_x0018_@_x0018_@ð¿ð¿ð¿ð¿ð¿ð¿_x0018_@_x0014_@ð¿ð¿ð¿ð¿ð¿ð¿_x0018_@@ð¿ð¿ð¿ð¿ð¿ð¿"@@ð¿ð¿ð¿ð¿ð¿ð¿@"@ð¿ð¿ð¿ð¿ð¿ð¿@_x0014_@_x0010_@_x0010_@@ð?ð?ð?ð?ð?ð?C@ð?_x0010_@_x0008_@ð¿@_x0014_@ð?_x0010_@_x0010_@@ð?Àb@ð?”±@@ ð?_x0010_@_x0008_@ð?@_x0010_@ð?@7@_x0008_@ð? _x000f_á@€&amp;Ñ@ ð}@.@Y@@008-9.@0@.@H@@@ð?ð¿ð¿ð¿ð¿ð¿ð¿ð¿ð¿ð¿ð¿ð¿ð¿ð¿ð¿ð¿ð¿ð¿ð¿_x001c_@@ð?_x0010_@@&amp;@_x0014_@_x0014_@_x0014_@_x0014_@_x0010_@_x0010_@_x0014_@_x0014_@@@@_x0008_@@@@@@_x0008_@_x0008_@_x0008_@ð?ð?ð?ð?ð?ð?ð?ð?ð?_x0014_@_x0014_@_x0014_@_x0014_@_x0014_@_x0014_@_x0014_@@@ð?ð?ð?ð?_x0008_@ð?ð?ð?ð?ð?@@ð?@@ð?ð?</t>
  </si>
  <si>
    <t xml:space="preserve">@ð¿ð?ÀX@ð¿ð?ð?_x0008_@ð?ð?ð?ð?ð?ð?ð?ð?ð?ð?ð?ð?ð?_x0008_@_x0008_@ð?@ð?ð?@@@@ð¿ð?ð?ð?ð?ð?ð?ð?ð?_x0014_@_x0008_@_x0008_@_x0008_@_x0014_@_x0014_@_x0014_@_x0014_@_x0010_@_x0010_@_x0010_@_x0010_@_x0010_@_x0010_@_x0010_@_x0010_@ð?ð?ð?ð?ð?ð?ð?ð?ð?ð?ð?ð?ð?ð?ð?ð?_x0010_@_x0010_@_x0008_@ð¿ð¿_x0008_@ð¿ð¿_x0008_@ð¿ð¿ð¿ð¿_x0008_@ð¿ð¿ð¿ð¿_x0008_@ð¿ð¿ð¿ð¿@ð?ð?@ð?ð?ð?ð?_x0014_@_x0010_@"@"@ @@@@@@@@@@@@_x0014_@@_x0014_@_x0010_@_x0010_@@_x0010_@ð?ð?@ð?ð?@@@@ð?@@@@@@@ð¿ð¿ð¿ð¿ð?ð¿ð¿ð¿ð¿ð¿ð¿ð¿_x0014_@@@@@@@@@@ð¿ð¿ð¿ð¿ð¿ð¿ð¿ð¿ð¿ð¿ð¿ð¿ð¿ð¿ð¿ð¿ð¿ð¿ð¿ð¿ð¿ð¿ð¿ð¿ð¿ð¿ð¿ð¿ð¿ð¿ð¿ð¿ð¿ð¿ð¿ð¿ð¿ð¿ð¿ð¿ð¿ð¿ð¿ð¿ð¿ð¿ð¿ð¿ð¿ð¿ð¿ð¿ð¿ð¿ð¿ð¿ð?ð?@ð?ð?ð?ð?ð?ð?ð?€I@ð?_x0010_@_x0008_@ð¿@ð?ð?_x0014_@_x0008_@_x0008_@@À‚@ð?À¢@ð? ð?_x0014_@_x0008_@ð?@_x0008_@ð?@7@_x0008_@ð? sà@€&amp;Ñ@ ~@.@Y@@008-90@ð?0@€C@C@ð?ð¿ð¿ð¿ð¿ð¿ð¿ð¿ð¿ð¿ð¿ð¿ð¿ð¿ð¿ð¿ð¿ð¿ð¿@_x0010_@_x001c_@_x0010_@_x0014_@_x001c_@_x0014_@_x0014_@_x0014_@_x0014_@_x0010_@_x0014_@_x0014_@_x0014_@ð?@@@@@@_x0008_@@_x0008_@_x0008_@_x0008_@ð?ð?ð?ð?ð?ð?ð?ð?ð?_x0014_@_x0014_@_x0014_@_x0014_@_x0014_@_x0014_@_x0014_@ð?ð?_x0008_@@ð?ð?_x0008_@ð?ð?ð?ð?ð?ð?ð?ð?ð?_x0008_@ð?@ð¿ð¿@ð¿ð¿ð?_x0008_@_x0008_@@@_x0008_@_x0008_@ð?ð?_x0008_@_x0008_@ð?ð?ð?ð?ð?_x0008_@_x0008_@_x0008_@@ð?@@@@@ð¿ð?ð?ð?ð?ð?ð?ð?ð?_x0010_@_x0010_@_x0014_@_x0014_@_x0018_@_x001c_@_x001c_@_x0018_@_x0010_@_x0010_@_x0010_@_x0010_@_x0010_@_x0010_@_x0010_@_x0010_@ð?ð?ð?ð?ð?ð?ð?ð?ð?ð?ð?ð?ð?ð?ð?ð?_x0014_@_x0014_@&amp;@ð¿ð¿&amp;@ð¿ð¿_x0008_@ð¿ð¿ð¿ð¿_x0008_@ð¿ð¿ð¿ð¿_x0008_@ð¿ð¿ð¿ð¿@_x0008_@@_x0008_@ð?ð?ð?ð?_x0010_@_x0008_@"@"@ @_x001c_@ @ @"@"@"@ @ @ @"@"@"@ @ @ð?@@_x0010_@_x0008_@@ð¿@ð¿ð¿ð¿ð¿ð¿ð¿ð¿ð¿ð¿ð¿ð¿ð¿ð¿ð¿ð¿ð¿ð¿ð¿ð¿ð¿ð¿ð¿ð¿ð¿ð¿ð¿ð¿ð?@@@@@@ð?_x0014_@ð¿ð¿ð¿ð¿ð¿ð¿ @_x0014_@ð¿ð¿ð¿ð¿ð¿ð¿ @_x0014_@ð¿ð¿ð¿ð¿ð¿ð¿ @_x0014_@ð¿ð¿ð¿ð¿ð¿ð¿ @@ð¿ð¿ð¿ð¿ð¿ð¿@@ð¿ð¿ð¿ð¿ð¿ð¿@@ð¿ð¿ð¿ð¿ð¿ð¿@ð?ð?ð?@ð?ð?ð?ð?@@€@@ð?_x0008_@_x0018_@ð¿@_x0014_@ @ð¿ð¿ð¿ð¿ð¿ð¿p§@ð? @_x0008_@@@ð¿_x0008_@ð?@7@_x0008_@ð?`ªå@€&amp;Ñ@ _x0010_~@.@Y@@008-90@€G@1@6@€A@ð?ð¿ð¿ð¿ð¿ð¿ð¿ð¿ð¿ð¿ð¿ð¿ð¿ð¿ð¿ð¿ð¿ð¿ð¿@_x0018_@$@_x0014_@@$@_x0010_@_x0008_@_x0008_@_x0008_@_x0010_@_x0010_@_x0008_@_x0010_@@"@@_x0008_@@@@@@@_x0008_@_x0008_@@_x0008_@ð?@ð?ð?@@ð?_x0008_@_x0014_@_x0010_@_x0010_@_x0008_@@_x0014_@_x0010_@_x0010_@@@_x0008_@@@@_x0008_@@@_x0008_@@@@_x0008_@@@@ð¿ð¿_x0008_@ð¿.@@_x0008_@@_x0008_@@_x0008_@_x0008_@ð?ð?ð?@ð?@ð?ð?ð?@ð?_x0008_@ð?ð?@ð?@ð?@ð¿ð?ð?@@ð?@@@_x0018_@_x0014_@ð¿ð¿_x0010_@ð¿ð¿ð¿_x0014_@_x0010_@ð¿ð¿_x0010_@ð¿ð¿ð¿ð?ð?ð¿ð¿ð?ð¿ð¿ð¿@@ð¿ð¿@ð¿ð¿ð¿_x0010_@_x0008_@@ð¿ð¿@ð¿ð¿@@@ð?ð?_x0008_@ð¿ð¿ð¿ð¿@@@ð? @@@@@@ð?ð?ð?_x0010_@_x0008_@$@_x0018_@_x0018_@@@_x0008_@ð?ð?ð?@@"@_x0018_@ @@@@_x0008_@@ð?@ð?ð?ð?@@@@@@@@@@@ð?ð¿ð¿ð¿ð¿ð¿ð¿ð¿ð¿ð¿ð¿ð¿ð?@@@@@@@@@ð¿ð¿ð¿ð¿ð¿ð¿ð¿ð¿ð¿ð¿ð¿ð¿ð¿ð¿ð¿ð¿ð¿ð¿ð¿ð¿ð¿ð¿ð¿ð¿ð¿ð¿ð¿ð¿ð¿ð¿ð¿ð¿ð¿ð¿ð¿ð¿ð¿ð¿ð¿ð¿ð¿ð¿ð¿ð¿ð¿ð¿ð¿ð¿ð¿ð¿ð¿ð¿ð¿ð¿ð¿ð¿@@@_x0008_@ð?ð?ð?ð?@@=@ð?_x0010_@_x0008_@ð¿@ð? @ð¿ð¿ð¿ð¿ð¿ð¿p§@ð? @_x0008_@_x0008_@@ð¿_x0008_@ð?@7@_x0008_@ð?`ªå@€&amp;Ñ@  ~@.@Y@@008-91@C@2@0@C@ð?ð¿ð¿ð¿ð¿ð¿ð¿ð¿ð¿ð¿ð¿ð¿ð¿ð¿ð¿ð¿ð¿ð¿ð¿_x0008_@_x0018_@"@_x0010_@$@&amp;@@_x0008_@@@_x0008_@_x0008_@@_x0010_@@ @@@_x0008_@@@_x0008_@ @@@@@_x0008_@@@_x0008_@_x0008_@_x0010_@_x0008_@@@_x0008_@_x0008_@@_x0010_@_x0008_@@€X@€X@@_x0008_@@@_x0008_@_x0008_@@@@@_x0008_@@_x0008_@@@_x0008_@@ð¿ð¿@ð¿ð¿@ð?@_x0008_@_x0008_@ @ @@_x0008_@@@@_x0008_@_x0008_@@@_x0008_@_x0008_@ @ @@ð?@ @ @ @ð¿@_x0008_@@@ð?@@@ð¿ð¿ð¿ð¿@ð¿ð¿ð¿ð¿ð¿ð¿ð¿@ð¿ð¿ð¿ð¿ð¿ð¿ð¿ð?ð¿ð¿ð¿ð¿ð¿ð¿ð¿ð?ð¿ð¿ð¿ @ @_x0014_@ð¿ð¿_x0014_@ð¿ð¿ð?@@ð?_x0008_@_x0008_@ð¿ð¿ð¿ð¿@@ð?ð?_x0008_@ð?ð?@ð?ð?@_x0008_@@ð?@ @$@_x001c_@_x0018_@_x0008_@_x0010_@_x0014_@_x001c_@ @_x0018_@_x001c_@_x0014_@_x0014_@_x0014_@@@$@@ @ @ð?"@"@ð¿"@ð¿ð¿ð¿ð¿ð¿ð¿ð¿ð¿ð¿ð¿ð¿ð¿ð¿ð¿ð¿ð¿ð¿ð¿ð¿ð¿ð¿ð¿ð¿ð¿ð¿ð¿ð¿@@@@@@@@ð¿ð¿ð¿ð¿ð¿ð¿ð¿ð¿ð¿ð¿ð¿ð¿ð¿ð¿ð¿ð¿ð¿ð¿ð¿ð¿ð¿ð¿ð¿ð¿ð¿ð¿ð¿ð¿ð¿ð¿ð¿ð¿ð¿ð¿ð¿ð¿ð¿ð¿ð¿ð¿ð¿ð¿ð¿ð¿ð¿ð¿ð¿ð¿ð¿ð¿ð¿ð¿ð¿ð¿ð¿ð¿@_x0008_@@_x0008_@@_x0008_@_x0008_@@@ð?K@@ð?ð¿ð¿@_x0010_@ð?_x0010_@_x0010_@@ð?Y@ð?°-.A€X@ ð?_x0014_@ð?ð?@°-.A@@7@_x0008_@ð? sà@€&amp;Ñ@ 0~@.@Y@@008-92@8@2@€L@€@@ð?ð¿ð¿ð¿ð¿ð¿ð¿ð¿ð¿ð¿ð¿ð¿ð¿ð¿ð¿ð¿ð¿ð¿ð¿ð?_x0010_@ @_x0010_@_x001c_@&amp;@_x0008_@_x0008_@_x0008_@_x0008_@@_x0008_@@_x0008_@@_x0008_@ð?@@@@@@@@@@_x0008_@@_x0008_@@_x0008_@_x0008_@_x0008_@_x0008_@@_x0008_@_x0010_@_x0008_@@@@ð?ð?_x0008_@_x0008_@_x0008_@_x0010_@_x0010_@_x0008_@_x0008_@_x0008_@_x0008_@@@_x0008_@_x0010_@_x0008_@_x0008_@_x0008_@@ð¿ð¿_x0008_@ð¿(@@_x0008_@@@_x0008_@@_x0008_@@@_x0008_@_x0008_@@@@_x0008_@@_x0008_@@@ @@@ @ @@@ð¿ð?@@@@@@@_x0008_@ð¿ð¿ð¿ð¿ð¿ð¿ð¿@ð¿ð¿ð¿ð¿ð¿ð¿ð¿ð?ð¿ð¿ð¿ð¿ð¿ð¿ð¿@ð¿ð¿ð¿ð¿ð¿ð¿ð¿_x0008_@_x0008_@@ð¿ð¿@ð¿ð¿_x0008_@ð¿ð¿ð¿ð¿_x0008_@ð¿ð¿ð¿ð¿_x0008_@ð¿ð¿ð¿ð¿@ð?ð?@@ð?@@@@$@"@ @_x001c_@_x001c_@_x001c_@ @@_x0008_@_x0010_@_x0014_@_x0018_@_x0008_@@_x0008_@_x0008_@_x0010_@@ð¿@ð¿ð¿ð¿ð¿ð¿ð¿ð¿ð¿ð¿ð¿ð¿ð¿ð¿ð¿ð¿ð¿ð¿ð¿ð¿ð¿ð¿ð¿ð¿ð¿ð¿ð¿ð¿@@@@@@@@ð¿ð¿ð¿ð¿ð¿ð¿ð¿ð¿ð¿ð¿ð¿ð¿ð¿ð¿ð¿ð¿ð¿ð¿ð¿ð¿ð¿ð¿ð¿ð¿ð¿ð¿ð¿ð¿ð¿ð¿ð¿ð¿ð¿ð¿ð¿ð¿ð¿ð¿ð¿ð¿ð¿ð¿ð¿ð¿ð¿ð¿ð¿ð¿ð¿ð¿ð¿ð¿ð¿ð¿ð¿ð¿_x0008_@_x0008_@@@@@@@@ð?€F@ð?_x0008_@_x0010_@ð¿@ð?ð?_x0018_@ð?_x0008_@@à…@ð?@@ð? ð?_x0014_@ð?ð?@@ð?@7@_x0008_@ð? sà@€&amp;Ñ@ @~@.@Y@@008-9</t>
  </si>
  <si>
    <t xml:space="preserve">@&gt;@.@$@D@ð?ð¿ð¿ð¿ð¿ð¿ð¿ð¿ð¿ð¿ð¿ð¿ð¿ð¿ð¿ð¿ð¿ð¿ð¿_x0008_@@ð?@_x0010_@_x0014_@_x0014_@_x0010_@_x0010_@_x0008_@_x0010_@_x0010_@_x0010_@_x0014_@ð?_x0008_@@ð?ð?_x0008_@@_x0008_@@_x0008_@_x0008_@_x0008_@@ð?@_x0008_@@@@_x0008_@_x0008_@_x0008_@_x0010_@@_x0008_@@@_x0010_@_x0008_@@_x0008_@@_x0008_@ð?_x0008_@_x0008_@_x0008_@_x0008_@@ð?_x0008_@@ð?@@@_x0008_@ð¿ÀX@@ð¿ð¿@@ð?_x0008_@@@_x0008_@@@@@@ð?@@@_x0008_@_x0008_@_x0008_@@ð?@@@ð?@ð¿ð?ð?@ð?ð?ð?@@_x001c_@_x001c_@ð¿ @ @_x001c_@ð¿ð¿_x0008_@_x0008_@ð¿@@@ð¿ð¿@ð?ð¿@@@ð¿ð¿@ð?ð¿@@@ð¿ð¿@@&amp;@ð¿ð¿&amp;@ð¿ð¿@"@"@"@"@_x0008_@ð¿ð¿ð¿ð¿@@_x0008_@@@@@ @@@ð?ð?@_x0008_@@"@ @_x001c_@ @_x001c_@_x001c_@_x0014_@_x0014_@_x001c_@_x0014_@_x0018_@_x0008_@_x001c_@_x0014_@ @_x001c_@ @@_x0010_@ð?_x0010_@@@ð¿@ð¿ð¿ð¿ð¿ð¿ð¿ð¿ð¿ð¿ð¿ð¿ð¿ð¿ð¿ð¿ð¿ð¿ð¿ð¿ð¿ð¿ð¿ð¿ð¿ð¿ð¿ð¿ð?ð?@@@@@ð? @_x001c_@ð¿ð¿ð¿ð¿ð¿_x001c_@_x001c_@ @ð¿ð¿ð¿ð¿ð¿_x001c_@_x001c_@_x001c_@ð¿ð¿ð¿ð¿ð¿_x001c_@_x001c_@_x001c_@ð¿ð¿ð¿ð¿ð¿_x001c_@@ð?ð¿ð¿ð¿ð¿ð¿@@ð?ð¿ð¿ð¿ð¿ð¿@@ð?ð¿ð¿ð¿ð¿ð¿@_x0014_@_x0014_@_x0010_@ð?@_x0010_@ð?@ð?@&gt;@ð?_x0008_@_x0018_@ð¿@_x0014_@ @ð¿ð¿ð¿ð¿ð¿ð¿°-.A@ @_x0008_@@@ð¿°-.Að?@7@_x0008_@ð?`ªå@€&amp;Ñ@ P~@.@Y@@008-9.@.@.@K@€C@ð?ð¿ð¿ð¿ð¿ð¿ð¿ð¿ð¿ð¿ð¿ð¿ð¿ð¿ð¿ð¿ð¿ð¿ð¿@_x001c_@ð?_x0014_@_x0010_@ð?_x0014_@_x0010_@_x0010_@_x0010_@_x0010_@@_x0010_@_x0010_@ð?@@_x0008_@@@@ð?@ð?@@ð?ð?@@_x0008_@@_x0008_@_x0008_@@_x0008_@_x0008_@@@ð?@_x0008_@_x0008_@_x0008_@_x0008_@@@@_x0010_@@_x0008_@@ð?ð?_x0008_@@ð?ð?@@ð?</t>
  </si>
  <si>
    <t xml:space="preserve">@ð¿ð?&amp;@ð¿@ð?_x0008_@_x0008_@@_x0008_@_x0008_@@ð?ð?@@_x0008_@ð?@@@_x0008_@_x0008_@@ð?ð?@ð?ð?@ð¿ð?ð?@ð?ð?ð?@@_x001c_@_x001c_@ð¿ @ @ @ð¿ð¿@@ð¿ð?ð?ð?ð¿ð¿ð?ð?ð¿@@@ð¿ð¿@@ð¿@@@ð¿ð¿_x0010_@_x0010_@@ð¿ð¿@ð¿ð¿_x0008_@ð¿ð¿ð¿ð¿_x0008_@ð¿ð¿ð¿ð¿@ð?@ð?ð?ð?ð? @ð?@ð?ð?ð?@@"@ @_x001c_@ @ @ @_x001c_@_x001c_@ @_x001c_@_x0018_@_x0014_@_x001c_@_x0018_@ @_x001c_@ @@_x0010_@ð?_x0008_@@@ð¿@ð¿ð¿ð¿ð¿ð¿ð¿ð¿ð¿ð¿ð¿ð¿ð¿ð¿ð¿ð¿ð¿ð¿ð¿ð¿ð¿ð¿ð¿ð¿ð¿ð¿ð¿ð¿ð?ð?@@@@@@ @_x001c_@ð¿ð¿ð¿ð¿ð¿ð¿ @_x001c_@ð¿ð¿ð¿ð¿ð¿ð¿ @ @ð¿ð¿ð¿ð¿ð¿ð¿ @ @ð¿ð¿ð¿ð¿ð¿ð¿@ð?ð¿ð¿ð¿ð¿ð¿ð¿@@ð¿ð¿ð¿ð¿ð¿ð¿ð?@ð¿ð¿ð¿ð¿ð¿ð¿_x0010_@@_x0008_@ð?@_x0010_@_x0010_@@@ð?J@ð?_x0008_@_x0018_@ð¿@_x0014_@ð?_x0010_@_x0010_@@ð?à…@@X«@ð? ð?_x0014_@@ð?@_x0008_@ð?@7@_x0008_@ð? sà@€&amp;Ñ@ `~@.@Y@@008-90@0@G@G@ð?ð¿ð¿ð¿ð¿ð¿ð¿ð¿ð¿ð¿ð¿ð¿ð¿ð¿ð¿ð¿ð¿ð¿ð¿@ð?_x0008_@_x0010_@_x0014_@_x0018_@_x0008_@@@@_x0010_@@@@ð?ð?@_x0008_@@@@ð?@ð?@@@ð?@_x0008_@_x0008_@_x0008_@@@@_x0010_@_x0014_@ð?ð?ð?_x0008_@@_x0008_@_x0008_@_x0010_@@@ð?_x0008_@@@@@ð?_x0008_@_x0008_@@@_x0008_@@ð?0@ð¿ð?.@ð¿@@ @_x0008_@ð?@@@ð?ð?@@_x0008_@_x0008_@@@@_x0008_@_x0008_@ð?ð?@@ð?ð?@ð¿ð?ð?@@@@@@ @_x001c_@ð¿ð¿ð¿ð¿ð¿ð¿ð?@ð¿ð¿ð¿ð¿ð¿ð¿@@ð¿ð¿ð¿ð¿ð¿ð¿@@ð¿ð¿ð¿ð¿ð¿ð¿@_x0008_@@ð¿ð¿@ð¿ð¿_x0008_@ð¿ð¿ð¿ð¿_x0008_@ð¿ð¿ð¿ð¿_x0008_@ð¿ð¿ð¿ð¿ð?_x0008_@_x0010_@ð?@ð?ð?@@@"@"@_x001c_@ @_x001c_@_x001c_@€X@_x0014_@_x001c_@_x0014_@€X@_x0008_@ @€X@€X@€X@@_x0010_@@_x0010_@ð?@ð¿@ð¿ð¿ð¿ð¿ð¿ð¿ð¿ð¿ð¿ð¿ð¿ð¿ð¿ð¿ð¿ð¿ð¿ð¿ð¿ð¿ð¿ð¿ð¿ð¿ð¿ð¿ð¿@@@@@@@@ð¿ð¿ð¿ð¿ð¿ð¿ð¿ð¿ð¿ð¿ð¿ð¿ð¿ð¿ð¿ð¿ð¿ð¿ð¿ð¿ð¿ð¿ð¿ð¿ð¿ð¿ð¿ð¿ð¿ð¿ð¿ð¿ð¿ð¿ð¿ð¿ð¿ð¿ð¿ð¿ð¿ð¿ð¿ð¿ð¿ð¿ð¿ð¿ð¿ð¿ð¿ð¿ð¿ð¿ð¿ð¿_x0014_@_x0014_@_x0014_@@ð?_x0008_@_x0008_@_x0010_@@ð?3@ð?_x0014_@@ð¿ð?_x0018_@_x001c_@ð¿ð¿ð¿ð¿ð¿ð¿P´@@ ð?@_x0008_@@ð¿_x0010_@_x0018_@@7@_x0008_@ð?Àì@€&amp;Ñ@ p~@.@Y@@008-90@L@1@D@F@ð?ð¿ð¿ð¿ð¿ð¿ð¿ð¿ð¿ð¿ð¿ð¿ð¿ð¿ð¿ð¿ð¿ð¿ð¿@_x0008_@_x001c_@_x0010_@ð?_x0014_@@@@@_x0010_@@@@ð?ð?@ð?ð?ð?ð?ð?@ð?ð?ð?@_x0008_@_x0008_@_x0008_@_x0008_@_x0008_@@@_x0008_@_x0014_@_x0014_@_x0014_@_x0008_@_x0008_@_x0008_@_x0008_@_x0014_@_x0014_@_x0010_@_x0008_@_x0008_@@_x0008_@@@@@_x0008_@_x0008_@_x0008_@_x0008_@_x0008_@_x0010_@_x0010_@@ð¿ð¿@ð¿ð¿_x0008_@_x0008_@_x0008_@_x0008_@_x0008_@_x0008_@_x0008_@_x0008_@@@_x0008_@_x0008_@_x0008_@_x0008_@@@_x0008_@_x0008_@_x0008_@@ð?ð?ð?ð?ð?@ð¿ð?ð?@ð?ð?ð?@@_x001c_@_x001c_@ð¿ @ @ @ð¿ð¿@@ð¿@"@"@ð¿ð¿ð?ð?ð¿@@@ð¿ð¿@@ð¿@@@ð¿ð¿_x0008_@_x0010_@ð?ð¿ð¿ð?ð¿ð¿_x0008_@ð¿ð¿ð¿ð¿_x0008_@ð¿ð¿ð¿ð¿_x0008_@ð¿ð¿ð¿ð¿ð?_x0010_@_x0010_@ð?@ð?ð?ð?ð?@$@ @ @ @ @_x001c_@€X@_x0018_@_x001c_@_x0018_@_x001c_@_x001c_@ @_x001c_@"@_x001c_@"@@_x0010_@ð?_x0010_@@@ð¿@ð¿ð¿ð¿ð¿ð¿ð¿ð¿ð¿ð¿ð¿ð¿ð¿ð¿ð¿ð¿ð¿ð¿ð¿ð¿ð¿ð¿ð¿ð¿ð¿ð¿ð¿ð¿@@@@@@@@ð¿ð¿ð¿ð¿ð¿ð¿ð¿ð¿ð¿ð¿ð¿ð¿ð¿ð¿ð¿ð¿ð¿ð¿ð¿ð¿ð¿ð¿ð¿ð¿ð¿ð¿ð¿ð¿ð¿ð¿ð¿ð¿ð¿ð¿ð¿ð¿ð¿ð¿ð¿ð¿ð¿ð¿ð¿ð¿ð¿ð¿ð¿ð¿ð¿ð¿ð¿ð¿ð¿ð¿ð¿ð¿_x0008_@_x0008_@_x0008_@_x0008_@@_x0010_@_x0010_@_x0008_@_x0008_@@€I@ð?_x0008_@_x0010_@ð¿@ð? @ð¿ð¿ð¿ð¿ð¿ð¿¨¶@@ @_x0014_@ð?@ð¿_x0010_@ð?@7@_x0008_@ð? Dé@€&amp;Ñ@ €~@.@Y@@008-91@G@2@&gt;@F@ð?ð¿ð¿ð¿ð¿ð¿ð¿ð¿ð¿ð¿ð¿ð¿ð¿ð¿ð¿ð¿ð¿ð¿ð¿@ð?_x0014_@_x0010_@ð?_x0014_@_x0008_@_x0010_@_x0010_@_x0010_@_x0010_@ð?_x0010_@_x0010_@ð?@@_x0008_@ð?ð?ð?ð?@@@@ð?ð?ð?@@@@@@_x0010_@_x0008_@_x0008_@@@@@_x0008_@_x0008_@_x0008_@@@ð?_x0008_@@@@ð?ð?@_x0008_@_x0008_@_x0008_@_x0008_@_x0008_@@ð¿ð¿@ð¿ð¿_x0008_@_x0008_@_x0008_@_x0008_@_x0008_@_x0008_@_x0008_@ð?ð?_x0008_@_x0008_@_x0008_@_x0008_@_x0008_@@ð?ð?_x0008_@_x0008_@@ð?@@ð?@@ð¿ð?ð?@ð?ð?ð?@@ @_x001c_@ð¿_x001c_@ @_x001c_@ð¿ð¿_x0008_@_x0008_@ð¿_x0008_@@@ð¿ð¿@ð?ð¿ @@@ð¿ð¿@@ð¿ @@@ð¿ð¿_x0008_@_x0008_@ð?ð¿ð¿ð?ð¿ð¿_x0008_@ð¿ð¿ð¿ð¿_x0008_@ð¿ð¿ð¿ð¿@ð?ð?ð?ð? @_x0008_@@ð?ð?ð?ð?ð?@_x0008_@$@ @ @_x001c_@_x001c_@_x0018_@_x0018_@_x0018_@_x001c_@_x0018_@_x0018_@_x0018_@_x001c_@_x0018_@ @_x001c_@ @@ð?@_x0008_@@@ð¿ð?@@@@@@@ð?@@ð?@@ð¿ð¿ð¿ð¿ð¿ð¿ð?ð¿ð¿ð?ð¿ð¿_x001c_@"@ð?ð?@@@@@@_x001c_@ @ð¿ð¿ð¿ð¿ð¿ð¿_x001c_@_x001c_@ð¿ð¿ð¿ð¿ð¿ð¿ @_x001c_@ð¿ð¿ð¿ð¿ð¿ð¿_x001c_@_x001c_@ð¿ð¿ð¿ð¿ð¿ð¿ð?@ð¿ð¿ð¿ð¿ð¿ð¿@@ð¿ð¿ð¿ð¿ð¿ð¿@@ð¿ð¿ð¿ð¿ð¿ð¿@@@ð?@_x0008_@_x0008_@@@ð?€H@ð?_x0008_@_x0018_@ð¿@ð?ð?_x0018_@ð?_x0008_@_x0010_@P”@_x0008_@Ì°@@ ð?_x0014_@@ð?@_x0010_@ð?@7@_x0008_@ð? sà@€&amp;Ñ@ ~@.@Y@@008-92@€B@3@$@€@@ð?ð¿ð¿ð¿ð¿ð¿ð¿ð¿ð¿ð¿ð¿ð¿ð¿ð¿ð¿ð¿ð¿ð¿ð¿@ð?_x0008_@_x0010_@"@ð?_x0008_@_x0010_@_x0010_@_x0010_@_x0010_@@_x0008_@_x0008_@ð?@@@@@@@@@@@@@_x0008_@_x0008_@_x0008_@_x0008_@@_x0008_@_x0008_@_x0008_@_x0008_@@ð?ð?@ð?_x0008_@_x0008_@_x0010_@@_x0008_@ð?_x0008_@@@@_x0008_@@_x0010_@_x0010_@_x0010_@_x0010_@_x0010_@_x0010_@ð?</t>
  </si>
  <si>
    <t xml:space="preserve">@ð¿@ð¿ð¿_x0008_@_x0008_@_x0008_@_x0008_@_x0008_@_x0008_@_x0008_@_x0008_@@@_x0008_@_x0008_@_x0008_@_x0008_@@_x0008_@_x0008_@_x0008_@_x0008_@@ð?@@@@@ð¿ð?ð?ð?ð?ð?ð?@@_x0018_@_x0018_@_x0018_@_x0018_@ @ @ð¿ð¿_x0008_@_x0008_@_x0010_@ @ @ @ð¿ð¿ð?ð?ð?ð?@@ð¿ð¿@@ð?ð?@@ð¿ð¿_x0008_@_x0008_@@ð¿ð¿@ð¿ð¿_x0008_@ð¿ð¿ð¿ð¿_x0008_@ð¿ð¿ð¿ð¿_x0008_@ð¿ð¿ð¿ð¿ @ @@ð?@ð?ð?ð?@_x0008_@"@ @_x001c_@ @_x001c_@@_x0008_@@@_x0008_@_x0010_@@_x001c_@@ @_x0008_@ @ð?_x0008_@_x0008_@@@@ð¿@ð¿ð¿ð¿ð¿ð¿ð¿ð¿ð¿ð¿ð¿ð¿ð¿ð¿ð¿ð¿ð¿ð¿ð¿ð¿ð¿ð¿ð¿ð¿ð¿ð¿ð¿ð¿@@@@@@@@ð¿ð¿ð¿ð¿ð¿ð¿ð¿ð¿ð¿ð¿ð¿ð¿ð¿ð¿ð¿ð¿ð¿ð¿ð¿ð¿ð¿ð¿ð¿ð¿ð¿ð¿ð¿ð¿ð¿ð¿ð¿ð¿ð¿ð¿ð¿ð¿ð¿ð¿ð¿ð¿ð¿ð¿ð¿ð¿ð¿ð¿ð¿ð¿ð¿ð¿ð¿ð¿ð¿ð¿ð¿ð¿_x0010_@_x0010_@_x0010_@_x0008_@_x0008_@_x0010_@_x0008_@_x0008_@_x0008_@@M@@_x0010_@@ð¿@_x0010_@ @ð¿ð¿ð¿ð¿ð¿ð¿°-.A€X@ @_x0018_@@@ð¿°-.A@@7@_x0008_@ð?À•ì@€&amp;Ñ@  ~@.@Y@@008-9</t>
  </si>
  <si>
    <t xml:space="preserve">@9@.@_x0014_@D@ð?ð¿ð¿ð¿ð¿ð¿ð¿ð¿ð¿ð¿ð¿ð¿ð¿ð¿ð¿ð¿ð¿ð¿ð¿_x0008_@_x0014_@ @ð?_x0014_@_x0008_@_x0014_@_x0008_@_x0008_@_x0010_@_x0010_@_x0010_@_x0010_@_x0010_@@ð?@_x0008_@@ð?@@@@@@ð?ð?_x0010_@_x0008_@"@_x0010_@_x0010_@_x0010_@_x0010_@_x0014_@_x0014_@_x0014_@_x0014_@_x0014_@_x0014_@_x0014_@_x0008_@_x0014_@@ð?_x0008_@@@_x0008_@_x0008_@@ð?ð?_x0008_@_x0010_@@@@@_x0008_@ð¿6@_x0008_@ð¿&amp;@ð?@@ð?ð?@@ð?ð?ð?ð?ð?ð?ð?ð?ð?ð?ð?ð?@@@@@ð?@ð¿ð?ð?ð?ð?ð?ð?ð?ð?_x0014_@_x0014_@_x0014_@_x0014_@_x0014_@_x0014_@_x0014_@_x0014_@_x0014_@_x0014_@_x0014_@_x0014_@_x0014_@ð?ð?ð?ð?ð?ð?ð?ð?@@@@@@@@_x0014_@_x0014_@ð?ð¿ð¿ð?ð¿ð¿ð?@@@@ð?@@@@ð?@@@@@ð?ð?ð?@ð?@ð?@ð?"@_x0014_@_x0014_@_x0014_@ð?ð?ð?_x0018_@_x0014_@_x0018_@_x0018_@@_x0014_@@ð?ð?ð?ð?ð?_x001c_@ð?@@@ð?@@@@@@@_x0010_@ð¿ð¿ð¿_x0008_@ð¿ð¿ð¿ð¿ð¿ð¿ð¿_x0014_@@ð?ð?@ð?@@@@_x0014_@_x0014_@ð¿ð¿ð¿ð¿ð¿_x0014_@_x0014_@ð¿ð¿ð¿ð¿ð¿_x0014_@_x0014_@ð¿ð¿ð¿ð¿ð¿ @ @ð¿ @ð¿ð¿ð¿ð¿ð?ð?ð¿ð?ð¿ð¿ð¿ð¿ð?@ð¿ð?ð¿ð¿ð¿ð¿"@"@ð¿"@ð¿ð¿ð¿ð¿_x0014_@_x0014_@_x0014_@ð?ð?ð?ð?@_x0014_@ð?D@ð?_x001c_@_x0008_@_x0008_@@ð?ð?ð?@_x0008_@@ œ@ð? ¼@_x0008_@ ð?_x0010_@_x0014_@ð?@_x0014_@ð?@7@_x0008_@ð? _x000f_á@€&amp;Ñ@ °~@.@Y@@008-9.@5@0@_x0008_@E@ð?ð¿ð¿ð¿ð¿ð¿ð¿ð¿ð¿ð¿ð¿ð¿ð¿ð¿ð¿ð¿ð¿ð¿ð¿_x001c_@&amp;@_x0018_@_x0014_@&amp;@ð?_x0014_@_x0008_@_x0010_@_x0010_@_x0010_@_x0008_@_x0010_@_x0014_@ð?@@@@@@@@@@@ð?ð?ð?ð?ð?ð?ð?ð?ð?_x0014_@_x0014_@_x0014_@_x0014_@_x0014_@_x0014_@_x0014_@_x0014_@_x0014_@_x0008_@_x0008_@_x0010_@ð?@_x0010_@ð?ð?ð?ð?ð?ð?ð?ð?ð?ð?_x0008_@ð¿8@_x0008_@ð¿3@ð?ð?ð?@ð?@@ð?ð?ð?ð?ð?@@ð?ð?@ð?@ð?@@@ð?ð?@ð¿ð?ð?ð?ð?ð?ð?ð?ð?ð?ð?_x0014_@_x0014_@"@_x0014_@_x0014_@"@_x0014_@"@ð?ð?ð?ð?ð?ð?ð?ð?ð?ð?ð?ð?ð?ð?ð?ð?_x0014_@_x0014_@&amp;@ð¿ð¿&amp;@ð¿ð¿ð?@_x0008_@@@_x0008_@ð¿ð¿ð¿ð¿@_x0008_@_x0008_@@@@ð?ð?@@ð?ð?ð?_x0010_@_x0008_@_x0014_@_x0010_@@ð?@ð?@@ð?ð?_x0010_@ð?_x0014_@ð?@ð?ð?@@ð?@@@ð?"@ð?ð¿ð?ð?ð¿ð¿ð?ð¿ð¿ð¿ð?ð¿ð?@ð?ð?@@@@@@_x0008_@ð¿ð¿ð¿ð¿ð¿ð¿_x0008_@ð¿ð¿ð¿ð¿ð¿ð¿@_x0008_@ð¿ð¿ð¿ð¿ð¿ð¿_x0008_@ð¿ð¿ð¿ð¿ð¿ð¿@@ð¿ð¿ð¿ð¿ð¿ð¿ð?"@ð¿ð¿ð¿ð¿ð¿ð¿"@"@ð¿ð¿ð¿ð¿ð¿ð¿_x0008_@_x0010_@_x0010_@ð?@_x0010_@ð?_x0010_@_x0010_@@€F@ð? @_x0014_@_x0008_@@_x0018_@ð?@_x0014_@_x001c_@_x0008_@@Ÿ@@@¿@_x0008_@ @_x0014_@_x0014_@ð?@_x0014_@_x0018_@@7@_x0008_@ð? Dé@€&amp;Ñ@ À~@.@Y@@008-90@&amp;@0@I@€C@ð?ð¿ð¿ð¿ð¿ð¿ð¿ð¿ð¿ð¿ð¿ð¿ð¿ð¿ð¿ð¿ð¿ð¿ð¿_x0014_@_x001c_@ @_x0010_@_x001c_@ð¿_x0014_@_x0010_@_x0014_@_x0008_@_x0010_@_x0010_@_x0010_@_x0014_@ð?ð?@_x0008_@@@@@@@@_x0008_@ð?ð?_x0008_@_x0008_@@_x0008_@@@@_x0008_@_x0014_@@_x0008_@_x0014_@@_x0010_@_x0008_@_x0014_@@@_x0008_@@_x0010_@@_x0010_@_x0008_@@ð?_x0008_@@@@@@_x0008_@ð¿6@_x0008_@ð¿(@ð?ð?ð?ð?ð?@@ð?ð?ð?ð?@@ð?ð?ð?ð?ð?ð?@@@@ð?ð?@ð¿ð?ð?@ð?ð?ð?ð?ð? @ð¿_x0014_@_x0014_@@_x0014_@ð¿_x0014_@_x0010_@_x0010_@_x0014_@_x0014_@ @ @ð¿ @ @ @ @ @@@ð¿@@@@@ @ @ð?ð¿ð¿ð?ð¿ð¿ð?_x0008_@_x0008_@@@@@_x0008_@@@@@_x0008_@@@@ð?ð?@ð?ð?@ð?@@$@_x0014_@_x0018_@@_x0014_@@_x0014_@ð?@ð¿ð?@ð?@@@ð?@@@@@@@ð?ð¿ð¿ð¿ð?ð¿ð¿ð¿ð¿ð¿ð¿ð¿ð?@ð?ð?@@@@@@_x0014_@ð¿ð¿ð¿ð¿ð¿ð¿_x0014_@ð¿ð¿ð¿ð¿ð¿ð¿ð¿ð¿ð¿ð¿ð¿ð¿ð¿ð¿ð¿ð¿ð¿ð¿ð?ð?ð¿ð¿ð¿ð¿ð¿ð¿ð?ð?ð¿ð¿ð¿ð¿ð¿ð¿"@ð?ð¿ð¿ð¿ð¿ð¿ð¿_x0014_@_x0014_@_x0014_@ð?ð?@ð?_x0010_@_x0014_@ð?@Q@ð?_x0008_@_x0018_@ð¿@_x0014_@"@ð¿ð¿ð¿ð¿ð¿ð¿@¿@"@ ð?_x001c_@@@ð¿_x0014_@ð?@7@_x0008_@ð?À¨A€&amp;Ñ@ Ð~@.@Y@@008-90@1@0@I@€@@ð?ð¿ð¿ð¿ð¿ð¿ð¿ð¿ð¿ð¿ð¿ð¿ð¿ð¿ð¿ð¿ð¿ð¿ð¿_x0008_@ð?_x001c_@_x0010_@</t>
  </si>
  <si>
    <t xml:space="preserve">@@_x0008_@_x0010_@_x0010_@_x0010_@_x0010_@@@@ð?ð?@_x0008_@@ð?@_x0008_@@@@_x0008_@@@@@@@@@@_x0014_@_x0014_@ð?ð?ð?ð?_x0008_@@_x0010_@_x0008_@ð?_x0008_@@_x0008_@_x0008_@_x0008_@@ð?ð?_x0008_@_x0008_@_x0008_@@@@_x0008_@ð¿9@_x0008_@ð¿(@ð?@ð?@@@@ð?ð?ð?ð?@ð?ð?@ð?ð?@ð?@@@@@ð?@ð¿ð?ð?@ð?ð?ð?ð?ð?_x0014_@_x0014_@ð¿_x0014_@_x0014_@_x0014_@_x0014_@_x0014_@_x0014_@_x0014_@ð¿_x0014_@_x0014_@_x0014_@_x0014_@_x0014_@ð?ð?ð¿ð?ð?ð?ð?ð?ð?ð?ð¿ð?ð?ð?ð?ð?_x0010_@_x0010_@ð?ð¿ð¿ð?ð¿ð¿ð?@@@@ð?@@@@ð?@@@@ð?ð?ð?@@@@ð?_x0010_@_x0008_@"@_x0014_@_x0014_@_x0014_@_x0014_@_x0014_@_x0014_@_x0014_@_x0014_@_x0014_@_x0014_@_x0014_@_x0014_@_x0014_@_x0014_@_x0014_@_x0008_@_x0008_@_x0008_@ð?ð?ð?ð?ð?@ð?@@@@@ð?@@@@@ð?ð¿ð¿ð¿ð¿ð¿ð?ð¿ð¿ð¿ð¿ð¿_x001c_@@ð?@@@@@@@ð¿ð¿ð¿ð¿ð¿ð¿ð¿ð¿ð¿ð¿ð¿ð¿ð¿ð¿ð¿ð¿ð¿ð¿ð¿ð¿ð¿ð¿ð¿ð¿ð¿ð¿ð¿ð¿ð?ð¿ð¿ð¿ð¿ð¿ð¿ð¿ð?ð¿ð¿ð¿ð¿ð¿ð¿ð¿ð?ð¿ð¿ð¿ð¿ð¿ð¿ð¿_x0014_@_x0014_@_x0014_@ð?ð?@@_x0010_@_x0010_@ð?€@@ð?_x0014_@ð?ð¿@_x0014_@ð?ð?_x0008_@_x0008_@_x0008_@ œ@ð? ¼@@ ð?_x0008_@_x0008_@ð?@_x0014_@ð?@7@_x0008_@ð? ´ë@€&amp;Ñ@ à~@.@Y@@008-90@€K@1@&gt;@€A@ð?ð¿ð¿ð¿ð¿ð¿ð¿ð¿ð¿ð¿ð¿ð¿ð¿ð¿ð¿ð¿ð¿ð¿ð¿ð?_x0008_@_x001c_@_x0010_@_x0014_@@_x0008_@_x0010_@_x0010_@_x0010_@_x0010_@_x0014_@_x0014_@_x0014_@@@@@@@@@@_x0008_@_x0008_@_x0008_@ð?ð?ð?ð?ð?ð?ð?ð?ð?_x0014_@_x0014_@ð?ð?ð?ð?ð?@_x0010_@_x0008_@@_x0008_@@_x0008_@_x0008_@ð?@@ð?_x0008_@_x0008_@_x0008_@_x0008_@_x0008_@_x0008_@@ð¿ð¿@ð¿ð¿ð?ð?ð?ð?@@@ð?ð?ð?ð?@ð?ð?@ð?_x001c_@@@@@@@@@@ð¿ð?ð?ð?ð?ð?ð?ð?ð?_x0018_@_x0018_@_x0018_@_x0018_@_x0018_@_x0018_@_x0018_@_x0018_@_x0010_@_x0010_@_x0010_@_x0010_@_x0010_@_x0014_@_x0014_@_x0014_@ð?ð?ð?ð?ð?ð?ð?ð?ð?ð?ð?ð?ð?ð?ð?ð?_x0010_@_x0010_@ð?ð¿ð¿ð?ð¿ð¿ð?@@@@ð?@@@@ð?@@@@@@ð?@ð?@@ð?_x0010_@_x0010_@ @_x0018_@@_x0010_@_x0010_@@ð?ð?ð?ð?ð?ð?@@@@@@@@@@@ð?ð¿ð¿ð¿ð¿ð¿ð¿ð¿ð¿ð¿ð¿ð¿ð?@ð?@@@@@@@_x0014_@ð¿ð¿ð¿ð¿ð¿ð¿ð¿_x0014_@ð¿ð¿ð¿ð¿ð¿ð¿ð¿_x0014_@ð¿ð¿ð¿ð¿ð¿ð¿ð¿_x0014_@ð¿ð¿ð¿ð¿ð¿ð¿ð¿ð?ð¿ð¿ð¿ð¿ð¿ð¿ð¿ð?ð¿ð¿ð¿ð¿ð¿ð¿ð¿ð?ð¿ð¿ð¿ð¿ð¿ð¿ð¿_x0014_@_x0014_@_x0014_@ð?@@ð?_x0010_@_x0014_@@€F@ð? @_x0014_@_x0008_@ð?_x0014_@ð?ð?_x0014_@_x0008_@_x0008_@”Á@_x0014_@XÛ@ @ @_x0014_@_x0014_@ð?_x0014_@_x001c_@ð?@7@_x0008_@ð? Dé@€&amp;Ñ@ ð~@.@Y@@008-90@€K@1@4@9@ð?ð¿ð¿ð¿ð¿ð¿ð¿ð¿ð¿ð¿ð¿ð¿ð¿ð¿ð¿ð¿ð¿ð¿ð¿ð?_x001c_@ð¿_x0010_@_x001c_@ð¿_x0010_@@@@_x0010_@_x0010_@_x0010_@_x0010_@ð?@ð?@@@@@@@@@@@@@@@@@@_x0014_@_x0014_@ð?ð?_x0008_@ð?_x0008_@_x0008_@_x0010_@_x0010_@@@@_x0010_@_x0010_@@_x0010_@@ð?_x0010_@_x0010_@_x0008_@_x0008_@_x0010_@_x0010_@@ð¿ð¿@ð¿ð¿ð?ð?ð?@@ð?@ð?@@ð?@ð?@@@ð?ð?@@@ð?ð?@ð?@ð¿ð?ð?ð?ð?ð?ð?ð?ð?_x0018_@_x0018_@_x0018_@_x0018_@_x0018_@_x0018_@_x0018_@_x0018_@_x0010_@_x0010_@_x0010_@_x0010_@_x0010_@_x0010_@_x0010_@_x0010_@ð?ð?ð?ð?ð?ð?ð?ð?ð?ð?ð?ð?ð?ð?ð?ð?_x0014_@_x0014_@ð?_x0008_@ð¿ð?_x0008_@ð¿@@@@@@@@@@_x0008_@ð¿ð¿ð¿ð¿@@@@@@ð?@@@ @_x001c_@_x0014_@_x0008_@_x0014_@_x0008_@_x0008_@_x0008_@_x0008_@@ð?ð?ð?@@_x0014_@@_x0014_@_x0008_@@ð?@ð¿@ð¿ð¿ð¿ð¿ð¿ð¿ð¿ð¿ð¿ð¿ð¿ð¿ð¿ð¿ð¿ð¿ð¿ð¿ð¿ð¿ð¿ð¿ð¿ð¿ð¿ð¿ð¿@@@@@@@@ð¿ð¿ð¿ð¿ð¿ð¿ð¿ð¿ð¿ð¿ð¿ð¿ð¿ð¿ð¿ð¿ð¿ð¿ð¿ð¿ð¿ð¿ð¿ð¿ð¿ð¿ð¿ð¿ð¿ð¿ð¿ð¿ð¿ð¿ð¿ð¿ð¿ð¿ð¿ð¿ð¿ð¿ð¿ð¿ð¿ð¿ð¿ð¿ð¿ð¿ð¿ð¿ð¿ð¿ð¿ð¿_x0014_@_x0014_@_x0014_@ð?ð?@@@@@€C@ð?_x0014_@_x0008_@ð¿@_x0014_@ð?_x0010_@_x0010_@@_x0008_@p—@ð?ˆ³@_x0008_@ @_x0010_@_x0010_@ð?@_x0010_@ð?@7@_x0008_@ð?à&gt;â@€&amp;Ñ@ @.@Y@@008-9</t>
  </si>
  <si>
    <t xml:space="preserve">@€A@.@*@C@ð?ð¿ð¿ð¿ð¿ð¿ð¿ð¿ð¿ð¿ð¿ð¿ð¿ð¿ð¿ð¿ð¿ð¿ð¿_x001c_@ð?_x0010_@ð?_x0010_@_x001c_@_x0010_@@@@ð?_x0010_@_x0010_@_x0010_@ð?ð?@@@@@@@@@@@@@@@@@@@_x0014_@_x0014_@ð?_x0008_@@ð?_x0008_@_x0008_@_x0010_@_x0010_@_x0008_@_x0010_@_x0008_@_x0010_@_x0010_@_x0010_@_x0010_@@ð?_x0010_@_x0010_@_x0008_@_x0008_@_x0010_@_x0010_@@ð¿ð¿@ð¿ð¿ð?@ð?@ð?@@ð?ð?ð?ð?@ð?@@ð?ð?@@@@ð?@ð?ð?"@ð¿ð?ð?ð?ð?ð?ð?ð?ð?_x0018_@_x0018_@_x0018_@_x0018_@_x0018_@_x0018_@_x0018_@_x0018_@_x0010_@_x0010_@_x0010_@_x0010_@_x0010_@_x0010_@_x0010_@_x0010_@ð?ð?ð?ð?ð?ð?ð?ð?ð?ð?ð?ð?ð?ð?ð?ð?_x0010_@_x0010_@ð?ð¿ð¿ð?ð¿ð¿@@@@@@@@@@@@@@@@ð?ð?@ð?ð?ð?ð?_x0008_@@"@_x0018_@_x0014_@_x0014_@_x0014_@_x0014_@_x0014_@_x0014_@_x0014_@_x0014_@_x0014_@_x0014_@_x0014_@_x0018_@_x0018_@@_x0014_@_x0008_@@ð?@ð¿@ð¿ð¿ð¿ð¿ð¿ð¿ð¿ð¿ð¿ð¿ð¿ð¿ð¿ð¿ð¿ð¿ð¿ð¿ð¿ð¿ð¿ð¿ð¿ð¿ð¿ð¿ð¿@@@@@@@@ð¿ð¿ð¿ð¿ð¿ð¿ð¿ð¿ð¿ð¿ð¿ð¿ð¿ð¿ð¿ð¿ð¿ð¿ð¿ð¿ð¿ð¿ð¿ð¿ð¿ð¿ð¿ð¿ð¿ð¿ð¿ð¿ð¿ð¿ð¿ð¿ð¿ð¿ð¿ð¿ð¿ð¿ð¿ð¿ð¿ð¿ð¿ð¿ð¿ð¿ð¿ð¿ð¿ð¿ð¿ð¿_x0014_@_x0014_@_x0014_@ð?ð?@@@@ð?€D@ð?_x0014_@_x0008_@ð¿@_x0014_@ð?@_x0008_@_x0008_@_x0008_@ œ@ð?ˆ³@_x0008_@ ð?_x0010_@_x0010_@ð?@_x0010_@ð?@7@_x0008_@ð? _x000f_á@€&amp;Ñ@ _x0010_@.@Y@@008-9.@8@0@_x0010_@D@ð?ð¿ð¿ð¿ð¿ð¿ð¿ð¿ð¿ð¿ð¿ð¿ð¿ð¿ð¿ð¿ð¿ð¿ð¿@ð?_x0008_@@_x0010_@_x0008_@_x0014_@_x0010_@_x0010_@_x0010_@_x0010_@_x0010_@@@ð?@@_x0008_@_x0008_@@@_x0008_@_x0008_@_x0008_@_x0008_@_x0008_@@ð?ð?ð?@ð?ð?ð?@_x0010_@_x0014_@_x0014_@_x0014_@_x0014_@_x0014_@_x0010_@_x0010_@_x0008_@_x0008_@ð?_x0008_@ð?_x0008_@@@@ð?@ð?ð?@@ð?@_x0008_@ð¿&amp;@_x0008_@ð¿€X@_x0008_@_x0008_@_x0008_@_x0008_@ð?_x0008_@_x0008_@ð?ð?_x0008_@ð?_x0008_@_x0008_@_x0008_@_x0008_@ð?_x0008_@_x0008_@ð?@@@@@ð?"@ð¿ð?ð?ð?ð?ð?ð?ð?ð?_x0014_@_x0014_@€X@_x0018_@ @ @_x0018_@_x0018_@_x0010_@_x0014_@ @_x0008_@@@_x0010_@_x0010_@ð?ð?ð?ð?ð?ð?ð?ð?ð?ð?ð?ð?ð?ð?ð?ð?_x0010_@_x0008_@ð?ð¿ð¿ð?ð¿ð¿_x0008_@ð¿ð¿ð¿ð¿_x0008_@ð¿ð¿ð¿ð¿_x0008_@ð¿ð¿ð¿ð¿@ð?_x0010_@_x0008_@@ð?ð?@_x0010_@_x0010_@$@_x0014_@_x0014_@_x0018_@_x0018_@_x0018_@_x0018_@_x0018_@_x001c_@_x0018_@_x0014_@_x0018_@_x0014_@_x0018_@_x0018_@_x001c_@_x0018_@_x0010_@@_x0010_@_x0008_@@ð?ð?ð?@ð?@@@ð?@@@@@@@ð?ð¿ð¿ð¿ð?ð¿ð¿ð¿ð¿ð¿ð¿ð¿_x0014_@@@@@@@@@@ð¿ð¿ð¿ð¿ð¿ð¿ð¿ð¿ð¿ð¿ð¿ð¿ð¿ð¿ð¿ð¿ð¿ð¿ð¿ð¿ð¿ð¿ð¿ð¿ð¿ð¿ð¿ð¿ð¿ð¿ð¿ð¿ð¿ð¿ð¿ð¿ð¿ð¿ð¿ð¿ð¿ð¿ð¿ð¿ð¿ð¿ð¿ð¿ð¿ð¿ð¿ð¿ð¿ð¿ð¿ð¿_x0008_@_x0010_@_x0010_@@ð?@@ð?@ð?€H@ð?_x0008_@_x0018_@ð¿@_x0014_@ð?@_x0014_@_x0008_@_x0008_@p—@ð?p·@@ ð?_x0014_@@ð?@_x0010_@ð?@7@_x0008_@ð? sà@€&amp;Ñ@  @.@Y@@008-90@*@0@€M@G@ð?ð¿ð¿ð¿ð¿ð¿ð¿ð¿ð¿ð¿ð¿ð¿ð¿ð¿ð¿ð¿ð¿ð¿ð¿@ð?_x0008_@_x0010_@ð?ð¿_x0010_@_x0008_@_x0010_@_x0010_@_x0010_@_x0010_@@_x0010_@_x0008_@@_x0008_@@@@@_x0008_@_x0008_@_x0008_@_x0008_@_x0008_@ð?ð?ð?ð?_x0008_@ð?ð?ð?ð?_x0010_@_x0014_@_x0010_@_x0010_@@_x0014_@_x0014_@ð?ð?_x0008_@@@@@@_x0008_@@_x0008_@@@_x0008_@@_x0008_@_x0008_@_x0008_@@ð¿ð¿_x0008_@ð¿(@ð?ð?ð?ð?ð?ð?ð?ð?ð?ð?ð?ð?ð?ð?ð?ð?_x001c_@@ð?@@@@@@@ð¿ð?ð?ð?ð?ð?ð?ð?ð?_x001c_@_x001c_@ @_x001c_@ @ @_x001c_@_x001c_@@@@@@@@@ð?ð?@ð?@@ð?ð?ð?ð?@ð?@@@@"@"@ð?&amp;@ð¿ð?&amp;@ð¿_x0008_@ð¿ð¿ð¿ð¿_x0008_@ð¿ð¿ð¿ð¿ð?ð?@@@@ð?@@ð?ð?ð?ð?@_x0008_@"@_x001c_@ @"@_x0014_@_x0014_@_x0014_@_x0018_@_x0018_@_x001c_@_x0018_@_x0014_@_x0014_@ @ @_x0018_@ @ð?ð?ð?ð?ð?@ð¿@ð¿ð¿ð¿ð¿ð¿ð¿ð¿ð¿ð¿ð¿ð¿ð¿ð¿ð¿ð¿ð¿ð¿ð¿ð¿ð¿ð¿ð¿ð¿ð¿ð¿ð¿ð¿@@@@@@@@ð¿ð¿ð¿ð¿ð¿ð¿ð¿ð¿ð¿ð¿ð¿ð¿ð¿ð¿ð¿ð¿ð¿ð¿ð¿ð¿ð¿ð¿ð¿ð¿ð¿ð¿ð¿ð¿ð¿ð¿ð¿ð¿ð¿ð¿ð¿ð¿ð¿ð¿ð¿ð¿ð¿ð¿ð¿ð¿ð¿ð¿ð¿ð¿ð¿ð¿ð¿ð¿ð¿ð¿ð¿ð¿_x0010_@_x0008_@_x0010_@@_x0008_@_x0010_@@ð?_x0010_@@€A@ð?_x0010_@@ð¿@_x0014_@ @ð¿ð¿ð¿ð¿ð¿ð¿p§@ð? @_x0010_@@@ð¿_x0008_@ð?@7@_x0008_@ð?à&gt;â@€&amp;Ñ@ 0@.@Y@@008-91@&amp;@1@L@€F@ð?ð¿ð¿ð¿ð¿ð¿ð¿ð¿ð¿ð¿ð¿ð¿ð¿ð¿ð¿ð¿ð¿ð¿ð¿ð?@_x0008_@_x0010_@@ð¿_x0010_@_x0010_@_x0008_@_x0010_@_x0010_@_x0010_@_x0010_@_x0010_@@_x0008_@@_x0008_@@@@@"@_x0008_@_x0008_@_x0008_@@_x0008_@@@@@_x0008_@@@_x0010_@_x0014_@_x0014_@_x0010_@_x0010_@_x0014_@_x0014_@_x0010_@_x0010_@@_x0008_@ð?@ð?ð?@@@ð?@_x0008_@@_x0008_@@_x0008_@@ð¿ð¿@ð¿ð¿ð?ð?_x0008_@ð?ð?_x0008_@_x0008_@ð?ð?ð?ð?ð?ð?ð?ð?ð?ð?ð?ð?@@@@ð?ð?"@ð¿ð?ð?@ð?ð?ð?ð?@_x0018_@_x0018_@ð¿_x001c_@_x001c_@_x001c_@€X@ð¿_x0010_@_x0010_@ð¿@@@ @ð¿ð?ð?ð¿ð?ð?ð?ð?ð¿ð?ð?ð¿ð?ð?@ @ð¿_x0010_@_x0010_@@ð¿ð¿@ð¿ð¿ð?_x0008_@_x0008_@@@_x0008_@ð¿ð¿ð¿ð¿_x0008_@ð¿ð¿ð¿ð¿ð?@@@@@ð?ð?_x0010_@@_x001c_@_x0018_@_x001c_@_x0018_@_x001c_@_x001c_@_x0018_@_x0018_@_x001c_@_x0018_@_x001c_@_x0018_@_x001c_@_x001c_@ @_x0018_@_x001c_@_x0010_@@@ð?@@ð¿@ð¿ð¿ð¿ð¿ð¿ð¿ð¿ð¿ð¿ð¿ð¿ð¿ð¿ð¿ð¿ð¿ð¿ð¿ð¿ð¿ð¿ð¿ð¿ð¿ð¿ð¿ð¿@@@@@@@@ð¿ð¿ð¿ð¿ð¿ð¿ð¿ð¿ð¿ð¿ð¿ð¿ð¿ð¿ð¿ð¿ð¿ð¿ð¿ð¿ð¿ð¿ð¿ð¿ð¿ð¿ð¿ð¿ð¿ð¿ð¿ð¿ð¿ð¿ð¿ð¿ð¿ð¿ð¿ð¿ð¿ð¿ð¿ð¿ð¿ð¿ð¿ð¿ð¿ð¿ð¿ð¿ð¿ð¿ð¿ð¿_x0010_@@@_x0008_@@@@ð?@@€B@ð?_x0014_@_x0008_@ð¿@_x0014_@ @ð¿ð¿ð¿ð¿ð¿ð¿à¥@ð? @_x0010_@_x0010_@@ð¿_x0008_@ð?@7@_x0008_@ð?à&gt;â@€&amp;Ñ@ @@.@Y@@008-92@"@2@K@€F@ð?ð¿ð¿ð¿ð¿ð¿ð¿ð¿ð¿ð¿ð¿ð¿ð¿ð¿ð¿ð¿ð¿ð¿ð¿ð?_x001c_@&amp;@@_x0014_@_x0018_@_x0010_@_x0010_@_x0008_@ @_x0010_@_x0010_@_x0014_@_x0014_@ð?ð?@@@ð?@@@_x0008_@_x0008_@_x0008_@ð?ð?@ð?ð?@ð?ð?ð?_x0014_@_x0014_@@_x0008_@_x0010_@@_x0008_@ð?@_x0008_@@@ð?_x0008_@@_x0010_@_x0008_@@ð?_x0008_@_x0008_@_x0008_@@_x0008_@@@ð¿ð¿@ð¿ð¿ð?@ð?ð?@_x0008_@_x0008_@ð?ð?@ð?ð?@@_x001c_@_x001c_@_x0008_@_x0008_@ð?@ð?@@@@@ð¿ð?ð?@ð?ð?ð?ð?ð?_x0014_@_x0014_@ð¿ @"@"@_x0008_@_x0010_@_x0010_@_x0014_@ð¿@@ð?_x0014_@_x0010_@ð?ð?ð¿@@@ð?ð?ð?ð?ð¿@@@ð?ð?_x0010_@_x0008_@_x0008_@ð¿ð¿_x0008_@ð¿ð¿ð?ð?ð?ð? @ @ð¿ð¿ð¿ð¿ð?@ð?ð?ð?@ð?ð?@ð?ð?ð?ð?_x0010_@_x0008_@$@_x001c_@_x0018_@_x0014_@_x0014_@_x0014_@€X@_x0018_@_x0018_@_x0018_@_x0014_@_x0014_@ @_x0018_@ @_x0018_@ @@ð?@ð?@ð?@ð?@ð?@@@ð?@@@@@@@ð?ð¿ð¿ð¿ð?ð¿ð¿ð¿ð¿ð¿ð¿ð¿_x0014_@@@@@@@@@@ð¿ð¿ð¿ð¿ð¿ð¿ð¿ð¿ð¿ð¿ð¿ð¿ð¿ð¿ð¿ð¿ð¿ð¿ð¿ð¿ð¿ð¿ð¿ð¿ð¿ð¿ð¿ð¿ð¿ð¿ð¿ð¿ð¿ð¿ð¿ð¿ð¿ð¿ð¿ð¿ð¿ð¿ð¿ð¿ð¿ð¿ð¿ð¿ð¿ð¿ð¿ð¿ð¿ð¿ð¿ð¿_x0010_@@_x0008_@ð?@@@ð?_x0010_@@€L@ð?_x0008_@_x0014_@ð¿@_x0014_@ @ð¿ð¿ð¿ð¿ð¿ð¿@¯@@ @_x0018_@ð?@ð¿_x0008_@ð?@7@_x0008_@ð?À•ì@€&amp;Ñ@ P@.@Y@@008-93@_x0014_@3@€G@E@ð?ð¿ð¿ð¿ð¿ð¿ð¿ð¿ð¿ð¿ð¿ð¿ð¿ð¿ð¿ð¿ð¿ð¿ð¿@_x0008_@ð?_x0010_@@ð¿_x0010_@_x0010_@_x0010_@_x0010_@_x0010_@_x0010_@_x0010_@_x0010_@@_x0008_@@_x0008_@@@@@@_x0008_@_x0008_@_x0008_@ð?ð?ð?ð?ð?ð?ð?ð?ð?_x0014_@_x0014_@_x0010_@_x0010_@_x0010_@_x0014_@_x0014_@_x0010_@_x0010_@@@ð?@ð?@@@@ð?@@_x0008_@ð?@@@ð¿ð¿@ð¿ð¿ð?ð?ð?ð?ð?ð?ð?ð?ð?ð?ð?ð?_x0008_@ð?ð?ð?_x001c_@_x0008_@ð?@@@@@ð?@ð¿ð?ð?@ð?ð?ð?@@_x0014_@ð¿_x0014_@_x0018_@_x0018_@ð¿ð¿_x0014_@_x0008_@ð¿_x0010_@_x0008_@_x0008_@ð¿ð¿ð?ð?ð¿ð?ð?ð?ð¿ð¿ð?ð?ð¿ð?ð?ð?ð¿ð¿_x0010_@_x0014_@ð?ð¿ð¿ð?ð¿ð¿_x0008_@ð¿ð¿ð¿ð¿_x0008_@ð¿ð¿ð¿ð¿_x0008_@ð¿ð¿ð¿ð¿@@ð?@ð?ð?ð?ð?@_x0010_@_x001c_@_x0018_@_x001c_@_x001c_@_x001c_@_x001c_@_x0018_@_x001c_@_x001c_@_x001c_@_x001c_@_x001c_@_x001c_@_x001c_@_x001c_@_x001c_@_x001c_@_x0010_@ð?@_x0008_@@@ð¿@ð¿ð¿ð¿ð¿ð¿ð¿ð¿ð¿ð¿ð¿ð¿ð¿ð¿ð¿ð¿ð¿ð¿ð¿ð¿ð¿ð¿ð¿ð¿ð¿ð¿ð¿ð¿@@@@@@@@ð¿ð¿ð¿ð¿ð¿ð¿ð¿ð¿ð¿ð¿ð¿ð¿ð¿ð¿ð¿ð¿ð¿ð¿ð¿ð¿ð¿ð¿ð¿ð¿ð¿ð¿ð¿ð¿ð¿ð¿ð¿ð¿ð¿ð¿ð¿ð¿ð¿ð¿ð¿ð¿ð¿ð¿ð¿ð¿ð¿ð¿ð¿ð¿ð¿ð¿ð¿ð¿ð¿ð¿ð¿ð¿ð?@@_x0008_@_x0008_@@@ð?_x0010_@@€E@ð?_x0008_@ð?ð¿@_x0014_@ @ð¿ð¿ð¿ð¿ð¿ð¿p—@ð? @_x0010_@ð?@ð¿@ð?@7@_x0008_@ð?à&gt;â@€&amp;Ñ@ `@.@Z@ð?119-40@8@0@L@@@ð?ð¿ð¿ð¿ð¿ð¿ð¿ð¿ð¿ð¿ð¿ð¿ð¿ð¿ð¿ð¿ð¿ð¿ð¿ð?@_x001c_@_x0014_@_x0018_@&amp;@_x0014_@_x0010_@_x0010_@_x0010_@_x0010_@_x0014_@_x0010_@_x0014_@@@@_x0008_@_x0008_@@@_x0008_@_x0008_@@@ð?ð?ð?ð?ð?ð?ð?ð?ð?ð?_x0014_@_x0014_@_x0014_@_x0014_@_x0014_@_x0014_@_x0014_@@@_x0008_@_x0008_@_x0008_@ @_x0008_@_x0008_@ @ @_x0008_@_x0008_@_x0008_@_x0008_@_x0010_@_x0010_@_x0010_@_x0008_@_x0008_@ð¿.@_x0008_@ð¿3@_x0008_@_x0008_@_x0008_@_x0008_@_x0008_@_x0008_@_x0008_@_x0008_@ð?ð?ð?ð?ð?ð?ð?ð?ð?ð?ð?@@@@@@@ð¿ð?ð?@ð?ð?ð?ð?ð?@@ð¿€X@_x0014_@_x0014_@_x0014_@_x0014_@_x0010_@_x0010_@ð¿_x0010_@_x0010_@_x0010_@_x0010_@_x0010_@ð?ð?ð¿ð?ð?ð?ð?ð?ð?ð?ð¿ð?ð?ð?ð?ð?_x0008_@_x0008_@@ð¿ð¿@ð¿ð¿_x0008_@ð¿ð¿ð¿ð¿_x0008_@ð¿ð¿ð¿ð¿_x0008_@ð¿ð¿ð¿ð¿@ð?ð?_x0008_@ð?ð?ð?ð?_x0014_@_x0010_@ @@@ð?ð?ð?_x0008_@ð?_x0008_@_x0008_@€X@@_x0008_@_x0014_@_x0014_@_x0014_@_x0014_@_x0010_@ð?@@@@ð¿@ð¿ð¿ð¿ð¿ð¿ð¿ð¿ð¿ð¿ð¿ð¿ð¿ð¿ð¿ð¿ð¿ð¿ð¿ð¿ð¿ð¿ð¿ð¿ð¿ð¿ð¿ð¿@@@@@@@@ð¿ð¿ð¿ð¿ð¿ð¿ð¿ð¿ð¿ð¿ð¿ð¿ð¿ð¿ð¿ð¿ð¿ð¿ð¿ð¿ð¿ð¿ð¿ð¿ð¿ð¿ð¿ð¿ð¿ð¿ð¿ð¿ð¿ð¿ð¿ð¿ð¿ð¿ð¿ð¿ð¿ð¿ð¿ð¿ð¿ð¿ð¿ð¿ð¿ð¿ð¿ð¿ð¿ð¿ð¿ð¿ð?_x0010_@_x0014_@@_x0008_@_x0014_@ð?_x0010_@_x0010_@ð?J@ð? @_x0010_@_x0008_@@ð?ð?_x0010_@_x0010_@@@@@ð?p·@@ ð?_x0014_@_x0014_@ð?@_x0010_@ð?@5@ð?ð?€°ò@à_x0005_ä@ p@.@Z@ð?119-41@&amp;@1@J@€D@ð?ð¿ð¿ð¿ð¿ð¿ð¿ð¿ð¿ð¿ð¿ð¿ð¿ð¿ð¿ð¿ð¿ð¿ð¿_x0008_@_x001c_@"@_x0008_@_x0014_@_x001c_@_x0014_@_x0014_@_x0014_@_x0014_@_x0010_@_x0014_@_x0014_@_x0014_@ð?@@@@@@@@_x0008_@_x0008_@_x0008_@ð?ð?ð?ð?ð?ð?ð?ð?ð?_x0014_@_x0014_@_x0014_@_x0014_@_x0014_@_x0014_@_x0014_@ð?ð?_x0008_@ð?@@ @_x0008_@_x0008_@_x0008_@@ð?@@@@_x0008_@@ð?</t>
  </si>
  <si>
    <t xml:space="preserve">@ð¿ð?&amp;@ð¿ð?ð?ð?_x0008_@ð?_x0008_@_x0008_@ð?ð?_x0008_@_x0008_@ð?ð?ð?ð?_x001c_@ð?ð?ð?@ð?@@@@@ð¿ð?ð?ð?ð?ð?ð?ð?ð?_x0018_@_x0018_@_x0018_@ @ @ @_x001c_@_x0018_@_x0010_@_x0010_@_x0010_@_x0010_@_x0010_@_x0010_@_x0010_@_x0010_@ð?ð?ð?ð?ð?ð?ð?ð?ð?ð?ð?ð?ð?ð?ð?ð?_x0010_@_x0010_@@_x001c_@&amp;@@_x001c_@&amp;@@@@ @ @_x0008_@ð¿ð¿ð¿ð¿ð?@@ @ @@@@_x0008_@@ð?ð?ð?@_x0010_@ @_x0014_@_x0014_@_x0014_@_x0014_@_x0018_@_x0014_@_x0014_@_x0014_@_x0014_@_x0014_@_x0014_@_x0014_@_x0014_@_x0014_@_x0014_@_x0014_@@@@@@@ð¿@ð¿ð¿ð¿ð¿ð¿ð¿ð¿ð¿ð¿ð¿ð¿ð¿ð¿ð¿ð¿ð¿ð¿ð¿ð¿ð¿ð¿ð¿ð¿ð¿ð¿ð¿ð¿@@@@@@@@ð¿ð¿ð¿ð¿ð¿ð¿ð¿ð¿ð¿ð¿ð¿ð¿ð¿ð¿ð¿ð¿ð¿ð¿ð¿ð¿ð¿ð¿ð¿ð¿ð¿ð¿ð¿ð¿ð¿ð¿ð¿ð¿ð¿ð¿ð¿ð¿ð¿ð¿ð¿ð¿ð¿ð¿ð¿ð¿ð¿ð¿ð¿ð¿ð¿ð¿ð¿ð¿ð¿ð¿ð¿ð¿_x0010_@_x0010_@_x0010_@_x0008_@_x0008_@_x0010_@_x0008_@_x0010_@@ð?4@ð?_x0018_@@_x0008_@ð?_x0018_@_x001c_@ð¿ð¿ð¿ð¿ð¿ð¿°-.A€X@ ð?@_x0010_@@ð¿°-.A_x0018_@@5@ð?ð?(:Aà_x0005_ä@ €@.@Z@ð?119-42@_x0008_@2@€E@D@ð?ð¿ð¿ð¿ð¿ð¿ð¿ð¿ð¿ð¿ð¿ð¿ð¿ð¿ð¿ð¿ð¿ð¿ð¿@_x0008_@_x001c_@_x0010_@_x001c_@"@_x0014_@_x0014_@_x0014_@_x0014_@_x0008_@_x0014_@_x0014_@_x0014_@@@@@@@@@@_x0008_@_x0008_@_x0008_@ð?ð?@@ð?ð?ð?ð?ð?_x0014_@_x0014_@_x0014_@_x0014_@_x0014_@_x0014_@_x0014_@_x0014_@_x0014_@@ð?ð?ð?@ð?ð?ð?ð?ð?ð?ð?ð?ð?ð?ð?_x0008_@ð¿&amp;@_x0008_@ð¿.@ð?@ð?ð?ð?ð?ð?ð?ð?ð?ð?ð?ð?ð?ð?ð?ð?ð?ð?@ð?@@ð?ð?@ð¿ð?ð?ð?ð?ð?ð?ð?ð?_x0014_@_x0014_@_x0014_@_x0014_@_x0014_@_x0014_@_x0014_@_x0014_@_x0014_@_x0014_@_x0014_@_x0014_@_x0014_@_x0014_@_x0014_@_x0014_@ð?ð?ð?ð?ð?ð?ð?ð?ð?ð?ð?ð?ð?ð?ð?ð?_x0014_@_x0014_@_x0008_@@"@_x0008_@@"@_x0008_@ð¿ð¿ð¿ð¿_x0008_@ð¿ð¿ð¿ð¿ð?_x0008_@_x0008_@_x0008_@_x0008_@@ð?ð?@ð?ð?ð?ð?_x0014_@_x0010_@$@_x001c_@_x001c_@_x0014_@_x0014_@_x0014_@_x0014_@_x0014_@_x0014_@_x0014_@_x0014_@_x0014_@_x0014_@_x0014_@_x0014_@_x0014_@_x0014_@_x0010_@ð?_x0010_@ð?ð?ð?ð?ð?@ð?@@@ð?@@@@@@@ð?ð¿ð¿ð¿ð?ð¿ð¿ð¿ð¿ð¿ð¿ð¿_x0014_@@@@@@@@@@ð¿ð¿ð¿ð¿ð¿ð¿ð¿ð¿ð¿ð¿ð¿ð¿ð¿ð¿ð¿ð¿ð¿ð¿ð¿ð¿ð¿ð¿ð¿ð¿ð¿ð¿ð¿ð¿ð¿ð¿ð¿ð¿ð¿ð¿ð¿ð¿ð¿ð¿ð¿ð¿ð¿ð¿ð¿ð¿ð¿ð¿ð¿ð¿ð¿ð¿ð¿ð¿ð¿ð¿ð¿ð¿ð?ð?ð?_x0008_@ð?ð?ð?ð?ð?ð?&gt;@ð? @_x0010_@_x0008_@@_x0014_@ð?ð?_x0014_@_x0008_@_x0008_@°­@@°½@@ ð?_x0008_@_x0014_@ð?_x0008_@_x0014_@ð?@5@ð?ð?0zÿ@à_x0005_ä@ @.@Z@ð?119-40@6@0@€M@€B@ð?ð¿ð¿ð¿ð¿ð¿ð¿ð¿ð¿ð¿ð¿ð¿ð¿ð¿ð¿ð¿ð¿ð¿ð¿ð?@_x0008_@_x0014_@_x001c_@ @_x0010_@_x0010_@_x0010_@_x0010_@ð?@@@ð?@@_x0008_@_x0008_@_x0008_@@_x0008_@ð? @ @ @@@@ð?@@@@@_x0014_@_x0010_@_x0010_@_x0010_@_x0008_@_x0010_@_x0010_@_x0010_@_x0010_@"@"@"@"@"@"@"@"@@@_x0008_@@@_x0008_@_x0008_@_x0008_@"@ð¿ð¿_x0008_@ð¿€X@@@_x0008_@@@@@@@@@@_x0008_@@@@@@ð?@ð?@@@ð?@ð¿ð?ð?ð?ð?ð?ð?ð?ð?€X@€X@€X@€X@€X@€X@€X@€X@_x0008_@_x0008_@_x0008_@_x0008_@_x0008_@_x0008_@_x0008_@_x0008_@ð?ð?ð?ð?ð?ð?ð?ð?"@"@"@"@"@"@"@"@_x0008_@_x0008_@&amp;@ð¿ð¿&amp;@ð¿ð¿ @ð¿ð¿ð¿ð¿"@ð¿ð¿ð¿ð¿ @ð¿ð¿ð¿ð¿@@@@@ð?ð?ð?_x0008_@_x0008_@$@_x001c_@_x0018_@_x0018_@_x0018_@_x0010_@_x0010_@_x0014_@_x0018_@_x001c_@_x0010_@_x0010_@_x0010_@_x0014_@ @_x0014_@_x001c_@_x0008_@@_x0008_@_x0008_@_x0008_@@ð¿@ð¿ð¿ð¿ð¿ð¿ð¿ð¿ð¿ð¿ð¿ð¿ð¿ð¿ð¿ð¿ð¿ð¿ð¿ð¿ð¿ð¿ð¿ð¿ð¿ð¿ð¿ð¿@@@@@@@@ð¿ð¿ð¿ð¿ð¿ð¿ð¿ð¿ð¿ð¿ð¿ð¿ð¿ð¿ð¿ð¿ð¿ð¿ð¿ð¿ð¿ð¿ð¿ð¿ð¿ð¿ð¿ð¿ð¿ð¿ð¿ð¿ð¿ð¿ð¿ð¿ð¿ð¿ð¿ð¿ð¿ð¿ð¿ð¿ð¿ð¿ð¿ð¿ð¿ð¿ð¿ð¿ð¿ð¿ð¿ð¿_x0008_@@@@ @_x0008_@@ð?_x0008_@ð?C@ð?_x0010_@@ð¿@ð?ð?_x0010_@_x0010_@_x0008_@_x0008_@~„.AÀX@~„.AÀX@ ð?_x0010_@@ð?~„.A~„.Að?@5@ð?ð?°aó@à_x0005_ä@  @.@Z@ð?119-41@&amp;@1@I@€C@ð?ð¿ð¿ð¿ð¿ð¿ð¿ð¿ð¿ð¿ð¿ð¿ð¿ð¿ð¿ð¿ð¿ð¿ð¿ð?@_x0008_@_x0010_@_x0014_@_x001c_@_x0014_@ @_x0010_@_x0010_@@_x0008_@_x0010_@_x0010_@ð?ð?@_x0008_@_x0008_@_x0008_@@_x0008_@_x0008_@_x0008_@_x0008_@_x0008_@ð?@_x0008_@@@ð?ð?ð?@_x0010_@_x0010_@_x0008_@€X@€X@€X@€X@€X@€X@_x0008_@_x0008_@_x0008_@@_x0008_@_x0010_@_x0008_@_x0008_@@@_x0008_@_x0008_@@@_x0008_@_x0008_@ @ð¿ð¿ð?2@ð¿@_x0008_@@@@_x0008_@_x0008_@ð?ð?@@@_x0008_@@@@@@@@ð?@@@@@ð¿ð?ð?@ð?ð?ð?ð?ð?_x001c_@_x001c_@ð¿_x0014_@"@$@ @ @_x0008_@_x0008_@ð¿_x0008_@@@@@ð?ð?ð¿ð? @ @ð?ð?ð?ð?ð¿ð?ð?ð?ð?ð?_x0010_@_x0010_@&amp;@ð¿ð¿&amp;@ð¿ð¿ @ð¿ð¿ð¿ð¿ @ð¿ð¿ð¿ð¿ @ð¿ð¿ð¿ð¿@ð?"@ @@ð?ð?ð?_x0008_@_x0008_@$@_x001c_@_x001c_@_x0014_@_x0014_@_x001c_@_x001c_@_x0018_@_x0018_@_x001c_@_x0018_@_x0018_@_x0018_@_x0018_@"@_x001c_@$@@_x0008_@_x0008_@@_x0008_@@ð¿@ð¿ð¿ð¿ð¿ð¿ð¿ð¿ð¿ð¿ð¿ð¿ð¿ð¿ð¿ð¿ð¿ð¿ð¿ð¿ð¿ð¿ð¿ð¿ð¿ð¿ð¿ð¿ð?ð?ð?ð?@@@@_x001c_@_x001c_@_x0018_@_x0018_@ð¿ð¿ð¿ð¿_x001c_@ @_x0018_@_x001c_@ð¿ð¿ð¿ð¿_x001c_@_x0018_@_x0018_@_x001c_@ð¿ð¿ð¿ð¿_x001c_@_x001c_@_x0018_@_x001c_@ð¿ð¿ð¿ð¿ð?ð?ð?ð?ð¿ð¿ð¿ð¿ð?@ð?ð?ð¿ð¿ð¿ð¿ð?"@ð?ð?ð¿ð¿ð¿ð¿_x0008_@_x0008_@"@"@@_x0008_@_x0010_@@ @ð?€D@ð?_x0008_@_x0014_@ð¿@_x0014_@ð?_x001c_@@_x0008_@@~„.AÀX@~„.AÀX@ ð?_x0010_@ð?ð?~„.A~„.Að?@5@ð?ð?°aó@à_x0005_ä@ °@.@Z@ð?119-42@@2@€C@€B@ð?ð¿ð¿ð¿ð¿ð¿ð¿ð¿ð¿ð¿ð¿ð¿ð¿ð¿ð¿ð¿ð¿ð¿ð¿ð?_x0010_@_x001c_@_x0010_@_x0014_@_x0018_@_x0008_@_x0010_@_x0010_@_x0010_@_x0010_@@@@ð?_x0008_@@_x0008_@_x0008_@_x0008_@_x0008_@_x0008_@_x0008_@@@@_x0008_@@@_x0008_@_x0008_@_x0008_@_x0008_@_x0008_@_x0008_@€X@€X@€X@€X@€X@€X@€X@_x0008_@_x0008_@_x0008_@_x0008_@_x0010_@_x0008_@@_x0008_@_x0008_@_x0008_@@_x0008_@_x0008_@_x0008_@_x0008_@@_x0008_@_x0008_@_x0008_@ð¿&amp;@@ð¿ð¿@@@@@@@@@_x0008_@@@@@@@@@@@@ð?@@@@ð¿ð?ð?ð?ð?ð?ð?ð?ð?_x001c_@_x001c_@ @_x001c_@"@"@$@_x001c_@_x0008_@_x0008_@@_x0008_@@@@_x0008_@"@"@"@"@"@"@"@"@"@"@"@"@"@"@"@"@_x0008_@_x0008_@&amp;@ð¿ð¿&amp;@ð¿ð¿@@@ð? @_x0008_@ð¿ð¿ð¿ð¿ @ð¿ð¿ð¿ð¿@"@@@ð?ð?ð?ð?_x0008_@_x0008_@"@ @_x001c_@_x0010_@_x0010_@_x001c_@_x001c_@_x001c_@_x0018_@_x0018_@_x0014_@_x0010_@_x001c_@_x001c_@ @_x001c_@_x001c_@_x0008_@_x0010_@_x0008_@_x0008_@_x0008_@"@ð¿"@ð¿ð¿ð¿ð¿ð¿ð¿ð¿ð¿ð¿ð¿ð¿ð¿ð¿ð¿ð¿ð¿ð¿ð¿ð¿ð¿ð¿ð¿ð¿ð¿ð¿ð¿ð¿@@@@@@@@ð¿ð¿ð¿ð¿ð¿ð¿ð¿ð¿ð¿ð¿ð¿ð¿ð¿ð¿ð¿ð¿ð¿ð¿ð¿ð¿ð¿ð¿ð¿ð¿ð¿ð¿ð¿ð¿ð¿ð¿ð¿ð¿ð¿ð¿ð¿ð¿ð¿ð¿ð¿ð¿ð¿ð¿ð¿ð¿ð¿ð¿ð¿ð¿ð¿ð¿ð¿ð¿ð¿ð¿ð¿ð¿ð?@_x0008_@@@ð?ð?ð?@@;@ð?_x0014_@@ð¿@ð? @ð¿ð¿ð¿ð¿ð¿ð¿~„.AÀX@ @_x0008_@_x0008_@@ð¿~„.Að?@5@ð?ð?€ø@à_x0005_ä@ À@.@Z@ð?119-40@9@1@_x0008_@C@ð?ð¿ð¿ð¿ð¿ð¿ð¿ð¿ð¿ð¿ð¿ð¿ð¿ð¿ð¿ð¿ð¿ð¿ð¿ð?@_x0008_@ð?@_x0008_@_x0010_@_x0014_@_x0008_@_x0010_@_x0010_@@_x0008_@_x0008_@ð?@ð?ð?ð?@@ð?@ð?@@@@_x0010_@_x0010_@_x0010_@_x0010_@_x0010_@_x0010_@_x0010_@_x0014_@_x0014_@_x0014_@ð?ð?ð?_x0014_@ð?ð?_x0008_@_x0010_@_x0010_@_x0008_@_x0008_@_x0010_@_x0010_@_x0010_@_x0008_@@_x0010_@_x0010_@_x0010_@_x0010_@_x0010_@_x0010_@@ð¿ð¿@ð¿ð¿_x0008_@_x0008_@_x0008_@_x0008_@_x0008_@_x0008_@_x0008_@_x0008_@@@@_x0008_@_x0008_@_x0008_@_x0008_@_x0008_@_x0008_@_x0008_@_x0008_@@@@@@@@ð¿ð?ð?ð?ð?ð?ð?ð?ð?_x0018_@_x001c_@_x0018_@_x001c_@_x001c_@_x0018_@_x001c_@_x001c_@_x0008_@_x0008_@_x0008_@_x0008_@_x0008_@_x0008_@_x0008_@_x0008_@@@@@@@@@@@@@@@@@_x0008_@_x0008_@ð?ð¿ð¿ð?ð¿ð¿_x0008_@ð¿ð¿ð¿ð¿_x0008_@ð¿ð¿ð¿ð¿ð?@@ð?ð?"@@@"@@@@@_x0008_@ @$@ @_x0018_@_x0014_@_x001c_@_x001c_@_x001c_@_x0018_@_x001c_@_x001c_@_x0018_@_x0014_@_x001c_@_x0018_@ @_x001c_@_x001c_@ð?_x0008_@@_x0008_@@@ð¿@ð¿ð¿ð¿ð¿ð¿ð¿ð¿ð¿ð¿ð¿ð¿ð¿ð¿ð¿ð¿ð¿ð¿ð¿ð¿ð¿ð¿ð¿ð¿ð¿ð¿ð¿ð¿@@@@@@@@ð¿ð¿ð¿ð¿ð¿ð¿ð¿ð¿ð¿ð¿ð¿ð¿ð¿ð¿ð¿ð¿ð¿ð¿ð¿ð¿ð¿ð¿ð¿ð¿ð¿ð¿ð¿ð¿ð¿ð¿ð¿ð¿ð¿ð¿ð¿ð¿ð¿ð¿ð¿ð¿ð¿ð¿ð¿ð¿ð¿ð¿ð¿ð¿ð¿ð¿ð¿ð¿ð¿ð¿ð¿ð¿_x0014_@_x0014_@_x0014_@_x0008_@_x0008_@_x0014_@_x0014_@_x0010_@_x0014_@ð?@@ð?_x0014_@_x0008_@ð¿@_x0018_@ð?_x0014_@_x0014_@_x0008_@_x0008_@ œ@ð?X»@@ ð?_x0008_@_x0010_@ð?@_x0014_@_x0018_@@5@ð?ð?0zÿ@à_x0005_ä@ Ð@.@Z@ð?119-41@.@1@€I@B@ð?ð¿ð¿ð¿ð¿ð¿ð¿ð¿ð¿ð¿ð¿ð¿ð¿ð¿ð¿ð¿ð¿ð¿ð¿"@ð?_x0008_@_x0014_@@ð¿_x0010_@_x0008_@_x0010_@_x0010_@_x0010_@ð?ð?ð?@@@@@@@@@_x0008_@_x0008_@_x0008_@ð?ð?ð?ð?ð?ð?ð?ð?ð?_x0014_@_x0014_@_x0014_@_x0014_@€X@_x0014_@_x0014_@_x0010_@_x0010_@@@@ð?_x0008_@@@@ð?ð?ð?ð?@@ð?ð?@ð¿ð¿@ð¿ð¿ð?ð?ð?ð?ð?ð?ð?ð?ð?_x0008_@_x0008_@ð?ð?ð?ð?ð?ð?ð?ð?ð?ð?@@ð?ð?@ð¿ð?ð?ð?ð?ð?ð?ð?ð?_x0010_@_x0014_@_x0014_@_x0010_@_x0010_@_x0010_@_x0010_@_x0010_@_x0010_@_x0010_@_x0010_@_x0010_@_x0010_@_x0010_@_x0010_@_x0010_@ð?ð?ð?ð?ð?ð?ð?ð?ð?ð?ð?ð?ð?ð?ð?ð?_x0010_@_x0014_@&amp;@ð¿ð¿&amp;@ð¿ð¿_x0008_@ð¿ð¿ð¿ð¿_x0008_@ð¿ð¿ð¿ð¿ @ð¿ð¿ð¿ð¿@@ð?_x0008_@@ð?ð?@_x0010_@_x0010_@$@_x001c_@_x0014_@_x001c_@_x0014_@_x0014_@_x0014_@_x0014_@_x0014_@_x0014_@_x0014_@_x0014_@_x0014_@_x0014_@_x0014_@_x0014_@_x0014_@ð?ð?ð?@ð? @ð¿ð?ð?@@@@ð?@@@@@@@ð¿ð¿ð¿ð¿ð?ð¿ð¿ð¿ð¿ð¿ð¿ð¿_x0014_@@@@@@@@@@ð¿ð¿ð¿ð¿ð¿ð¿ð¿ð¿ð¿ð¿ð¿ð¿ð¿ð¿ð¿ð¿ð¿ð¿ð¿ð¿ð¿ð¿ð¿ð¿ð¿ð¿ð¿ð¿ð¿ð¿ð¿ð¿ð¿ð¿ð¿ð¿ð¿ð¿ð¿ð¿ð¿ð¿ð¿ð¿ð¿ð¿ð¿ð¿ð¿ð¿ð¿ð¿ð¿ð¿ð¿ð¿_x0008_@_x0008_@_x0010_@ð?@@@@_x0008_@ð?H@ð?_x0010_@_x0008_@ð¿@@ð?ð?_x0014_@_x0008_@@P”@ð?°-.A€X@ ð?_x0014_@_x0008_@ð?@°-.A@@5@ð?ð?€°ò@à_x0005_ä@ à@.@Z@ð?119-42@$@2@€G@€B@ð?ð¿ð¿ð¿ð¿ð¿ð¿ð¿ð¿ð¿ð¿ð¿ð¿ð¿ð¿ð¿ð¿ð¿ð¿_x001c_@"@ð?_x0018_@_x0014_@ð?_x0014_@_x0008_@_x0008_@_x0010_@_x0010_@_x0008_@_x0008_@_x0008_@ð?@@@@@@@@@_x0008_@_x0008_@@ð?_x0008_@ð?ð?_x0010_@@_x0008_@@_x0014_@_x0014_@ð?_x0014_@_x0014_@ð?_x0014_@_x0010_@_x0008_@@ð?@ð? @@_x0008_@_x0008_@ð?ð?ð?_x0008_@_x0008_@_x0008_@@@@ð¿ð¿@ð¿ð¿ð?_x0008_@ð?_x0008_@@_x0008_@_x0008_@ð?ð?_x0008_@ð?ð?@_x0008_@ð?ð?ð?@@ð?@@@ð?ð?@ð¿ð?ð?@ð?ð?ð?ð?ð?_x0014_@_x0014_@ð¿_x0014_@_x0014_@_x0014_@_x0014_@_x0014_@_x0008_@_x0008_@ð¿_x0008_@_x0008_@_x0008_@_x0008_@_x0008_@ð?ð?ð¿ð?ð?ð?ð?ð?ð?ð?ð¿ð?ð?ð?ð?ð?_x0010_@_x0008_@&amp;@ð¿ð¿&amp;@ð¿ð¿_x0008_@ð¿ð¿ð¿ð¿_x0008_@ð¿ð¿ð¿ð¿ @ð¿ð¿ð¿ð¿@@@_x0008_@@ð?ð?ð?_x0010_@_x0010_@$@ @_x0018_@@ð?ð?@ð?ð?ÀX@@ð¿ð¿ð¿ð¿ð¿ð¿ð¿ð¿ð¿ð¿ð¿ð¿ð¿ð¿ð¿ð¿ð¿ð¿ð¿ð¿ð¿ð¿ð¿ð¿ð¿ð¿ð¿@@@@@@@@ð¿ð¿ð¿ð¿ð¿ð¿ð¿ð¿ð¿ð¿ð¿ð¿ð¿ð¿ð¿ð¿ð¿ð¿ð¿ð¿ð¿ð¿ð¿ð¿ð¿ð¿ð¿ð¿ð¿ð¿ð¿ð¿ð¿ð¿ð¿ð¿ð¿ð¿ð¿ð¿ð¿ð¿ð¿ð¿ð¿ð¿ð¿ð¿ð¿ð¿ð¿ð¿ð¿ð¿ð¿ð¿_x0010_@_x0010_@_x0010_@_x0008_@ð?@@_x0008_@_x0008_@@?@ð?_x0010_@_x0008_@ð¿@_x0014_@ð?_x001c_@@_x0008_@@0‘@ð?ˆ³@@ @_x0008_@_x0008_@ð?@_x0010_@ð?@5@ð?ð?€ø@à_x0005_ä@ ð@.@Z@ð?119-40@&lt;@0@€L@=@ð?ð¿ð¿ð¿ð¿ð¿ð¿ð¿ð¿ð¿ð¿ð¿ð¿ð¿ð¿ð¿ð¿ð¿ð¿ð?_x0008_@_x001c_@_x0014_@&amp;@ð¿_x0014_@_x0014_@_x0014_@_x0014_@_x0010_@@_x0008_@_x0010_@ð?@@_x0008_@@ð?@_x0008_@_x0008_@_x0008_@_x0008_@_x0008_@ð?ð?ð?ð?ð?ð?ð?ð?ð?_x0014_@_x0014_@_x0008_@_x0010_@€X@_x0014_@_x0014_@_x0014_@_x0014_@@ð?_x0008_@ @ @@@@@ð?_x0008_@_x0008_@_x0008_@_x0008_@_x0008_@_x0008_@@ð¿ð¿@ð¿ð¿ð?@@_x0008_@@_x0008_@_x0008_@ð?@ð?@@@@@ð?@@@@ð?@@ð?ð?@ð¿ð?@@ð?ð?ð?ð?ð?_x0014_@ð¿ð¿_x0014_@_x0008_@@_x0014_@ð?_x0010_@ð¿ð¿_x0010_@_x0010_@_x0010_@_x0008_@_x0014_@ð?ð¿ð¿ð?ð?ð?ð?ð?@ð¿ð¿@@@@@_x0010_@_x0010_@ð?ð¿ð¿ð?ð¿ð¿_x0008_@ð¿ð¿ð¿ð¿_x0008_@ð¿ð¿ð¿ð¿ð?ð?ð?@ð?@ð?@@ @ð?ð?ð?_x0008_@_x0008_@$@"@ @@_x0008_@_x0008_@_x0008_@_x0008_@ð?@ð?@_x001c_@_x001c_@_x001c_@_x0014_@_x0008_@@@ð?_x0008_@@@ð¿@ð¿ð¿ð¿ð¿ð¿ð¿ð¿ð¿ð¿ð¿ð¿ð¿ð¿ð¿ð¿ð¿ð¿ð¿ð¿ð¿ð¿ð¿ð¿ð¿ð¿ð¿ð¿@@@@@@@@ð¿ð¿ð¿ð¿ð¿ð¿ð¿ð¿ð¿ð¿ð¿ð¿ð¿ð¿ð¿ð¿ð¿ð¿ð¿ð¿ð¿ð¿ð¿ð¿ð¿ð¿ð¿ð¿ð¿ð¿ð¿ð¿ð¿ð¿ð¿ð¿ð¿ð¿ð¿ð¿ð¿ð¿ð¿ð¿ð¿ð¿ð¿ð¿ð¿ð¿ð¿ð¿ð¿ð¿ð¿ð¿_x0010_@_x0010_@_x0010_@ð?ð?ð?ð?@@ð?€B@ð?_x0014_@_x0008_@ð¿ð?_x0014_@ð?ð?_x0014_@_x0008_@_x0008_@@¯@_x0008_@”Á@_x0008_@ ð?_x0010_@_x0010_@ð?_x0008_@_x0018_@ð?@5@ð?ð?°aó@à_x0005_ä@ €@.@Z@ð?119-41@&amp;@1@€H@C@ð?ð¿ð¿ð¿ð¿ð¿ð¿ð¿ð¿ð¿ð¿ð¿ð¿ð¿ð¿ð¿ð¿ð¿ð¿ð?_x0008_@_x001c_@_x0014_@&amp;@ð¿_x0014_@_x0014_@_x0014_@_x0014_@_x0010_@@_x0008_@_x0010_@ð?@@_x0008_@@ð?@_x0008_@_x0008_@_x0008_@_x0008_@_x0008_@ð?ð?ð?ð?ð?ð?ð?ð?ð?_x0014_@_x0014_@_x0014_@_x0014_@_x0014_@_x0014_@_x0014_@_x0014_@_x0014_@@ð?_x0008_@ @ @@@@@ð?_x0008_@_x0008_@_x0008_@_x0008_@_x0008_@_x0008_@@ð¿ð¿@ð¿ð¿ð?@@_x0008_@@_x0008_@_x0008_@@@ð?@@@@@ð?@@@@ð?@@ð?ð?@ð¿ð?@@ð?ð?ð?ð?ð?_x0018_@ð¿ð¿_x0014_@_x0008_@@_x0014_@ð?_x0010_@ð¿ð¿_x0010_@_x0010_@_x0010_@_x0008_@_x0014_@ð?ð¿ð¿ð?ð?ð?ð?ð?@ð¿ð¿@@@@@_x0010_@_x0010_@ð?ð¿ð¿ð?ð¿ð¿@@_x0008_@@ð?@@@ @ð?ð?ð?ð?@ð?@ð?@@ @ð?ð?ð?_x0008_@_x0008_@$@"@ @@_x0008_@_x0008_@_x0008_@_x0008_@ð?@ð?@"@_x001c_@_x0014_@_x0008_@ð?@@ð?_x0008_@_x0008_@@ð¿@ð¿ð¿ð¿ð¿ð¿ð¿ð¿ð¿ð¿ð¿ð¿ð¿ð¿ð¿ð¿ð¿ð¿ð¿ð¿ð¿ð¿ð¿ð¿ð¿ð¿ð¿ð¿@@@@@@@@ð¿ð¿ð¿ð¿ð¿ð¿ð¿ð¿ð¿ð¿ð¿ð¿ð¿ð¿ð¿ð¿ð¿ð¿ð¿ð¿ð¿ð¿ð¿ð¿ð¿ð¿ð¿ð¿ð¿ð¿ð¿ð¿ð¿ð¿ð¿ð¿ð¿ð¿ð¿ð¿ð¿ð¿ð¿ð¿ð¿ð¿ð¿ð¿ð¿ð¿ð¿ð¿ð¿ð¿ð¿ð¿_x0010_@_x0010_@_x0010_@ð?ð?ð?ð?@@@;@ð?_x0010_@_x0008_@ð¿@_x0014_@ @ð¿ð¿ð¿ð¿ð¿ð¿ˆ³@@ @_x0008_@_x0008_@@ð¿_x0010_@ð?@5@ð?ð?€ø@à_x0005_ä@ _x0008_€@.@Z@ð?119-41@M@2@€A@€B@ð?ð¿ð¿ð¿ð¿ð¿ð¿ð¿ð¿ð¿ð¿ð¿ð¿ð¿ð¿ð¿ð¿ð¿ð¿@_x001c_@ð¿_x0010_@_x0014_@ð¿_x0010_@_x0010_@_x0014_@_x0010_@_x0010_@_x0014_@_x0014_@_x0014_@ð?@@ @ @@@@ @_x0008_@_x0008_@_x0008_@ð?ð?ð?ð?ð?ð?ð?ð?ð?_x0014_@_x0014_@_x0014_@_x0014_@_x0014_@_x0014_@_x0014_@_x0014_@_x0014_@_x0008_@_x0008_@_x0008_@_x0008_@_x0008_@_x0008_@_x0008_@_x0008_@@ð?_x0008_@_x0008_@_x0008_@@@_x0008_@ð?</t>
  </si>
  <si>
    <t xml:space="preserve">@ð¿_x0008_@ð¿*@_x0008_@_x0008_@_x0008_@_x0008_@_x0008_@@_x0008_@@@@@@@@@@@@@ð?@@@ð?@@ð¿ð?ð?ð?ð?ð?ð?ð?ð?_x001c_@_x0014_@_x001c_@_x0018_@_x0014_@@_x0008_@_x0014_@_x0008_@_x0010_@_x0010_@_x0008_@@_x0008_@_x0010_@_x0010_@ð?ð?ð?ð?ð?ð?ð?ð?ð?ð?ð?ð?ð?ð?ð?ð?_x0010_@_x0010_@ð?ð¿ð¿ð?ð¿ð¿ @ð¿ð¿ð¿ð¿@ð?_x0008_@ð? @_x0008_@ð¿ð¿ð¿ð¿ð?@@ð?ð?ð?ð?ð?_x0010_@_x0008_@_x0014_@ð?@_x0008_@_x0010_@_x0014_@@ð?_x0018_@_x0014_@@_x0008_@@ð?_x0008_@_x0014_@_x0014_@_x0008_@@@_x0008_@ð?@ð¿@ð¿ð¿ð¿ð¿ð¿ð¿ð¿ð¿ð¿ð¿ð¿ð¿ð¿ð¿ð¿ð¿ð¿ð¿ð¿ð¿ð¿ð¿ð¿ð¿ð¿ð¿ð¿@@@@@@@@ð¿ð¿ð¿ð¿ð¿ð¿ð¿ð¿ð¿ð¿ð¿ð¿ð¿ð¿ð¿ð¿ð¿ð¿ð¿ð¿ð¿ð¿ð¿ð¿ð¿ð¿ð¿ð¿ð¿ð¿ð¿ð¿ð¿ð¿ð¿ð¿ð¿ð¿ð¿ð¿ð¿ð¿ð¿ð¿ð¿ð¿ð¿ð¿ð¿ð¿ð¿ð¿ð¿ð¿ð¿ð¿_x0008_@@@ð?ð?@@@@ð?D@ð?_x0010_@_x0008_@ð¿@ð?ð?_x0010_@_x0010_@_x0008_@@p—@ð?p·@@ ð?_x0010_@_x0008_@ð?@_x0010_@ð?@5@ð?ð?°aó@à_x0005_ä@ _x0010_€@.@Z@ð?196-A</t>
  </si>
  <si>
    <t xml:space="preserve">@C@.@$@@@ð?ð¿ð¿ð¿ð¿ð¿ð¿ð¿ð¿ð¿ð¿ð¿ð¿ð¿ð¿ð¿ð¿ð¿ð¿_x0010_@_x001c_@ð?"@_x001c_@$@_x0014_@_x0014_@_x0014_@_x0014_@_x0010_@_x0010_@_x0010_@_x0014_@@@_x0008_@"@_x0008_@@_x0008_@_x0008_@_x0008_@_x0008_@_x0008_@_x0008_@ð?ð?ð?ð?ð?ð?ð?ð?ð?_x0014_@_x0014_@_x0010_@_x0014_@_x0010_@_x0014_@_x0014_@@@_x0008_@@_x0008_@_x0008_@_x0008_@_x0008_@_x0008_@@@@_x0008_@_x0008_@_x0008_@_x0008_@_x0008_@_x0008_@ð?</t>
  </si>
  <si>
    <t xml:space="preserve">@ð¿ð?@@_x0008_@@_x0008_@_x0008_@ð?ð?ð?ð?ð?ð?ð?ð?ð?ð?@@@ð?@@@ð?@ð¿ð?ð?ð?ð?ð?ð?ð?ð?_x0014_@_x0014_@_x0014_@_x0014_@_x001c_@_x001c_@_x001c_@_x001c_@_x0010_@_x0010_@_x0010_@_x0010_@_x0008_@_x0008_@_x0008_@_x0008_@ð?ð?ð?ð?ð?ð?ð?ð?ð?ð?ð?ð?ð?ð?ð?ð?_x0010_@_x0010_@&amp;@ð¿ð¿&amp;@ð¿ð¿_x0008_@ð¿ð¿ð¿ð¿_x0008_@ð¿ð¿ð¿ð¿ð?@ð? @@@ð?@_x0008_@@ð?ð?ð?_x0010_@_x0010_@"@_x001c_@_x0014_@_x0014_@_x0014_@_x0014_@_x0014_@_x0014_@_x0014_@_x0014_@_x0014_@_x0014_@_x0014_@_x0014_@_x001c_@_x0014_@_x001c_@@@ð?@ð?ð?@@ð¿ð¿ð¿ð¿ð¿ð¿ð¿ð¿ð¿ð¿ð¿ð¿ð¿ð¿ð¿ð¿ð¿ð¿ð¿ð¿ð¿ð¿ð¿ð¿ð¿ð¿ð¿ð?@@@@@@@_x001c_@ð¿ð¿ð¿ð¿ð¿ð¿ð¿_x001c_@ð¿ð¿ð¿ð¿ð¿ð¿ð¿_x001c_@ð¿ð¿ð¿ð¿ð¿ð¿ð¿_x0014_@ð¿ð¿ð¿ð¿ð¿ð¿ð¿@ð¿ð¿ð¿ð¿ð¿ð¿ð¿@ð¿ð¿ð¿ð¿ð¿ð¿ð¿@ð¿ð¿ð¿ð¿ð¿ð¿ð¿_x0010_@@_x0010_@ð?ð?@@ð?_x0010_@@€H@ð?_x0014_@_x0008_@ð¿@_x0014_@ @ð¿ð¿ð¿ð¿ð¿ð¿p·@@ @_x0014_@_x0010_@@ð¿_x0010_@ð?@5@ð?ð?Pµü@ ±ã@ _x0018_€@.@Z@ð?196-A.@:@.@€M@€@@ð?ð¿ð¿ð¿ð¿ð¿ð¿ð¿ð¿ð¿ð¿ð¿ð¿ð¿ð¿ð¿ð¿ð¿ð¿ð?_x001c_@_x0014_@@_x0010_@_x0018_@_x0014_@_x0014_@_x0014_@_x0014_@_x0010_@_x0014_@_x0014_@_x0014_@@@@_x0008_@_x0008_@@@_x0008_@@_x0008_@_x0008_@_x0008_@ð?ð?ð?ð?ð?ð?ð?ð?ð?_x0014_@_x0014_@_x0014_@_x0014_@_x0014_@_x0014_@_x0014_@_x0008_@_x0008_@_x0008_@_x0008_@_x0008_@@_x0008_@_x0008_@_x0008_@_x0008_@@ð?ð?ð?ð?ð?ð?ð?_x0008_@ð¿&amp;@_x0008_@ð¿.@ð?_x0008_@ð?_x0008_@_x0008_@_x0008_@_x0008_@ð?ð?ð?ð?ð?ð?ð?ð?_x001c_@ð?_x001c_@ð?@@@@@@@ð¿ð?ð?ð?ð?ð?ð?ð?ð?_x0010_@_x0010_@_x0010_@_x0010_@_x0010_@_x0010_@_x0010_@_x0010_@_x0010_@_x0010_@_x0010_@_x0010_@_x0010_@_x0010_@_x0010_@_x0010_@ð?ð?ð?ð?ð?ð?ð?ð?ð?ð?ð?ð?ð?ð?ð?ð?_x0010_@_x0010_@@_x0018_@"@@_x0018_@"@_x0008_@ð¿ð¿ð¿ð¿_x0008_@ð¿ð¿ð¿ð¿_x0008_@ð¿ð¿ð¿ð¿@ð?ð?_x0008_@ð?ð?ð?ð?_x0014_@_x0010_@$@_x0014_@_x0014_@_x0010_@_x0010_@_x0010_@_x0010_@_x0010_@_x0010_@_x0010_@_x0010_@_x0010_@_x0010_@_x0010_@_x0014_@_x0010_@_x0014_@_x0010_@_x0010_@_x0010_@_x0010_@_x0010_@ð?ð?ð?@ð?@@@ð?@@@@@@@ð?ð¿ð¿ð¿ð?ð¿ð¿ð¿ð¿ð¿ð¿ð¿ð?@@@@@@@@@ð¿ð¿ð¿ð¿ð¿ð¿ð¿ð¿ð¿ð¿ð¿ð¿ð¿ð¿ð¿ð¿ð¿ð¿ð¿ð¿ð¿ð¿ð¿ð¿ð¿ð¿ð¿ð¿ð¿ð¿ð¿ð¿ð¿ð¿ð¿ð¿ð¿ð¿ð¿ð¿ð¿ð¿ð¿ð¿ð¿ð¿ð¿ð¿ð¿ð¿ð¿ð¿ð¿ð¿ð¿ð¿@@@ð?ð?@@@@@€B@ð?_x0018_@_x0010_@_x0008_@@_x0014_@ð?ð?@_x0008_@@ œ@ð? ¼@_x0008_@ @_x0010_@_x0014_@ð?@_x0014_@ð?@5@ð?ð?Àºô@ ±ã@  €@.@Z@ð?196-A0@4@1@_x0008_@€E@ð?ð¿ð¿ð¿ð¿ð¿ð¿ð¿ð¿ð¿ð¿ð¿ð¿ð¿ð¿ð¿ð¿ð¿ð¿ð?_x0008_@ð¿_x0010_@_x0018_@"@_x0008_@"@ @_x0008_@_x0010_@_x0008_@@_x0008_@ð?ð?@@@@@@@@@@@@@@@@@@@_x0014_@_x0008_@_x0010_@_x0008_@_x0008_@_x0010_@_x0010_@_x0008_@_x0008_@@_x0008_@@_x0008_@_x0008_@@@_x0008_@@_x0008_@@@_x0008_@@_x0008_@_x0008_@@ð¿ð¿@ð¿ð¿_x0008_@@_x0008_@_x0008_@@_x0008_@_x0008_@@_x0008_@@@@_x0008_@_x0008_@@_x0008_@@@_x0008_@@@ð?ð?@ð?@ð¿@@@ð?ð?ð?ð?@ð¿ð¿ð¿ @ @_x001c_@ @ð¿ð¿ð¿ð¿_x0010_@_x0010_@_x0010_@_x0010_@ð¿ð¿ð¿ð¿ð?ð?@ð?ð¿ð¿ð¿ð¿ð?@@ð?ð¿_x0010_@_x0010_@ð?ð¿ð¿ð?ð¿ð¿@@ð?ð?@_x0008_@ð¿ð¿ð¿ð¿@ð?ð?ð?ð?@@_x0008_@ð?ð?ð?ð?ð?_x0010_@_x0008_@$@_x0014_@_x0014_@_x0008_@_x0008_@@_x0008_@_x001c_@_x001c_@_x0018_@_x0014_@_x0014_@_x0014_@_x0014_@_x001c_@_x0014_@_x001c_@_x0010_@_x0008_@_x0010_@_x0008_@_x0008_@ð?@ð?ð?ð?@@@@@@@@@@@ð?ð¿ð¿ð¿ð¿ð¿ð¿ð¿ð¿ð¿ð¿ð¿ð?"@@@@@@@@@ð¿ð¿ð¿ð¿ð¿ð¿ð¿ð¿ð¿ð¿ð¿ð¿ð¿ð¿ð¿ð¿ð¿ð¿ð¿ð¿ð¿ð¿ð¿ð¿ð¿ð¿ð¿ð¿ð¿ð¿ð¿ð¿ð¿ð¿ð¿ð¿ð¿ð¿ð¿ð¿ð¿ð¿ð¿ð¿ð¿ð¿ð¿ð¿ð¿ð¿ð¿ð¿ð¿ð¿ð¿ð¿_x0008_@_x0008_@_x0008_@@@@_x0008_@ð?@ð?C@ð?_x0010_@_x0008_@ð¿@@ð?_x0010_@_x0008_@_x0008_@@À’@ð?~„.AÀX@ ð?_x0010_@_x0008_@ð?@~„.A@@5@ð?ð?°aó@ ±ã@ (€@.@Z@ð?196-A</t>
  </si>
  <si>
    <t xml:space="preserve">@@@.@_x0008_@?@ð?ð¿ð¿ð¿ð¿ð¿ð¿ð¿ð¿ð¿ð¿ð¿ð¿ð¿ð¿ð¿ð¿ð¿ð¿ð?@_x0018_@_x0018_@_x001c_@ @_x0014_@ @_x0010_@_x0010_@_x0008_@_x0008_@_x0008_@_x0008_@ð?_x0008_@@_x0008_@@@ð?_x0008_@_x0008_@_x0008_@_x0008_@_x0008_@@@_x0008_@_x0008_@_x0008_@@@_x0008_@_x0008_@_x0010_@_x0010_@_x0008_@_x0010_@_x0010_@_x0010_@_x0010_@_x0010_@_x0008_@_x0008_@_x0008_@_x0010_@_x0008_@@@_x0008_@_x0008_@@_x0008_@_x0008_@@@@@@@ð¿ð¿"@ð¿ð¿@@@@@@@@@ð?@@_x0008_@_x0008_@@@@@@@ð?@@@@"@ð¿ð?ð?@ð?ð?ð?ð?ð? @_x001c_@ð¿_x0018_@"@$@ @ @_x0008_@_x0008_@ð¿_x0008_@@@@@ð?ð?ð¿ð?@@ð?ð?ð?ð?ð¿ð?ð?ð?ð?ð?_x0008_@_x0008_@&amp;@ð¿ð¿&amp;@ð¿ð¿_x0008_@ð¿ð¿ð¿ð¿_x0008_@ð¿ð¿ð¿ð¿ @ð¿ð¿ð¿ð¿@_x0008_@_x0008_@ð?@ð?@ð? @_x0008_@$@_x001c_@_x001c_@_x001c_@_x0010_@_x0010_@_x0014_@_x0010_@_x0010_@_x001c_@_x0010_@_x0014_@_x0018_@ @_x001c_@_x0008_@_x0008_@@_x0010_@_x0008_@ @ð¿ @ð¿ð¿ð¿ð¿ð¿ð¿ð¿ð¿ð¿ð¿ð¿ð¿ð¿ð¿ð¿ð¿ð¿ð¿ð¿ð¿ð¿ð¿ð¿ð¿ð¿ð¿ð¿@@ð?ð?@@@@ð¿ð¿_x001c_@_x001c_@ð¿ð¿ð¿ð¿ð¿ð¿ @ @ð¿ð¿ð¿ð¿ð¿ð¿_x001c_@_x0018_@ð¿ð¿ð¿ð¿ð¿ð¿_x001c_@_x001c_@ð¿ð¿ð¿ð¿ð¿ð¿ð?ð?ð¿ð¿ð¿ð¿ð¿ð¿@@ð¿ð¿ð¿ð¿ð¿ð¿ð?ð?ð¿ð¿ð¿ð¿_x0008_@@_x0010_@ @@_x0008_@_x0010_@ð?@@@@@_x0008_@@ð¿@ð? @ð¿ð¿ð¿ð¿ð¿ð¿~„.AÀX@ @_x0008_@ð?@ð¿~„.Að?@5@ð?ð?€ø@ ±ã@ 0€@.@Z@ð?196-A.@.@.@H@€@@ð?ð¿ð¿ð¿ð¿ð¿ð¿ð¿ð¿ð¿ð¿ð¿ð¿ð¿ð¿ð¿ð¿ð¿ð¿ð?@_x001c_@_x0010_@_x0014_@_x0018_@"@"@"@ @_x0008_@_x0008_@_x0008_@_x0008_@ð?_x0008_@_x0008_@_x0008_@_x0008_@_x0008_@@@@ @ @ @@_x0008_@_x0008_@_x0008_@_x0008_@_x0008_@@_x0008_@_x0008_@_x0010_@_x0010_@_x0008_@_x0010_@_x0010_@_x0010_@_x0010_@_x0010_@_x0010_@_x0008_@_x0008_@@_x0008_@_x0008_@_x0008_@_x0008_@_x0008_@_x0008_@_x0008_@_x0008_@_x0008_@_x0008_@_x0008_@_x0008_@_x0008_@@ð¿ð¿@ð¿ð¿@@_x0008_@@@@@_x0008_@_x0008_@_x0008_@@@@@_x0008_@_x0008_@@@@@ð?@@@@@ð¿ð?ð?ð?ð?ð?ð?ð?ð?_x001c_@ @_x001c_@_x0018_@"@"@_x001c_@ @_x0008_@@_x0008_@_x0008_@@@_x0008_@@ @ @ @ @ @ @ @ @"@"@"@"@"@"@"@"@_x0008_@_x0008_@$@ð¿ð¿$@ð¿ð¿@@@@ð? @ð¿ð¿ð¿ð¿ð?ð?@ð?ð?@ð?@ð?@ð?ð?ð?_x0008_@@$@_x001c_@_x001c_@_x0010_@_x0010_@_x001c_@ @_x001c_@_x0018_@_x0014_@_x0010_@_x0018_@_x0018_@ @_x001c_@_x001c_@_x0008_@@_x0008_@_x0008_@_x0008_@@ð¿@ð¿ð¿ð¿ð¿ð¿ð¿ð¿ð¿ð¿ð¿ð¿ð¿ð¿ð¿ð¿ð¿ð¿ð¿ð¿ð¿ð¿ð¿ð¿ð¿ð¿ð¿ð¿@@@@@@@@ð¿ð¿ð¿ð¿ð¿ð¿ð¿ð¿ð¿ð¿ð¿ð¿ð¿ð¿ð¿ð¿ð¿ð¿ð¿ð¿ð¿ð¿ð¿ð¿ð¿ð¿ð¿ð¿ð¿ð¿ð¿ð¿ð¿ð¿ð¿ð¿ð¿ð¿ð¿ð¿ð¿ð¿ð¿ð¿ð¿ð¿ð¿ð¿ð¿ð¿ð¿ð¿ð¿ð¿ð¿ð¿ð?@@@ð?ð?ð?ð?@@@Q@@_x0008_@@ð¿@_x0010_@ @ð¿ð¿ð¿ð¿ð¿ð¿°-.A€X@ @_x001c_@ð?@ð¿°-.A@@5@ð?ð?_x0018__x000b_	A ±ã@ 8€@.@Z@ð?196-A0@0@B@B@ð?ð¿ð¿ð¿ð¿ð¿ð¿ð¿ð¿ð¿ð¿ð¿ð¿ð¿ð¿ð¿ð¿ð¿ð¿ð?_x0008_@_x0010_@_x001c_@_x0018_@_x0014_@@_x0008_@_x0008_@_x0008_@@_x0008_@_x0008_@_x0008_@ð?_x0008_@ð?ð?ð?ð?@_x0008_@_x0008_@@@@@_x0008_@_x0008_@@_x0008_@_x0008_@_x0008_@_x0008_@_x0008_@_x0008_@_x0008_@_x0010_@_x0010_@_x0008_@_x0010_@_x0010_@_x0010_@_x0010_@_x0008_@@_x0008_@_x0008_@_x0008_@_x0010_@_x0008_@_x0010_@_x0008_@_x0008_@_x0008_@_x0008_@_x0008_@_x0008_@_x0008_@_x0008_@ @ð¿ð¿ @ð¿ð¿@@@@@@@@ð?@@@@ð?@@@_x0008_@_x0008_@@@@@@@@ð¿ð?ð?ð?ð?ð?ð?ð?ð?€X@€X@€X@€X@€X@€X@€X@€X@"@"@"@"@"@"@"@"@"@"@"@"@"@"@"@"@"@"@"@"@"@"@"@"@_x0008_@_x0008_@&amp;@ð¿ð¿&amp;@ð¿ð¿ @ð¿ð¿ð¿ð¿ @ð¿ð¿ð¿ð¿ @ð¿ð¿ð¿ð¿@@ @ð?@ð?ð?ð?_x0008_@ @$@"@_x001c_@_x001c_@_x001c_@_x0018_@_x0018_@_x0018_@_x001c_@ @ @_x001c_@_x0018_@_x0018_@ @_x001c_@_x001c_@_x0008_@_x0008_@_x0008_@_x0008_@_x0008_@@ð¿@ð¿ð¿ð¿ð¿ð¿ð¿ð¿ð¿ð¿ð¿ð¿ð¿ð¿ð¿ð¿ð¿ð¿ð¿ð¿ð¿ð¿ð¿ð¿ð¿ð¿ð¿ð¿@@@@@@@@ð¿ð¿ð¿ð¿ð¿ð¿ð¿ð¿ð¿ð¿ð¿ð¿ð¿ð¿ð¿ð¿ð¿ð¿ð¿ð¿ð¿ð¿ð¿ð¿ð¿ð¿ð¿ð¿ð¿ð¿ð¿ð¿ð¿ð¿ð¿ð¿ð¿ð¿ð¿ð¿ð¿ð¿ð¿ð¿ð¿ð¿ð¿ð¿ð¿ð¿ð¿ð¿ð¿ð¿ð¿ð¿@ð?ð?ð?ð?@@ð?@ð?3@ð?_x0014_@_x0008_@ð¿ð?_x0018_@_x001c_@ð¿ð¿ð¿ð¿ð¿ð¿~„.AÀX@ ð?@_x0010_@@ð¿~„.A_x0018_@@5@ð?ð?(:A ±ã@ @€@.@Z@ð?196-A</t>
  </si>
  <si>
    <t xml:space="preserve">@A@.@_x0014_@?@ð?ð¿ð¿ð¿ð¿ð¿ð¿ð¿ð¿ð¿ð¿ð¿ð¿ð¿ð¿ð¿ð¿ð¿ð¿@_x0008_@_x001c_@@_x0010_@&amp;@_x0014_@_x0014_@_x0014_@_x0014_@_x0010_@_x0014_@_x0014_@_x0014_@@@@@@@@@@_x0008_@_x0008_@_x0008_@@ð?@@@@@@ð?_x0014_@_x0014_@_x0014_@_x0014_@_x0014_@_x0014_@_x0014_@_x0014_@_x0014_@_x0008_@@@@_x0008_@_x0010_@_x0010_@_x0010_@@@_x0008_@_x0008_@_x0008_@_x0010_@@@ð?.@ð¿ð?</t>
  </si>
  <si>
    <t xml:space="preserve">@ð¿ð?ð?ð?ð?ð?ð?ð?ð?ð?ð?ð?ð?ð?ð?ð?ð?_x0008_@@@@ð?@@ð?ð?"@ð¿ð?ð?ð?ð?ð?ð?ð?ð?_x0008_@_x0008_@_x0014_@_x0014_@ @ @_x0014_@_x0014_@_x0010_@_x0010_@_x0008_@_x0008_@ð?ð?_x0008_@_x0008_@ð?ð?@ @ @ @ð?ð?ð?ð? @@@@@@_x0014_@_x0010_@@ð¿ð¿@ð¿ð¿ð?@_x0008_@"@_x0008_@_x0008_@ð¿ð¿ð¿ð¿ð?_x0008_@_x0008_@"@_x0008_@@ð?ð?@@@@@_x0008_@"@"@ @_x001c_@_x0008_@_x0014_@_x0008_@_x0010_@_x0008_@_x0008_@_x0008_@_x0014_@"@_x001c_@"@ð?@@ð?ð?@ð¿ð?"@ð?@ð?@ð?@@@@@@"@_x0008_@ð¿@ð¿_x0010_@ð¿ð¿ð¿ð¿ð¿ð¿ð¿ð?@ð?@@@ð?@@ð?ð¿ð¿ð¿ @ð¿ð¿ÀX@_x0014_@ð¿ð¿ð¿ @ð¿ð¿ÀX@_x0014_@ð¿ð¿ð¿ @ð¿ð¿ÀX@ð¿ð¿ð¿ @ð¿ð¿ÀX@ð?ð¿ð¿ð¿@ð¿ð¿"@ð?ð¿ð¿ð¿@ð¿ð¿"@ð?ð¿ð¿ð¿@ð¿ð¿"@_x0014_@_x0014_@_x0014_@_x0008_@_x0008_@_x0010_@_x0010_@_x0010_@_x0008_@ð?I@ð?_x0014_@@ð¿@@ð?_x0014_@_x0014_@_x0008_@_x0008_@X«@@X»@@ ð?_x0014_@_x0008_@ð?_x0008_@_x0014_@@@5@ð?ð?€°ò@ ±ã@ H€@.@Z@ð?196-A.@</t>
  </si>
  <si>
    <t xml:space="preserve">@.@€G@€@@ð?ð¿ð¿ð¿ð¿ð¿ð¿ð¿ð¿ð¿ð¿ð¿ð¿ð¿ð¿ð¿ð¿ð¿ð¿ð?_x0010_@&amp;@_x0010_@"@ð?_x0014_@_x0010_@_x0014_@_x0010_@_x0010_@_x0008_@_x0008_@_x0008_@ð?@ð?@ð?ð?@@@_x0008_@_x0008_@_x0008_@ð?ð?ð?ð?ð?ð?ð?ð?ð?_x0008_@@_x0008_@@@_x0008_@_x0008_@_x0008_@_x0008_@_x0010_@_x0008_@@ð?ð?_x0008_@_x0010_@@_x0008_@@_x0010_@_x0010_@_x0010_@_x0008_@@@_x0008_@ð¿1@@ð¿ð¿@@@@@@@_x0008_@_x0008_@_x0008_@_x0008_@_x0008_@@_x0008_@@_x0008_@_x001c_@_x0008_@_x0008_@@@@ð?@@"@ð¿ð?@ð?ð?ð?ð?@@_x0018_@ð¿_x0018_@_x001c_@"@"@ð¿ð¿_x0014_@ð¿_x0014_@_x0014_@_x0014_@@ð¿ð¿ð?ð¿ð?ð?ð?ð?ð¿ð¿ð?ð¿ð?ð?ð?ð?ð¿ð¿_x0008_@_x0008_@ð?ð¿ð¿ð?ð¿ð¿_x0008_@ð¿ð¿ð¿ð¿_x0008_@ð¿ð¿ð¿ð¿_x0008_@ð¿ð¿ð¿ð¿@ð?@ð? @ @_x0008_@@_x0008_@_x0008_@$@_x0008_@_x0010_@_x0014_@_x0018_@_x001c_@ @_x001c_@ @"@_x001c_@ @_x001c_@ @"@_x001c_@ @_x0010_@@@ð?ð?@ð¿@ð¿ð¿ð¿ð¿ð¿ð¿ð¿ð¿ð¿ð¿ð¿ð¿ð¿ð¿ð¿ð¿ð¿ð¿ð¿ð¿ð¿ð¿ð¿ð¿ð¿ð¿ð¿@@@@@@@@ð¿ð¿ð¿ð¿ð¿ð¿ð¿ð¿ð¿ð¿ð¿ð¿ð¿ð¿ð¿ð¿ð¿ð¿ð¿ð¿ð¿ð¿ð¿ð¿ð¿ð¿ð¿ð¿ð¿ð¿ð¿ð¿ð¿ð¿ð¿ð¿ð¿ð¿ð¿ð¿ð¿ð¿ð¿ð¿ð¿ð¿ð¿ð¿ð¿ð¿ð¿ð¿ð¿ð¿ð¿ð¿_x0010_@_x0008_@_x0008_@_x0010_@@_x0008_@_x0008_@_x0008_@_x0008_@@2@ð?_x0010_@_x0008_@ð¿ð?_x0018_@_x001c_@ð¿ð¿ð¿ð¿ð¿ð¿~„.AÀX@ @@_x0008_@@ð¿~„.A_x0018_@@5@ð?ð?Ðˆ_x0012_A ±ã@ P€@.@Z@ð?196-A.@L@0@&gt;@A@ð?ð¿ð¿ð¿ð¿ð¿ð¿ð¿ð¿ð¿ð¿ð¿ð¿ð¿ð¿ð¿ð¿ð¿ð¿_x0018_@_x001c_@ @_x0010_@_x0014_@&amp;@_x0008_@_x0008_@_x0008_@_x0008_@_x0010_@@_x0008_@_x0008_@ð?@ð?@@ð?@@@ð?ð?@@_x0008_@_x0008_@_x0008_@@_x0008_@_x0008_@@_x0008_@_x0014_@_x0014_@_x0014_@_x0014_@ð?ð?_x0008_@ð?ð?_x0010_@_x0010_@_x0010_@_x0008_@@_x0008_@_x0010_@_x0010_@@_x0008_@@_x0008_@_x0008_@_x0008_@@_x0008_@ð?.@ð¿@ð¿ð¿ð?@_x0008_@@ð?@@@@_x0008_@ð?ð?@@ð?ð?@@@@@@@@@@ð¿@@@@ð?ð?@@ð¿ð¿ð¿ð¿$@$@ð¿ð¿ð¿ð¿ð¿ð¿ð?ð?ð¿ð¿ð¿ð¿ð¿ð¿@@ð¿ð¿ð¿ð¿ð¿ð¿@@ð¿ð¿_x0008_@_x0008_@ð?ð¿ð¿ð?ð¿ð¿_x0008_@ð¿ð¿ð¿ð¿_x0008_@ð¿ð¿ð¿ð¿ð?ð?ð?"@"@@ð?ð?_x0008_@ð?ð?ð?ð?_x0008_@@$@ @_x001c_@_x0014_@_x0014_@_x0018_@_x001c_@_x001c_@_x001c_@ @_x0018_@_x001c_@_x001c_@$@_x001c_@$@ð?_x0010_@@@ð?@ð¿ð?ð?ð?@@@@@@@@@@@ð?ð¿ð¿ð¿ð¿ð¿ð¿ð¿ð¿ð¿ð¿ð¿ð?"@@@@@@@@@ð¿ð¿ð¿ð¿ð¿ð¿ð¿ð¿ð¿ð¿ð¿ð¿ð¿ð¿ð¿ð¿ð¿ð¿ð¿ð¿ð¿ð¿ð¿ð¿ð¿ð¿ð¿ð¿ð¿ð¿ð¿ð¿ð¿ð¿ð¿ð¿ð¿ð¿ð¿ð¿ð¿ð¿ð¿ð¿ð¿ð¿ð¿ð¿ð¿ð¿ð¿ð¿ð¿ð¿ð¿ð¿_x0010_@_x0010_@_x0010_@ð?_x0008_@_x0010_@_x0008_@_x0010_@_x0010_@@€N@ð?_x0008_@_x0018_@ð¿@_x0010_@ @ð¿ð¿ð¿ð¿ð¿ð¿ˆ³@@ @_x0018_@@@ð¿_x0010_@@@5@ð?ð?_x0008_=A ±ã@ X€@.@Z@ð?196-A</t>
  </si>
  <si>
    <t xml:space="preserve">@B@.@2@E@ð?ð¿ð¿ð¿ð¿ð¿ð¿ð¿ð¿ð¿ð¿ð¿ð¿ð¿ð¿ð¿ð¿ð¿ð¿@_x001c_@ð¿_x0010_@_x0014_@ð¿_x0010_@_x0010_@_x0014_@_x0010_@_x0010_@_x0014_@_x0014_@_x0014_@ð?@@ @ @@@@ @_x0008_@_x0008_@_x0008_@ð?ð?ð?ð?ð?ð?ð?ð?ð?_x0014_@_x0014_@_x0014_@_x0014_@_x0014_@_x0014_@_x0014_@_x0014_@_x0014_@_x0010_@_x0008_@_x0008_@@_x0008_@_x0008_@@_x0008_@@ð?_x0008_@_x0008_@_x0008_@@@_x0008_@ð?.@ð¿ð?</t>
  </si>
  <si>
    <t xml:space="preserve">@ð¿_x0008_@_x0008_@_x0008_@_x0008_@_x0008_@@@@@@@@@@@@@@@ð?@@@ð?@@ð¿ð?ð?ð?ð?ð?ð?ð?ð?_x001c_@_x0014_@_x001c_@_x0018_@_x0014_@@_x0008_@_x0014_@_x0008_@_x0010_@_x0010_@_x0008_@@_x0008_@_x0010_@_x0010_@ð?ð?ð?ð?ð?ð?ð?ð?ð?ð?ð?ð?ð?ð?ð?ð?_x0010_@_x0010_@ð?ð¿ð¿ð?ð¿ð¿ @ð¿ð¿ð¿ð¿_x0008_@ð¿ð¿ð¿ð¿_x0008_@ð¿ð¿ð¿ð¿ð?@@ð?ð?ð?ð?ð?_x0010_@_x0008_@_x0014_@ð?@_x0008_@_x0010_@_x0008_@@ð?ð?_x0014_@@_x0008_@ð?@_x0008_@_x0014_@_x0014_@_x0008_@@_x0008_@_x0008_@ð?@ð¿@ð¿ð¿ð¿ð¿ð¿ð¿ð¿ð¿ð¿ð¿ð¿ð¿ð¿ð¿ð¿ð¿ð¿ð¿ð¿ð¿ð¿ð¿ð¿ð¿ð¿ð¿ð¿@@@@@@@@ð¿ð¿ð¿ð¿ð¿ð¿ð¿ð¿ð¿ð¿ð¿ð¿ð¿ð¿ð¿ð¿ð¿ð¿ð¿ð¿ð¿ð¿ð¿ð¿ð¿ð¿ð¿ð¿ð¿ð¿ð¿ð¿ð¿ð¿ð¿ð¿ð¿ð¿ð¿ð¿ð¿ð¿ð¿ð¿ð¿ð¿ð¿ð¿ð¿ð¿ð¿ð¿ð¿ð¿ð¿ð¿_x0008_@@@ð?ð?@@@@@€D@ð?_x0010_@_x0008_@ð¿@ð? @ð¿ð¿ð¿ð¿ð¿ð¿p·@@ @_x0010_@_x0008_@@ð¿_x0010_@ð?@5@ð?ð?Àºô@ ±ã@ `€@.@Z@ð?196-A.@€C@0@.@B@ð?ð¿ð¿ð¿ð¿ð¿ð¿ð¿ð¿ð¿ð¿ð¿ð¿ð¿ð¿ð¿ð¿ð¿ð¿_x001c_@_x0018_@@"@@_x0010_@@_x0008_@_x0010_@_x0008_@_x0010_@_x0008_@_x0008_@_x0008_@ð?_x0008_@@@_x0008_@@@_x0008_@_x0008_@@@_x0008_@@@ð?ð?ð?@@@@_x0008_@_x0008_@@@@@ð?ð?ð?_x0008_@@@@ @@@@@@ @ @ @_x0010_@ @ @_x0008_@ð¿9@_x0008_@ð¿3@@@_x0008_@_x0008_@@_x0008_@@_x0008_@@@@@_x0008_@_x0008_@@@@_x0008_@@ð?ð?@@ð?ð?ð?(@ð?ð?ð?ð?ð?ð?ð?ð?_x0014_@_x0014_@_x0014_@_x0014_@_x0014_@_x0014_@_x0014_@_x0014_@_x0008_@_x0008_@_x0008_@_x0008_@_x0008_@_x0008_@_x0008_@_x0008_@ð?ð?ð?ð?ð?ð?ð?ð? @ @ @ @ @ @ @ @_x0008_@_x0008_@ð?_x0008_@_x0014_@ð?_x0008_@_x0014_@_x0008_@ð¿ð¿ð¿ð¿_x0008_@ð¿ð¿ð¿ð¿_x0008_@ð¿ð¿ð¿ð¿@ð?ð?_x0008_@@@ð?@_x0010_@@$@_x001c_@_x0018_@_x001c_@_x0014_@_x0014_@_x0014_@_x0018_@_x0018_@_x0018_@_x0018_@_x0018_@_x0014_@_x0014_@_x0014_@_x0008_@_x0014_@_x0008_@ð?_x0014_@_x0008_@_x0008_@@ð¿@ð¿ð¿ð¿ð¿ð¿ð¿ð¿ð¿ð¿ð¿ð¿ð¿ð¿ð¿ð¿ð¿ð¿ð¿ð¿ð¿ð¿ð¿ð¿ð¿ð¿ð¿ð¿@@@@@@@@ð¿ð¿ð¿ð¿ð¿ð¿ð¿ð¿ð¿ð¿ð¿ð¿ð¿ð¿ð¿ð¿ð¿ð¿ð¿ð¿ð¿ð¿ð¿ð¿ð¿ð¿ð¿ð¿ð¿ð¿ð¿ð¿ð¿ð¿ð¿ð¿ð¿ð¿ð¿ð¿ð¿ð¿ð¿ð¿ð¿ð¿ð¿ð¿ð¿ð¿ð¿ð¿ð¿ð¿ð¿ð¿_x0014_@_x0008_@_x0010_@_x0008_@_x0008_@_x0010_@ð?ð?_x0010_@@3@ð?_x0014_@_x0008_@ð¿ð?_x0018_@_x001c_@ð¿ð¿ð¿ð¿ð¿ð¿p·@@ @@_x0010_@@ð¿_x0010_@_x0018_@@5@ð?ð?Ðˆ_x0012_A ±ã@ h€@.@Z@ð?196-A0@&gt;@1@@@@ð?ð¿ð¿ð¿ð¿ð¿ð¿ð¿ð¿ð¿ð¿ð¿ð¿ð¿ð¿ð¿ð¿ð¿ð¿_x001c_@_x0018_@@"@@_x0010_@@_x0008_@_x0010_@_x0008_@_x0010_@_x0008_@_x0008_@_x0008_@ð?_x0008_@@@_x0008_@@@_x0008_@_x0008_@@@_x0008_@@@ð?ð?ð?@@@@_x0008_@_x0008_@@@@@ð?ð?ð?_x0008_@_x0008_@_x0008_@@_x0008_@_x0008_@_x0008_@_x0008_@@@ @ @ @_x0010_@ @ @_x0008_@ð¿&lt;@_x0008_@ð¿.@@@@_x0008_@_x0008_@@_x0008_@_x0008_@_x0008_@@@@@_x0008_@_x0008_@@@@_x0008_@@ð?ð?@@ð?"@ð¿ð?ð?ð?ð?ð?ð?ð?ð?_x0014_@_x0014_@_x0014_@_x0014_@_x0014_@_x0014_@_x0014_@_x0014_@_x0008_@_x0008_@_x0008_@_x0008_@_x0008_@_x0008_@_x0008_@_x0008_@ð?ð?ð?ð?ð?ð?ð?ð? @ @ @ @ @ @ @ @_x0008_@_x0008_@ð?_x0008_@_x0014_@ð?_x0008_@_x0014_@_x0008_@ð¿ð¿ð¿ð¿_x0008_@ð¿ð¿ð¿ð¿_x0008_@ð¿ð¿ð¿ð¿@ð?ð?_x0008_@@@ð?@_x0010_@@$@_x001c_@_x0018_@_x001c_@_x0014_@_x0014_@_x0014_@_x0018_@_x0018_@_x0018_@_x0018_@_x0014_@_x0014_@@_x0014_@_x0008_@_x0014_@_x0008_@ð?_x0014_@_x0008_@_x0008_@@ð¿@ð¿ð¿ð¿ð¿ð¿ð¿ð¿ð¿ð¿ð¿ð¿ð¿ð¿ð¿ð¿ð¿ð¿ð¿ð¿ð¿ð¿ð¿ð¿ð¿ð¿ð¿ð¿@@@@@@@@ð¿ð¿ð¿ð¿ð¿ð¿ð¿ð¿ð¿ð¿ð¿ð¿ð¿ð¿ð¿ð¿ð¿ð¿ð¿ð¿ð¿ð¿ð¿ð¿ð¿ð¿ð¿ð¿ð¿ð¿ð¿ð¿ð¿ð¿ð¿ð¿ð¿ð¿ð¿ð¿ð¿ð¿ð¿ð¿ð¿ð¿ð¿ð¿ð¿ð¿ð¿ð¿ð¿ð¿ð¿ð¿_x0014_@_x0008_@_x0010_@_x0008_@_x0008_@_x0010_@ð?ð?_x0010_@ð?2@ð?_x0014_@_x0008_@ð¿ð?_x0018_@_x001c_@ð¿ð¿ð¿ð¿ð¿ð¿°-.A€X@ ð?@_x0010_@@ð¿°-.A_x0018_@@5@ð?ð?(:A ±ã@ p€@.@@Z@ð?011-7*@$@*@&gt;@4@ð?ð¿ð¿ð¿ð¿ð¿ð¿ð¿ð¿ð¿ð¿ð¿ð¿ð¿ð¿ð¿ð¿ð¿ð¿_x001c_@"@_x0008_@_x0018_@_x001c_@_x0014_@_x0008_@_x0008_@_x0008_@_x0008_@@@@@ð?ð?@_x0008_@_x0008_@ð?@_x0008_@_x0008_@@@@@@_x0008_@_x0008_@_x0008_@_x0008_@@@@_x0010_@_x0010_@@@@_x0008_@_x0010_@_x0008_@_x0008_@_x0008_@@_x0008_@ @_x0008_@_x0008_@_x0008_@_x0008_@@@_x0008_@_x0008_@_x0008_@_x0008_@@@_x0008_@ð¿1@_x0008_@ð¿*@@@@@@@@@@@@@@@@ð?@@@@@@@ð?ð?"@ð¿ð?ð?@ð?ð?ð?@@_x0018_@_x0014_@ð¿_x0018_@_x0018_@_x0010_@ð¿ð¿_x0010_@_x0014_@ð¿_x0010_@_x0010_@_x0014_@ð¿ð¿ð?ð?ð¿ð?@@ð¿ð¿ð?ð?ð¿ð?@@ð¿ð¿_x0010_@_x0010_@&amp;@ð¿ð¿&amp;@ð¿ð¿ð?@@ð?ð?ð?@@ð?ð?ð?_x0008_@_x0008_@@@ð?_x0010_@_x0010_@_x0008_@@ð?ð?ð?_x0010_@_x0010_@$@ @_x0018_@_x0014_@_x0014_@_x0018_@_x0018_@_x0010_@_x0014_@_x0008_@_x0008_@_x0014_@_x0014_@_x0014_@_x001c_@ @ @_x0008_@_x0008_@_x0008_@_x0008_@_x0008_@@ð¿@ð¿ð¿ð¿ð¿ð¿ð¿ð¿ð¿ð¿ð¿ð¿ð¿ð¿ð¿ð¿ð¿ð¿ð¿ð¿ð¿ð¿ð¿ð¿ð¿ð¿ð¿ð¿@@@@@@@@ð¿ð¿ð¿ð¿ð¿ð¿ð¿ð¿ð¿ð¿ð¿ð¿ð¿ð¿ð¿ð¿ð¿ð¿ð¿ð¿ð¿ð¿ð¿ð¿ð¿ð¿ð¿ð¿ð¿ð¿ð¿ð¿ð¿ð¿ð¿ð¿ð¿ð¿ð¿ð¿ð¿ð¿ð¿ð¿ð¿ð¿ð¿ð¿ð¿ð¿ð¿ð¿ð¿ð¿ð¿ð¿_x0010_@_x0010_@_x0014_@ð?_x0008_@_x0010_@@_x0008_@_x0010_@ð?B@ð?_x0014_@_x0008_@ð¿@_x0014_@ð?@_x0008_@_x0010_@_x0008_@ œ@_x0008_@X»@@ ð?_x0010_@_x0010_@ð?@_x0014_@ð?@7@_x0008_@ð?€8É@’·@ x€@.@@Z@ð?011-7*@F@</t>
  </si>
  <si>
    <t xml:space="preserve">@1@€@@ð?ð¿ð¿ð¿ð¿ð¿ð¿ð¿ð¿ð¿ð¿ð¿ð¿ð¿ð¿ð¿ð¿ð¿ð¿ð?"@_x001c_@@&amp;@_x0018_@@@@_x0008_@_x0010_@@@@ð?ð?@_x0008_@_x0008_@ð?@_x0008_@_x0008_@ð?ð?ð?_x0008_@_x0008_@_x0010_@_x0008_@_x0008_@_x0008_@_x0010_@_x0010_@_x0008_@_x0008_@_x0008_@@ð?ð?@@@@_x0008_@_x0008_@_x0008_@ @_x0008_@_x0008_@_x0008_@_x0008_@_x0008_@@_x0008_@_x0008_@_x0008_@_x0008_@@@@ð¿ð¿@ð¿ð¿@_x0008_@@_x0008_@@@_x0008_@@ð?@_x0008_@ð?@ð?@@ð?@_x0008_@@@@@@@"@ð¿ð?ð?@ð?ð?ð?@@_x001c_@_x0018_@ð¿_x0018_@_x0014_@_x001c_@ð¿ð¿_x0010_@_x0010_@ð¿_x0010_@_x0010_@_x0010_@ð¿ð¿ð?ð?ð¿ð?ð?ð?ð¿ð¿ð?ð?ð¿ð?ð?ð?ð¿ð¿_x0008_@_x0008_@_x001c_@ð¿ð¿_x001c_@ð¿ð¿ð?ð?ð?ð?ð?ð?ð?ð?ð?ð?ð?ð?ð?ð?ð?ð?_x0010_@_x0010_@ð?@ð?ð?ð?@_x0010_@$@ @_x0018_@_x0014_@_x0014_@_x001c_@_x001c_@_x0014_@_x0014_@_x0014_@_x001c_@_x0018_@_x001c_@_x0010_@ @_x0014_@ @@@@@@@ð¿@ð¿ð¿ð¿ð¿ð¿ð¿ð¿ð¿ð¿ð¿ð¿ð¿ð¿ð¿ð¿ð¿ð¿ð¿ð¿ð¿ð¿ð¿ð¿ð¿ð¿ð¿ð¿@@@@@@@@ð¿ð¿ð¿ð¿ð¿ð¿ð¿ð¿ð¿ð¿ð¿ð¿ð¿ð¿ð¿ð¿ð¿ð¿ð¿ð¿ð¿ð¿ð¿ð¿ð¿ð¿ð¿ð¿ð¿ð¿ð¿ð¿ð¿ð¿ð¿ð¿ð¿ð¿ð¿ð¿ð¿ð¿ð¿ð¿ð¿ð¿ð¿ð¿ð¿ð¿ð¿ð¿ð¿ð¿ð¿ð¿_x0010_@_x0010_@_x0014_@ð?_x0008_@_x0010_@@@@ð?D@ð?_x0014_@_x0008_@ð¿@ð?ð?@_x0014_@_x0008_@@à•@_x0010_@X»@@ ð?_x0010_@_x0010_@ð?@_x0014_@ð?@7@_x0008_@ð?€8É@’·@ €€@.@@Z@ð?011-7</t>
  </si>
  <si>
    <t xml:space="preserve">@&gt;@.@_x0008_@€@@ð?ð¿ð¿ð¿ð¿ð¿ð¿ð¿ð¿ð¿ð¿ð¿ð¿ð¿ð¿ð¿ð¿ð¿ð¿_x001c_@"@&amp;@_x0008_@_x0014_@&amp;@_x0008_@_x0008_@_x0008_@_x0008_@_x0008_@_x0010_@_x0010_@_x0010_@ð?_x0008_@@_x0008_@ð?ð?@_x0008_@_x0008_@@@@@@_x0008_@_x0008_@_x0008_@_x0008_@_x0008_@@@_x0014_@_x0014_@_x0008_@_x0010_@_x0010_@_x0010_@_x0008_@_x0008_@ð?_x0008_@_x0008_@_x0008_@ @_x0008_@_x0008_@@_x0008_@@@_x0008_@_x0008_@_x0008_@_x0008_@@@@ð¿ð¿@ð¿ð¿@@@@@@@@@@@@@@@@@@@@@@@@@"@ð¿ð?ð?@ð?ð?ð?@@_x0018_@ @ð¿_x001c_@_x0014_@_x001c_@ð¿ð¿_x0008_@_x0010_@ð¿_x0014_@_x0014_@_x0014_@ð¿ð¿ð?ð?ð¿ð?ð?ð?ð¿ð¿ð?ð?ð¿ð?ð?ð?ð¿ð¿_x0010_@_x0010_@ð?ð¿ð¿ð?ð¿ð¿ð?_x0008_@_x0008_@@@ð?@@@@ð?_x0008_@_x0008_@@@ð?_x0010_@_x0010_@_x0008_@@ð?ð?ð?_x0010_@_x0010_@"@_x0018_@_x0010_@_x0008_@_x0014_@_x0014_@_x0014_@_x0014_@_x0014_@_x0014_@_x0014_@_x0014_@_x0014_@_x0014_@_x0018_@_x0010_@_x0014_@_x0008_@_x0008_@_x0008_@_x0008_@_x0008_@@ð¿@ð¿ð¿ð¿ð¿ð¿ð¿ð¿ð¿ð¿ð¿ð¿ð¿ð¿ð¿ð¿ð¿ð¿ð¿ð¿ð¿ð¿ð¿ð¿ð¿ð¿ð¿ð¿@@@@@@@@ð¿ð¿ð¿ð¿ð¿ð¿ð¿ð¿ð¿ð¿ð¿ð¿ð¿ð¿ð¿ð¿ð¿ð¿ð¿ð¿ð¿ð¿ð¿ð¿ð¿ð¿ð¿ð¿ð¿ð¿ð¿ð¿ð¿ð¿ð¿ð¿ð¿ð¿ð¿ð¿ð¿ð¿ð¿ð¿ð¿ð¿ð¿ð¿ð¿ð¿ð¿ð¿ð¿ð¿ð¿ð¿_x0010_@_x0010_@_x0010_@ð?_x0008_@_x0010_@@_x0008_@_x0008_@@=@ð?_x0014_@_x0008_@ð¿@_x0014_@ @ð¿ð¿ð¿ð¿ð¿ð¿ˆ³@@ @_x0008_@_x0010_@@ð¿_x0010_@ð?@7@_x0008_@ð?_x0004_Ð@’·@ ˆ€@.@@Z@ð?011-7.@$@.@B@:@ð?ð¿ð¿ð¿ð¿ð¿ð¿ð¿ð¿ð¿ð¿ð¿ð¿ð¿ð¿ð¿ð¿ð¿ð¿@_x001c_@"@_x0008_@_x0018_@_x0010_@_x0010_@_x0010_@_x0010_@_x0010_@@_x0010_@_x0010_@_x0010_@ð?ð?@_x0008_@_x0008_@ð?@_x0008_@_x0008_@_x0008_@_x0008_@_x0008_@@@@@@@@@@_x0014_@_x0008_@_x0010_@_x0010_@_x0008_@_x0008_@_x0008_@_x0008_@_x0008_@@_x0008_@@@_x0008_@@ð?@@@_x0008_@ð?@_x0008_@@@_x0008_@ð¿1@@ð¿ð¿@@@@@@@@@_x0008_@@@@_x0008_@@ð?@@_x001c_@@@@@ð?ð?"@ð¿ð?@@ð?ð?ð?@@_x0018_@ð¿ð¿_x001c_@_x001c_@_x0018_@ð¿ð¿_x0008_@ð¿ð¿_x0010_@_x0010_@_x0010_@ð¿ð¿ð?ð¿ð¿ð?@@ð¿ð¿ð?ð¿ð¿ð?@@ð¿ð¿_x0010_@_x0010_@_x0014_@ð¿ð¿_x0014_@ð¿ð¿ð?@@ð?ð?ð?@@ð?ð?ð?@@@@@_x0010_@_x0010_@@@ð?ð?ð?_x0010_@_x0010_@"@_x001c_@_x0010_@_x0010_@_x0014_@_x0014_@_x0014_@_x0014_@_x0014_@_x0014_@_x0014_@_x0018_@_x0010_@_x0014_@_x001c_@_x0018_@ @@_x0010_@_x0008_@_x0008_@_x0008_@@ð¿@ð¿ð¿ð¿ð¿ð¿ð¿ð¿ð¿ð¿ð¿ð¿ð¿ð¿ð¿ð¿ð¿ð¿ð¿ð¿ð¿ð¿ð¿ð¿ð¿ð¿ð¿ð¿@@@@@@@@ð¿ð¿ð¿ð¿ð¿ð¿ð¿ð¿ð¿ð¿ð¿ð¿ð¿ð¿ð¿ð¿ð¿ð¿ð¿ð¿ð¿ð¿ð¿ð¿ð¿ð¿ð¿ð¿ð¿ð¿ð¿ð¿ð¿ð¿ð¿ð¿ð¿ð¿ð¿ð¿ð¿ð¿ð¿ð¿ð¿ð¿ð¿ð¿ð¿ð¿ð¿ð¿ð¿ð¿ð¿ð¿_x0014_@_x0014_@_x0014_@ð?_x0008_@_x0014_@@_x0008_@_x0010_@ð?I@ð?_x0014_@_x0008_@ð¿@_x0014_@ð?_x0010_@_x0010_@ð?ð?Y@@p·@@ ð?_x0014_@_x0010_@ð?@_x0010_@ð?@7@_x0008_@ð?RÈ@’·@ €@.@@Z@ð?011-7.@€E@0@_x0018_@7@ð?ð¿ð¿ð¿ð¿ð¿ð¿ð¿ð¿ð¿ð¿ð¿ð¿ð¿ð¿ð¿ð¿ð¿ð¿_x001c_@"@_x0008_@_x0014_@_x001c_@@@@@@_x0008_@@@@ð?_x0008_@@_x0008_@ð?ð?@_x0008_@_x0008_@ð?ð?ð?@ð?@ð?ð?ð?@ð?@_x0014_@_x0014_@_x0008_@_x0010_@_x0008_@_x0008_@_x0008_@@_x0010_@_x0008_@@_x0008_@_x0008_@_x0008_@_x0008_@@_x0008_@@@_x0008_@_x0008_@_x0008_@_x0008_@_x0008_@@_x0008_@ð¿1@_x0008_@ð¿.@@_x0008_@@_x0008_@_x0008_@_x0008_@_x0008_@@@_x0008_@@@@@@ð?_x001c_@_x001c_@@@@@@ @ @"@ð¿ð?@@ð?ð?ð?@@_x001c_@ð¿ð¿ @ @_x001c_@ð¿ð¿_x0010_@ð¿ð¿_x0010_@_x0010_@_x0010_@ð¿ð¿ð?ð¿ð¿ð?@@ð¿ð¿ð?ð¿ð¿ð?@@ð¿ð¿_x0010_@_x0010_@&amp;@ð¿ð¿&amp;@ð¿ð¿ð?ð?ð?ð?ð?ð?ð?ð?ð?ð?ð?@_x0008_@@@ð?_x0010_@_x0010_@@@ð?ð?ð?_x0010_@_x0010_@"@_x001c_@_x0014_@_x0018_@_x0014_@_x0014_@_x0014_@_x0014_@_x0014_@_x0010_@_x0014_@_x001c_@_x0018_@_x0014_@ @_x0018_@ @@_x0008_@_x0008_@@@@ð¿@ð¿ð¿ð¿ð¿ð¿ð¿ð¿ð¿ð¿ð¿ð¿ð¿ð¿ð¿ð¿ð¿ð¿ð¿ð¿ð¿ð¿ð¿ð¿ð¿ð¿ð¿ð¿@@@@@@@@ð¿ð¿ð¿ð¿ð¿ð¿ð¿ð¿ð¿ð¿ð¿ð¿ð¿ð¿ð¿ð¿ð¿ð¿ð¿ð¿ð¿ð¿ð¿ð¿ð¿ð¿ð¿ð¿ð¿ð¿ð¿ð¿ð¿ð¿ð¿ð¿ð¿ð¿ð¿ð¿ð¿ð¿ð¿ð¿ð¿ð¿ð¿ð¿ð¿ð¿ð¿ð¿ð¿ð¿ð¿ð¿_x0010_@_x0010_@_x0014_@ð?@_x0010_@@@_x0010_@@N@ð?_x0010_@_x0008_@ð¿@_x0014_@"@ð¿ð¿ð¿ð¿ð¿ð¿X»@@ @_x0018_@_x0008_@@ð¿_x0014_@ð?@7@_x0008_@ð?€!Õ@’·@ ˜€@.@@Z@ð?011-70@(@0@A@6@ð?ð¿ð¿ð¿ð¿ð¿ð¿ð¿ð¿ð¿ð¿ð¿ð¿ð¿ð¿ð¿ð¿ð¿ð¿_x001c_@_x0008_@"@_x0018_@&amp;@_x001c_@_x0010_@_x0010_@_x0010_@_x0008_@@@_x0010_@@ð?_x0008_@@_x0008_@ð?@@_x0008_@@_x0008_@_x0008_@_x0008_@ð?@ð?ð?ð?ð?ð?ð?ð?_x0008_@_x0014_@@_x0014_@_x0008_@_x0008_@_x0014_@@_x0014_@_x0008_@_x0008_@@_x0008_@@_x0008_@@_x0008_@@_x0008_@_x0008_@_x0008_@_x0008_@_x0008_@ð?_x0008_@_x0008_@ð¿&amp;@_x0008_@ð¿*@ð?_x0008_@@@@_x0008_@_x0008_@@@@_x0008_@@@@@ð?ð?ð?_x001c_@@@@@ð?ð?"@ð¿@ð?@ð?ð?ð?ð?@ð¿_x0018_@ð¿_x0014_@_x0018_@_x0018_@_x0018_@ð¿ð¿_x0010_@ð¿_x0008_@_x0008_@_x0010_@_x0014_@ð¿ð¿@ð¿ð? @ @ð?ð¿ð¿@ð¿ð? @ @ð?ð¿_x0010_@_x0010_@&amp;@ð¿ð¿&amp;@ð¿ð¿ð?@_x0008_@@@ð?@@@@ð?_x0008_@_x0008_@@@@ð? @@@ð?ð?ð?@_x0010_@"@ @_x0014_@_x0014_@_x0010_@_x0014_@_x0014_@_x0014_@_x0014_@_x0014_@_x0014_@_x0014_@_x0014_@_x0018_@_x001c_@_x0018_@_x001c_@@ð?@@_x0008_@ð?ð?ð?@@@ð?@ð?@@@@@@@ð¿ð¿ð?ð¿ð?ð¿ð¿ð¿ð¿ð¿ð¿ð¿_x0014_@ð?@@ð?ð?@@@ð?ð¿ð¿_x0018_@_x001c_@ð¿ð¿ð¿_x0018_@ð¿ð¿_x0018_@_x0014_@ð¿ð¿ð¿_x0018_@ð¿ð¿_x0014_@_x0018_@ð¿ð¿ð¿_x0018_@ð¿ð¿_x0010_@_x0014_@ð¿ð¿ð¿_x0010_@ð¿ð¿@@ð¿ð¿ð¿@ð¿ð¿@@ð¿ð¿ð¿@ð¿ð¿@@ð¿ð¿ð¿@_x0010_@_x0010_@_x0010_@ð?@@@@_x0010_@@€G@ð?_x0010_@_x0008_@ð¿@_x0014_@ @ð¿ð¿ð¿ð¿ð¿ð¿ˆ³@@ @_x0014_@_x0008_@@ð¿_x0010_@ð?@7@_x0008_@ð?À­Ò@’·@  €@.@@Z@ð?011-7*@*@9@9@ð?ð¿ð¿ð¿ð¿ð¿ð¿ð¿ð¿ð¿ð¿ð¿ð¿ð¿ð¿ð¿ð¿ð¿ð¿_x0008_@_x0014_@_x001c_@@_x0010_@_x001c_@_x0008_@@_x0008_@_x0008_@_x0010_@@@_x0008_@ð?ð?ð?ð?ð?ð?@ð?@@@_x0008_@ð?ð?ð?ð?ð?ð?ð?ð?ð?@@ð?ð?ð?ð?@ð?@_x0008_@_x0010_@_x0010_@@_x0010_@_x0010_@_x0010_@_x0010_@_x0010_@@_x0008_@_x0008_@_x0010_@_x0010_@_x0008_@_x0010_@@ð¿ð¿@ð¿ð¿@@ð?ð?@@@ð?ð?ð?ð?ð?ð?ð?ð?ð?ð?ð?ð?@ð?ð?@ð?ð?@ð¿ð?ð?ð?ð?ð?ð?ð?ð?_x0018_@_x0018_@_x001c_@_x001c_@$@"@ @_x001c_@_x0008_@_x0008_@_x0008_@_x0008_@@@@_x0008_@ð?ð?ð?ð?@@ð?ð?ð?ð?@ð?@@ð?ð?_x0008_@@ð?ð¿ð¿ð?ð¿ð¿_x0008_@ð¿ð¿ð¿ð¿_x0008_@ð¿ð¿ð¿ð¿ @ð¿ð¿ð¿ð¿ð?@@ð?ð?ð?ð?ð?@_x0008_@$@"@ @_x001c_@_x001c_@_x001c_@ @_x001c_@ @_x001c_@_x0018_@_x001c_@_x0018_@_x001c_@"@_x0014_@"@@ð?@@@@ð¿@ð¿ð¿ð¿ð¿ð¿ð¿ð¿ð¿ð¿ð¿ð¿ð¿ð¿ð¿ð¿ð¿ð¿ð¿ð¿ð¿ð¿ð¿ð¿ð¿ð¿ð¿ð¿@@@@@@@@ð¿ð¿ð¿ð¿ð¿ð¿ð¿ð¿ð¿ð¿ð¿ð¿ð¿ð¿ð¿ð¿ð¿ð¿ð¿ð¿ð¿ð¿ð¿ð¿ð¿ð¿ð¿ð¿ð¿ð¿ð¿ð¿ð¿ð¿ð¿ð¿ð¿ð¿ð¿ð¿ð¿ð¿ð¿ð¿ð¿ð¿ð¿ð¿ð¿ð¿ð¿ð¿ð¿ð¿ð¿ð¿_x0008_@_x0008_@_x0008_@_x0008_@@_x0008_@_x0010_@_x0010_@ @@3@ð?_x0014_@_x0008_@ð¿ð?_x0018_@_x001c_@ð¿ð¿ð¿ð¿ð¿ð¿°­@ð? @@_x0010_@@ð¿_x0008_@_x0018_@@7@_x0008_@ð?€_x001e_è@’·@ ¨€@.@@Z@ð?011-7*@€@@*@M@9@ð?ð¿ð¿ð¿ð¿ð¿ð¿ð¿ð¿ð¿ð¿ð¿ð¿ð¿ð¿ð¿ð¿ð¿ð¿ð?_x0008_@_x001c_@_x0010_@_x0014_@_x001c_@_x0008_@@_x0008_@@@@@@ð?ð?ð?ð?@@@ð?@ð?@@ð?ð?ð?ð?ð?ð?ð?ð?ð?ð?@ð?ð?ð?ð?@ð?ð?_x0010_@@@@_x0010_@_x0010_@_x0010_@_x0010_@_x0008_@@_x0010_@_x0010_@_x0010_@_x0010_@_x0008_@_x0008_@@ð¿ð¿ @ð¿ð¿ð?@ð?ð?@ð?@ð?ð?ð?ð?ð?ð?ð?ð?ð?ð?ð?ð?@ð?@ð?ð?ð?"@ð¿@ð?ð?ð?ð?ð?ð?ð?ð¿€X@_x0018_@ @"@"@_x001c_@_x001c_@ð¿"@_x0008_@@@@_x0008_@_x0008_@ð¿"@@@@@ð?ð?ð¿ @ð?ð?@@ð?ð?@@ð?ð¿ð¿ð?ð¿ð¿ @ð¿ð¿ð¿ð¿ @ð¿ð¿ð¿ð¿ @ð¿ð¿ð¿ð¿ð?@_x0008_@ð?ð?ð?ð?ð?_x0008_@_x0008_@$@_x001c_@_x001c_@ @ @_x001c_@ @_x001c_@_x001c_@_x001c_@_x001c_@_x001c_@_x001c_@_x001c_@"@_x0014_@"@_x0008_@ð?@_x0008_@ð?@ð¿@ð¿ð¿ð¿ð¿ð¿ð¿ð¿ð¿ð¿ð¿ð¿ð¿ð¿ð¿ð¿ð¿ð¿ð¿ð¿ð¿ð¿ð¿ð¿ð¿ð¿ð¿ð¿@@@@@@@@ð¿ð¿ð¿ð¿ð¿ð¿ð¿ð¿ð¿ð¿ð¿ð¿ð¿ð¿ð¿ð¿ð¿ð¿ð¿ð¿ð¿ð¿ð¿ð¿ð¿ð¿ð¿ð¿ð¿ð¿ð¿ð¿ð¿ð¿ð¿ð¿ð¿ð¿ð¿ð¿ð¿ð¿ð¿ð¿ð¿ð¿ð¿ð¿ð¿ð¿ð¿ð¿ð¿ð¿ð¿ð¿_x0008_@_x0008_@_x0008_@ð?@_x0008_@_x0008_@@_x0008_@ð?€M@ð?_x001c_@_x0008_@@@_x0014_@ð?ð?_x0014_@_x0008_@_x0008_@ˆ³@_x0008_@ˆ³@@ ð?_x0018_@_x0010_@ð?_x0010_@_x0010_@ð?@7@_x0008_@ð?€zÐ@’·@ °€@.@@Z@ð?011-7</t>
  </si>
  <si>
    <t xml:space="preserve">@D@9@ð?ð¿ð¿ð¿ð¿ð¿ð¿ð¿ð¿ð¿ð¿ð¿ð¿ð¿ð¿ð¿ð¿ð¿ð¿_x0010_@ @&amp;@_x0014_@ð?"@@@_x0008_@@_x0010_@@@@ð?ð?@_x0008_@ð?ð?@_x0008_@_x0008_@@@@_x0008_@_x0008_@_x0008_@_x0008_@_x0008_@_x0008_@_x0008_@_x0008_@_x0008_@_x0008_@@ð?@_x0008_@ð?@ð?ð?_x0008_@@_x0008_@_x0008_@@@_x0008_@_x0008_@@_x0008_@_x0008_@@@_x0008_@_x0008_@_x0008_@@ð¿ð¿@ð¿ð¿@_x0008_@_x0008_@@_x0008_@_x0008_@@@@_x0008_@_x0008_@_x0008_@@_x0008_@ð?_x001c_@_x001c_@_x0008_@_x001c_@@@@@@@"@ð¿ð?ð?@ð?ð?ð?@@_x001c_@_x001c_@ð¿ @_x001c_@ @ð¿ð¿_x0008_@_x0008_@ð¿_x0008_@@_x0008_@ð¿ð¿ð?ð?ð¿ð?@@ð¿ð¿ð?ð?ð¿ð?@@ð¿ð¿_x0008_@_x0008_@&amp;@ð¿ð¿&amp;@ð¿ð¿ð?ð?ð?ð?ð?ð?ð?ð?ð?ð?ð?ð?ð?ð?ð? @_x0008_@_x0010_@_x0008_@@ð?ð?ð?@_x0010_@$@"@_x0014_@_x0018_@_x001c_@_x001c_@_x0018_@_x0018_@_x001c_@_x0018_@_x001c_@_x0018_@_x001c_@_x001c_@_x001c_@_x0014_@ @@@@_x0008_@_x0008_@@ð¿@ð¿ð¿ð¿ð¿ð¿ð¿ð¿ð¿ð¿ð¿ð¿ð¿ð¿ð¿ð¿ð¿ð¿ð¿ð¿ð¿ð¿ð¿ð¿ð¿ð¿ð¿ð¿@@@@@@@@ð¿ð¿ð¿ð¿ð¿ð¿ð¿ð¿ð¿ð¿ð¿ð¿ð¿ð¿ð¿ð¿ð¿ð¿ð¿ð¿ð¿ð¿ð¿ð¿ð¿ð¿ð¿ð¿ð¿ð¿ð¿ð¿ð¿ð¿ð¿ð¿ð¿ð¿ð¿ð¿ð¿ð¿ð¿ð¿ð¿ð¿ð¿ð¿ð¿ð¿ð¿ð¿ð¿ð¿ð¿ð¿_x0014_@_x0010_@_x0014_@_x0008_@_x0008_@_x0010_@@@_x0010_@ð?9@ð?_x0014_@_x0008_@ð¿@ð?ð?ÀX@_x0014_@_x0008_@_x0008_@°@@@¿@_x0008_@ ð?_x0008_@_x0010_@ð?@_x0014_@ð?@7@_x0008_@ð?{Ô@’·@ ¸€@.@@Z@ð?011-7</t>
  </si>
  <si>
    <t xml:space="preserve">@€I@.@(@5@ð?ð¿ð¿ð¿ð¿ð¿ð¿ð¿ð¿ð¿ð¿ð¿ð¿ð¿ð¿ð¿ð¿ð¿ð¿$@_x0008_@_x001c_@ð?_x0014_@$@_x0008_@@_x0008_@@ð?_x0010_@_x0010_@_x0010_@ð?_x0008_@@_x0008_@@@@_x0008_@_x0008_@_x0008_@_x0008_@_x0008_@@_x0008_@@ð?ð?@_x0008_@@_x0008_@_x0008_@_x0014_@_x0008_@_x0008_@_x0008_@@@_x0008_@@@_x0008_@ð?@_x0008_@@ð?_x0008_@@ð?@_x0008_@ð?@_x0008_@@_x0008_@ð¿1@_x0008_@ð¿.@@@@@@@@@@_x0008_@_x0008_@_x0008_@_x0008_@_x0008_@@ð?@@@@ð?@@ð?ð?"@ð¿ð?@@ð?ð?ð?@@_x001c_@ð¿ð¿ @_x001c_@ @ð¿ð¿_x0008_@ð¿ð¿@@@ð¿ð¿@ð¿ð¿@@@ð¿ð¿@ð¿ð¿@@@ð¿ð¿_x0008_@_x0008_@_x0010_@ð¿ð¿_x0010_@ð¿ð¿ð?ð?ð?ð?ð?ð?ð?ð?ð?ð?ð?ð?ð?ð?ð?ð?_x0010_@_x0010_@ð?@ð?ð?ð?@_x0010_@$@ @_x0018_@_x0018_@_x0018_@_x001c_@_x0010_@_x0010_@_x0010_@_x0010_@_x0010_@_x0014_@_x0018_@_x0014_@ @_x0014_@ @_x0008_@@_x0008_@@@@ð¿@ð¿ð¿ð¿ð¿ð¿ð¿ð¿ð¿ð¿ð¿ð¿ð¿ð¿ð¿ð¿ð¿ð¿ð¿ð¿ð¿ð¿ð¿ð¿ð¿ð¿ð¿ð¿@@@@@@@@ð¿ð¿ð¿ð¿ð¿ð¿ð¿ð¿ð¿ð¿ð¿ð¿ð¿ð¿ð¿ð¿ð¿ð¿ð¿ð¿ð¿ð¿ð¿ð¿ð¿ð¿ð¿ð¿ð¿ð¿ð¿ð¿ð¿ð¿ð¿ð¿ð¿ð¿ð¿ð¿ð¿ð¿ð¿ð¿ð¿ð¿ð¿ð¿ð¿ð¿ð¿ð¿ð¿ð¿ð¿ð¿_x0014_@_x0014_@_x0014_@ð?_x0008_@_x0014_@@_x0010_@_x0010_@@&lt;@ð?_x0010_@_x0008_@ð¿@ð? @ð¿ð¿ð¿ð¿ð¿ð¿@¯@@ @_x0008_@_x0008_@@ð¿_x0008_@ð?@7@_x0008_@ð?_x0004_Ð@’·@ À€@.@@Z@ð?011-7.@&gt;@.@I@4@ð?ð¿ð¿ð¿ð¿ð¿ð¿ð¿ð¿ð¿ð¿ð¿ð¿ð¿ð¿ð¿ð¿ð¿ð¿_x0014_@_x001c_@_x0008_@@_x001c_@_x0010_@_x0008_@@_x0008_@_x0008_@_x0010_@@@_x0008_@ð?ð?ð?ð?ð?ð?@@@@@_x0008_@ð?ð?ð?ð?ð?ð?ð?ð?ð?@@ð?ð?ð?ð?@ð?@_x0008_@_x0010_@_x0010_@@_x0010_@_x0010_@_x0010_@_x0010_@_x0010_@@_x0008_@_x0008_@_x0010_@_x0010_@_x0010_@_x0010_@@ð¿ð¿@ð¿ð¿@@@@@@@ð?ð?ð?ð?ð?ð?ð?ð?ð?ð?ð?ð?@ð?ð?@ð?ð?@ð¿ð?ð?ð?ð?ð?ð?ð?ð?_x0018_@_x001c_@ @ @ @ @ @ @_x0008_@_x0008_@@@@@@@ð?ð?ð?ð?ð?ð?ð?ð?@@@@@@@@@@ð?ð¿ð¿ð?ð¿ð¿_x0008_@ð¿ð¿ð¿ð¿_x0008_@ð¿ð¿ð¿ð¿_x0008_@ð¿ð¿ð¿ð¿ð?@@ð?ð?ð?ð?ð?@_x0008_@"@_x0018_@ @ @_x001c_@ @ @_x001c_@_x001c_@_x001c_@_x0018_@ @_x001c_@ @ @_x001c_@_x0018_@@ð?@@@@ð¿@ð¿ð¿ð¿ð¿ð¿ð¿ð¿ð¿ð¿ð¿ð¿ð¿ð¿ð¿ð¿ð¿ð¿ð¿ð¿ð¿ð¿ð¿ð¿ð¿ð¿ð¿ð¿@@@@@@@@ð¿ð¿ð¿ð¿ð¿ð¿ð¿ð¿ð¿ð¿ð¿ð¿ð¿ð¿ð¿ð¿ð¿ð¿ð¿ð¿ð¿ð¿ð¿ð¿ð¿ð¿ð¿ð¿ð¿ð¿ð¿ð¿ð¿ð¿ð¿ð¿ð¿ð¿ð¿ð¿ð¿ð¿ð¿ð¿ð¿ð¿ð¿ð¿ð¿ð¿ð¿ð¿ð¿ð¿ð¿ð¿_x0008_@@_x0008_@_x0008_@@_x0008_@_x0008_@_x0008_@_x0010_@@&gt;@ð?_x0010_@_x0008_@ð¿@_x0014_@ @ð¿ð¿ð¿ð¿ð¿ð¿°-.A@ @_x0008_@_x0008_@@ð¿°-.Að?@7@_x0008_@ð?_x0004_Ð@’·@ È€@.@@Z@ð?011-70@_x0010_@0@&lt;@8@ð?ð¿ð¿ð¿ð¿ð¿ð¿ð¿ð¿ð¿ð¿ð¿ð¿ð¿ð¿ð¿ð¿ð¿ð¿_x0008_@_x001c_@"@_x0018_@_x001c_@&amp;@_x0010_@_x0010_@_x0010_@_x0008_@_x0008_@@_x0010_@@ð?_x0008_@@_x0008_@ð?@@_x0008_@_x0008_@_x0008_@_x0008_@_x0008_@ð?@ð?ð?ð?ð?ð?ð?ð?_x0008_@_x0014_@@_x0014_@_x0008_@_x0008_@_x0014_@ð?_x0008_@_x0010_@_x0008_@_x0008_@_x0008_@_x0008_@_x0008_@_x0010_@_x0010_@_x0008_@@@_x0008_@@_x0008_@_x0008_@_x0010_@_x0008_@ð¿(@@ð¿ð¿_x0008_@@@@ð?@@ð?ð?ð?ð?_x0008_@@@_x0008_@@ð?_x0008_@_x0008_@@@@@@@@ð¿@ð?@ð?ð?ð?ð?@ð¿_x001c_@ð¿_x001c_@ @ @ @ð¿ð¿@ð¿@@@@ð¿ð¿@ð¿@@@@ð¿ð¿@ð¿ @ @@ @ð¿_x0008_@_x0008_@ð?ð¿ð¿ð?ð¿ð¿ð?@_x0008_@_x0008_@@ð?@@@@ð?_x0008_@_x0008_@ð?ð?@_x0010_@_x0010_@ð?@ð?ð?ð?@_x0008_@$@"@ @_x001c_@_x0018_@_x0014_@_x0010_@ @@_x001c_@_x001c_@_x0018_@_x001c_@_x001c_@_x0018_@ @ @@ð?@@@@ð¿@ð¿ð¿ð¿ð¿ð¿ð¿ð¿ð¿ð¿ð¿ð¿ð¿ð¿ð¿ð¿ð¿ð¿ð¿ð¿ð¿ð¿ð¿ð¿ð¿ð¿ð¿ð¿@@@@@@@@ð¿ð¿ð¿ð¿ð¿ð¿ð¿ð¿ð¿ð¿ð¿ð¿ð¿ð¿ð¿ð¿ð¿ð¿ð¿ð¿ð¿ð¿ð¿ð¿ð¿ð¿ð¿ð¿ð¿ð¿ð¿ð¿ð¿ð¿ð¿ð¿ð¿ð¿ð¿ð¿ð¿ð¿ð¿ð¿ð¿ð¿ð¿ð¿ð¿ð¿ð¿ð¿ð¿ð¿ð¿ð¿_x0008_@_x0010_@_x0010_@ð?@@@@_x0010_@ð?4@ð?_x0010_@_x0008_@ð¿ð?_x0018_@_x001c_@ð¿ð¿ð¿ð¿ð¿ð¿p·@@ ð?@_x0008_@@ð¿_x0010_@_x0018_@@7@_x0008_@ð?À_x001d_Õ@’·@ Ð€@.@@Z@ð?011-7*@@*@4@2@ð?ð¿ð¿ð¿ð¿ð¿ð¿ð¿ð¿ð¿ð¿ð¿ð¿ð¿ð¿ð¿ð¿ð¿ð¿ð?@_x0008_@ð?@_x0008_@_x0008_@@@@_x0008_@ð?ð?@ð?ð?@ð?@ð?@ð?@ð?ð?@ð?ð?ð?ð?ð?ð?ð?ð?ð?@_x0008_@@ð?ð?ð?ð?@_x0008_@_x0008_@_x0010_@_x0010_@@_x0010_@_x0010_@_x0010_@_x0010_@_x0010_@@_x0010_@_x0010_@_x0010_@_x0010_@_x0010_@_x0010_@ @ð¿ð¿ @ð¿ð¿ð?ð?ð?ð?@ð?@ð?ð?ð?ð?ð?ð?ð?ð?ð?ð?ð?ð?@ð?@ð?ð?ð?ð?&amp;@ð?ð?ð?ð?ð?ð?ð?ð?ÀX@ÀX@ÀX@_x001c_@"@"@€X@€X@"@"@"@ @@@"@"@ @ @ @ @ @ @ @ @ @ @ @ @ @ @ @ @@@_x001c_@ð¿ð¿_x001c_@ð¿ð¿ @ð¿ð¿ð¿ð¿"@ð¿ð¿ð¿ð¿"@ð¿ð¿ð¿ð¿ð?@@ð?ð?ð?ð?ð?@_x0008_@$@ @_x001c_@_x001c_@_x001c_@_x001c_@_x001c_@ @ @_x001c_@_x001c_@_x001c_@ @_x001c_@$@_x0018_@$@_x0008_@ð?_x0008_@@@@ð¿@ð¿ð¿ð¿ð¿ð¿ð¿ð¿ð¿ð¿ð¿ð¿ð¿ð¿ð¿ð¿ð¿ð¿ð¿ð¿ð¿ð¿ð¿ð¿ð¿ð¿ð¿ð¿@@@ @ @@@@ð¿ð¿ð¿ð¿ð¿ð¿ð¿ð¿ð¿ð¿ð¿ð¿ð¿ð¿ð¿ð¿ð¿ð¿ð¿ð¿ð¿ð¿ð¿ð¿ð¿ð¿ð¿ð¿ð¿ð¿ð¿ð¿ð¿ð¿ð¿ð¿ð¿ð¿ð¿ð¿ð¿ð¿ð¿ð¿ð¿ð¿ð¿ð¿ð¿ð¿ð¿ð¿ð¿ð¿ð¿ð¿_x0008_@@_x0010_@@@_x0010_@_x0008_@_x0010_@_x0008_@ð?;@ð?_x0010_@_x0008_@ð¿@ð?ð?_x0018_@ð?_x0014_@_x0010_@°-.A€X@°-.A€X@ ð?_x0008_@_x0008_@ð?°-.A°-.Að?@7@_x0008_@ð?{Ô@’·@ Ø€@.@@Z@ð?011-7*@?@*@K@7@ð?ð¿ð¿ð¿ð¿ð¿ð¿ð¿ð¿ð¿ð¿ð¿ð¿ð¿ð¿ð¿ð¿ð¿ð¿ð?@_x0008_@_x0010_@_x0014_@_x001c_@_x0008_@_x0008_@_x0008_@@@ð?ð?ð?ð?ð?ð?ð?ð?ð?@ð?ð?@@@ð?ð?ð?ð?ð?ð?ð?ð?ð?ð?@ð?ð?ð?ð?ð?ð?ð?_x0010_@_x0010_@_x0010_@@_x0008_@_x0010_@_x0010_@_x0010_@_x0010_@@_x0010_@_x0010_@_x0010_@_x0010_@_x0010_@_x0010_@_x0008_@ð¿</t>
  </si>
  <si>
    <t xml:space="preserve">@ @ð¿ð¿ð?ð?ð?ð?ð?@@ð?ð?ð?ð?ð?ð?ð?ð?ð?ð?ð?ð?@ð?ð?ð?ð?ð?ð?ÀX@ð?ð?ð?ð?ð?ð?ð?ð?_x001c_@_x001c_@_x001c_@ @"@"@_x001c_@_x001c_@_x0008_@_x0008_@_x0008_@_x0008_@ð?@_x0008_@_x0008_@"@"@"@"@"@"@"@"@ @ @ @ @@@ @ @@@_x0008_@ð¿ð¿_x0008_@ð¿ð¿"@ð¿ð¿ð¿ð¿ @ð¿ð¿ð¿ð¿ @ð¿ð¿ð¿ð¿ð?@@_x0008_@ð?ð?ð?ð?_x0008_@ @"@_x001c_@ @_x001c_@ @_x001c_@_x001c_@_x001c_@_x001c_@_x001c_@_x001c_@_x001c_@_x001c_@_x001c_@ @_x0018_@ @_x0010_@@@@@ @ð¿@ð¿ð¿ð¿ð¿ð¿ð¿ð¿ð¿ð¿ð¿ð¿ð¿ð¿ð¿ð¿ð¿ð¿ð¿ð¿ð¿ð¿ð¿ð¿ð¿ð¿ð¿ð¿ @ @@@@ @@ @ð¿ð¿ð¿ð¿ð¿ð¿ð¿ð¿ð¿ð¿ð¿ð¿ð¿ð¿ð¿ð¿ð¿ð¿ð¿ð¿ð¿ð¿ð¿ð¿ð¿ð¿ð¿ð¿ð¿ð¿ð¿ð¿ð¿ð¿ð¿ð¿ð¿ð¿ð¿ð¿ð¿ð¿ð¿ð¿ð¿ð¿ð¿ð¿ð¿ð¿ð¿ð¿ð¿ð¿ð¿ð¿_x0008_@_x0010_@_x0010_@_x0008_@@_x0010_@_x0008_@_x0008_@_x0008_@ð?2@ð?_x0014_@@ð¿ð?_x0018_@_x001c_@ð¿ð¿ð¿ð¿ð¿ð¿ˆ³@@ ð?@_x0008_@@ð¿_x0010_@_x0018_@@7@_x0008_@ð?À_x001d_Õ@’·@ à€@.@@Z@ð?011-7</t>
  </si>
  <si>
    <t xml:space="preserve">@@</t>
  </si>
  <si>
    <t xml:space="preserve">@6@4@ð?ð¿ð¿ð¿ð¿ð¿ð¿ð¿ð¿ð¿ð¿ð¿ð¿ð¿ð¿ð¿ð¿ð¿ð¿_x0008_@_x0014_@_x001c_@ð?@_x0014_@_x0008_@_x0008_@_x0010_@@_x0008_@@_x0008_@_x0008_@ð?ð?@ð?@ð?@ð?@@_x0008_@_x0008_@ð?@ð?@ð?ð?ð?ð?ð?@@ð?@€X@€X@_x0008_@@@_x0008_@_x0008_@_x0010_@@_x0008_@_x0008_@_x0010_@_x0008_@_x0008_@_x0008_@_x0010_@_x0010_@_x0010_@_x0010_@_x0008_@_x0010_@_x0008_@ð¿*@@ð¿ð¿ð?@ð?ð?@@@@@ð?ð?@@@ð?ð?@@@@@ð?@ð?ð?"@ð¿ð?ð?ð?ð?ð?ð?ð?ð? @_x001c_@ @"@$@$@ @ @@_x0008_@@@ð?ð?@@ð?ð?ð?ð?@@ð?ð?ð?ð?@@@@ð?ð?_x0008_@@@ð¿ð¿@ð¿ð¿_x0008_@ð¿ð¿ð¿ð¿_x0008_@ð¿ð¿ð¿ð¿_x0008_@ð¿ð¿ð¿ð¿ð?ð?ð?_x0008_@ð?ð?ð?ð?_x0008_@@$@ @"@_x001c_@_x001c_@_x001c_@_x001c_@_x0018_@_x0014_@_x0018_@_x001c_@_x0014_@_x001c_@_x001c_@"@_x0014_@"@_x0008_@ð?@@_x0008_@@ð¿@ð¿ð¿ð¿ð¿ð¿ð¿ð¿ð¿ð¿ð¿ð¿ð¿ð¿ð¿ð¿ð¿ð¿ð¿ð¿ð¿ð¿ð¿ð¿ð¿ð¿ð¿ð¿@@@@@@@@ð¿ð¿ð¿ð¿ð¿ð¿ð¿ð¿ð¿ð¿ð¿ð¿ð¿ð¿ð¿ð¿ð¿ð¿ð¿ð¿ð¿ð¿ð¿ð¿ð¿ð¿ð¿ð¿ð¿ð¿ð¿ð¿ð¿ð¿ð¿ð¿ð¿ð¿ð¿ð¿ð¿ð¿ð¿ð¿ð¿ð¿ð¿ð¿ð¿ð¿ð¿ð¿ð¿ð¿ð¿ð¿_x0008_@_x0010_@_x0008_@_x0008_@@_x0008_@@@_x0008_@ð?C@ð?_x0014_@_x0008_@ð¿@_x0014_@ð?_x0008_@_x0018_@_x0008_@_x0008_@@Ÿ@@@¯@@ ð?_x0010_@_x0010_@ð?@_x0008_@ð?@7@_x0008_@ð?€8É@’·@ è€@.@@Z@ð?011-7</t>
  </si>
  <si>
    <t xml:space="preserve">@&gt;@</t>
  </si>
  <si>
    <t xml:space="preserve">@€J@7@ð?ð¿ð¿ð¿ð¿ð¿ð¿ð¿ð¿ð¿ð¿ð¿ð¿ð¿ð¿ð¿ð¿ð¿ð¿ð?@_x0008_@ð?@_x0010_@_x0010_@@_x0008_@@_x0008_@_x0008_@_x0010_@_x0008_@ð?@@ð?@ð?@ð?@@@_x0008_@ð?ð?ð?ð?ð?ð?ð?ð?ð?@_x0008_@ð?@ð?ð?@ð?@_x0008_@_x0008_@_x0010_@@_x0010_@_x0010_@_x0010_@_x0010_@_x0010_@_x0008_@_x0010_@_x0010_@_x0010_@_x0010_@_x0008_@_x0008_@@ð¿ð¿@ð¿ð¿ð?@@@@@@ð?ð?ð?ð?ð?ð?ð?ð?ð?@@@ð?ð?ð?@ð?ð?"@ð¿ð?ð?ð?ð?ð?ð?ð?ð?_x0014_@_x0018_@_x001c_@_x001c_@$@$@ @_x001c_@_x0008_@_x0008_@@@ð?ð?@_x0008_@ð?ð?ð?ð?@@ð?ð?ð?ð?@@@@ð?ð?_x0008_@_x0008_@ð?ð¿ð¿ð?ð¿ð¿_x0008_@ð¿ð¿ð¿ð¿_x0008_@ð¿ð¿ð¿ð¿_x0008_@ð¿ð¿ð¿ð¿ð?ð?ð?_x0008_@ð?ð?ð?ð?@_x0008_@$@"@"@_x0014_@_x001c_@_x001c_@ @_x001c_@_x001c_@_x001c_@_x001c_@_x0018_@ @ @$@_x0014_@$@_x0008_@ð?@@@@ð¿@ð¿ð¿ð¿ð¿ð¿ð¿ð¿ð¿ð¿ð¿ð¿ð¿ð¿ð¿ð¿ð¿ð¿ð¿ð¿ð¿ð¿ð¿ð¿ð¿ð¿ð¿ð¿@@@@@@@@ð¿ð¿ð¿ð¿ð¿ð¿ð¿ð¿ð¿ð¿ð¿ð¿ð¿ð¿ð¿ð¿ð¿ð¿ð¿ð¿ð¿ð¿ð¿ð¿ð¿ð¿ð¿ð¿ð¿ð¿ð¿ð¿ð¿ð¿ð¿ð¿ð¿ð¿ð¿ð¿ð¿ð¿ð¿ð¿ð¿ð¿ð¿ð¿ð¿ð¿ð¿ð¿ð¿ð¿ð¿ð¿_x0008_@_x0008_@_x0010_@_x0008_@@_x0008_@_x0008_@_x0008_@@@&lt;@ð?_x0010_@_x0008_@ð¿@_x0014_@ @ð¿ð¿ð¿ð¿ð¿ð¿@¯@@ @_x0008_@_x0008_@@ð¿_x0008_@ð?@7@_x0008_@ð?_x0004_Ð@’·@ ð€@.@@Z@ð?011-7.@_x0010_@.@=@9@ð?ð¿ð¿ð¿ð¿ð¿ð¿ð¿ð¿ð¿ð¿ð¿ð¿ð¿ð¿ð¿ð¿ð¿ð¿_x0014_@_x0018_@_x001c_@_x0014_@_x0018_@ @_x0008_@@_x0008_@@ð?ð?ð?ð?ð?ð?@ð?@@@@@@@@ð?ð?ð?ð?ð?ð?ð?ð?ð?@_x0010_@@ð?ð?ð?@ð?ð?_x0010_@_x0010_@_x0010_@@_x0008_@_x0010_@_x0010_@_x0010_@_x0010_@@_x0010_@_x0010_@_x0010_@_x0010_@_x0010_@_x0008_@@ð¿ð¿ @ð¿ð¿ð?ð?ð?ð?@ð?@@ð?ð?ð?@@@@ð?@@@ð?ð?ð?ð?ð?ð?"@ð¿"@"@"@ð?ð?ð?"@"@ð¿ð¿ð¿_x001c_@"@$@ð¿ð¿ð¿ð¿ð¿_x0008_@@@ð¿ð¿ð¿ð¿ð¿ @ @ @ð¿ð¿ð¿ð¿ð¿ @ @ @ð¿ð¿@@_x0008_@ð¿ð¿_x0008_@ð¿ð¿_x0008_@ð¿ð¿ð¿ð¿ @ð¿ð¿ð¿ð¿_x0008_@ð¿ð¿ð¿ð¿ð?@_x0008_@_x0008_@ð?ð?ð?ð?@_x0008_@"@ @ @_x001c_@ @ @_x001c_@_x001c_@_x001c_@ @_x001c_@_x001c_@_x001c_@_x001c_@"@_x001c_@"@_x0010_@ð?_x0008_@ð?@ @ð¿@ð¿ð¿ð¿ð¿ð¿ð¿ð¿ð¿ð¿ð¿ð¿ð¿ð¿ð¿ð¿ð¿ð¿ð¿ð¿ð¿ð¿ð¿ð¿ð¿ð¿ð¿ð¿@ @ @ @@@@ @ð¿ð¿ð¿ð¿ð¿ð¿ð¿ð¿ð¿ð¿ð¿ð¿ð¿ð¿ð¿ð¿ð¿ð¿ð¿ð¿ð¿ð¿ð¿ð¿ð¿ð¿ð¿ð¿ð¿ð¿ð¿ð¿ð¿ð¿ð¿ð¿ð¿ð¿ð¿ð¿ð¿ð¿ð¿ð¿ð¿ð¿ð¿ð¿ð¿ð¿ð¿ð¿ð¿ð¿ð¿ð¿_x0010_@_x0010_@_x0010_@"@@_x0010_@_x0010_@_x0008_@_x0008_@@H@ð?_x0014_@_x0008_@ð¿@_x0014_@ @ð¿ð¿ð¿ð¿ð¿ð¿@¯@@ @_x0014_@_x0010_@@ð¿_x0008_@ð?@7@_x0008_@ð?À­Ò@’·@ ø€@.@@Z@ð?011-7.@€D@0@@5@ð?ð¿ð¿ð¿ð¿ð¿ð¿ð¿ð¿ð¿ð¿ð¿ð¿ð¿ð¿ð¿ð¿ð¿ð¿ð?_x0008_@_x0014_@@_x0014_@_x001c_@_x0010_@_x0008_@_x0008_@@_x0010_@ð?@@ð?ð?@@@ð?@ð?@ð?ð?ð?ð?ð?ð?ð?ð?ð?ð?ð?ð?ð?_x0008_@ð?ð?ð?ð?@ð?ð?_x0008_@_x0010_@_x0008_@_x0008_@_x0010_@_x0010_@_x0010_@_x0010_@_x0008_@_x0010_@_x0010_@_x0010_@_x0010_@_x0008_@_x0008_@_x0010_@@ð¿ð¿@ð¿ð¿@@@@@@@ð?ð?ð?ð?ð?ð?ð?ð?ð?ð?ð?ð?ð?ð?@ð?ð?ð?"@ð¿ð?ð?ð?ð?ð?ð?ð?ð?_x0018_@_x001c_@ @_x001c_@"@ @_x001c_@_x001c_@_x0010_@_x0008_@@_x0008_@@@_x0008_@_x0008_@ @ @ @ @ @ @ @ @ @ @ @ @ @ @ @ @_x0008_@_x0008_@ð?ð¿ð¿ð?ð¿ð¿ @ð¿ð¿ð¿ð¿_x0008_@ð¿ð¿ð¿ð¿_x0008_@ð¿ð¿ð¿ð¿ð?_x0008_@_x0008_@ð?ð?ð?ð?ð?_x0008_@_x0008_@$@_x001c_@_x001c_@_x001c_@_x001c_@_x001c_@_x001c_@_x0018_@_x0018_@_x0018_@_x001c_@_x001c_@_x001c_@_x001c_@"@_x0018_@"@_x0010_@ð?_x0008_@@@"@ð¿@ð¿ð¿ð¿ð¿ð¿ð¿ð¿ð¿ð¿ð¿ð¿ð¿ð¿ð¿ð¿ð¿ð¿ð¿ð¿ð¿ð¿ð¿ð¿ð¿ð¿ð¿ð¿ @@ @@ @@ @@ð¿ð¿ð¿ð¿ð¿ð¿ð¿ð¿ð¿ð¿ð¿ð¿ð¿ð¿ð¿ð¿ð¿ð¿ð¿ð¿ð¿ð¿ð¿ð¿ð¿ð¿ð¿ð¿ð¿ð¿ð¿ð¿ð¿ð¿ð¿ð¿ð¿ð¿ð¿ð¿ð¿ð¿ð¿ð¿ð¿ð¿ð¿ð¿ð¿ð¿ð¿ð¿ð¿ð¿ð¿ð¿_x0010_@_x0010_@_x0010_@_x0008_@@_x0010_@_x0010_@_x0008_@_x0008_@@R@ð?_x0008_@_x0018_@ð¿@_x0014_@ @ð¿ð¿ð¿ð¿ð¿ð¿À²@@ @_x001c_@@@ð¿_x0010_@ð?@7@_x0008_@ð?`Kà@’·@ @.@@Z@ð?011-7*@_x0014_@*@7@2@ð?ð¿ð¿ð¿ð¿ð¿ð¿ð¿ð¿ð¿ð¿ð¿ð¿ð¿ð¿ð¿ð¿ð¿ð¿@ð?_x0008_@ð?@_x0008_@_x0008_@@@@_x0008_@ð?ð?@ð?ð?@ð?@ð?@ð?@ð?ð?@ð?ð?ð?ð?ð?ð?ð?ð?ð?@@@ð?ð?ð?ð?@@_x0010_@_x0010_@_x0010_@_x0010_@_x0010_@_x0010_@_x0010_@_x0010_@_x0010_@@_x0010_@_x0010_@_x0010_@_x0010_@_x0010_@_x0010_@ @ð¿ð¿ @ð¿ð¿ð?ð?ð?ð?ð?ð?ð?ð?ð?ð?ð?ð?ð?ð?ð?ð?ð?ð?ð?@ð?@ð?ð?ð?ð?ÀX@ð?ð?ð?ð?ð?ð?ð?ð? @ @"@"@ @ @"@ @@@@@@@@@ @ @ @ @ @ @ @ @ @ @ @ @ @ @ @ @@@_x001c_@ð¿ð¿_x001c_@ð¿ð¿ @ð¿ð¿ð¿ð¿_x0008_@ð¿ð¿ð¿ð¿ð?ð?ð?ð?ð?ð?_x0008_@_x0010_@ð?@ð?ð?ð?@_x0008_@$@_x001c_@_x001c_@_x001c_@_x001c_@ @_x0018_@_x001c_@ @_x001c_@_x001c_@_x0018_@ @ @ @ @_x001c_@_x0008_@ð?_x0008_@@@@ð¿@ð¿ð¿ð¿ð¿ð¿ð¿ð¿ð¿ð¿ð¿ð¿ð¿ð¿ð¿ð¿ð¿ð¿ð¿ð¿ð¿ð¿ð¿ð¿ð¿ð¿ð¿ð¿@@@@@@@@ð¿ð¿ð¿ð¿ð¿ð¿ð¿ð¿ð¿ð¿ð¿ð¿ð¿ð¿ð¿ð¿ð¿ð¿ð¿ð¿ð¿ð¿ð¿ð¿ð¿ð¿ð¿ð¿ð¿ð¿ð¿ð¿ð¿ð¿ð¿ð¿ð¿ð¿ð¿ð¿ð¿ð¿ð¿ð¿ð¿ð¿ð¿ð¿ð¿ð¿ð¿ð¿ð¿ð¿ð¿ð¿_x0008_@@_x0010_@@@_x0010_@_x0008_@_x0010_@_x0008_@@€A@ð?_x0008_@_x0018_@ð¿@_x0014_@ @ð¿ð¿ð¿ð¿ð¿ð¿p·@@ @_x0010_@@@ð¿_x0010_@ð?@7@_x0008_@ð?€ùÊ@’·@ _x0008_@.@@Z@ð?011-7*@&gt;@*@€I@5@ð?ð¿ð¿ð¿ð¿ð¿ð¿ð¿ð¿ð¿ð¿ð¿ð¿ð¿ð¿ð¿ð¿ð¿ð¿_x0008_@"@_x001c_@_x0014_@_x0018_@_x001c_@_x0008_@_x0008_@_x0008_@_x0008_@@@@@ð?ð?@_x0008_@_x0008_@ð?@_x0008_@_x0008_@@@@@@_x0008_@_x0008_@_x0008_@_x0008_@_x0008_@_x0008_@@_x0010_@_x0010_@@@@@@_x0010_@_x0010_@_x0008_@@_x0008_@ @_x0008_@_x0008_@_x0008_@_x0008_@@@_x0008_@_x0008_@_x0008_@_x0008_@@@_x0008_@ð¿1@_x0008_@ð¿€X@@@@@@@@@@@@@@@_x0008_@_x0008_@ð?ð?@@@@@@@@ð¿ð?ð?ð?ð?ð?ð?ð?ð?_x0018_@_x001c_@_x001c_@ @ @ @_x001c_@ @_x0010_@_x0008_@_x0008_@@@@ @@@@@@@@@@@ð?@@@ð?@@_x0010_@_x0010_@&amp;@ð¿ð¿&amp;@ð¿ð¿@@@ð?ð?ð?@@ð?ð?ð?_x0008_@_x0008_@@@ð?_x0010_@_x0010_@_x0008_@ð?ð?ð?ð?_x0008_@_x0010_@$@"@"@ @ @_x001c_@_x001c_@ @"@ @_x001c_@_x001c_@ @ @ @_x001c_@_x001c_@_x0008_@_x0008_@_x0008_@_x0010_@_x0010_@@ð¿@ð¿ð¿ð¿ð¿ð¿ð¿ð¿ð¿ð¿ð¿ð¿ð¿ð¿ð¿ð¿ð¿ð¿ð¿ð¿ð¿ð¿ð¿ð¿ð¿ð¿ð¿ð¿@@@@@@@@ð¿ð¿ð¿ð¿ð¿ð¿ð¿ð¿ð¿ð¿ð¿ð¿ð¿ð¿ð¿ð¿ð¿ð¿ð¿ð¿ð¿ð¿ð¿ð¿ð¿ð¿ð¿ð¿ð¿ð¿ð¿ð¿ð¿ð¿ð¿ð¿ð¿ð¿ð¿ð¿ð¿ð¿ð¿ð¿ð¿ð¿ð¿ð¿ð¿ð¿ð¿ð¿ð¿ð¿ð¿ð¿_x0010_@_x0010_@_x0014_@ð?_x0008_@_x0010_@@_x0008_@_x0010_@@5@ð?_x0014_@@ð¿ð?_x0018_@_x001c_@ð¿ð¿ð¿ð¿ð¿ð¿p·@@ @@_x0008_@@ð¿_x0010_@_x0018_@@7@_x0008_@ð?€_x001e_è@’·@ _x0010_@.@@Z@ð?011-7*@€M@</t>
  </si>
  <si>
    <t xml:space="preserve">@5@6@ð?ð¿ð¿ð¿ð¿ð¿ð¿ð¿ð¿ð¿ð¿ð¿ð¿ð¿ð¿ð¿ð¿ð¿ð¿ð?_x0008_@_x0018_@&amp;@@_x0014_@@_x0008_@_x0008_@ @@@ð?@ð?ð?ð?@@ð?@ð?@@ð?_x0008_@@ð?ð?@ð?ð?@@ð?@_x0014_@ð?ð?ð?ð?ð?ð?ð?@_x0010_@_x0010_@_x0010_@_x0008_@_x0010_@_x0010_@_x0010_@@ð?_x0010_@_x0010_@_x0010_@_x0010_@_x0010_@_x0008_@@ð¿ð¿ð?&amp;@ð¿_x0008_@_x0008_@_x0008_@_x0008_@_x0008_@_x0008_@_x0008_@ð?ð?_x0008_@@@_x0008_@_x0008_@_x0008_@ð?_x0008_@_x0008_@@@ð?@@@@@ð¿ð?ð?@ð?ð?ð?ð?ð?_x001c_@_x001c_@ð¿ @"@ @_x001c_@_x001c_@_x0008_@_x0008_@ð¿@@@_x0008_@_x0008_@ð?@ð¿ð?@@@@ð?@ð¿@@@@@@@ð?@_x0014_@ð?@_x0014_@ @ð¿ð¿ð¿ð¿_x0008_@ð¿ð¿ð¿ð¿ð?ð?ð?ð?ð?@_x0008_@_x0008_@ð?@ð?ð?ð?@@$@_x001c_@"@"@ @"@_x001c_@_x001c_@ @ @"@_x001c_@"@ @"@_x001c_@_x0018_@_x0010_@ð?@_x0008_@ð?@ð¿@ð¿ð¿ð¿ð¿ð¿ð¿ð¿ð¿ð¿ð¿ð¿ð¿ð¿ð¿ð¿ð¿ð¿ð¿ð¿ð¿ð¿ð¿ð¿ð¿ð¿ð¿ð¿@@@@@@@@ð¿ð¿ð¿ð¿ð¿ð¿ð¿ð¿ð¿ð¿ð¿ð¿ð¿ð¿ð¿ð¿ð¿ð¿ð¿ð¿ð¿ð¿ð¿ð¿ð¿ð¿ð¿ð¿ð¿ð¿ð¿ð¿ð¿ð¿ð¿ð¿ð¿ð¿ð¿ð¿ð¿ð¿ð¿ð¿ð¿ð¿ð¿ð¿ð¿ð¿ð¿ð¿ð¿ð¿ð¿ð¿_x0010_@_x0010_@_x0010_@ð?_x0008_@_x0010_@@ð?_x0010_@ð?D@ð?_x0010_@_x0008_@ð¿@ð?ð?_x0010_@_x0010_@_x0008_@@ Œ@ð?@¯@@ ð?_x0010_@_x0008_@ð?@_x0008_@ð?@7@_x0008_@ð?€8É@’·@ _x0018_@.@@Z@ð?011-7</t>
  </si>
  <si>
    <t xml:space="preserve">@;@</t>
  </si>
  <si>
    <t xml:space="preserve">@€H@6@ð?ð¿ð¿ð¿ð¿ð¿ð¿ð¿ð¿ð¿ð¿ð¿ð¿ð¿ð¿ð¿ð¿ð¿ð¿@ð?_x0008_@ð?@_x0008_@_x0008_@@@@_x0008_@ð?ð?@ð?ð?@ð?@ð?@ð?@ð?ð?@ð?ð?ð?ð?ð?ð?ð?ð?ð?@_x0008_@@ð?ð?ð?ð?@_x0008_@_x0008_@_x0010_@_x0010_@@_x0010_@_x0010_@_x0010_@_x0010_@_x0010_@@_x0010_@_x0010_@_x0010_@_x0010_@_x0010_@_x0010_@ @ð¿ð¿"@ð¿ð¿ð?ð?ð?ð?@ð?@ð?ð?ð?ð?ð?ð?ð?ð?ð?ð?ð?ð?@ð?@ð?ð?ð?ð?ÀX@ð?ð?ð?ð?ð?ð?ð?ð?ÀX@ÀX@€X@ÀX@ÀX@ÀX@ÀX@ÀX@"@"@"@"@"@"@"@"@ @ @ @ @ @ @ @"@ @ @ @ @ @ @ @"@@@_x001c_@ð¿ð¿_x001c_@ð¿ð¿ @ð¿ð¿ð¿ð¿"@ð¿ð¿ð¿ð¿ @ð¿ð¿ð¿ð¿ð?@@ð?ð?ð?ð?ð?@_x0008_@ @"@ @_x001c_@_x001c_@ @_x001c_@ @ @_x0018_@_x001c_@ @"@_x001c_@_x001c_@ @_x001c_@_x0008_@ð?_x0008_@@@@ð¿@ð¿ð¿ð¿ð¿ð¿ð¿ð¿ð¿ð¿ð¿ð¿ð¿ð¿ð¿ð¿ð¿ð¿ð¿ð¿ð¿ð¿ð¿ð¿ð¿ð¿ð¿ð¿@@@ @ @ @@@ð¿ð¿ð¿ð¿ð¿ð¿ð¿ð¿ð¿ð¿ð¿ð¿ð¿ð¿ð¿ð¿ð¿ð¿ð¿ð¿ð¿ð¿ð¿ð¿ð¿ð¿ð¿ð¿ð¿ð¿ð¿ð¿ð¿ð¿ð¿ð¿ð¿ð¿ð¿ð¿ð¿ð¿ð¿ð¿ð¿ð¿ð¿ð¿ð¿ð¿ð¿ð¿ð¿ð¿ð¿ð¿_x0008_@@_x0010_@@@_x0010_@_x0008_@@_x0008_@ð??@ð?_x0014_@_x0008_@ð¿ð?_x0014_@ð?_x0018_@ð?_x0014_@_x0010_@~„.AÀX@~„.AÀX@ ð?_x0008_@_x0010_@ð?~„.A~„.Að?@7@_x0008_@ð?{Ô@’·@  @.@@Z@ð?011-7</t>
  </si>
  <si>
    <t xml:space="preserve">@K@.@4@:@ð?ð¿ð¿ð¿ð¿ð¿ð¿ð¿ð¿ð¿ð¿ð¿ð¿ð¿ð¿ð¿ð¿ð¿ð¿ð?_x001c_@"@_x0018_@@&amp;@@@@_x0008_@_x0010_@@@@ð?ð?@_x0008_@_x0008_@ð?@_x0008_@_x0008_@ð?ð?ð?_x0008_@_x0008_@_x0010_@_x0008_@_x0008_@_x0008_@_x0010_@_x0010_@_x0008_@_x0008_@_x0008_@@ð?ð?@@@@_x0008_@_x0008_@_x0008_@ @_x0008_@_x0008_@_x0008_@_x0008_@_x0008_@@_x0008_@_x0008_@_x0008_@_x0008_@@@@ð¿ð¿@ð¿ð¿@@@@@@_x0008_@@ð?@_x0008_@@ð?@@ð?@@@@@@@@@"@ð¿ð?ð?@ð?ð?ð?@@_x001c_@_x0018_@ð¿_x001c_@_x001c_@ @ð¿ð¿_x0010_@_x0010_@ð¿_x0010_@_x0010_@@ð¿ð¿ð?"@ð¿ð?ð?ð?ð¿ð¿@ð?ð¿@@@ð¿ð¿@_x0008_@_x001c_@ð¿ð¿_x001c_@ð¿ð¿ð?ð?ð?ð?ð?ð?ð?ð?ð?ð?ð?ð?ð?ð?ð?ð?_x0010_@_x0010_@ð?@ð?ð?ð?@_x0010_@ @ @_x001c_@ @_x001c_@_x0018_@ @_x001c_@_x001c_@_x001c_@ @_x0018_@ @ @_x0018_@ @_x0018_@@@@@@@ð¿@ð¿ð¿ð¿ð¿ð¿ð¿ð¿ð¿ð¿ð¿ð¿ð¿ð¿ð¿ð¿ð¿ð¿ð¿ð¿ð¿ð¿ð¿ð¿ð¿ð¿ð¿ð¿@@@@@@@@ð¿ð¿ð¿ð¿ð¿ð¿ð¿ð¿ð¿ð¿ð¿ð¿ð¿ð¿ð¿ð¿ð¿ð¿ð¿ð¿ð¿ð¿ð¿ð¿ð¿ð¿ð¿ð¿ð¿ð¿ð¿ð¿ð¿ð¿ð¿ð¿ð¿ð¿ð¿ð¿ð¿ð¿ð¿ð¿ð¿ð¿ð¿ð¿ð¿ð¿ð¿ð¿ð¿ð¿ð¿ð¿_x0010_@_x0010_@_x0014_@ð?_x0008_@_x0010_@@@@ð??@ð?_x0008_@_x0018_@ð¿@ð?_x0018_@ð¿ð¿ð¿ð¿ð¿ð¿@Ÿ@ð? ð?_x0008_@@@ð¿@ð?@7@_x0008_@ð?{Ô@’·@ (@.@@Z@ð?011-7.@&gt;@.@K@8@ð?ð¿ð¿ð¿ð¿ð¿ð¿ð¿ð¿ð¿ð¿ð¿ð¿ð¿ð¿ð¿ð¿ð¿ð¿_x001c_@_x0014_@_x0008_@@_x001c_@_x0010_@_x0008_@@_x0008_@_x0008_@_x0010_@@@_x0008_@ð?ð?ð?ð?ð?ð?@ð?@@@_x0008_@ð?ð?ð?ð?ð?ð?ð?ð?ð?@@ð?ð?ð?ð?@ð?@_x0008_@_x0010_@_x0010_@@_x0010_@_x0010_@_x0010_@_x0010_@_x0010_@@_x0008_@_x0008_@_x0010_@_x0010_@_x0010_@_x0010_@@ð¿ð¿@ð¿ð¿@@@@@@@ð?ð?ð?ð?ð?ð?ð?ð?ð?ð?ð?ð?@ð?ð?@ð?ð?@ð¿ð?ð?ð?ð?ð?ð?ð?ð?_x0018_@_x001c_@ @ @ @_x001c_@_x0018_@ @_x0010_@_x0008_@@@@_x0008_@_x0008_@@ð?ð?ð?ð?ð?ð?ð?ð?@@@@@@@@@@ð?ð¿ð¿ð?ð¿ð¿_x0008_@ð¿ð¿ð¿ð¿_x0008_@ð¿ð¿ð¿ð¿_x0008_@ð¿ð¿ð¿ð¿ð?@@ð?ð?ð?ð?ð?@_x0008_@"@_x001c_@ @ @_x001c_@_x001c_@_x0018_@_x0018_@_x0014_@_x0018_@ @_x001c_@_x001c_@_x0018_@_x001c_@ @_x0018_@@ð?@@@@ð¿@ð¿ð¿ð¿ð¿ð¿ð¿ð¿ð¿ð¿ð¿ð¿ð¿ð¿ð¿ð¿ð¿ð¿ð¿ð¿ð¿ð¿ð¿ð¿ð¿ð¿ð¿ð¿@@@@@@@@ð¿ð¿ð¿ð¿ð¿ð¿ð¿ð¿ð¿ð¿ð¿ð¿ð¿ð¿ð¿ð¿ð¿ð¿ð¿ð¿ð¿ð¿ð¿ð¿ð¿ð¿ð¿ð¿ð¿ð¿ð¿ð¿ð¿ð¿ð¿ð¿ð¿ð¿ð¿ð¿ð¿ð¿ð¿ð¿ð¿ð¿ð¿ð¿ð¿ð¿ð¿ð¿ð¿ð¿ð¿ð¿_x0008_@@_x0008_@_x0008_@@_x0008_@_x0008_@_x0008_@_x0010_@@8@ð?_x0008_@_x0018_@ð¿@ð? @ð¿ð¿ð¿ð¿ð¿ð¿X«@ð? @@@@ð¿_x0008_@ð?@7@_x0008_@ð?€_x001e_è@’·@ 0@.@€Z@ð?034-5</t>
  </si>
  <si>
    <t xml:space="preserve">@ð?</t>
  </si>
  <si>
    <t xml:space="preserve">@=@&lt;@ð?ð¿ð¿ð¿ð¿ð¿ð¿ð¿ð¿ð¿ð¿ð¿ð¿ð¿ð¿ð¿ð¿ð¿ð¿_x0008_@ð?@@_x0010_@_x0014_@_x0008_@@_x0008_@_x0008_@_x0008_@_x0008_@_x0008_@_x0008_@ð?@@@@@@@@_x0008_@_x0008_@_x0008_@_x0008_@@@ð?@@ð?_x0008_@@_x0014_@_x0010_@_x0010_@_x0010_@_x0008_@_x0014_@_x0014_@_x0014_@_x0014_@@_x0008_@_x0008_@ð?@@@_x0008_@_x0008_@_x0008_@@ð?@@_x0008_@_x0008_@@ð¿ð¿@ð¿ð¿@ð?@@_x0008_@@@@@@ð?ð?@_x0008_@@@@ð?@ð?ð?@ð?ð?ð?"@ð¿ð?ð?ð?@@@@@_x0018_@_x0014_@_x0018_@ð¿ð¿ð¿ð¿ð¿_x0010_@_x0010_@_x0010_@ð¿ð¿ð¿ð¿ð¿ð?ð?ð?ð¿ð¿ð¿ð¿ð¿@@@ð¿ð¿ð¿ð¿ð¿@_x0008_@_x0010_@ð¿ð¿_x0010_@ð¿ð¿_x0008_@ð¿ð¿ð¿ð¿_x0008_@ð¿ð¿ð¿ð¿_x0008_@ð¿ð¿ð¿ð¿_x0008_@_x0008_@_x0008_@@@ð?ð?ð?_x0008_@@"@_x001c_@_x0014_@_x0008_@@@_x0008_@ð?@ð¿@ð¿ð¿ð¿ð¿ð¿ð¿ð¿ð¿ð¿ð¿ð¿ð¿ð¿ð¿ð¿ð¿ð¿ð¿ð¿ð¿ð¿ð¿ð¿ð¿ð¿ð¿ð¿@@@@@@@@ð¿ð¿ð¿ð¿ð¿ð¿ð¿ð¿ð¿ð¿ð¿ð¿ð¿ð¿ð¿ð¿ð¿ð¿ð¿ð¿ð¿ð¿ð¿ð¿ð¿ð¿ð¿ð¿ð¿ð¿ð¿ð¿ð¿ð¿ð¿ð¿ð¿ð¿ð¿ð¿ð¿ð¿ð¿ð¿ð¿ð¿ð¿ð¿ð¿ð¿ð¿ð¿ð¿ð¿ð¿ð¿@_x0008_@_x0010_@_x0008_@@@_x0008_@_x0008_@_x0008_@ð?P@ð?_x0008_@_x0018_@ð¿@_x0010_@"@ð¿ð¿ð¿ð¿ð¿ð¿p§@@ ð?_x0018_@@@ð¿_x0008_@@@5@ð?ð?`Yé@&lt;×@ 8@.@€Z@ð?034-5</t>
  </si>
  <si>
    <t xml:space="preserve">@€A@.@_x0014_@&gt;@ð?ð¿ð¿ð¿ð¿ð¿ð¿ð¿ð¿ð¿ð¿ð¿ð¿ð¿ð¿ð¿ð¿ð¿ð¿_x001c_@@_x0008_@_x0010_@_x0014_@ð¿_x0008_@_x0010_@_x0010_@_x0010_@_x0010_@_x0008_@_x0008_@_x0008_@ð?_x0008_@@_x0008_@@@@@@_x0008_@@@ð?ð?@_x0008_@_x0008_@ð?ð?ð?@_x0014_@_x0014_@_x0014_@_x0014_@_x0014_@_x0014_@_x0014_@_x0008_@_x0008_@_x0008_@@@ð?@_x0008_@ð?@_x0008_@_x0008_@_x0008_@_x0008_@_x0008_@_x0008_@_x0008_@_x0008_@_x0008_@ð¿&amp;@_x0008_@ð¿</t>
  </si>
  <si>
    <t xml:space="preserve">@@@_x0008_@@@ð?@@@ð?ð?@_x0008_@@@ð?@@@@@@@@@@ð¿ð?ð?ð?ð?@@@@_x0018_@_x001c_@_x0014_@ @ð¿ð¿ð¿ð¿_x0010_@_x0008_@_x0008_@@ð¿ð¿ð¿ð¿ð?ð?ð?ð?ð¿ð¿ð¿ð¿@ð?@@ð¿ð¿ð¿ð¿_x0008_@@ð?ð¿ð¿ð?ð¿ð¿_x0008_@ð¿ð¿ð¿ð¿_x0008_@ð¿ð¿ð¿ð¿_x0008_@ð¿ð¿ð¿ð¿@@_x0008_@@@ð?ð?@_x0008_@_x0008_@"@_x001c_@_x0018_@_x0018_@_x0018_@_x0018_@_x0018_@_x001c_@_x001c_@_x001c_@_x0018_@_x0008_@_x0018_@_x0018_@_x0018_@_x0018_@_x0018_@_x0008_@@@ð?_x0008_@@ð¿@ð¿ð¿ð¿ð¿ð¿ð¿ð¿ð¿ð¿ð¿ð¿ð¿ð¿ð¿ð¿ð¿ð¿ð¿ð¿ð¿ð¿ð¿ð¿ð¿ð¿ð¿ð¿@@@@@@@@ð¿ð¿ð¿ð¿ð¿ð¿ð¿ð¿ð¿ð¿ð¿ð¿ð¿ð¿ð¿ð¿ð¿ð¿ð¿ð¿ð¿ð¿ð¿ð¿ð¿ð¿ð¿ð¿ð¿ð¿ð¿ð¿ð¿ð¿ð¿ð¿ð¿ð¿ð¿ð¿ð¿ð¿ð¿ð¿ð¿ð¿ð¿ð¿ð¿ð¿ð¿ð¿ð¿ð¿ð¿ð¿@_x0008_@_x0008_@_x0008_@_x0008_@_x0008_@_x0008_@_x0008_@_x0008_@@4@ð?_x0014_@_x0008_@ð¿ð?_x0018_@_x001c_@ð¿ð¿ð¿ð¿ð¿ð¿~„.AÀX@ @@_x0010_@@ð¿~„.A_x0018_@@5@ð?ð?8_x0002_A&lt;×@ @@.@€Z@ð?034-5.@"@.@€C@&gt;@ð?ð¿ð¿ð¿ð¿ð¿ð¿ð¿ð¿ð¿ð¿ð¿ð¿ð¿ð¿ð¿ð¿ð¿ð¿ð?_x0008_@ @_x0010_@_x0014_@ð¿@_x0008_@_x0008_@_x0008_@_x0008_@_x0008_@_x0008_@_x0008_@@_x0008_@@_x0008_@@@@@@_x0008_@@@_x0008_@ð?@@@ð?ð?_x0008_@@_x0010_@_x0010_@_x0014_@_x0014_@_x0014_@@ð?_x0010_@_x0014_@_x0008_@_x0008_@_x0008_@_x0008_@_x0008_@_x0008_@_x0008_@_x0008_@_x0008_@ð?@_x0008_@_x0008_@@@ð?@ð¿ð¿@ð¿ð¿ð?@@ð?@@ð?ð?@@ð?ð?ð?ð?_x0008_@@@@ð?@ð?@@@@@ð¿ð?ð?@@@@@@_x001c_@_x001c_@ð¿ð¿ð¿ð¿ð¿ð¿_x0010_@_x0010_@ð¿ð¿ð¿ð¿ð¿ð¿ð?ð?ð¿ð¿ð¿ð¿ð¿ð¿@@ð¿ð¿ð¿ð¿ð¿ð¿@@_x0010_@ð¿ð¿_x0010_@ð¿ð¿_x0008_@ð¿ð¿ð¿ð¿_x0008_@ð¿ð¿ð¿ð¿_x0008_@ð¿ð¿ð¿ð¿_x0008_@_x0008_@_x0008_@@@ð?ð?ð?_x0008_@_x0008_@$@ @_x001c_@_x0014_@_x0014_@_x0014_@_x0014_@_x0014_@_x0014_@ @_x0014_@_x0014_@_x0008_@_x0014_@_x0014_@_x0008_@@@@_x0008_@@ð¿@ð¿ð¿ð¿ð¿ð¿ð¿ð¿ð¿ð¿ð¿ð¿ð¿ð¿ð¿ð¿ð¿ð¿ð¿ð¿ð¿ð¿ð¿ð¿ð¿ð¿ð¿ð¿@@@@@@@@ð¿ð¿ð¿ð¿ð¿ð¿ð¿ð¿ð¿ð¿ð¿ð¿ð¿ð¿ð¿ð¿ð¿ð¿ð¿ð¿ð¿ð¿ð¿ð¿ð¿ð¿ð¿ð¿ð¿ð¿ð¿ð¿ð¿ð¿ð¿ð¿ð¿ð¿ð¿ð¿ð¿ð¿ð¿ð¿ð¿ð¿ð¿ð¿ð¿ð¿ð¿ð¿ð¿ð¿ð¿ð¿@_x0008_@_x0008_@_x0010_@_x0008_@_x0008_@@@_x0010_@@F@ð?_x0010_@_x0008_@ð¿@_x0014_@ð?_x0010_@_x0010_@@ð?~„.Að?~„.AÀX@ @_x0010_@_x0008_@ð?~„.A~„.Að?@5@ð?ð? ¿ä@&lt;×@ H@.@€Z@ð?034-5.@€E@0@*@&gt;@ð?ð¿ð¿ð¿ð¿ð¿ð¿ð¿ð¿ð¿ð¿ð¿ð¿ð¿ð¿ð¿ð¿ð¿ð¿_x0008_@ð?_x0018_@_x0010_@@$@_x0008_@@@@_x0010_@ð?ð?ð?ð?_x0008_@ð?_x0008_@@@_x0008_@ð?@ð?ð?ð?ð?@@ð?ð?@ @ @ @ð?ð?ð?ð?ð?ð?ð?ð?ð?_x0008_@_x0008_@_x0010_@ @_x0010_@_x0010_@_x0010_@_x0010_@@_x0010_@ @_x0010_@_x0010_@ @ @ @@ð¿ð¿@ð¿ð¿_x0008_@_x0008_@_x0008_@_x0008_@_x0008_@_x0008_@_x0008_@_x0008_@_x0008_@_x0008_@_x0008_@_x0008_@_x0008_@_x0008_@_x0008_@_x001c_@_x0008_@ @ @@ð?@@@@@ð¿ð?ð?@@@@@@ @ @ð¿ð¿ð¿ð¿ð¿ð¿_x0008_@_x0008_@ð¿ð¿ð¿ð¿ð¿ð¿@@ð¿ð¿ð¿ð¿ð¿ð¿@@ð¿ð¿ð¿ð¿ð¿ð¿@@"@ð¿ð¿"@ð¿ð¿_x0008_@ð¿ð¿ð¿ð¿_x0008_@ð¿ð¿ð¿ð¿@ð?ð?@ð?ð? @@ð?ð?ð?ð?ð?_x0008_@@$@"@ @ @"@ @_x001c_@_x001c_@ @ @"@"@ @ @ @ @"@_x0010_@ð?_x0010_@ð?ð?@ð¿@ð¿ð¿ð¿ð¿ð¿ð¿ð¿ð¿ð¿ð¿ð¿ð¿ð¿ð¿ð¿ð¿ð¿ð¿ð¿ð¿ð¿ð¿ð¿ð¿ð¿ð¿ð¿@@@@@@@@ð¿ð¿ð¿ð¿ð¿ð¿ð¿ð¿ð¿ð¿ð¿ð¿ð¿ð¿ð¿ð¿ð¿ð¿ð¿ð¿ð¿ð¿ð¿ð¿ð¿ð¿ð¿ð¿ð¿ð¿ð¿ð¿ð¿ð¿ð¿ð¿ð¿ð¿ð¿ð¿ð¿ð¿ð¿ð¿ð¿ð¿ð¿ð¿ð¿ð¿ð¿ð¿ð¿ð¿ð¿ð¿_x0010_@_x0010_@_x0010_@ð?@@_x0008_@_x0008_@@ð?O@ð?_x0014_@_x0008_@ð¿@_x0014_@"@ð¿ð¿ð¿ð¿ð¿ð¿ÌÀ@_x0008_@ ð?_x0018_@_x0010_@@ð¿_x0018_@ð?@5@ð?ð?`Yé@&lt;×@ P@.@€Z@ð?034-5</t>
  </si>
  <si>
    <t xml:space="preserve">@&gt;@&lt;@ð?ð¿ð¿ð¿ð¿ð¿ð¿ð¿ð¿ð¿ð¿ð¿ð¿ð¿ð¿ð¿ð¿ð¿ð¿ð?@ð¿$@_x0008_@ð¿_x0010_@_x0014_@_x0010_@_x0014_@_x0008_@ð?@@ð?ð?ð?ð?ð?ð?ð?ð?ð?ð?@@ð?ð?ð?ð?ð?ð?ð?ð?ð?@@_x0008_@@@@_x0008_@@ð?_x0010_@_x0010_@_x0010_@_x0010_@_x0010_@_x0010_@_x0010_@_x0010_@_x0008_@_x0008_@_x0008_@_x0008_@_x0008_@_x0008_@_x0008_@_x0008_@@ð¿ð¿@ð¿ð¿@@@@@@@@@_x0008_@@_x0008_@_x0008_@_x0008_@@@@@@@@@@@@"@ð¿ð?ð?ð?ð?ð?ð?ð?ð?_x0014_@_x0014_@_x0010_@_x0014_@_x0014_@_x0014_@_x0014_@_x0010_@@_x0008_@_x0008_@@@@_x0008_@_x0008_@ð?ð?ð?ð?ð?ð?ð?ð?ð?ð?ð?ð?ð?ð?ð?ð?_x0008_@_x0008_@$@ð¿ð¿$@ð¿ð¿_x0008_@ð¿ð¿ð¿ð¿_x0008_@ð¿ð¿ð¿ð¿_x0008_@ð¿ð¿ð¿ð¿ð?@_x0010_@@@ð?ð?ð?_x0008_@_x0010_@$@_x0014_@_x001c_@_x001c_@_x001c_@_x001c_@_x001c_@_x001c_@_x001c_@_x001c_@_x001c_@_x001c_@_x001c_@_x0014_@_x0014_@_x0014_@_x0014_@@_x0008_@_x0008_@@@@ð¿@ð¿ð¿ð¿ð¿ð¿ð¿ð¿ð¿ð¿ð¿ð¿ð¿ð¿ð¿ð¿ð¿ð¿ð¿ð¿ð¿ð¿ð¿ð¿ð¿ð¿ð¿ð¿@@@@@@@@ð¿ð¿ð¿ð¿ð¿ð¿ð¿ð¿ð¿ð¿ð¿ð¿ð¿ð¿ð¿ð¿ð¿ð¿ð¿ð¿ð¿ð¿ð¿ð¿ð¿ð¿ð¿ð¿ð¿ð¿ð¿ð¿ð¿ð¿ð¿ð¿ð¿ð¿ð¿ð¿ð¿ð¿ð¿ð¿ð¿ð¿ð¿ð¿ð¿ð¿ð¿ð¿ð¿ð¿ð¿ð¿ð?_x0014_@_x0010_@@@_x0008_@_x0008_@@@ð?=@ð?_x0014_@_x0008_@ð¿@_x0018_@ð?@_x0018_@_x0008_@_x0008_@p§@@ˆÓ@_x0018_@ ð?_x0008_@_x0010_@ð?_x0008_@_x001c_@_x0018_@@5@ð?ð? ï@&lt;×@ X@.@€Z@ð?034-5</t>
  </si>
  <si>
    <t xml:space="preserve">@€A@.@"@A@ð?ð¿ð¿ð¿ð¿ð¿ð¿ð¿ð¿ð¿ð¿ð¿ð¿ð¿ð¿ð¿ð¿ð¿ð¿@ð?ð¿_x0010_@ð?ð¿_x0014_@_x0010_@_x0014_@_x0014_@_x0008_@ð?_x0008_@_x0008_@ð?ð?ð?ð?ð?ð?ð?ð?ð?ð?ð?ð?ð?ð?ð?ð?ð?ð?ð?ð?ð?@@_x0008_@@@_x0008_@@ð?ð?_x0008_@_x0008_@_x0008_@_x0008_@_x0008_@_x0008_@_x0008_@_x0008_@_x0008_@_x0008_@_x0008_@_x0008_@_x0010_@_x0010_@_x0010_@_x0010_@@ð¿ð¿@ð¿ð¿_x0008_@_x0008_@_x0008_@_x0008_@_x0008_@_x0008_@_x0008_@_x0008_@_x0008_@_x0008_@_x0008_@_x0008_@_x0008_@_x0008_@_x0008_@_x0008_@_x0008_@_x0008_@_x0008_@@@@@@@"@ð¿ð?ð?ð?ð?ð?ð?ð?ð?_x0014_@_x0014_@_x0010_@_x0010_@_x001c_@_x0014_@_x0014_@_x0014_@@@_x0008_@_x0008_@ð?@@@ð?ð?ð?ð?ð?ð?ð?ð?@@@@@@@@@@ð?ð¿ð¿ð?ð¿ð¿_x0008_@ð¿ð¿ð¿ð¿_x0008_@ð¿ð¿ð¿ð¿_x0008_@ð¿ð¿ð¿ð¿ð?_x0008_@_x0008_@@@ð?ð?ð?ð?_x0010_@$@_x0014_@_x0014_@_x0014_@_x0010_@_x0010_@_x001c_@_x001c_@ @_x001c_@_x001c_@_x0014_@_x0014_@_x001c_@_x001c_@_x0014_@_x0014_@@_x0008_@_x0008_@_x0008_@_x0008_@ð?ð?ð?ð?ð?@@@@@@@@@@@ð?ð¿ð¿ð¿ð¿ð¿ð¿ð¿ð¿ð¿ð¿ð¿ð?@@@@@@@@@ð¿ð¿ð¿ð¿ð¿ð¿ð¿ð¿ð¿ð¿ð¿ð¿ð¿ð¿ð¿ð¿ð¿ð¿ð¿ð¿ð¿ð¿ð¿ð¿ð¿ð¿ð¿ð¿ð¿ð¿ð¿ð¿ð¿ð¿ð¿ð¿ð¿ð¿ð¿ð¿ð¿ð¿ð¿ð¿ð¿ð¿ð¿ð¿ð¿ð¿ð¿ð¿ð¿ð¿ð¿ð¿@_x0014_@_x0014_@_x0008_@ð?ð?ð?@@ð?A@ð?_x0014_@_x0008_@ð¿@_x0014_@ð?_x001c_@@_x0008_@@à•@ð?p·@@ ð?_x0008_@_x0010_@ð?@_x0010_@ð?@5@ð?ð? ï@&lt;×@ `@.@€Z@ð?034-5.@</t>
  </si>
  <si>
    <t xml:space="preserve">@.@€F@?@ð?ð¿ð¿ð¿ð¿ð¿ð¿ð¿ð¿ð¿ð¿ð¿ð¿ð¿ð¿ð¿ð¿ð¿ð¿ð?@ð¿ð?ð¿ð¿_x0014_@_x0010_@_x0014_@_x0014_@_x0008_@ð?@@ð?ð?ð?ð?ð?ð?ð?ð?ð?ð?ð?ð?@@@@@@@ð?ð?@@_x0008_@@@@@ð?ð?_x0008_@_x0008_@_x0008_@_x0010_@_x0010_@_x0010_@_x0010_@_x0010_@_x0008_@_x0008_@_x0008_@_x0008_@_x0008_@_x0008_@_x0008_@_x0008_@@ð¿ð¿@ð¿ð¿_x0008_@_x0008_@_x0008_@_x0008_@_x0008_@_x0008_@_x0008_@_x0008_@_x0008_@_x0008_@_x0008_@_x0008_@_x0008_@_x0008_@_x0008_@_x0008_@_x0008_@_x0008_@_x0008_@@@@@@@"@ð¿ð?ð?ð?ð?ð?ð?ð?ð?_x0014_@_x0014_@_x0014_@_x0014_@_x0018_@_x0014_@_x0014_@_x0014_@_x0008_@_x0008_@_x0008_@_x0008_@@_x0008_@_x0008_@_x0008_@ð?ð?ð?ð?ð?ð?ð?ð?@@@@@@@@@@@ð¿ð¿@ð¿ð¿_x0008_@ð¿ð¿ð¿ð¿_x0008_@ð¿ð¿ð¿ð¿_x0008_@ð¿ð¿ð¿ð¿_x0008_@ð?ð?@@@@@_x0010_@_x0010_@$@_x0014_@_x0014_@_x0014_@_x0014_@_x0014_@_x0018_@_x0014_@_x0014_@_x0014_@€X@€X@€X@€X@_x001c_@€X@€X@ð?@ð?ð?@@ð¿@ð¿ð¿ð¿ð¿ð¿ð¿ð¿ð¿ð¿ð¿ð¿ð¿ð¿ð¿ð¿ð¿ð¿ð¿ð¿ð¿ð¿ð¿ð¿ð¿ð¿ð¿ð¿@@@@@@@@ð¿ð¿ð¿ð¿ð¿ð¿ð¿ð¿ð¿ð¿ð¿ð¿ð¿ð¿ð¿ð¿ð¿ð¿ð¿ð¿ð¿ð¿ð¿ð¿ð¿ð¿ð¿ð¿ð¿ð¿ð¿ð¿ð¿ð¿ð¿ð¿ð¿ð¿ð¿ð¿ð¿ð¿ð¿ð¿ð¿ð¿ð¿ð¿ð¿ð¿ð¿ð¿ð¿ð¿ð¿ð¿@@@_x0008_@@ð?ð?ð?@ð?E@ð?_x0014_@_x0008_@ð¿@_x0014_@ð?_x0010_@@_x0008_@@P”@ð?X»@@ ð?_x0010_@_x0010_@ð?@_x0014_@ð?@5@ð?ð?@fã@&lt;×@ h@.@€Z@ð?034-5.@I@0@9@€A@ð?ð¿ð¿ð¿ð¿ð¿ð¿ð¿ð¿ð¿ð¿ð¿ð¿ð¿ð¿ð¿ð¿ð¿ð¿@_x0008_@ð¿@ð¿ð¿_x0014_@_x0014_@_x0010_@_x0014_@_x0010_@_x0010_@_x0010_@_x0010_@@@@@@@@@@@_x0008_@_x0008_@ð?ð?ð?ð?ð?ð?ð?ð?ð?@_x0008_@_x0008_@_x0008_@_x0008_@_x0008_@_x0008_@@@@@_x0010_@_x0010_@_x0008_@_x0010_@_x0010_@_x0010_@_x0010_@@_x0010_@_x0010_@_x0010_@_x0010_@_x0008_@_x0008_@@ð¿ð¿@ð¿ð¿ð?ð?ð?ð?ð?ð?ð?ð?ð?ð?ð?ð?_x0008_@_x0008_@ð?ð?ð?ð?ð?@@@@@@"@ð¿ð?ð?ð?ð?ð?ð?ð?ð?_x0008_@_x0008_@@@@@@@_x0010_@_x0010_@_x0010_@_x0014_@_x0014_@_x0014_@_x0010_@_x0010_@ð?ð?ð?ð?ð?ð?ð?ð?ð?ð?ð?ð?ð?ð?ð?ð?_x0014_@_x0014_@$@ð¿ð¿$@ð¿ð¿_x0008_@ð¿ð¿ð¿ð¿_x0008_@ð¿ð¿ð¿ð¿_x0008_@ð¿ð¿ð¿ð¿@ð?ð?_x0008_@@@@@_x0014_@_x0010_@$@_x0014_@_x0010_@_x0010_@_x0008_@_x0010_@_x0008_@_x0008_@_x0008_@_x0008_@_x0008_@_x0008_@_x0008_@_x0008_@_x0010_@_x0010_@_x0010_@_x0008_@ð?@ð?ð?ð?@ð?@ð?@@@ð?@@@@@@@ð?ð¿ð¿ð¿ð?ð¿ð¿ð¿ð¿ð¿ð¿ð¿ð?ð?@@@@@@@@ð¿ð¿ð¿ð¿ð¿ð¿ð¿ð¿ð¿ð¿ð¿ð¿ð¿ð¿ð¿ð¿ð¿ð¿ð¿ð¿ð¿ð¿ð¿ð¿ð¿ð¿ð¿ð¿ð¿ð¿ð¿ð¿ð¿ð¿ð¿ð¿ð¿ð¿ð¿ð¿ð¿ð¿ð¿ð¿ð¿ð¿ð¿ð¿ð¿ð¿ð¿ð¿ð¿ð¿ð¿ð¿ð?_x0014_@ @@ð?ð?ð?ð?@@A@ð?_x0010_@_x0008_@ð¿@_x0014_@ @ð¿ð¿ð¿ð¿ð¿ð¿pÇ@_x0010_@ @_x0008_@_x0008_@@ð¿_x001c_@ð?@5@ð?ð?`£è@&lt;×@ p@.@€Z@ð?034-5</t>
  </si>
  <si>
    <t xml:space="preserve">@€F@.@2@€@@ð?ð¿ð¿ð¿ð¿ð¿ð¿ð¿ð¿ð¿ð¿ð¿ð¿ð¿ð¿ð¿ð¿ð¿ð¿ð?@ð¿@_x0014_@ @_x0010_@_x0008_@_x0010_@_x0008_@_x0010_@_x0014_@_x0014_@_x0014_@@_x0008_@@_x0008_@@ @@_x0008_@_x0008_@_x0008_@@@ð?ð?_x0008_@@@_x0008_@_x0008_@_x0008_@_x0008_@_x0010_@_x0014_@@_x0008_@_x0008_@ð?ð?€X@€X@_x0008_@@_x0008_@_x0008_@ @_x0010_@_x0010_@_x0010_@@ð? @_x0008_@_x0008_@_x0008_@_x0010_@ @@ð¿ð¿@ð¿ð¿ð?@"@"@@ @"@ð?ð?ð?@@@_x0008_@ð?ð?_x001c_@_x0008_@ð?@@@@@ð?"@ð¿ð?ð?@ð?ð?ð?@@_x0014_@_x0014_@ð¿_x0018_@ @ @ð¿ð¿_x0010_@_x0010_@ð¿@@@ð¿ð¿ð?ð?ð¿ @ @ @ð¿ð¿ @ @ð¿ @ @ @ð¿ð¿_x0010_@_x0008_@_x0008_@ð¿ð¿_x0008_@ð¿ð¿ @ð¿ð¿ð¿ð¿ @ð¿ð¿ð¿ð¿ @ð¿ð¿ð¿ð¿ð? @ @_x0010_@ @ð?ð?@@@$@$@"@_x001c_@_x0018_@_x0018_@€X@_x0014_@_x0018_@€X@€X@_x0014_@€X@€X@ @€X@ @@@_x0008_@ð?ð?@ð¿@ð¿ð¿ð¿ð¿ð¿ð¿ð¿ð¿ð¿ð¿ð¿ð¿ð¿ð¿ð¿ð¿ð¿ð¿ð¿ð¿ð¿ð¿ð¿ð¿ð¿ð¿ð¿@@@@@@@@ð¿ð¿ð¿ð¿ð¿ð¿ð¿ð¿ð¿ð¿ð¿ð¿ð¿ð¿ð¿ð¿ð¿ð¿ð¿ð¿ð¿ð¿ð¿ð¿ð¿ð¿ð¿ð¿ð¿ð¿ð¿ð¿ð¿ð¿ð¿ð¿ð¿ð¿ð¿ð¿ð¿ð¿ð¿ð¿ð¿ð¿ð¿ð¿ð¿ð¿ð¿ð¿ð¿ð¿ð¿ð¿_x0010_@_x0010_@_x0010_@@_x0008_@_x0010_@_x0008_@_x0008_@_x0008_@@H@ð?_x0010_@@ð¿@_x0010_@ @ð¿ð¿ð¿ð¿ð¿ð¿”±@@ @_x0014_@@@ð¿_x0010_@@@5@ð?ð? ¼ì@&lt;×@ x@.@€Z@ð?034-5</t>
  </si>
  <si>
    <t xml:space="preserve">@€D@€A@ð?ð¿ð¿ð¿ð¿ð¿ð¿ð¿ð¿ð¿ð¿ð¿ð¿ð¿ð¿ð¿ð¿ð¿ð¿ð?_x001c_@ð¿_x0010_@@_x0014_@_x0008_@_x0008_@_x0008_@_x0008_@_x0010_@_x0008_@_x0010_@_x0014_@ð?ð?@_x0008_@_x0008_@ð?_x0008_@@ @_x0008_@@@ð?@_x0008_@@_x0010_@_x0008_@_x0008_@_x0008_@_x0008_@_x0010_@@ð?ð?ð?@ð?ð?ð?_x0010_@_x0008_@_x0008_@ @ @_x0008_@ @ @@@ @_x0008_@_x0008_@_x0008_@_x0010_@@ð?3@ð¿ð?&amp;@ð¿@@"@_x0008_@"@_x0008_@_x0008_@_x0008_@@_x0008_@@_x0008_@_x0008_@_x0008_@@_x001c_@_x0008_@_x0008_@_x0008_@@ð?@@@ð?@ð¿ð?ð?@ð?ð?ð?ð?@_x0018_@_x0018_@ð¿ @"@"@_x0018_@ð¿_x0008_@_x0008_@ð¿@@@_x0010_@ð¿ð?ð?ð¿@@@ð?ð¿ð?ð?ð¿@@@ð?ð¿_x0008_@_x0008_@@ð¿ð¿@ð¿ð¿@@@_x0008_@_x0008_@_x0008_@ð¿ð¿ð¿ð¿@@@_x0008_@_x0008_@@@@_x0008_@ð?ð?ð?ð?@_x0010_@$@ @_x0018_@_x0014_@_x0014_@_x0014_@_x0010_@_x0010_@_x0014_@ð?€X@_x0014_@_x0014_@_x0014_@_x001c_@_x0014_@_x001c_@_x0010_@ð?_x0010_@ð?@ð?ð?@ð¿ð¿ð¿ð¿ð¿ð¿ð¿ð¿ð¿ð¿ð¿ð¿ð¿ð¿ð¿ð¿ð¿ð¿ð¿ð¿ð¿ð¿ð¿ð¿ð¿ð¿ð¿ð?@@@@@@@_x0014_@ð¿ð¿ð¿ð¿ð¿ð¿ð¿ð¿ð¿ð¿ð¿ð¿ð¿ð¿ð¿ð¿ð¿ð¿ð¿ð¿ð¿ð¿ð¿ð¿ð¿ð¿ð¿ð¿@ð¿ð¿ð¿ð¿ð¿ð¿ð¿@ð¿ð¿ð¿ð¿ð¿ð¿ð¿@ð¿ð¿ð¿ð¿ð¿ð¿ð¿_x0008_@_x0008_@_x0008_@ð?@@@ð?_x0010_@ð?B@ð? @_x0010_@_x0008_@@_x0014_@ð?ð?@_x0008_@@~„.A_x0010_@~„.AÀX@ ð?_x0010_@_x0014_@ð?~„.A~„.Að?@5@ð?ð?@fã@&lt;×@ €@.@€Z@ð?034-5.@8@.@M@A@ð?ð¿ð¿ð¿ð¿ð¿ð¿ð¿ð¿ð¿ð¿ð¿ð¿ð¿ð¿ð¿ð¿ð¿ð¿_x0008_@ð?@_x0010_@@_x0018_@_x0010_@_x0010_@_x0010_@_x0010_@_x0010_@@@_x0010_@ð?ð?@_x0008_@ @ð?@_x0008_@_x0008_@_x0008_@ @ @@@_x0010_@_x0010_@_x0010_@_x0010_@_x0008_@_x0008_@_x0008_@_x0010_@_x0014_@@ð?ð?ð?ð?ð?ð?_x0008_@_x0008_@@ @_x0008_@_x0010_@_x0010_@@ð?_x0008_@_x0008_@_x0008_@_x0008_@_x0010_@_x0010_@_x0010_@ð?</t>
  </si>
  <si>
    <t xml:space="preserve">@ð¿ð?*@ð¿@_x0008_@ @_x0008_@_x0008_@_x0008_@_x0008_@_x0008_@ð?_x0008_@ð?_x0008_@_x0008_@_x0008_@_x0008_@_x001c_@_x001c_@_x0008_@ð?@ð?@@ð?ð?"@ð¿ð?ð?ð?ð?ð?ð?ð?ð?_x0014_@_x0014_@_x0010_@_x0018_@_x001c_@_x001c_@_x0014_@_x0014_@_x0010_@_x0010_@_x0010_@_x0008_@@@ð?ð?ð?ð?ð?ð? @ @ð?ð? @ @ @ @ @ @ @ @_x0010_@@@ð¿ð¿@ð¿ð¿@@@ @ @@@@ @ @ð?@@_x0008_@_x0008_@@_x0008_@@_x0010_@@@@@_x0010_@_x0010_@$@"@ @_x0010_@ð?_x0008_@ð?@@ð¿@ð¿ð¿ð¿ð¿ð¿ð¿ð¿ð¿ð¿ð¿ð¿ð¿ð¿ð¿ð¿ð¿ð¿ð¿ð¿ð¿ð¿ð¿ð¿ð¿ð¿ð¿ð¿ð?ð?ð?@@@@@ð¿ð¿ð¿ð¿ð¿ð¿ð¿ð¿ð¿ð¿ð¿ð¿ð¿ð¿ð¿ð¿ð¿ð¿ð¿ð¿@@@ð¿ð¿ð¿ð¿ð¿@@@ð¿ð¿ð¿ð¿ð¿@@@ð¿ð¿ð¿ð¿ð¿@_x0008_@_x0008_@_x0008_@@@_x0008_@ð?_x0008_@ð?E@ð?_x0014_@_x0008_@ð¿@ð?ð?_x001c_@@_x0008_@_x0008_@”±@_x0008_@@Ÿ@_x0008_@ ð?_x0010_@_x0010_@ð?_x0010_@@ð?@5@ð?ð?@fã@&lt;×@ ˆ@.@€Z@ð?034-50@ð?0@=@&lt;@ð?ð¿ð¿ð¿ð¿ð¿ð¿ð¿ð¿ð¿ð¿ð¿ð¿ð¿ð¿ð¿ð¿ð¿ð¿ð?@_x0008_@_x0014_@ @@_x0008_@@_x0010_@@_x0008_@_x0008_@_x0010_@_x0010_@ð?_x0008_@@_x0008_@@ @@_x0008_@_x0008_@@@@@@_x0010_@_x0010_@_x0010_@_x0010_@_x0010_@_x0010_@_x0010_@€X@€X@€X@€X@€X@€X@€X@€X@€X@_x0010_@@_x0008_@ @ @ @ @ @@@ @ @ @ @ @ @ @ð¿ð¿ @ð¿ð¿@@"@"@@"@"@ð?ð?ð?ð?"@"@@_x001c_@_x001c_@ð?ð?@@@@@@@@ð¿ð?ð?@ð?ð?ð?ð?ð?ð¿_x0014_@_x0014_@_x0010_@_x0010_@ð¿_x0010_@_x0008_@_x0008_@_x0010_@_x0010_@ð?ð?ð¿ð? @ @ð?ð?ð?ð?ð¿ð?ð?ð?ð?ð? @ @$@ð¿ð¿$@ð¿ð¿ @ð¿ð¿ð¿ð¿ @ð¿ð¿ð¿ð¿ @ð¿ð¿ð¿ð¿ @_x0010_@ @_x0010_@ @ @ @ @@@ @_x001c_@€X@_x0018_@_x0010_@€X@€X@€X@€X@€X@€X@€X@€X@€X@€X@€X@€X@@@@ð?ð?@ð¿@ð¿ð¿ð¿ð¿ð¿ð¿ð¿ð¿ð¿ð¿ð¿ð¿ð¿ð¿ð¿ð¿ð¿ð¿ð¿ð¿ð¿ð¿ð¿ð¿ð¿ð¿ð¿@@@@@@@@ð¿ð¿ð¿ð¿ð¿ð¿ð¿ð¿ð¿ð¿ð¿ð¿ð¿ð¿ð¿ð¿ð¿ð¿ð¿ð¿ð¿ð¿ð¿ð¿ð¿ð¿ð¿ð¿ð¿ð¿ð¿ð¿ð¿ð¿ð¿ð¿ð¿ð¿ð¿ð¿ð¿ð¿ð¿ð¿ð¿ð¿ð¿ð¿ð¿ð¿ð¿ð¿ð¿ð¿ð¿ð¿ @ @ @ @@@ @ @ @ð?€N@ð?_x0010_@_x0008_@ð¿@_x0014_@"@ð¿ð¿ð¿ð¿ð¿ð¿~„.AÀX@ ð?_x0018_@_x0008_@@ð¿~„.Að?@5@ð?ð?`Yé@&lt;×@ @.@€Z@ð?059-5&amp;@M@(@&gt;@@@ð?ð¿ð¿ð¿ð¿ð¿ð¿ð¿ð¿ð¿ð¿ð¿ð¿ð¿ð¿ð¿ð¿ð¿ð¿@_x001c_@"@_x0008_@@_x0010_@_x0014_@_x0008_@_x0014_@_x0008_@_x0008_@ð?@ð?ð?@@ð?ð?ð?@ð?ð?@@@ð?ð?ð?ð?ð?ð?ð?ð?ð?_x0014_@_x0014_@€X@€X@€X@€X@€X@€X@€X@_x0010_@_x0008_@ @ð? @ @"@"@@@@@ @ @ @ @_x0008_@ð¿&amp;@_x0008_@ð¿*@ð?ð?ð?ð?ð?_x0008_@_x0008_@ð?ð?ð?ð?_x0008_@_x0008_@_x0008_@ð?ð?ð?_x0008_@_x0008_@@@@@ð?ð?"@ð¿ð?@@ð?ð?ð?ð?@€X@ð¿ð¿_x0014_@_x0014_@_x0014_@_x0014_@ð¿_x0008_@ð¿ð¿_x0008_@_x0008_@_x0008_@_x0008_@ð¿ð?ð¿ð¿ð?ð?ð?ð?ð¿ð?ð¿ð¿ð?ð?ð?ð?ð¿_x0014_@_x0008_@_x0014_@ð¿ð¿_x0014_@ð¿ð¿@@_x0008_@_x0008_@_x0008_@_x0008_@ð¿ð¿ð¿ð¿ @ð¿ð¿ð¿ð¿"@@@@@ð?ð?@_x0010_@_x0008_@$@_x0018_@_x0010_@ð?_x0010_@_x0010_@_x0010_@@ð¿@ð¿ð¿ð¿ð¿ð¿ð¿ð¿ð¿ð¿ð¿ð¿ð¿ð¿ð¿ð¿ð¿ð¿ð¿ð¿ð¿ð¿ð¿ð¿ð¿ð¿ð¿ð¿@@@@@@@@ð¿ð¿ð¿ð¿ð¿ð¿ð¿ð¿ð¿ð¿ð¿ð¿ð¿ð¿ð¿ð¿ð¿ð¿ð¿ð¿ð¿ð¿ð¿ð¿ð¿ð¿ð¿ð¿ð¿ð¿ð¿ð¿ð¿ð¿ð¿ð¿ð¿ð¿ð¿ð¿ð¿ð¿ð¿ð¿ð¿ð¿ð¿ð¿ð¿ð¿ð¿ð¿ð¿ð¿ð¿ð¿ð?ð?@ð?ð?ð?ð?ð?_x0010_@@=@ð? @_x0010_@_x0008_@ð?ð?_x0018_@ð¿ð¿ð¿ð¿ð¿ð¿~„.AÀX@ @_x0008_@_x0014_@@ð¿~„.Að?@5@ð?ð?`£è@@»Ö@ ˜@.@€Z@ð?059-5(@€A@*@_x0014_@&gt;@ð?ð¿ð¿ð¿ð¿ð¿ð¿ð¿ð¿ð¿ð¿ð¿ð¿ð¿ð¿ð¿ð¿ð¿ð¿@_x0014_@_x0008_@_x0018_@&amp;@ð?_x0010_@_x0010_@_x0010_@_x0010_@_x0010_@_x0008_@_x0010_@_x0010_@ð?ð?@_x0008_@ @ð?@ð?@@_x0008_@_x0008_@ð?ð?ð?ð?ð?ð?@@ð?_x0008_@_x0008_@@_x0008_@_x0008_@@_x0008_@_x0008_@@_x0010_@_x0008_@_x0010_@_x0008_@_x0008_@_x0010_@_x0010_@ @_x0008_@_x0008_@ @_x0010_@_x0010_@_x0010_@_x0008_@_x0008_@@ð¿ð¿@ð¿ð¿@_x0008_@_x0008_@@@_x0008_@_x0008_@@@@_x0008_@_x0008_@_x0008_@@@@_x0008_@_x0008_@_x0008_@@@@@@@ @ð¿ð?ð? @ð?ð?ð?ð?ð?_x001c_@_x001c_@ð¿ @ @ @_x001c_@_x001c_@_x0008_@_x0008_@ð¿@@@_x0008_@_x0008_@ð?ð?ð¿ð?@@ð?ð?ð?ð?ð¿ð?@@ð?ð?_x0010_@_x0008_@&amp;@ð¿ð¿&amp;@ð¿ð¿_x0008_@ð¿ð¿ð¿ð¿_x0008_@ð¿ð¿ð¿ð¿ @ð¿ð¿ð¿ð¿@ð?@_x0008_@@ð?_x0008_@ð?_x0014_@_x0008_@$@ @_x0018_@_x0010_@_x0014_@_x0014_@_x0014_@_x0018_@_x0018_@_x0018_@€X@_x0014_@_x0014_@_x001c_@_x001c_@_x0018_@_x001c_@@_x0008_@@_x0008_@@ @ð¿@ð¿ð¿ð¿ð¿ð¿ð¿ð¿ð¿ð¿ð¿ð¿ð¿ð¿ð¿ð¿ð¿ð¿ð¿ð¿ð¿ð¿ð¿ð¿ð¿ð¿ð¿ð¿ð?@@@@@@ð?_x0018_@ð¿ð¿ð¿ð¿ð¿ð¿_x0018_@_x0018_@ð¿ð¿ð¿ð¿ð¿ð¿_x0018_@_x001c_@ð¿ð¿ð¿ð¿ð¿ð¿_x001c_@_x001c_@ð¿ð¿ð¿ð¿ð¿ð¿_x001c_@@ð¿ð¿ð¿ð¿ð¿ð¿@@ð¿ð¿ð¿ð¿ð¿ð¿@@ð¿ð¿ð¿ð¿ð¿ð¿@_x0010_@_x0010_@_x0010_@_x0008_@@_x0010_@_x0008_@ð?_x0010_@@&lt;@ð?_x0014_@_x0008_@ð¿@_x0014_@ @ð¿ð¿ð¿ð¿ð¿ð¿°-.A€X@ @_x0008_@_x0010_@@ð¿°-.Að?@5@ð?ð?`£è@@»Ö@  @.@€Z@ð?059-5*@&amp;@*@€E@@@ð?ð¿ð¿ð¿ð¿ð¿ð¿ð¿ð¿ð¿ð¿ð¿ð¿ð¿ð¿ð¿ð¿ð¿ð¿ð?@_x0008_@ð?_x0014_@_x001c_@_x0008_@_x0008_@_x0010_@_x0010_@_x0010_@@_x0008_@_x0008_@ð?ð?@"@@ð?@ð? @@_x0008_@_x0008_@@@ð?@ð?ð?@@@_x0010_@_x0014_@@@@_x0008_@_x0008_@@@_x0010_@_x0008_@_x0010_@_x0008_@_x0010_@_x0010_@_x0010_@ @_x0008_@_x0008_@ @_x0010_@_x0010_@_x0008_@_x0008_@_x0008_@@ð¿ð¿@ð¿ð¿@_x0008_@_x0008_@ð?@@_x0008_@ð?ð?@_x0008_@_x0008_@_x0008_@@ð?ð?_x0008_@_x0008_@_x0008_@@@@@ð?@"@ð¿ð?ð?ð?ð?ð?ð?ð?ð?_x0018_@_x0018_@_x001c_@_x001c_@_x001c_@_x001c_@_x0018_@_x0018_@_x0010_@_x0010_@_x0008_@_x0008_@_x0008_@_x0008_@_x0010_@_x0010_@ð?ð?ð?ð?ð?ð?ð?ð? @ @ @ @ @ @ð?ð?_x0010_@_x0008_@ð?ð¿ð¿ð?ð¿ð¿ @ð¿ð¿ð¿ð¿_x0008_@ð¿ð¿ð¿ð¿ @ð¿ð¿ð¿ð¿_x0008_@ð?_x0008_@@_x0008_@ð?_x0008_@ð?_x0014_@_x0010_@$@ @_x001c_@_x0018_@_x001c_@_x0018_@_x001c_@_x0018_@_x001c_@_x001c_@_x0018_@_x0018_@_x0018_@ @_x001c_@_x0018_@_x001c_@@@ð?_x0008_@@@ð¿@ð¿ð¿ð¿ð¿ð¿ð¿ð¿ð¿ð¿ð¿ð¿ð¿ð¿ð¿ð¿ð¿ð¿ð¿ð¿ð¿ð¿ð¿ð¿ð¿ð¿ð¿ð¿ð?@@@@@@@_x001c_@ð¿ð¿ð¿ð¿ð¿ð¿ð¿_x001c_@ð¿ð¿ð¿ð¿ð¿ð¿ð¿_x001c_@ð¿ð¿ð¿ð¿ð¿ð¿ð¿ @ð¿ð¿ð¿ð¿ð¿ð¿ð¿@ð¿ð¿ð¿ð¿ð¿ð¿ð¿@ð¿ð¿ð¿ð¿ð¿ð¿ð¿@ð¿ð¿ð¿ð¿ð¿ð¿ð¿_x0010_@_x0010_@_x0010_@ð?_x0008_@_x0010_@_x0008_@@_x0010_@ð?€A@ð?_x0014_@_x0008_@ð¿@_x0014_@ð?ð?@_x0008_@_x0008_@~„.AÀX@~„.AÀX@ ð?_x0010_@_x0010_@ð?~„.A~„.Að?@5@ð?ð?@fã@@»Ö@ ¨@.@€Z@ð?059-5(@(@€A@€A@ð?ð¿ð¿ð¿ð¿ð¿ð¿ð¿ð¿ð¿ð¿ð¿ð¿ð¿ð¿ð¿ð¿ð¿ð¿_x0008_@ð?@@_x0018_@&amp;@_x0008_@_x0008_@_x0008_@_x0008_@_x0008_@@@@ð?ð?@ð?@ð?@ð?ð?ð?ð?ð?ð?ð?ð?ð?ð?ð?ð?ð?ð?_x0008_@_x0010_@@_x0008_@_x0008_@_x0010_@_x0010_@@@_x0010_@_x0010_@_x0010_@_x0010_@_x0010_@_x0010_@_x0010_@_x0010_@_x0008_@_x0008_@_x0010_@_x0010_@_x0010_@_x0010_@_x0010_@_x0010_@@ð¿ð¿@ð¿ð¿ð?ð?ð?ð?ð?ð?ð?_x0008_@_x0008_@_x0008_@_x0008_@_x0008_@_x0008_@_x0008_@_x0008_@_x0008_@_x0008_@_x0008_@_x0008_@@ð?@@@@"@ð¿ð?ð?ð?ð?ð?ð?ð?ð?_x0018_@_x0018_@_x001c_@_x001c_@"@"@_x001c_@_x001c_@_x0008_@_x0008_@@@ð?ð?@@ð?ð?ð?ð?@@ð?ð?ð?ð?ð?ð?@@ð?ð?_x0008_@_x0008_@@_x0010_@_x0018_@@_x0010_@_x0018_@_x0008_@ð¿ð¿ð¿ð¿_x0008_@ð¿ð¿ð¿ð¿_x0008_@ð¿ð¿ð¿ð¿@_x0010_@@ð?@ð?ð?ð?_x0010_@_x0010_@$@ @_x001c_@_x001c_@_x001c_@$@_x001c_@$@@@ð?@ð?@ð¿@ð¿ð¿ð¿ð¿ð¿ð¿ð¿ð¿ð¿ð¿ð¿ð¿ð¿ð¿ð¿ð¿ð¿ð¿ð¿ð¿ð¿ð¿ð¿ð¿ð¿ð¿ð¿ð?ð?ð?ð?@@@ð?@@_x0014_@ @ð¿ð¿ð¿_x0014_@_x0018_@_x0018_@_x0014_@_x001c_@ð¿ð¿ð¿_x0014_@_x0018_@_x0018_@_x0014_@_x0018_@ð¿ð¿ð¿_x0014_@_x0018_@_x001c_@_x0014_@ @ð¿ð¿ð¿_x0014_@@@@@ð¿ð¿ð¿@@@@@ð¿ð¿ð¿@@@@@ð¿ð¿ð¿@_x0010_@_x0008_@_x0014_@@ð?@_x0008_@_x0010_@@ð?C@ð?_x0010_@_x0008_@ð¿@_x0018_@ð?ð?@_x0008_@_x0008_@p§@_x0010_@X»@_x0008_@ ð?_x0010_@_x0008_@ð?_x0008_@_x0014_@_x0018_@@5@ð?ð?@fã@@»Ö@ °@.@€Z@ð?059-5(@D@*@.@€A@ð?ð¿ð¿ð¿ð¿ð¿ð¿ð¿ð¿ð¿ð¿ð¿ð¿ð¿ð¿ð¿ð¿ð¿ð¿_x001c_@@_x0008_@_x0018_@&amp;@$@_x0008_@_x0008_@_x0008_@_x0008_@_x0010_@@@@ð?ð?@ð?ð?ð?@ð?ð?ð?ð?ð?ð?ð?ð?ð?ð?ð?ð?ð?ð?_x0014_@_x0014_@_x0014_@_x0014_@_x0014_@_x0014_@_x0014_@ð?ð?_x0010_@_x0010_@_x0010_@_x0010_@_x0010_@_x0010_@_x0010_@_x0010_@_x0008_@_x0008_@_x0008_@_x0008_@_x0008_@_x0008_@_x0008_@_x0008_@@ð¿ð¿ @ð¿ð¿_x0008_@_x0008_@_x0008_@_x0008_@_x0008_@_x0008_@_x0008_@_x0008_@_x0008_@_x0008_@_x0008_@_x0008_@_x0008_@_x0008_@_x0008_@_x0008_@_x0008_@_x0008_@_x0008_@@ð?@@ð?@"@ð¿ð?ð?ð?ð?ð?ð?ð?ð?_x001c_@_x001c_@_x001c_@_x001c_@$@$@_x001c_@_x001c_@"@_x0008_@_x0008_@@ð?ð?_x0008_@_x0008_@ð?ð?ð?ð?@@ð?ð?ð?ð?ð?ð?@@ð?ð?_x0008_@_x0008_@_x0008_@_x0010_@&amp;@_x0008_@_x0010_@&amp;@_x0008_@ð¿ð¿ð¿ð¿_x0008_@ð¿ð¿ð¿ð¿_x0008_@ð¿ð¿ð¿ð¿@ð?@_x0008_@@ð?ð?ð?_x0008_@_x0010_@$@ @ @ @_x0018_@_x001c_@ @_x001c_@$@$@@ð?ð?ð?ð?@ð¿@ð¿ð¿ð¿ð¿ð¿ð¿ð¿ð¿ð¿ð¿ð¿ð¿ð¿ð¿ð¿ð¿ð¿ð¿ð¿ð¿ð¿ð¿ð¿ð¿ð¿ð¿ð¿@@@@ð?ð?@@ð¿ð¿ð¿ð¿$@$@ð¿ð¿ð¿ð¿ð¿ð¿$@$@ð¿ð¿ð¿ð¿ð¿ð¿$@$@ð¿ð¿ð¿ð¿ð¿ð¿$@$@ð¿ð¿ð¿ð¿ð¿ð¿@@ð¿ð¿ð¿ð¿ð¿ð¿@@ð¿ð¿ð¿ð¿ð¿ð¿@@ð¿ð¿_x0010_@_x0010_@_x0010_@ð?@ð?ð?_x0010_@ð?@D@ð?_x0014_@_x0008_@ð¿@_x0014_@ @ð¿ð¿ð¿ð¿ð¿ð¿~„.AÀX@ @_x0010_@_x0010_@@ð¿~„.Að?@5@ð?ð? ¿ä@@»Ö@ ¸@.@€Z@ð?059-5*@4@*@€I@?@ð?ð¿ð¿ð¿ð¿ð¿ð¿ð¿ð¿ð¿ð¿ð¿ð¿ð¿ð¿ð¿ð¿ð¿ð¿_x0010_@ð?@ð?_x0010_@_x0018_@_x0008_@_x0008_@_x0008_@_x0008_@_x0010_@ð?ð?ð?ð?ð?ð?ð?ð?ð?ð?ð?ð?ð?ð?ð?@@@@@@@@@_x0014_@_x0014_@_x0014_@_x0014_@_x0014_@_x0014_@_x0014_@ð?ð?_x0008_@_x0008_@_x0008_@_x0008_@_x0010_@_x0010_@_x0008_@_x0008_@_x0008_@_x0008_@_x0010_@_x0010_@_x0010_@_x0010_@_x0010_@_x0010_@@ð¿ð¿@ð¿ð¿_x0008_@_x0008_@_x0008_@_x0008_@_x0008_@_x0008_@_x0008_@_x0008_@_x0008_@_x0008_@_x0008_@_x0008_@_x0008_@_x0008_@_x0008_@_x0008_@_x0008_@_x0008_@_x0008_@ð?ð?@@@@@ð¿ð?ð?ð?ð?ð?ð?ð?ð?_x001c_@_x001c_@_x001c_@_x0018_@$@$@_x001c_@_x001c_@_x0008_@_x0008_@_x0008_@_x0008_@ð?ð?@@"@"@"@"@"@"@"@"@"@"@"@"@"@"@"@"@_x0008_@_x0008_@ð?_x0018_@$@ð?_x0018_@$@_x0008_@ð¿ð¿ð¿ð¿_x0008_@ð¿ð¿ð¿ð¿_x0008_@ð¿ð¿ð¿ð¿@_x0008_@_x0010_@ð?@ð?ð?ð?_x0008_@_x0008_@$@ @ @_x0014_@_x0018_@_x0018_@_x001c_@_x0018_@ @ @ @_x0018_@_x0018_@_x0018_@$@_x001c_@$@ð?ð?ð?ð?ð?@ð¿@ð¿ð¿ð¿ð¿ð¿ð¿ð¿ð¿ð¿ð¿ð¿ð¿ð¿ð¿ð¿ð¿ð¿ð¿ð¿ð¿ð¿ð¿ð¿ð¿ð¿ð¿ð¿ð?ð?ð?ð?ð?ð?ð?ð?_x001c_@_x001c_@_x001c_@@"@"@_x0018_@_x0018_@_x001c_@_x001c_@_x001c_@_x001c_@"@"@_x0018_@_x0018_@_x001c_@_x001c_@_x001c_@_x001c_@"@"@_x0018_@_x0018_@_x001c_@_x001c_@_x001c_@_x001c_@"@"@_x001c_@@@@@@@@@@@@@@@@@@@@@@@@@@_x0014_@_x0008_@_x0014_@_x0008_@@_x0008_@@@@@5@ð? @_x0008_@_x0008_@ð?_x0018_@_x001c_@ð¿ð¿ð¿ð¿ð¿ð¿L½@_x0008_@ @@_x0010_@@ð¿_x0014_@_x0018_@@5@ð?ð?8_x0002_A@»Ö@ À@.@€Z@ð?059-5(@$@(@€F@€A@ð?ð¿ð¿ð¿ð¿ð¿ð¿ð¿ð¿ð¿ð¿ð¿ð¿ð¿ð¿ð¿ð¿ð¿ð¿ð?_x0008_@_x0010_@_x0014_@ @ð¿_x0010_@_x0008_@_x0010_@_x0010_@@_x0008_@_x0008_@_x0010_@ð?@@@@@@@@_x0008_@_x0008_@_x0008_@ð?ð?ð?ð?ð?ð?ð?ð?ð?_x0014_@_x0014_@_x0014_@_x0014_@_x0014_@_x0014_@_x0014_@_x0014_@_x0014_@_x0008_@ð?ð?ð?ð?ð?ð?ð?ð?ð?ð?ð?ð?ð?ð?ð?_x0008_@ð¿(@@ð¿ð¿ð?@@_x0008_@ð?_x0008_@@@@@@@_x0008_@_x0008_@@ð?@_x0008_@_x0008_@ð?ð?ð?ð?ð?ð?ð?ÀX@ð?ð?ð?ð?ð?ð?ð?ð?_x0014_@_x0014_@_x0014_@_x0014_@_x0014_@_x0014_@_x0014_@_x0014_@_x0014_@_x0014_@_x0014_@_x0014_@_x0014_@_x0014_@_x0014_@_x0014_@ð?ð?ð?ð?@@ð?ð?ð?ð?ð?ð?@@ð?ð?_x0010_@_x0010_@&amp;@ð¿ð¿&amp;@ð¿ð¿@@ð?ð?ð?@ð?ð?ð?ð?@@@ð?ð?ð?_x0010_@@_x0008_@ @ð?ð?ð?_x0010_@_x0010_@$@_x001c_@_x001c_@_x001c_@_x001c_@@@@@@@ð¿@ð¿ð¿ð¿ð¿ð¿ð¿ð¿ð¿ð¿ð¿ð¿ð¿ð¿ð¿ð¿ð¿ð¿ð¿ð¿ð¿ð¿ð¿ð¿ð¿ð¿ð¿ð¿@@@@@@@@ð¿ð¿ð¿ð¿ð¿ð¿ð¿ð¿ð¿ð¿ð¿ð¿ð¿ð¿ð¿ð¿ð¿ð¿ð¿ð¿ð¿ð¿ð¿ð¿ð¿ð¿ð¿ð¿ð¿ð¿ð¿ð¿ð¿ð¿ð¿ð¿ð¿ð¿ð¿ð¿ð¿ð¿ð¿ð¿ð¿ð¿ð¿ð¿ð¿ð¿ð¿ð¿ð¿ð¿ð¿ð¿@@_x0010_@_x0008_@@_x0010_@@ð?ð?ð?€L@ð? @_x0018_@_x0008_@@ð?ð?ð?@_x0008_@@p—@ð?p·@@ ð?_x0018_@_x0014_@ð?@_x0010_@ð?@5@ð?ð?`Yé@@»Ö@ È@.@€Z@ð?059-5(@I@*@4@&gt;@ð?ð¿ð¿ð¿ð¿ð¿ð¿ð¿ð¿ð¿ð¿ð¿ð¿ð¿ð¿ð¿ð¿ð¿ð¿ð?@_x0008_@_x0008_@ð?ð¿_x0014_@_x0014_@_x0014_@_x0014_@_x0008_@@_x0008_@@ð?ð?@ð?@@@@@ð?ð?ð?@@ð?ð?ð?ð?ð?ð?ð?_x0014_@_x0014_@_x0014_@_x0014_@_x0014_@_x0014_@_x0014_@ð?ð?_x0010_@@@@@@@@@@ð?ð?ð?ð?ð?ð?@ð¿ð¿@ð¿ð¿ð?ð?ð?ð?ð?ð?ð?ð?ð?ð?ð?ð?ð?ð?ð?ð?ð?ð?ð?ð?ð?ð?ð?ð?ð?"@ð¿ð?ð?@ð?ð?ð?ð?@ð¿ @ @ð¿_x0014_@_x0014_@ð¿_x0014_@ð?ð?"@ð¿ð?ð?ð¿ð?ð?ð?ð?ð¿ð?ð?ð¿ð?@@@ð¿_x0008_@_x0008_@@ð¿ð¿@ð¿ð¿_x0008_@ð¿ð¿ð¿ð¿_x0008_@ð¿ð¿ð¿ð¿_x0008_@ð¿ð¿ð¿ð¿@_x0008_@@ð?ð?ð?ð?ð?@@$@_x001c_@_x0008_@_x0008_@_x0008_@_x0008_@_x0008_@_x0008_@_x0008_@_x0008_@_x0008_@_x0008_@_x0008_@_x0008_@_x0008_@ @ @@@@@@@ð¿@ð¿ð¿ð¿ð¿ð¿ð¿ð¿ð¿ð¿ð¿ð¿ð¿ð¿ð¿ð¿ð¿ð¿ð¿ð¿ð¿ð¿ð¿ð¿ð¿ð¿ð¿ð¿@@@@@@@@ð¿ð¿ð¿ð¿ð¿ð¿ð¿ð¿ð¿ð¿ð¿ð¿ð¿ð¿ð¿ð¿ð¿ð¿ð¿ð¿ð¿ð¿ð¿ð¿ð¿ð¿ð¿ð¿ð¿ð¿ð¿ð¿ð¿ð¿ð¿ð¿ð¿ð¿ð¿ð¿ð¿ð¿ð¿ð¿ð¿ð¿ð¿ð¿ð¿ð¿ð¿ð¿ð¿ð¿ð¿ð¿_x0008_@@_x0008_@_x0008_@_x0008_@_x0010_@@@_x0008_@@€E@ð?_x0014_@_x0008_@ð¿ð?_x0018_@ð?_x0010_@_x0010_@_x0008_@@à…@ð?à¥@ð? @_x0010_@_x0010_@ð?@_x0008_@_x0018_@@5@ð?ð? ¿ä@@»Ö@ Ð@.@€Z@ð?059-5*@9@</t>
  </si>
  <si>
    <t xml:space="preserve">@€A@ð?ð¿ð¿ð¿ð¿ð¿ð¿ð¿ð¿ð¿ð¿ð¿ð¿ð¿ð¿ð¿ð¿ð¿ð¿@_x0008_@_x001c_@@_x0008_@_x0014_@_x0014_@_x0010_@_x0010_@_x0014_@_x0008_@@@_x0008_@ð?ð?@_x0008_@ð?ð?@"@ð?@@_x0008_@ð?@@ð?ð?ð?@@@_x0008_@_x0008_@ð?_x0008_@_x0010_@ð?ð?ð?ð?_x0010_@_x0010_@_x0010_@_x0008_@_x0010_@_x0010_@_x0010_@_x0010_@_x0008_@_x0008_@ @ @_x0010_@_x0010_@_x0008_@_x0008_@_x0008_@ð¿(@@ð¿ð¿_x0008_@_x0008_@ð?_x0008_@@_x0008_@_x0008_@ð?_x0008_@ð?ð?ð?_x0008_@_x0008_@ð?ð?_x0008_@_x0008_@ð?@@@@@@@ð¿ð?ð?@ð?ð?ð?@@_x0014_@_x0014_@ð¿_x0014_@_x0014_@_x001c_@ð¿ð¿_x0014_@_x0014_@ð¿_x0014_@_x0014_@@ð¿ð¿ð?ð?ð¿ð?ð?@ð¿ð¿@@ð¿@@@ð¿ð¿_x0010_@_x0008_@ð?ð¿ð¿ð?ð¿ð¿_x0008_@ð¿ð¿ð¿ð¿_x0008_@ð¿ð¿ð¿ð¿_x0008_@ð¿ð¿ð¿ð¿@ð?@@@ð?ð?@_x0014_@_x0010_@"@_x0018_@_x0010_@_x0014_@@_x0014_@@@_x0014_@_x0014_@_x0014_@_x0014_@_x0018_@@@_x0008_@_x0008_@ð?@ð¿@ð¿ð¿ð¿ð¿ð¿ð¿ð¿ð¿ð¿ð¿ð¿ð¿ð¿ð¿ð¿ð¿ð¿ð¿ð¿ð¿ð¿ð¿ð¿ð¿ð¿ð¿ð¿@@@@@@@@ð¿ð¿ð¿ð¿ð¿ð¿ð¿ð¿ð¿ð¿ð¿ð¿ð¿ð¿ð¿ð¿ð¿ð¿ð¿ð¿ð¿ð¿ð¿ð¿ð¿ð¿ð¿ð¿ð¿ð¿ð¿ð¿ð¿ð¿ð¿ð¿ð¿ð¿ð¿ð¿ð¿ð¿ð¿ð¿ð¿ð¿ð¿ð¿ð¿ð¿ð¿ð¿ð¿ð¿ð¿ð¿@@_x0008_@@@@@ð?@@€E@ð?_x0010_@_x0008_@ð¿@_x0014_@ @ð¿ð¿ð¿ð¿ð¿ð¿@¯@@ @_x0010_@_x0008_@@ð¿_x0008_@ð?@5@ð?ð? ¿ä@@»Ö@ Ø@.@€Z@ð?059-5(@_x0014_@(@D@€A@ð?ð¿ð¿ð¿ð¿ð¿ð¿ð¿ð¿ð¿ð¿ð¿ð¿ð¿ð¿ð¿ð¿ð¿ð¿@_x0008_@_x0014_@_x0018_@_x001c_@ð¿_x0010_@_x0008_@_x0010_@_x0008_@_x0010_@_x0010_@_x0010_@_x0014_@ð?ð?@ð?@ð?@@@@_x0008_@_x0008_@ð?ð?@@ð?@_x0008_@@@_x0008_@@ð?ð?@ð?ð?ð?@_x0008_@_x0008_@@_x0008_@_x0008_@_x0008_@_x0008_@_x0008_@@@_x0008_@_x0008_@@_x0008_@@@@ð¿ð¿@ð¿ð¿@@@_x0008_@@_x0008_@_x0008_@ð?@@@ð?_x0008_@@ð?ð?_x0008_@_x0008_@_x0008_@ð?@@@ð?ð? @ð¿ð?ð?@@@@@@_x0018_@_x0018_@ð¿ð¿ð¿ð¿ð¿ð¿_x0008_@_x0008_@ð¿ð¿ð¿ð¿ð¿ð¿ð?ð?ð¿ð¿ð¿ð¿ð¿ð¿ @ @ð¿ð¿ð¿ð¿ð¿ð¿_x0008_@@@ð¿ð¿@ð¿ð¿_x0008_@ð¿ð¿ð¿ð¿_x0008_@ð¿ð¿ð¿ð¿ð?@ð?@_x0008_@@@@@@ð?@@_x0010_@_x0008_@$@ @_x001c_@_x001c_@_x001c_@_x001c_@€X@€X@_x0018_@€X@€X@_x0018_@_x001c_@€X@€X@_x0018_@_x0018_@_x0010_@@_x0010_@_x0008_@@ð?@ð?ð?ð?@@@@@@@@@@@ð?ð¿ð¿ð¿ð¿ð¿ð¿ð¿ð¿ð¿ð¿ð¿ð?ð?ð?@@@@@@@ @ð¿ð¿ð¿ð¿ð¿ð¿ð¿"@ð¿ð¿ð¿ð¿ð¿ð¿ð¿ @ð¿ð¿ð¿ð¿ð¿ð¿ð¿"@ð¿ð¿ð¿ð¿ð¿ð¿ð¿@ð¿ð¿ð¿ð¿ð¿ð¿ð¿@ð¿ð¿ð¿ð¿ð¿ð¿ð¿@ð¿ð¿ð¿ð¿ð¿ð¿ð¿_x0010_@_x0014_@_x0014_@_x0008_@_x0008_@_x0010_@_x0010_@@_x0008_@@C@ð?_x0014_@_x0008_@ð¿@_x0014_@ @ð¿ð¿ð¿ð¿ð¿ð¿p§@ð? @_x0010_@_x0010_@@ð¿_x0008_@ð?@5@ð?ð? ¿ä@@»Ö@ à@.@€Z@ð?059-5(@H@*@4@@@ð?ð¿ð¿ð¿ð¿ð¿ð¿ð¿ð¿ð¿ð¿ð¿ð¿ð¿ð¿ð¿ð¿ð¿ð¿@_x0010_@ð?_x0010_@_x0014_@_x0018_@_x0008_@_x0008_@_x0008_@_x0008_@_x0008_@@_x0008_@_x0008_@ð?ð?_x0008_@ð?_x0008_@ð?@@@ð?@_x0008_@ð?ð?ð?ð?ð?ð?@@ð?@_x0014_@_x0008_@@@@_x0014_@_x0008_@_x0008_@@@_x0008_@@ð?@@ð?@ð?_x0008_@_x0008_@_x0008_@_x0008_@_x0008_@@ð?</t>
  </si>
  <si>
    <t xml:space="preserve">@ð¿ð?ð?ð?ð?ð?_x0008_@_x0008_@ð?ð?ð?ð?ð?_x0008_@@@ð?_x0008_@_x0008_@@ð?ð?@@ð?ð?"@ð¿ð?ð?ð?ð?ð?ð?ð?ð? @ @_x001c_@"@$@"@ @ @@@_x0008_@ð?ð?ð?@@ð?ð?@@@@ð?ð?ð?ð?ð?@@@ð?ð?_x0008_@_x0008_@@_x001c_@&amp;@@_x001c_@&amp;@@@ð?ð?ð?@@@ð?@ð?ð?ð?ð?ð?@ð?@@@ð?ð?@_x0010_@_x0008_@$@_x0014_@_x0014_@_x0014_@_x0014_@_x0014_@_x0014_@_x0014_@_x0014_@_x0014_@ @@ @_x0014_@_x001c_@_x0014_@_x0008_@_x0008_@@@ð?_x0010_@@ð¿ð¿ð¿ð¿ð¿ð¿ð¿ð¿ð¿ð¿ð¿ð¿ð¿ð¿ð¿ð¿ð¿ð¿ð¿ð¿ð¿ð¿ð¿ð¿ð¿ð¿ð¿ð?ð?ð?ð?ð?ð?ð?ð?_x0018_@_x0018_@_x0018_@_x001c_@_x0014_@"@$@_x0014_@ @_x001c_@_x0014_@_x0018_@_x001c_@_x0014_@_x0018_@_x0014_@"@$@_x0018_@_x0014_@_x0010_@_x0008_@_x0018_@_x001c_@"@$@@"@ @ @_x0014_@_x0018_@@@@@@@@@@@@@@@@@@@@@@@@@_x0008_@@ð?ð?@_x0008_@ð?ð?ð?ð?9@ð?_x0014_@@ð¿@ð?ð?ð?_x0008_@@_x0008_@~„.AÀX@°-.AÀX@ ð?_x0008_@_x0008_@ð?~„.A°-.Að?@5@ð?ð? ï@@»Ö@ è@.@€Z@ð?059-5*@:@*@M@@@ð?ð¿ð¿ð¿ð¿ð¿ð¿ð¿ð¿ð¿ð¿ð¿ð¿ð¿ð¿ð¿ð¿ð¿ð¿ð?_x001c_@"@&amp;@@_x0010_@_x0010_@_x0010_@_x0010_@_x0014_@_x0010_@_x0008_@_x0010_@_x0010_@ð?ð?@_x0008_@ð?ð?@ð?ð?@@@ð?@@ð?ð?ð?@@ð?_x0014_@_x0010_@_x0008_@_x0010_@@_x0008_@_x0014_@_x0008_@_x0008_@@@_x0008_@ @_x0010_@_x0010_@_x0008_@_x0010_@_x0008_@@_x0010_@_x0010_@_x0008_@_x0010_@@_x0008_@@ð¿ð¿@ð¿ð¿@_x0008_@_x0008_@_x0008_@_x0008_@_x0008_@_x0008_@@@_x0008_@_x0008_@_x0008_@_x0008_@_x0008_@_x0008_@ð?_x0008_@_x0008_@_x0008_@@ð?@@ð?ð?"@ð¿ð?ð?"@"@"@"@"@"@ð¿ð¿ð¿ð¿ð¿ð¿_x0014_@_x0014_@ð¿ð¿ð¿ð¿ð¿ð¿ð?ð?ð¿ð¿ð¿ð¿ð¿ð¿ð?ð?ð¿ð¿ð¿ð¿ð¿ð¿_x0010_@_x0008_@ð?ð¿ð¿ð?ð¿ð¿_x0008_@ð¿ð¿ð¿ð¿_x0008_@ð¿ð¿ð¿ð¿@@_x0008_@@@@@@_x0008_@@ð?"@"@_x0010_@_x0010_@$@ @_x0008_@_x0010_@_x0010_@_x0010_@@_x0010_@_x0010_@_x0010_@_x0010_@_x0010_@_x0010_@_x0010_@_x0010_@_x0010_@@@ð?_x0010_@ð?@ð¿ð?@ð?@@@ð?@@@@@@@ð?ð¿ð¿ð¿ð?ð¿ð¿ð¿ð¿ð¿ð¿ð¿ð?@ð?@@@@@@@ @ð¿ð¿ð¿ð¿ð¿ð¿ð¿_x0014_@ð¿ð¿ð¿ð¿ð¿ð¿ð¿_x0014_@ð¿ð¿ð¿ð¿ð¿ð¿ð¿_x001c_@ð¿ð¿ð¿ð¿ð¿ð¿ð¿@ð¿ð¿ð¿ð¿ð¿ð¿ð¿@ð¿ð¿ð¿ð¿ð¿ð¿ð¿@ð¿ð¿ð¿ð¿ð¿ð¿ð¿_x0010_@_x0010_@ð?ð?@_x0008_@ð?ð?_x0010_@ð?8@ð?_x0010_@_x0008_@ð¿@ð?ð?_x0010_@_x0010_@@@@@ð?ˆÃ@_x0008_@ ð?@_x0008_@ð?@_x0018_@ð?@5@ð?ð?&gt;ð@@»Ö@ ð@1@_x001c_@ð?041-6 @.@ @€K@D@ð?ð¿ð¿ð¿ð¿ð¿ð¿ð¿ð¿ð¿ð¿ð¿ð¿ð¿ð¿ð¿ð¿ð¿ð¿_x0008_@ @@_x001c_@@&amp;@_x0010_@_x0010_@_x0010_@_x0010_@_x0010_@@@@ð?ð?ð?ð?ð?ð? @ð?ð?ð?ð? @@@@@@@@@@ð?ð?ð?ð?ð?ð?ð?ð?ð?_x0008_@_x0008_@_x0008_@_x0008_@_x0008_@_x0008_@_x0008_@_x0008_@_x0008_@_x0008_@_x0008_@_x0008_@_x0008_@_x0008_@_x0008_@_x0008_@ð?</t>
  </si>
  <si>
    <t xml:space="preserve">@ð¿@ð¿ð¿_x0008_@_x0008_@_x0008_@_x0008_@_x0008_@_x0008_@_x0008_@ð?@_x0008_@ð?@_x0008_@_x0008_@ð?ð?_x0008_@_x0008_@@@ð?@@ð?ð?@ð¿ð?ð?ð?ð?ð?ð?ð?ð?_x0010_@_x0010_@_x0010_@_x0014_@_x0014_@_x0014_@_x0014_@_x0014_@_x0008_@_x0008_@_x0008_@_x0008_@_x0008_@_x0008_@_x0008_@_x0008_@ð?ð?ð?ð?ð?ð?ð?ð?ð?ð?ð?ð?ð?ð?ð?ð?_x0008_@_x0008_@@ð¿ð¿@ð¿ð¿ @ð¿ð¿ð¿ð¿ @ð¿ð¿ð¿ð¿@ð?ð?ð?ð?ð?@ð?ð?@ð?ð?ð?_x0008_@_x0008_@"@ @_x0018_@_x0014_@_x0014_@_x0014_@_x0018_@_x0018_@_x001c_@_x0018_@_x0018_@_x0014_@_x0018_@_x0018_@_x001c_@_x0018_@_x001c_@ð?ð?_x0010_@ð?ð?@ð¿@ð¿ð¿ð¿ð¿ð¿ð¿ð¿ð¿ð¿ð¿ð¿ð¿ð¿ð¿ð¿ð¿ð¿ð¿ð¿ð¿ð¿ð¿ð¿ð¿ð¿ð¿ð¿@@@@@@@@ð¿ð¿ð¿ð¿ð¿ð¿ð¿ð¿ð¿ð¿ð¿ð¿ð¿ð¿ð¿ð¿ð¿ð¿ð¿ð¿ð¿ð¿ð¿ð¿ð¿ð¿ð¿ð¿ð¿ð¿ð¿ð¿ð¿ð¿ð¿ð¿ð¿ð¿ð¿ð¿ð¿ð¿ð¿ð¿ð¿ð¿ð¿ð¿ð¿ð¿ð¿ð¿ð¿ð¿ð¿ð¿_x0014_@_x0014_@_x0014_@ð?ð?_x0014_@_x0008_@_x0008_@ð?@A@ð?_x0014_@_x0008_@ð¿@_x0018_@_x001c_@ð¿ð¿ð¿ð¿ð¿ð¿L½@@ @_x0008_@_x0010_@@ð¿_x0014_@_x0018_@ð?&amp;@ð?ð? Àã@ûÍ@ ø@1@_x001c_@ð?041-6"@_x0014_@"@I@€F@ð?ð¿ð¿ð¿ð¿ð¿ð¿ð¿ð¿ð¿ð¿ð¿ð¿ð¿ð¿ð¿ð¿ð¿ð¿ð?@_x0008_@@_x0010_@_x001c_@_x0014_@_x0008_@_x0008_@_x0008_@_x0010_@ð?ð?ð?ð?ð?ð?ð?ð?ð?ð?ð?ð?ð?ð?ð?ð?ð?ð?ð?ð?ð?ð?ð?ð?_x0014_@_x0014_@€X@€X@€X@€X@_x0014_@ð?ð?_x0010_@_x0010_@_x0010_@ @_x0010_@_x0010_@_x0010_@_x0010_@_x0010_@_x0010_@_x0010_@_x0010_@_x0010_@_x0010_@_x0010_@_x0010_@@ð¿ð¿@ð¿ð¿_x0008_@_x0008_@_x0008_@_x0008_@_x0008_@_x0008_@_x0008_@_x0008_@_x0008_@_x0008_@_x0008_@_x0008_@_x0008_@_x0008_@ð?ð?_x0008_@_x0008_@ð?@@@@@@@ð¿ð?ð?ð?@ð?ð?ð?ð?_x0014_@_x0014_@ð¿_x001c_@_x001c_@_x0008_@_x0008_@_x0010_@ð¿ð?@_x0010_@_x0010_@ð?ð?ð?ð¿@@ð?ð?ð?ð?ð?ð¿@@ð?ð?_x0008_@_x0008_@&amp;@ð¿ð¿&amp;@ð¿ð¿@ð?ð?@@ @ð¿ð¿ð¿ð¿ð?ð?ð?@ð?@ð?@_x0010_@@ð?ð?@_x0014_@_x0008_@$@"@_x001c_@_x001c_@_x0018_@_x0018_@_x0018_@_x0018_@_x0018_@_x0018_@_x0018_@_x0018_@_x0018_@_x0018_@_x0018_@_x0018_@_x0018_@ð?ð?ð?_x0010_@ð?@ð¿@ð¿ð¿ð¿ð¿ð¿ð¿ð¿ð¿ð¿ð¿ð¿ð¿ð¿ð¿ð¿ð¿ð¿ð¿ð¿ð¿ð¿ð¿ð¿ð¿ð¿ð¿ð¿@@@@@@@@ð¿ð¿ð¿ð¿ð¿ð¿ð¿ð¿ð¿ð¿ð¿ð¿ð¿ð¿ð¿ð¿ð¿ð¿ð¿ð¿ð¿ð¿ð¿ð¿ð¿ð¿ð¿ð¿ð¿ð¿ð¿ð¿ð¿ð¿ð¿ð¿ð¿ð¿ð¿ð¿ð¿ð¿ð¿ð¿ð¿ð¿ð¿ð¿ð¿ð¿ð¿ð¿ð¿ð¿ð¿ð¿_x0014_@_x0014_@_x0014_@ð?_x0008_@_x0014_@_x0010_@_x0010_@ð?@€I@ð?_x0010_@_x0008_@ð¿@_x0014_@ @ð¿ð¿ð¿ð¿ð¿ð¿@¿@_x0008_@ @_x0014_@_x0008_@@ð¿_x0014_@ð?ð?&amp;@ð?ð?TÔ@ûÍ@ ‚@1@_x001c_@ð?041-6"@€K@$@€A@D@ð?ð¿ð¿ð¿ð¿ð¿ð¿ð¿ð¿ð¿ð¿ð¿ð¿ð¿ð¿ð¿ð¿ð¿ð¿_x0018_@ð?"@@&amp;@ @@@ð?ð?_x0008_@@@@ð?ð?ð?ð?ð?ð?ð?ð?ð?ð? @ @ @ @ @ @ @ @ @ @ @€X@€X@€X@€X@€X@€X@€X@ð?ð?_x0010_@_x0010_@_x0010_@_x0010_@_x0010_@_x0010_@_x0010_@_x0010_@ @ @ @ @ @ @ @ @@ð¿ð¿@ð¿ð¿_x0008_@_x0008_@_x0008_@_x0008_@_x0008_@_x0008_@_x0008_@@_x0008_@_x0008_@@_x0008_@_x0008_@_x0008_@@@_x0008_@_x0008_@@@@@@@@@ð¿ð?ð?ð?ð?ð?ð?ð?ð?_x0010_@_x0014_@_x0014_@_x0018_@_x001c_@_x001c_@_x001c_@_x0018_@_x0014_@_x0010_@_x0010_@_x0008_@@@_x0008_@_x0008_@ð?ð?ð?ð?ð?ð?ð?ð?ð?ð?ð?@@@ @ @@@ð?ð¿ð¿ð?ð¿ð¿ @ð¿ð¿ð¿ð¿_x0008_@ð¿ð¿ð¿ð¿@ð?ð? @@@ð?ð?_x0008_@ð?ð?ð?ð? @@$@$@_x001c_@_x001c_@_x0014_@_x0014_@_x0018_@_x0018_@_x001c_@_x0018_@_x0018_@_x0014_@_x001c_@_x0018_@_x001c_@_x001c_@_x001c_@@ð? @ð? @@ð¿@ð¿ð¿ð¿ð¿ð¿ð¿ð¿ð¿ð¿ð¿ð¿ð¿ð¿ð¿ð¿ð¿ð¿ð¿ð¿ð¿ð¿ð¿ð¿ð¿ð¿ð¿ð¿@@@@@@@@ð¿ð¿ð¿ð¿ð¿ð¿ð¿ð¿ð¿ð¿ð¿ð¿ð¿ð¿ð¿ð¿ð¿ð¿ð¿ð¿ð¿ð¿ð¿ð¿ð¿ð¿ð¿ð¿ð¿ð¿ð¿ð¿ð¿ð¿ð¿ð¿ð¿ð¿ð¿ð¿ð¿ð¿ð¿ð¿ð¿ð¿ð¿ð¿ð¿ð¿ð¿ð¿ð¿ð¿ð¿ð¿_x0014_@_x0014_@_x0014_@ð?_x0010_@_x0014_@_x0010_@_x0010_@ð?@€G@ð?_x0010_@_x0008_@ð¿@ @ @ð¿ð¿ð¿ð¿ð¿ð¿ŽÂ@_x0008_@ @_x0014_@_x0008_@@ð¿_x0018_@ @ð?&amp;@ð?ð?TÔ@ûÍ@ _x0008_‚@1@_x001c_@ð?041-6 @_x0010_@ @€D@€B@ð?ð¿ð¿ð¿ð¿ð¿ð¿ð¿ð¿ð¿ð¿ð¿ð¿ð¿ð¿ð¿ð¿ð¿ð¿@ð?_x001c_@_x0008_@&amp;@_x001c_@_x0014_@_x0008_@@_x0008_@_x0010_@_x0010_@_x0010_@_x0014_@ð?@@_x0008_@ð?@@ð?@_x0008_@_x0008_@_x0008_@ð?ð?ð?ð?ð?ð?ð?ð?ð?_x0008_@@_x0010_@_x0008_@@_x0014_@_x0008_@_x0008_@_x0008_@_x0010_@_x0008_@_x0010_@_x0010_@_x0010_@_x0008_@ @ @_x0008_@ @ @ @ @ @_x0008_@ @ð?</t>
  </si>
  <si>
    <t xml:space="preserve">@ð¿ð?0@ð¿ð?_x0008_@ð?_x0008_@ð?_x0008_@ð?ð?ð?_x0008_@ð?ð?ð?ð?ð?ð?ð?_x0008_@_x0008_@ð?ð?@@@ð?"@ð¿ð?ð?@ð?ð?ð?ð?ð?_x001c_@_x0018_@ð¿"@ @$@ @ @@@ð¿ð?@ð?ð?@ð?ð?ð¿@@@@@ð?ð?ð¿@ð?@ð?ð?_x0008_@@&amp;@ð¿ð¿&amp;@ð¿ð¿ð?ð?ð?@ð?_x0008_@ð¿ð¿ð¿ð¿_x0008_@ð¿ð¿ð¿ð¿@ð?@ð?ð?ð?ð?@@_x0008_@ @_x0014_@_x0010_@_x0010_@_x0014_@_x0008_@@_x0014_@_x0008_@_x0008_@ @_x0014_@_x001c_@_x0008_@ @ð?ð?ð?_x0010_@ð?ð?ð?ð?_x0014_@@ð?@ð?@ð?ð?@@ð?@@ð¿ð?ð¿ð?ð¿ð?ð?ð¿ð¿ð?ð¿ð¿_x0010_@ð?ð?ð?ð?@@@@ð? @ @_x0014_@ð¿ð¿ð¿ð¿_x0014_@ @ @_x0014_@ð¿ð¿ð¿ð¿_x0014_@ @ @_x0014_@ð¿ð¿ð¿ð¿_x0014_@_x0018_@_x0018_@_x0014_@ð¿ð¿ð¿ð¿_x0014_@@@@ð¿ð¿ð¿ð¿@@@@ð¿ð¿ð¿ð¿@@@@ð¿ð¿ð¿ð¿@_x0010_@_x0010_@_x0010_@_x0008_@_x0008_@_x0010_@@ð?_x0008_@@@@ð?_x0014_@_x0008_@ð¿@_x0014_@ð?_x0008_@_x001c_@ð?_x0014_@°-.AÀX@~„.AÀX@ @_x0008_@_x0010_@ð?°-.A~„.Að?ð?&amp;@ð?ð? Àã@ûÍ@ _x0010_‚@1@_x001c_@ð?041-6 @I@"@&gt;@D@ð?ð¿ð¿ð¿ð¿ð¿ð¿ð¿ð¿ð¿ð¿ð¿ð¿ð¿ð¿ð¿ð¿ð¿ð¿@_x0008_@&amp;@@_x0008_@_x0014_@_x0010_@@@@ð?ð?_x0010_@_x0010_@@@@_x0008_@@@@@@ð?ð?@ð?ð?ð?ð?ð?ð?ð?ð?ð?_x0014_@_x0014_@_x0014_@_x0014_@_x0014_@_x0014_@_x0014_@_x0008_@ð?@_x0008_@_x0010_@_x0010_@_x0010_@_x0010_@_x0010_@_x0010_@_x0008_@_x0008_@_x0008_@_x0008_@_x0008_@_x0008_@_x0008_@_x0008_@ð?</t>
  </si>
  <si>
    <t xml:space="preserve">@ð¿ð?*@ð¿@_x0008_@@_x0008_@_x0008_@_x0008_@_x0008_@ð?ð?ð?ð?_x0008_@ð?ð?@ð?ð?_x0008_@@@@@@@@@ð¿ð?ð?@ð?ð?ð?ð?ð?_x0018_@_x0018_@ð¿_x001c_@ @"@_x0018_@_x0018_@_x0010_@_x0008_@ð¿@@@_x0010_@_x0010_@ð?ð?ð¿@@@ð?ð?ð?ð?ð¿ð?@@ð?@_x0010_@_x0010_@&amp;@ð¿ð¿&amp;@ð¿ð¿_x0008_@ð¿ð¿ð¿ð¿_x0008_@ð¿ð¿ð¿ð¿_x0008_@ð¿ð¿ð¿ð¿@@@_x0008_@@ð?@@_x0010_@_x0008_@$@$@_x0014_@_x0014_@@@@@_x0014_@@_x0014_@@@@_x001c_@_x0018_@ @@ð?ð?_x0010_@ð?@ð¿ð?ð?ð?@@@@@@@@@@@ð?ð¿ð¿ð¿ð¿ð¿ð¿ð¿ð¿ð¿ð¿ð¿ð?@@@@@@@@@ð¿ð¿ð¿ð¿ð¿ð¿ð¿ð¿ð¿ð¿ð¿ð¿ð¿ð¿ð¿ð¿ð¿ð¿ð¿ð¿ð¿ð¿ð¿ð¿ð¿ð¿ð¿ð¿ð¿ð¿ð¿ð¿ð¿ð¿ð¿ð¿ð¿ð¿ð¿ð¿ð¿ð¿ð¿ð¿ð¿ð¿ð¿ð¿ð¿ð¿ð¿ð¿ð¿ð¿ð¿ð¿_x0010_@@_x0010_@@ð?ð?ð?_x0010_@ð?ð?&lt;@ð?_x0010_@_x0008_@ð¿ð?ð?ð? @ @_x0008_@@p—@ð?À²@@ ð?_x0008_@_x0008_@ð?@_x0010_@ð?ð?&amp;@ð?ð?@úÖ@ûÍ@ _x0018_‚@1@_x001c_@ð?041-6"@€A@$@_x001c_@@@ð?ð¿ð¿ð¿ð¿ð¿ð¿ð¿ð¿ð¿ð¿ð¿ð¿ð¿ð¿ð¿ð¿ð¿ð¿@_x0008_@_x0014_@@_x0010_@_x0018_@_x0014_@_x0010_@_x0010_@_x0010_@_x0010_@_x0014_@_x0014_@_x0014_@@@@_x0008_@@@@@@_x0008_@_x0008_@_x0008_@ð?ð?ð?ð?_x0008_@ð?ð?ð?ð?_x0014_@_x0014_@_x0014_@_x0014_@€X@_x0014_@_x0014_@_x0010_@_x0010_@_x0008_@_x0010_@_x0010_@@_x0010_@@@@_x0010_@_x0008_@ð?ð?ð?ð?ð?ð?_x0008_@ð¿&amp;@@ð¿ð¿ð?ð?ð?ð?ð?_x0008_@ð?ð?ð?ð?ð?ð?ð?ð?ð?ð?ð?ð?ð?@@@@@@@ð¿ð?@@@@@@@"@ð¿ð¿ð¿ð¿ð¿ð¿ð¿_x0010_@ð¿ð¿ð¿ð¿ð¿ð¿ð¿@ð¿ð¿ð¿ð¿ð¿ð¿ð¿ð?ð¿ð¿ð¿ð¿ð¿ð¿ð¿_x0010_@_x0008_@ð?ð¿ð¿ð?ð¿ð¿ð?@_x0008_@@@_x0008_@ð¿ð¿ð¿ð¿_x0008_@ð¿ð¿ð¿ð¿@@ð?@ð?ð?ð?ð?_x0010_@_x0010_@$@$@ð?ð?_x001c_@_x001c_@_x001c_@_x001c_@_x001c_@_x001c_@_x001c_@_x0014_@_x0014_@_x0014_@@ @"@_x0010_@ð?ð?_x0010_@ð?@ð¿ð?ð?@@@@@@@@@@@ð?ð¿ð¿ð¿ð¿ð¿ð¿ð¿ð¿ð¿ð¿ð¿ð?(@@@@@@@@@@ð¿ð¿ð¿ð¿ð¿ð¿ð¿ð¿ð¿ð¿ð¿ð¿ð¿ð¿ð¿ð¿ð¿ð¿ð¿ð¿ð¿ð¿ð¿ð¿ð¿ð¿ð¿ð¿ð¿ð¿ð¿ð¿ð¿ð¿ð¿ð¿ð¿ð¿ð¿ð¿ð¿ð¿ð¿ð¿ð¿ð¿ð¿ð¿ð¿ð¿ð¿ð¿ð¿ð¿ð¿ð¿_x0014_@ð?ð?ð?ð?ð?@ð?ð?@€O@@ð?ð¿ð¿@_x0014_@ @ð¿ð¿ð¿ð¿ð¿ð¿~„.AÀX@ESTA PERSONA ENCUESTADA ME CONTESTO QUE NO CONOCE NINGUNA INSTITUCION POLICIACA PERO AL PREGUNTARLE SI HABIA ESTADO EL EJERCITO EN SU COMUNIDAD ME CONTESTO QUE SI@_x0018_@ð?@ð¿~„.Að?ð?&amp;@ð?ð?€Ý@ûÍ@  ‚@1@_x001c_@ð?041-6 @_x001c_@ @H@€D@ð?ð¿ð¿ð¿ð¿ð¿ð¿ð¿ð¿ð¿ð¿ð¿ð¿ð¿ð¿ð¿ð¿ð¿ð¿_x0008_@@_x0018_@ @_x0010_@@_x0008_@_x0008_@@_x0008_@_x0008_@_x0010_@@@ð?ð?ð? @ð?ð?ð?ð?ð?ð?@_x0008_@_x0008_@_x0008_@_x0008_@_x0008_@_x0008_@_x0008_@_x0008_@_x0008_@_x0008_@ð?ð?ð?ð?ð?ð?ð?ð?ð?_x0008_@_x0010_@_x0010_@@_x0008_@_x0008_@_x0008_@_x0008_@_x0008_@_x0008_@_x0008_@_x0010_@_x0010_@_x0010_@_x0010_@_x0010_@ð?</t>
  </si>
  <si>
    <t xml:space="preserve">@ð¿ð?*@ð¿_x0008_@_x0008_@ð?_x0008_@_x0008_@_x0008_@_x0008_@_x0008_@_x0008_@_x0008_@_x0008_@_x0008_@_x0008_@_x0008_@_x0008_@ð?_x0008_@_x0008_@ð?@ð?@@ð?ð?@ð¿ð?ð?ð?ð?ð?ð?ð?ð?ð?ð?_x0008_@_x0014_@_x0014_@_x0014_@_x0014_@_x0014_@ @ @_x0010_@_x0008_@_x0010_@_x0010_@_x0010_@_x0010_@ð?ð?ð?ð?ð?ð?ð?ð?ð?ð?ð?@@@ð?@_x0010_@@_x0014_@_x0010_@ð?_x0014_@_x0010_@ð?@ð?ð?ð?ð?_x0008_@ð¿ð¿ð¿ð¿@ð?ð?ð?ð?ð?_x0008_@@@ð?ð?ð?ð?_x0008_@_x0008_@$@_x0014_@_x0014_@_x0014_@ð?_x0014_@$@_x0014_@_x0014_@_x0014_@_x0014_@_x0014_@_x0014_@$@$@_x0014_@$@_x0010_@@@_x0010_@ð?ð?@@ð¿ð¿ð¿ð¿ð¿ð¿ð¿ð¿ð¿ð¿ð¿ð¿ð¿ð¿ð¿ð¿ð¿ð¿ð¿ð¿ð¿ð¿ð¿ð¿ð¿ð¿ð¿ð?@@@ð?@@ð?_x0014_@ð¿ð¿ð¿$@ð¿ð¿_x0014_@_x0014_@ð¿ð¿ð¿$@ð¿ð¿_x0014_@ð?ð¿ð¿ð¿$@ð¿ð¿_x0014_@ð?ð¿ð¿ð¿$@ð¿ð¿_x0014_@@ð¿ð¿ð¿@ð¿ð¿@@ð¿ð¿ð¿@ð¿ð¿@@ð¿ð¿ð¿@ð¿ð¿@_x0010_@_x0010_@_x0010_@@_x0008_@_x0010_@@_x0010_@@ð?&gt;@ð?_x0014_@_x0008_@ð¿@@ð?ð?_x0014_@_x0008_@ð?@o@_x0008_@ˆ³@@ ð?_x0008_@_x0010_@ð?@_x0010_@@ð?&amp;@ð?ð?@úÖ@ûÍ@ (‚@1@_x001c_@ð?041-6 @L@"@D@F@ð?ð¿ð¿ð¿ð¿ð¿ð¿ð¿ð¿ð¿ð¿ð¿ð¿ð¿ð¿ð¿ð¿ð¿ð¿_x0008_@*@@_x0014_@&amp;@"@_x0010_@_x0010_@_x0010_@_x0008_@_x0010_@_x0008_@_x0010_@_x0010_@ð?ð?@ð?@@@ð?ð?ð?_x0008_@_x0008_@@ð?ð?@@@_x0008_@_x0008_@@_x0008_@_x0014_@_x0010_@@@_x0014_@_x0014_@ð?ð?_x0010_@_x0010_@_x0010_@_x0010_@_x0010_@_x0010_@_x0010_@_x0010_@_x0010_@@_x0010_@_x0010_@_x0010_@_x0010_@_x0010_@_x0010_@_x0008_@ð¿</t>
  </si>
  <si>
    <t xml:space="preserve">@@_x0008_@ð?_x0008_@@_x0008_@_x0008_@ð?ð?ð?ð?_x0008_@_x0008_@@ð?ð?ð?ð?ð?@@ @ð?ð? @ @ð¿ð?ð?@ð?ð?ð?ð?ð?_x0014_@_x0014_@ð¿_x0014_@$@$@ @"@_x0010_@_x0010_@ð¿_x0008_@@@_x0008_@_x0008_@ð?ð?ð¿ð?@@@@ð?ð?ð¿ð?@@ð?ð?_x0008_@@_x0008_@&amp;@_x001c_@_x0008_@&amp;@_x001c_@@ð?ð?ð?ð?_x0008_@ð¿ð¿ð¿ð¿@ð?@ð?ð?ð?ð?@_x0008_@@ð?ð?ð?_x0010_@_x0008_@$@ @_x001c_@_x0014_@_x0014_@_x0014_@_x0014_@ð?_x0018_@ð?€X@_x0014_@_x0014_@_x0014_@ @_x0014_@ @_x0008_@@ð?_x0010_@ð?@ð¿@ð¿ð¿ð¿ð¿ð¿ð¿ð¿ð¿ð¿ð¿ð¿ð¿ð¿ð¿ð¿ð¿ð¿ð¿ð¿ð¿ð¿ð¿ð¿ð¿ð¿ð¿ð¿ð?@@@@@@@_x001c_@ð¿ð¿ð¿ð¿ð¿ð¿ð¿_x0014_@ð¿ð¿ð¿ð¿ð¿ð¿ð¿_x0014_@ð¿ð¿ð¿ð¿ð¿ð¿ð¿_x0014_@ð¿ð¿ð¿ð¿ð¿ð¿ð¿ð?ð¿ð¿ð¿ð¿ð¿ð¿ð¿@ð¿ð¿ð¿ð¿ð¿ð¿ð¿@ð¿ð¿ð¿ð¿ð¿ð¿ð¿_x0010_@_x0010_@_x0010_@ð?_x0008_@_x0010_@@_x0010_@@@@@ð?_x0014_@_x0008_@ð¿@_x0014_@ð?ð?_x0014_@_x0008_@@~„.AÀX@~„.AÀX@ @_x0008_@_x0010_@ð?~„.A~„.Að?ð?&amp;@ð?ð? Àã@ûÍ@ 0‚@1@_x001c_@ð?041-6"@€F@$@9@D@ð?ð¿ð¿ð¿ð¿ð¿ð¿ð¿ð¿ð¿ð¿ð¿ð¿ð¿ð¿ð¿ð¿ð¿ð¿@_x0008_@"@_x0010_@_x0018_@"@@@_x0008_@ @_x0010_@@_x0010_@_x0010_@ð?ð?ð?ð?ð?ð?@ð?ð?ð?_x0008_@_x0008_@@@@_x0008_@_x0008_@_x0008_@_x0008_@_x0008_@_x0008_@_x0008_@@ð?ð?ð?ð?@ð?@_x0008_@_x0010_@_x0010_@_x0008_@ @_x0010_@_x0010_@_x0010_@_x0008_@_x0008_@_x0010_@_x0010_@_x0010_@_x0010_@_x0010_@_x0008_@@ð¿ð¿@ð¿ð¿@_x0008_@ð?_x0008_@_x0008_@_x0008_@_x0008_@_x0008_@_x0008_@ð?@_x0008_@_x0008_@_x0008_@@ð?_x0008_@_x0008_@@@@@@@ð?@ð¿ð?ð?@ð?ð?ð?ð?ð?_x0008_@_x0018_@ð¿_x001c_@"@"@ @ @_x0014_@_x0010_@ð¿@ð?ð?@@ð?ð?ð¿@@@@@ð?ð?ð¿ð?ð?ð?ð?ð?_x0010_@@&amp;@</t>
  </si>
  <si>
    <t xml:space="preserve">@ @&amp;@*@ @@ð?ð?@@_x0008_@ð¿ð¿ð¿ð¿ð?ð?ð?ð?_x0008_@ð?@@_x0008_@@ð?ð?@_x0008_@_x0010_@$@_x001c_@_x0014_@_x0014_@_x001c_@_x001c_@_x0014_@_x0018_@_x0014_@€X@_x001c_@_x0018_@ @_x0008_@ @_x0010_@ð?@@ð?ð?ð?@ð¿ð¿ð¿ð¿ð¿ð¿ð¿ð¿ð¿ð¿ð¿ð¿ð¿ð¿ð¿ð¿ð¿ð¿ð¿ð¿ð¿ð¿ð¿ð¿ð¿ð¿ð¿@@@ð?@@@@ð¿ð¿ð¿_x001c_@ð¿ð¿ð¿ð¿ð¿ð¿ð¿_x001c_@ð¿ð¿ð¿ð¿ð¿ð¿ð¿ @ð¿ð¿ð¿ð¿ð¿ð¿ð¿ @ð¿ð¿ð¿ð¿ð¿ð¿ð¿@ð¿ð¿ð¿ð¿ð¿ð¿ð¿@ð¿ð¿ð¿ð¿ð¿ð¿ð¿@ð¿ð¿ð¿ð¿@_x0010_@_x0008_@_x0008_@_x0008_@_x0010_@_x0010_@_x0010_@@ð?H@ð?_x0010_@_x0008_@ð¿@ð?ð?_x0010_@_x0010_@@ð?~„.AÀX@~„.AÀX@ ð?_x0014_@_x0008_@ð?~„.A~„.Að?ð?&amp;@ð?ð?@âÜ@ûÍ@ 8‚@1@_x001c_@ð?041-6 @(@ @€G@€A@ð?ð¿ð¿ð¿ð¿ð¿ð¿ð¿ð¿ð¿ð¿ð¿ð¿ð¿ð¿ð¿ð¿ð¿ð¿@ð?_x0014_@_x0014_@ð? @_x0010_@@_x0008_@@_x0010_@_x0014_@_x0014_@_x0014_@ð?@@@@@@ð?@_x0008_@_x0008_@_x0008_@ð?ð?@@@@@@ð?_x0010_@_x0010_@_x0010_@_x0010_@_x0010_@_x0010_@_x0010_@_x0014_@@_x0010_@_x0008_@_x0010_@ @_x0010_@_x0008_@_x0010_@_x0010_@@_x0008_@_x0010_@_x0010_@_x0010_@_x0010_@_x0008_@_x0008_@@ð¿ð¿@ð¿ð¿ð?_x0008_@_x0008_@_x0008_@_x0008_@_x0008_@_x0008_@ð?ð?ð?ð?_x0008_@_x0008_@_x0008_@ð?ð?ð?ð?ð?@@@@@@@ð¿ð?ð?_x0008_@_x0008_@ð?ð?ð?ð?€X@_x001c_@ð¿ð¿$@$@ @ @_x0008_@ð¿ð¿@@@"@ð?@ð¿ð¿@@@ð?ð?@ð¿ð¿ @@@@_x0010_@_x0010_@ð?ð¿ð¿ð?ð¿ð¿_x0008_@ð¿ð¿ð¿ð¿_x0008_@ð¿ð¿ð¿ð¿_x0008_@ð¿ð¿ð¿ð¿ð?ð?@@ð?ð?ð?@_x0010_@_x0008_@$@$@_x0014_@_x0014_@@@@@@@@_x0014_@_x0014_@_x0014_@_x0014_@_x0014_@@ð?ð?ð?@@ð¿@ð¿ð¿ð¿ð¿ð¿ð¿ð¿ð¿ð¿ð¿ð¿ð¿ð¿ð¿ð¿ð¿ð¿ð¿ð¿ð¿ð¿ð¿ð¿ð¿ð¿ð¿ð¿@@@@@@@@ð¿ð¿ð¿ð¿ð¿ð¿ð¿ð¿ð¿ð¿ð¿ð¿ð¿ð¿ð¿ð¿ð¿ð¿ð¿ð¿ð¿ð¿ð¿ð¿ð¿ð¿ð¿ð¿ð¿ð¿ð¿ð¿ð¿ð¿ð¿ð¿ð¿ð¿ð¿ð¿ð¿ð¿ð¿ð¿ð¿ð¿ð¿ð¿ð¿ð¿ð¿ð¿ð¿ð¿ð¿ð¿_x0008_@_x0010_@@_x0008_@ð?_x0010_@ð?ð?_x0010_@@G@ð?_x0010_@_x0008_@ð¿@ð?ð?_x0010_@_x0010_@_x0014_@_x0010_@°-.A€X@°-.Að?ESTA PERSONA NO SABE CUANTO GANA EXACTAMENTE PERO ME DIO UN APROXIMADO ES COMISIONISTA SEGUN LO QUE VENDA POR CATALOGOS DE JAFRA@_x0014_@_x0008_@ð?°-.A°-.Að?ð?&amp;@ð?ð?TÔ@ûÍ@ @‚@1@_x001c_@ð?041-6 @€I@"@;@B@ð?ð¿ð¿ð¿ð¿ð¿ð¿ð¿ð¿ð¿ð¿ð¿ð¿ð¿ð¿ð¿ð¿ð¿ð¿ð?_x0008_@_x001c_@@&amp;@ @@_x0008_@_x0008_@_x0008_@_x0010_@ð?_x0008_@_x0010_@ð?ð?@_x0008_@_x0008_@_x0008_@_x0008_@_x0008_@_x0008_@ð?ð?ð?ð?ð?ð?ð?ð?ð?ð?ð?ð?ÀX@_x0014_@ÀX@ÀX@_x0014_@ð?ÀX@_x0014_@_x0014_@_x0008_@@_x0010_@_x0010_@_x0010_@_x0010_@_x0010_@_x0010_@_x0008_@_x0010_@_x0010_@_x0010_@@@_x0008_@@@ð¿ð¿_x0008_@ð¿€X@ð?_x0008_@@_x0008_@_x0008_@_x0008_@_x0008_@@@@_x0008_@_x0008_@_x0008_@_x0008_@_x0008_@_x0008_@_x0008_@_x0008_@_x0008_@@@@@@@@ð¿ð?ð?ð?ð?ð?ð?ð?ð?_x0014_@_x0014_@€X@€X@_x0014_@_x0014_@_x0014_@_x0014_@_x0014_@_x0014_@ @ @_x0014_@_x0014_@_x0014_@_x0014_@ð?ð?ð?ð?ð?ð?ð?ð?ð?ð? @ð?ð?ð?ð?ð?_x0008_@_x0008_@ð?ð¿ð¿ð?ð¿ð¿@ @_x0008_@_x0008_@ð?_x0008_@ð¿ð¿ð¿ð¿_x0008_@ð¿ð¿ð¿ð¿ @ð?@_x0008_@ð?ð?ð?ð?_x0010_@_x0010_@$@"@"@"@$@$@$@$@@@@@@@ð¿ð?ð?@@@@@ð?@@@@@@ð¿ð¿ð¿ð¿ð¿ð?ð¿ð¿ð¿ð¿ð¿ð¿_x0018_@"@ð?ð?ð?ð?ð?ð?ð?ð?_x0014_@_x0014_@_x0014_@€X@€X@€X@_x0014_@_x0018_@_x0018_@_x0018_@$@"@$@_x0018_@ @_x0018_@_x0018_@€X@€X@€X@_x0018_@_x0018_@"@"@€X@ÀX@€X@_x0014_@"@"@"@"@"@"@"@"@"@"@"@"@"@"@"@"@"@"@"@"@"@"@"@"@ @ð?_x0010_@_x0008_@@@@ð?ð?ð?H@ð?_x0010_@_x0010_@ð¿@_x0010_@ð?_x0010_@_x0014_@@ð?~„.Að?~„.AÀX@ESTA PERSONA NO ME QUISO CONTESTAR BIENð?_x0014_@_x0008_@ð?~„.A~„.A@ð?&amp;@ð?ð?@âÜ@ûÍ@ H‚@1@_x001c_@ð?041-6"@€A@$@_x0008_@&lt;@ð?ð¿ð¿ð¿ð¿ð¿ð¿ð¿ð¿ð¿ð¿ð¿ð¿ð¿ð¿ð¿ð¿ð¿ð¿_x0008_@_x001c_@ð?@_x0010_@_x001c_@@_x0010_@_x0008_@_x0008_@_x0010_@ð?_x0010_@_x0010_@ð?ð?@_x0008_@_x0008_@ð?_x0008_@_x0008_@_x0008_@ð?_x0008_@_x0008_@ð?ð?ð?ð?ð?ð?ð?ð?ð?_x0014_@_x0014_@_x0014_@_x0014_@_x0014_@_x0014_@_x0014_@ÀX@_x0014_@_x0008_@_x0008_@_x0010_@_x0010_@_x0010_@_x0010_@_x0010_@_x0010_@_x0008_@_x0010_@_x0010_@_x0010_@@@@@@ð¿ð¿_x0008_@ð¿0@@@@_x0008_@_x0008_@_x0008_@_x0008_@@@@_x0008_@_x0008_@_x0008_@_x0008_@_x0008_@_x0008_@_x0008_@_x0008_@_x0008_@@@@@@@@ð¿ð?ð?@@ð?ð?ð?ð?€X@€X@ð¿ð¿$@$@$@$@ @ @ð¿ð¿ð?ð?ð?ð? @ @ð¿ð¿ @ @ @ @ð?ð?ð¿ð¿@@@@_x0008_@_x0008_@ð?ð¿ð¿ð?ð¿ð¿_x0008_@ð¿ð¿ð¿ð¿_x0008_@ð¿ð¿ð¿ð¿ @ð¿ð¿ð¿ð¿ @ð?_x0010_@_x0008_@@ð? @@_x0010_@_x0008_@"@_x001c_@_x001c_@_x0014_@_x001c_@€X@€X@€X@€X@€X@€X@€X@€X@$@"@"@"@@@@@ð?ð?ð?ð?ð?@ð?@@@@@@@@@@ð¿ð?ð¿ð¿ð¿ð¿ð¿ð¿ð¿ð¿ð¿ð¿@ð?ð?@@@@@@@"@ð¿ð¿ð¿ð¿ð¿ð¿ð¿_x0014_@ð¿ð¿ð¿ð¿ð¿ð¿ð¿"@ð¿ð¿ð¿ð¿ð¿ð¿ð¿ð¿ð¿ð¿ð¿ð¿ð¿ð¿@ð¿ð¿ð¿ð¿ð¿ð¿ð¿@ð¿ð¿ð¿ð¿ð¿ð¿ð¿@ð¿ð¿ð¿ð¿ð¿ð¿ð¿@_x0008_@_x0010_@@_x0008_@_x0010_@@@ @ð?&lt;@ð?_x001c_@_x0014_@_x0008_@@_x0018_@ð?ð?_x0014_@@@@Ÿ@@@Ï@_x0014_@ ð?_x0008_@_x0014_@ð?@_x001c_@_x0018_@ð?&amp;@ð?ð?@úÖ@ûÍ@ P‚@1@_x001c_@ð?056-2_x001c_@&gt;@ @_x0014_@€A@ð?ð¿ð¿ð¿ð¿ð¿ð¿ð¿ð¿ð¿ð¿ð¿ð¿ð¿ð¿ð¿ð¿ð¿ð¿ð?@_x0014_@_x001c_@@_x0014_@_x0010_@_x0010_@_x0008_@_x0008_@@@@@@@@@@@@@@@@@ð?ð?ð?ð?ð?ð?ð?ð?ð?_x0014_@_x0014_@_x0014_@_x0014_@_x0014_@_x0014_@_x0014_@@_x0008_@_x0008_@_x0008_@_x0008_@@_x0008_@_x0008_@@@ð?@_x0008_@@@@@@_x0008_@ð¿&amp;@@ð¿ð¿ð?_x0008_@_x0008_@_x0008_@ð?_x0008_@@ð?ð?ð?ð?@@@ð?ð?_x0008_@_x0008_@@@@@ð?ð?ð?@ð¿ð?ð?ð?ð?ð?ð?ð?ð?_x0014_@_x0014_@_x0014_@_x0014_@_x0014_@_x0014_@_x0014_@_x0014_@_x0010_@_x0010_@_x0010_@_x0014_@_x0014_@_x0014_@_x0014_@_x0014_@ð?ð?ð?ð?ð?ð?ð?ð?ð?ð?ð?ð?ð?ð?ð?ð?_x0010_@_x0010_@&amp;@ð¿ð¿&amp;@ð¿ð¿@_x0008_@_x0008_@_x0008_@_x0008_@@_x0008_@_x0008_@_x0008_@_x0008_@ð?@_x0008_@@@@ð?ð?@ð?ð?ð?ð?_x0014_@_x0010_@ÀX@ÀX@ÀX@ÀX@ÀX@ÀX@ÀX@ÀX@ÀX@ÀX@ÀX@ÀX@ÀX@ÀX@ÀX@ÀX@ÀX@_x0008_@ð?@@_x0008_@@ð¿ð?_x0008_@ð?ð?ð?@@@@@@@@@ð?ð?ð?ð¿ð¿ð¿ð¿ð¿ð¿ð¿ð¿ð¿@@@@@@@@@@ð¿ð¿ð¿ð¿ð¿ð¿ð¿ð¿ð¿ð¿ð¿ð¿ð¿ð¿ð¿ð¿ð¿ð¿ð¿ð¿ð¿ð¿ð¿ð¿ð¿ð¿ð¿ð¿ð¿ð¿ð¿ð¿ð¿ð¿ð¿ð¿ð¿ð¿ð¿ð¿ð¿ð¿ð¿ð¿ð¿ð¿ð¿ð¿ð¿ð¿ð¿ð¿ð¿ð¿ð¿ð¿_x0010_@_x0014_@_x0014_@_x0010_@@_x0008_@_x0008_@_x0008_@_x0010_@@:@ð? @_x0008_@_x0008_@@_x0018_@ð?ð?_x0014_@ð?_x0008_@©@@ˆ³@@SIN INFORMACION@_x0008_@_x0010_@ð?_x0008_@_x0010_@_x0018_@ð?&amp;@ð?ð? Àã@€žÌ@ X‚@1@_x001c_@ð?056-2 @0@ @J@B@ð?ð¿ð¿ð¿ð¿ð¿ð¿ð¿ð¿ð¿ð¿ð¿ð¿ð¿ð¿ð¿ð¿ð¿ð¿ð?_x0014_@_x001c_@_x0014_@_x0018_@_x001c_@@_x0008_@_x0010_@_x0008_@@@@@ð?@@@@ð?@ð?@@@@ð?ð?ð?ð?_x0010_@ð?ð?ð?ð?_x0014_@_x0014_@_x0014_@_x0014_@ð?_x0014_@_x0014_@_x0008_@_x0008_@_x0008_@_x0008_@_x0008_@@_x0008_@_x0008_@_x0008_@_x0008_@@@_x0008_@_x0008_@_x0008_@_x0008_@_x0008_@_x0008_@@ð¿ð¿@ð¿ð¿ð?@_x0008_@_x0008_@ð?_x0008_@_x0008_@ð?ð?ð?ð?@ð?ð?ð?ð?_x0008_@_x0008_@@@@@ð?ð?ð?@ð¿ð?ð?ð?ð?ð?ð?ð?ð?_x0014_@_x0014_@_x0014_@_x0014_@_x0014_@_x0014_@_x0014_@_x0014_@_x0008_@_x0008_@_x0008_@_x0008_@_x0008_@_x0008_@_x0008_@_x0008_@ð?ð?ð?ð?ð?ð?ð?ð?ð?ð?ð?ð?ð?ð?ð?ð?_x0008_@_x0008_@&amp;@ð¿ð¿&amp;@ð¿ð¿ð?@@ð?ð?ð?@@ð?ð?ð?@@ð?ð? @ð?ð?_x0008_@@ð?ð?ð?_x0014_@_x0008_@$@"@_x0014_@_x0008_@_x0014_@_x0014_@_x0008_@_x0008_@@@@@@@ @@ @@ð?@@@@ð¿ð?_x0010_@ð?@@ð?@@@@@@@@ð?ð¿ð¿_x0008_@ð¿ð¿ð¿ð¿ð¿ð¿ð¿ð¿ð?ð?@@@@@@@@ð¿ð¿ð¿ð¿ð¿ð¿ð¿ð¿ð¿ð¿ð¿ð¿ð¿ð¿ð¿ð¿ð¿ð¿ð¿ð¿ð¿ð¿ð¿ð¿ð¿ð¿ð¿ð¿ð¿ð¿ð¿ð¿ð¿ð¿ð¿ð¿ð¿ð¿ð¿ð¿ð¿ð¿ð¿ð¿ð¿ð¿ð¿ð¿ð¿ð¿ð¿ð¿ð¿ð¿ð¿ð¿_x0014_@_x0010_@_x0010_@@@@ð?@@ð?€F@ð?_x0010_@_x0008_@ð¿@_x0008_@ð?_x0014_@_x0018_@_x0008_@@À’@ð?P´@@SIN INFORMACIONð?_x0014_@_x0008_@ð?@_x0010_@@ð?&amp;@ð?ð?@âÜ@€žÌ@ `‚@1@_x001c_@ð?056-2"@"@C@C@ð?ð¿ð¿ð¿ð¿ð¿ð¿ð¿ð¿ð¿ð¿ð¿ð¿ð¿ð¿ð¿ð¿ð¿ð¿ð?_x0008_@_x001c_@@_x0010_@_x0014_@_x0010_@_x0014_@_x0008_@_x0010_@_x0008_@_x0014_@_x0014_@_x0014_@ð?@@@@@@@@_x0008_@_x0008_@_x0008_@ð?ð?ð?ð?ð?ð?_x0008_@ð?ð?_x0014_@_x0010_@@_x0010_@_x0010_@_x0014_@_x0008_@_x0010_@_x0008_@_x0008_@@@@_x0008_@_x0008_@_x0008_@_x0008_@@@@@@@@@_x0008_@ð¿</t>
  </si>
  <si>
    <t xml:space="preserve">@_x0008_@ð¿.@ð?@@@@@@ð?ð?ð?ð?ð?@@ð?ð?@@@ð?@@ð?ð?ð?@ð¿ð?ð?ð?ð?ð?ð?ð?ð?_x0014_@_x0008_@_x0010_@_x0008_@_x0008_@_x0008_@_x0014_@_x0008_@_x0014_@_x0014_@_x0014_@_x0014_@_x0014_@_x0014_@_x0014_@_x0014_@ð?ð?ð?ð?ð?ð?ð?ð?ð?ð?ð?ð?ð?ð?ð?ð?_x0010_@_x0010_@&amp;@ð¿ð¿&amp;@ð¿ð¿@@@@@@@@@@@@@@@@ð?ð?_x0008_@@ð?ð?ð?_x0010_@_x0008_@$@ @_x0014_@_x0008_@@ð?ð?ð?ð?ð?ð?ð?ð?ð?ð?ð?ð?@ð?@ð?@ð?_x0008_@@ð¿ð¿ð¿ð¿ð¿ð¿ð¿ð¿ð¿ð¿ð¿ð¿ð¿ð¿ð¿ð¿ð¿ð¿ð¿ð¿ð¿ð¿ð¿ð¿ð¿ð¿ð¿@@@@@@@@ð¿ð¿ð¿ð¿ð¿ð¿ð¿ð¿ð¿ð¿ð¿ð¿ð¿ð¿ð¿ð¿ð¿ð¿ð¿ð¿ð¿ð¿ð¿ð¿ð¿ð¿ð¿ð¿ð¿ð¿ð¿ð¿ð¿ð¿ð¿ð¿ð¿ð¿ð¿ð¿ð¿ð¿ð¿ð¿ð¿ð¿ð¿ð¿ð¿ð¿ð¿ð¿ð¿ð¿ð¿ð¿_x0014_@_x0014_@_x0014_@_x0008_@@_x0008_@_x0008_@_x0008_@_x0008_@@@@ð?_x0014_@_x0008_@ð¿@ð?ð?_x0008_@_x0010_@ð?_x0008_@”±@_x0008_@@¿@_x0008_@SIN INFORMACION@_x0008_@_x0010_@ð?_x0010_@_x0014_@ð?ð?&amp;@ð?ð? Àã@€žÌ@ h‚@1@_x001c_@ð?056-2_x001c_@&gt;@ @B@€P@ð?ð¿ð¿ð¿ð¿ð¿ð¿ð¿ð¿ð¿ð¿ð¿ð¿ð¿ð¿ð¿ð¿ð¿ð¿@_x0008_@"@ð?@_x0014_@_x0014_@"@_x0010_@ @_x0010_@@_x0010_@_x0010_@@@@@@@@@@_x0008_@_x0008_@_x0008_@ð?ð?ð?ð?ð?ð?ð?ð?ð?_x0014_@_x0014_@_x0014_@@ð?_x0014_@_x0014_@_x0010_@_x0010_@_x0008_@@_x0008_@@@@@_x0008_@@@@@_x0008_@@@@ð?&amp;@ð¿@ð¿ð¿@_x0008_@_x0008_@_x0008_@ð?_x0008_@@ð?ð?ð?ð?@@@ð?ð?@_x0008_@_x0008_@@ð?@@@@@ð¿ð?ð?@ð?ð?ð?ð?ð?@_x0014_@ð¿ @_x001c_@ @_x0018_@_x0018_@_x0010_@_x0010_@ð¿_x0008_@_x0008_@@_x0010_@_x0010_@ð?ð?ð¿ð?ð?ð?ð?ð?ð?ð?ð¿ð?ð?ð?ð?ð?_x0008_@_x0008_@ð?ð¿ð¿ð?ð¿ð¿_x0008_@ð¿ð¿ð¿ð¿_x0008_@ð¿ð¿ð¿ð¿ @ð¿ð¿ð¿ð¿@@@@@@@@_x0008_@_x0008_@ÀX@ @_x0014_@_x0014_@_x0014_@_x0014_@_x0014_@_x0014_@@@€X@@@_x0014_@_x0014_@_x0014_@_x0014_@@ð?ð?_x0010_@ð?@ð¿@ð¿ð¿ð¿ð¿ð¿ð¿ð¿ð¿ð¿ð¿ð¿ð¿ð¿ð¿ð¿ð¿ð¿ð¿ð¿ð¿ð¿ð¿ð¿ð¿ð¿ð¿ð¿@@@@@@@@ð¿ð¿ð¿ð¿ð¿ð¿ð¿ð¿ð¿ð¿ð¿ð¿ð¿ð¿ð¿ð¿ð¿ð¿ð¿ð¿ð¿ð¿ð¿ð¿ð¿ð¿ð¿ð¿ð¿ð¿ð¿ð¿ð¿ð¿ð¿ð¿ð¿ð¿ð¿ð¿ð¿ð¿ð¿ð¿ð¿ð¿ð¿ð¿ð¿ð¿ð¿ð¿ð¿ð¿ð¿ð¿_x0010_@@_x0010_@@ð?ð?ð?_x0008_@ð?@N@ð?_x0010_@_x0008_@ð¿@@ð?_x0008_@_x001c_@_x0008_@_x0008_@X«@@d¹@@SIN INFORMACION@_x0018_@_x0008_@ð?_x0008_@_x0014_@@ð?&amp;@ð?ð?€Ý@€žÌ@ p‚@1@_x001c_@ð?056-2 @E@"@2@B@ð?ð¿ð¿ð¿ð¿ð¿ð¿ð¿ð¿ð¿ð¿ð¿ð¿ð¿ð¿ð¿ð¿ð¿ð¿@_x0014_@_x001c_@_x0010_@_x0014_@ @_x0008_@_x0008_@_x0010_@_x0008_@_x0010_@_x0010_@_x0010_@_x0010_@@@@@@@@ @@_x0008_@_x0008_@_x0008_@ð?ð?ð?ð?_x0008_@ð?@@ð?_x0014_@_x0014_@_x0014_@_x0014_@_x0008_@_x0014_@_x0014_@@@@@_x0008_@@_x0008_@_x0008_@_x0008_@_x0008_@ð?ð?ð?ð?ð?@@@@ð¿ð¿@ð¿ð¿ð?ð?ð?ð?ð?ð?ð?ð?ð?ð?ð?ð?ð?ð?ð?ð?ð?ð?ð?@ð?@@@@@ð¿ð?@@ð?ð?ð?ð?ð?_x001c_@ð¿ð¿_x001c_@ @ @_x0014_@_x0014_@_x0008_@ð¿ð¿_x0008_@@@_x0010_@_x0010_@ð?ð¿ð¿ð?ð?ð?ð?ð?ð?ð¿ð¿ð?ð?ð?ð?ð? @_x0008_@_x0010_@ð¿ð¿_x0010_@ð¿ð¿_x0008_@ð¿ð¿ð¿ð¿ð?@@ð?ð? @ð¿ð¿ð¿ð¿ð?ð?ð?_x0008_@ð? @ð?ð? @@$@$@@ @_x001c_@€X@€X@€X@_x0018_@_x0018_@€X@_x0014_@_x0014_@_x0014_@ @_x001c_@ @_x0010_@ð?@_x0010_@ð?@ð¿@ð¿ð¿ð¿ð¿ð¿ð¿ð¿ð¿ð¿ð¿ð¿ð¿ð¿ð¿ð¿ð¿ð¿ð¿ð¿ð¿ð¿ð¿ð¿ð¿ð¿ð¿ð¿@@@@@@@@ð¿ð¿ð¿ð¿ð¿ð¿ð¿ð¿ð¿ð¿ð¿ð¿ð¿ð¿ð¿ð¿ð¿ð¿ð¿ð¿ð¿ð¿ð¿ð¿ð¿ð¿ð¿ð¿ð¿ð¿ð¿ð¿ð¿ð¿ð¿ð¿ð¿ð¿ð¿ð¿ð¿ð¿ð¿ð¿ð¿ð¿ð¿ð¿ð¿ð¿ð¿ð¿ð¿ð¿ð¿ð¿@_x0008_@_x0010_@_x0008_@ð?ð?ð?_x0010_@ð?ð?E@ð?_x0014_@_x0008_@ð¿@ð?ð?_x0014_@_x0018_@ð?ð?Àr@ð?@¯@@SIN INFORMACIONð?_x0010_@_x0010_@ð?@_x0008_@ð?ð?&amp;@ð?ð?À¨Û@€žÌ@ x‚@1@_x001c_@ð?056-2"@7@$@€B@ð?ð¿ð¿ð¿ð¿ð¿ð¿ð¿ð¿ð¿ð¿ð¿ð¿ð¿ð¿ð¿ð¿ð¿ð¿&amp;@_x001c_@_x0014_@@$@&amp;@_x0014_@_x0010_@_x0010_@_x0010_@_x0010_@@@@ð?ð?@_x0008_@@@@_x0008_@_x0008_@@@@@@_x0008_@_x0008_@_x0008_@@@@@_x0010_@_x0010_@_x0010_@_x0010_@@_x0014_@_x0014_@_x0008_@_x0008_@@_x0008_@_x0008_@@_x0008_@_x0008_@_x0008_@_x0008_@ð?ð?@ð?@_x0008_@@@@ð¿ð¿@ð¿ð¿ð?_x0008_@_x0008_@_x0008_@@_x0008_@_x0008_@ð?ð?@ð?_x0008_@_x0008_@_x0008_@@ð?_x0008_@ð?ð?@@@@@@@ð¿ð?ð?_x0008_@ð?ð?ð?ð?ð?_x0018_@€X@ð¿@_x0008_@_x001c_@@@_x0008_@ @ð¿_x0010_@@@_x0010_@_x0010_@ð? @ð¿ð?ð?ð?ð?ð?ð? @ð¿ð?ð?ð?ð?ð? @ @$@ð¿ð¿$@ð¿ð¿_x0008_@ð¿ð¿ð¿ð¿_x0008_@ð¿ð¿ð¿ð¿_x0008_@ð¿ð¿ð¿ð¿ð?ð?ð?@@ð?ð?ð?_x0010_@"@"@ @_x0018_@ @_x001c_@_x001c_@€X@€X@_x001c_@_x0018_@€X@_x0014_@_x0014_@_x0014_@_x0014_@_x0014_@_x001c_@ð?ð?ð?ð?ð?@ð¿@ð¿ð¿ð¿ð¿ð¿ð¿ð¿ð¿ð¿ð¿ð¿ð¿ð¿ð¿ð¿ð¿ð¿ð¿ð¿ð¿ð¿ð¿ð¿ð¿ð¿ð¿ð¿@@@@@@@@ð¿ð¿ð¿ð¿ð¿ð¿ð¿ð¿ð¿ð¿ð¿ð¿ð¿ð¿ð¿ð¿ð¿ð¿ð¿ð¿ð¿ð¿ð¿ð¿ð¿ð¿ð¿ð¿ð¿ð¿ð¿ð¿ð¿ð¿ð¿ð¿ð¿ð¿ð¿ð¿ð¿ð¿ð¿ð¿ð¿ð¿ð¿ð¿ð¿ð¿ð¿ð¿ð¿ð¿ð¿ð¿_x0014_@_x0010_@_x0010_@_x0008_@ð?ð?ð?ð?@@C@ð?_x0014_@_x0008_@ð¿@ð? @ð¿ð¿ð¿ð¿ð¿ð¿p§@ð?SIN INFORMACION@_x0010_@_x0010_@@ð¿_x0008_@ð?ð?&amp;@ð?ð?@ýÛ@€žÌ@ €‚@1@_x001c_@ð?056-2_x001c_@€B@ @2@€D@ð?ð¿ð¿ð¿ð¿ð¿ð¿ð¿ð¿ð¿ð¿ð¿ð¿ð¿ð¿ð¿ð¿ð¿ð¿_x0014_@_x001c_@ð?_x001c_@ð?@@_x0008_@@_x0008_@_x0010_@_x0010_@_x0010_@_x0010_@ð?ð?@ @ @ð?@ð?@ð?ð?@@@_x0008_@@_x0010_@_x0008_@_x0010_@_x0008_@_x0008_@_x0008_@_x0008_@ð?_x0008_@ð?@_x0008_@ð?_x0008_@@_x0008_@_x0008_@@_x0008_@_x0008_@@@@_x0008_@_x0008_@_x0008_@_x0010_@@_x0010_@_x0010_@ð?&amp;@ð¿ð?&amp;@ð¿@_x0008_@ð?_x0008_@ð?_x0008_@_x0008_@@ð?ð?ð?_x0008_@_x0008_@_x0008_@ð?ð?_x0008_@_x0008_@_x0008_@@ð?@@ð?ð?@ð¿ð?ð?ð?ð?ð?ð?ð?ð?_x0014_@_x0018_@_x001c_@_x001c_@ @_x0018_@_x0018_@_x0014_@_x0010_@@@@@_x0010_@_x0010_@ð?ð?ð?ð?ð?ð?ð?ð?ð?ð?ð?ð?ð?ð?ð?ð?_x0010_@_x0010_@_x0010_@ð?&amp;@_x0010_@ð?&amp;@@ð?ð?@@_x0008_@ð¿ð¿ð¿ð¿ð?ð?ð?@@@ð?ð?_x0008_@@ð?ð?ð?_x0008_@_x0008_@"@_x001c_@_x001c_@_x0018_@_x0014_@_x0014_@_x0018_@_x0014_@_x0014_@_x0014_@_x0014_@_x0010_@@_x0008_@@@@ð¿ð?ð?@ð?@@@@@@@@@@ð¿ð?ð¿ð¿ð¿ð¿ð¿ð¿ð¿ð¿ð¿ð¿@@ð?ð?@@@@@@_x001c_@_x001c_@ð¿ð¿ð¿ð¿ð¿ð¿_x0018_@_x0018_@ð¿ð¿ð¿ð¿ð¿ð¿ @ @ð¿ð¿ð¿ð¿ð¿ð¿_x0014_@_x0014_@ð¿ð¿ð¿ð¿ð¿ð¿@@ð¿ð¿ð¿ð¿ð¿ð¿@@ð¿ð¿ð¿ð¿ð¿ð¿@@ð¿ð¿ð¿ð¿ð¿ð¿_x0010_@_x0010_@_x0010_@@_x0008_@_x0010_@@_x0010_@@@&lt;@ð?_x0010_@_x0008_@ð¿@@ð?_x0010_@_x0010_@_x0008_@@@@_x0008_@”±@@SIN INFORMACION@_x0008_@_x0008_@ð?@_x0010_@@ð?&amp;@ð?ð? Àã@€žÌ@ ˆ‚@1@_x001c_@ð?056-2 @:@"@_x0014_@€C@ð?ð¿ð¿ð¿ð¿ð¿ð¿ð¿ð¿ð¿ð¿ð¿ð¿ð¿ð¿ð¿ð¿ð¿ð¿_x0014_@_x001c_@_x0018_@&amp;@@_x0014_@_x0008_@_x0008_@_x0008_@_x0010_@_x0008_@_x0008_@_x0008_@_x0008_@ð?ð?@ð?ð?ð?@_x0008_@@ð?@@_x0008_@@_x0010_@_x0008_@_x0010_@_x0008_@_x0008_@_x0008_@_x0008_@_x0008_@_x0008_@@_x0008_@ð?_x0008_@_x0010_@@_x0008_@_x0010_@_x0010_@_x0008_@_x0008_@_x0008_@_x0010_@_x0008_@_x0008_@@@_x0010_@_x0010_@_x0010_@_x0010_@_x0008_@_x0008_@@ð¿ð¿@ð¿ð¿@_x0008_@ð?_x0008_@ð?_x0008_@@ð?ð?ð?ð?_x0008_@_x0008_@_x0008_@ð?ð?_x0008_@_x0008_@_x0008_@@@@@ð?ð?@ð¿ð?ð?ð?ð?ð?ð?ð?ð?_x001c_@_x0014_@_x0014_@_x0014_@_x0018_@_x001c_@_x0014_@_x0014_@@_x0010_@_x0010_@_x0010_@_x0008_@@_x0010_@_x0010_@ð?ð?ð?ð?ð?@ð?ð?ð?ð?ð?ð?ð?@ð?ð?@@_x0010_@</t>
  </si>
  <si>
    <t xml:space="preserve">@&amp;@_x0010_@*@&amp;@_x0008_@ð¿ð¿ð¿ð¿@ð?ð?ð?ð?_x0008_@ð¿ð¿ð¿ð¿ð?ð?@@ð?ð?ð?ð?@_x0008_@$@_x001c_@_x001c_@_x001c_@_x001c_@_x0018_@_x0018_@_x0018_@_x0018_@_x0018_@_x0018_@ð?_x0018_@_x0014_@_x0018_@_x0018_@ @@_x0010_@ð?_x0008_@ð?@ð¿@ð¿ð¿ð¿ð¿ð¿ð¿ð¿ð¿ð¿ð¿ð¿ð¿ð¿ð¿ð¿ð¿ð¿ð¿ð¿ð¿ð¿ð¿ð¿ð¿ð¿ð¿ð¿ð?@@@@@@@ @ð¿ð¿ð¿ð¿ð¿ð¿ð¿ @ð¿ð¿ð¿ð¿ð¿ð¿ð¿ @ð¿ð¿ð¿ð¿ð¿ð¿ð¿ @ð¿ð¿ð¿ð¿ð¿ð¿ð¿@ð¿ð¿ð¿ð¿ð¿ð¿ð¿@ð¿ð¿ð¿ð¿ð¿ð¿ð¿@ð¿ð¿ð¿ð¿ð¿ð¿ð¿_x0010_@_x0010_@_x0014_@ð?_x0008_@_x0014_@_x0014_@_x0010_@ð?ð?€P@ð? @_x0010_@_x0008_@@_x0014_@"@ð¿ð¿ð¿ð¿ð¿ð¿@¿@_x0008_@SIN INFORMACIONð?_x001c_@_x0014_@@ð¿_x0014_@ð?ð?&amp;@ð?ð?@Æç@€žÌ@ ‚@1@_x001c_@ð?056-2"@*@"@€J@D@ð?ð¿ð¿ð¿ð¿ð¿ð¿ð¿ð¿ð¿ð¿ð¿ð¿ð¿ð¿ð¿ð¿ð¿ð¿*@_x0010_@_x0018_@_x0010_@@ð?_x0008_@_x0008_@_x0008_@_x0008_@ð?@@_x0010_@ð?ð?ð?ð?ð?ð?ð?ð?ð? @ @ @_x0008_@_x0008_@_x0008_@_x0008_@_x0008_@_x0010_@_x0010_@_x0010_@_x0010_@@@ð?ð?ð?ð?@ð?@_x0010_@_x0010_@_x0010_@_x0008_@ @_x0010_@_x0010_@_x0010_@_x0008_@_x0008_@_x0010_@_x0010_@_x0010_@_x0010_@_x0010_@_x0010_@@ð¿ð¿_x0008_@ð¿(@_x0008_@_x0008_@ð?_x0008_@@_x0008_@_x0008_@_x0008_@ð?_x0008_@@_x0008_@_x0008_@_x0008_@_x0008_@ð?_x0008_@_x0008_@ð?@@@@@@@ð¿ð?ð?@ð?ð?ð?ð?ð?_x0018_@_x001c_@ð¿ @"@$@_x0018_@_x001c_@_x0010_@@ð¿@ð?ð?_x0010_@_x0008_@ð?ð?ð¿ð?ð?@ð?ð?ð?ð?ð¿ð?ð?@ð?ð?_x0010_@_x0008_@ð?&amp;@_x0014_@ð?&amp;@_x0014_@ @ð¿ð¿ð¿ð¿ @ð¿ð¿ð¿ð¿ @ð¿ð¿ð¿ð¿ð?_x0008_@ð?@@ð?ð?@_x0010_@_x0010_@$@_x001c_@_x0018_@_x0014_@_x0014_@_x0018_@_x0018_@_x0018_@_x0018_@_x0018_@€X@_x0014_@_x0018_@_x0018_@ @_x0014_@"@_x0010_@@@_x0008_@ @@ð¿@ð¿ð¿ð¿ð¿ð¿ð¿ð¿ð¿ð¿ð¿ð¿ð¿ð¿ð¿ð¿ð¿ð¿ð¿ð¿ð¿ð¿ð¿ð¿ð¿ð¿ð¿ð¿@@@@@@@@ð¿ð¿ð¿ð¿ð¿ð¿ð¿ð¿ð¿ð¿ð¿ð¿ð¿ð¿ð¿ð¿ð¿ð¿ð¿ð¿ð¿ð¿ð¿ð¿ð¿ð¿ð¿ð¿ð¿ð¿ð¿ð¿ð¿ð¿ð¿ð¿ð¿ð¿ð¿ð¿ð¿ð¿ð¿ð¿ð¿ð¿ð¿ð¿ð¿ð¿ð¿ð¿ð¿ð¿ð¿ð¿@@_x0008_@ð?@@@ð?_x0008_@ð??@ð?_x001c_@_x0008_@@@ð?ð?ð?@_x0008_@_x0008_@~„.AÀX@~„.AÀX@SIN INFORMACIONð?_x0008_@_x0010_@ð?~„.A~„.Að?ð?&amp;@ð?ð?@úÖ@€žÌ@ ˜‚@1@_x001c_@ð?056-2_x001c_@&gt;@ @@@@ð?ð¿ð¿ð¿ð¿ð¿ð¿ð¿ð¿ð¿ð¿ð¿ð¿ð¿ð¿ð¿ð¿ð¿ð¿ð?_x0010_@_x001c_@_x0008_@_x0014_@ð?_x0008_@_x0008_@_x0008_@@_x0010_@ð?@_x0010_@ð?ð?ð? @ð?ð?ð?ð? @@@@ð?ð?ð?ð?ð?ð?ð?ð?ð?ð?ð?@@ð?@_x0008_@ð?@_x0010_@_x0008_@_x0008_@_x0010_@_x0008_@_x0010_@_x0010_@_x0008_@_x0008_@_x0010_@_x0008_@ @ @_x0008_@_x0008_@_x0010_@@ð¿ð¿@ð¿ð¿_x0008_@_x0008_@@_x0008_@_x0008_@_x0008_@_x0008_@_x0008_@@@_x0008_@@_x0008_@ð?@ð?_x0008_@_x0008_@@@ð?@@@@@ð¿ð?ð?@ð?ð?@@@ @"@ð¿"@€X@ð¿ð¿ð¿_x0008_@_x0008_@ð¿_x0008_@@ð¿ð¿ð¿ð?ð?ð¿@@ð¿ð¿ð¿ @ @ð¿@@ð¿ð¿ð¿ @_x0008_@"@ð¿ð¿"@ð¿ð¿_x0008_@ð¿ð¿ð¿ð¿@ð?@ð?ð?_x0008_@ð¿ð¿ð¿ð¿_x0008_@ð?_x0008_@ð?@ð?_x0008_@@_x0008_@_x0008_@$@_x001c_@_x0014_@@_x0008_@_x001c_@_x0014_@_x0014_@€X@ @ @ @ @€X@@@@@@@ð¿@ð¿ð¿ð¿ð¿ð¿ð¿ð¿ð¿ð¿ð¿ð¿ð¿ð¿ð¿ð¿ð¿ð¿ð¿ð¿ð¿ð¿ð¿ð¿ð¿ð¿ð¿ð¿ð?@@@@@@@ @ð¿ð¿ð¿ð¿ð¿ð¿ð¿ @ð¿ð¿ð¿ð¿ð¿ð¿ð¿ @ð¿ð¿ð¿ð¿ð¿ð¿ð¿$@ð¿ð¿ð¿ð¿ð¿ð¿ð¿@ð¿ð¿ð¿ð¿ð¿ð¿ð¿@ð¿ð¿ð¿ð¿ð¿ð¿ð¿ð?ð¿ð¿ð¿ð¿ð¿ð¿ð¿_x0008_@_x0010_@_x0008_@ð?ð?ð?ð?ð?@@9@ð?_x001c_@_x0008_@@@ð?ð?ð?_x0014_@@@@¯@_x0008_@ˆÃ@_x0008_@SIN INFORMACION@_x0008_@_x0010_@ð?_x0008_@_x0018_@ð?ð?&amp;@ð?ð? Àã@€žÌ@  ‚@1@_x001c_@ð?056-2 @$@ @I@D@ð?ð¿ð¿ð¿ð¿ð¿ð¿ð¿ð¿ð¿ð¿ð¿ð¿ð¿ð¿ð¿ð¿ð¿ð¿ð?_x0010_@_x0014_@_x0008_@_x0010_@"@_x0008_@_x0010_@_x0010_@_x0008_@_x0010_@ð?@_x0008_@ð?ð?ð?ð?ð?ð?ð?ð?ð?@@@@_x0008_@@@@@@@@ð?ð?ð?ð?ð?ð?ð?ð?ð?_x0010_@_x0010_@_x0010_@_x0010_@_x0008_@_x0010_@_x0010_@_x0010_@_x0010_@_x0010_@_x0008_@_x0008_@_x0008_@_x0008_@_x0010_@_x0010_@@ð¿ð¿ @ð¿ð¿_x0008_@_x0008_@_x0008_@_x0008_@_x0008_@_x0008_@_x0008_@_x0008_@_x0008_@_x0008_@_x0008_@_x0008_@_x0008_@_x0008_@_x0008_@_x0008_@_x0008_@_x0008_@_x0008_@@ð?@@@@@ð¿ð?ð?ð?ð?@@@@_x001c_@_x001c_@_x0014_@ @ð¿ð¿ð¿ð¿@_x0008_@_x0008_@@ð¿ð¿ð¿ð¿ð?ð?ð?ð?ð¿ð¿ð¿ð¿ð?ð?ð?ð?ð¿ð¿ð¿ð¿@@ð?&amp;@_x0008_@ð?&amp;@_x0008_@_x0008_@ð¿ð¿ð¿ð¿_x0008_@ð¿ð¿ð¿ð¿_x0008_@ð¿ð¿ð¿ð¿ð?_x0010_@_x0010_@ð?ð?ð?ð?ð?_x0008_@_x0008_@$@$@_x0014_@_x0014_@_x0014_@_x0014_@_x0014_@_x0014_@_x0014_@_x0014_@_x0014_@_x0014_@_x0014_@_x0014_@_x0014_@_x0014_@_x0014_@ð?_x0008_@ð?_x0010_@ð?@ð¿@ð¿ð¿ð¿ð¿ð¿ð¿ð¿ð¿ð¿ð¿ð¿ð¿ð¿ð¿ð¿ð¿ð¿ð¿ð¿ð¿ð¿ð¿ð¿ð¿ð¿ð¿ð¿@@@@@@@@ð¿ð¿ð¿ð¿ð¿ð¿ð¿ð¿ð¿ð¿ð¿ð¿ð¿ð¿ð¿ð¿ð¿ð¿ð¿ð¿ð¿ð¿ð¿ð¿ð¿ð¿ð¿ð¿ð¿ð¿ð¿ð¿ð¿ð¿ð¿ð¿ð¿ð¿ð¿ð¿ð¿ð¿ð¿ð¿ð¿ð¿ð¿ð¿ð¿ð¿ð¿ð¿ð¿ð¿ð¿ð¿_x0010_@_x0010_@_x0010_@_x0008_@_x0008_@_x0008_@_x0008_@_x0008_@@ð?;@ð? @_x0008_@_x0008_@ð?_x0018_@_x001c_@ð¿ð¿ð¿ð¿ð¿ð¿jØ@_x001c_@SIN INFORMACIONð?_x0008_@_x0010_@@ð¿_x001c_@_x0018_@ð?&amp;@ð?ð?@úÖ@€žÌ@ ¨‚@1@_x001c_@ð?056-2 @€L@"@€A@C@ð?ð¿ð¿ð¿ð¿ð¿ð¿ð¿ð¿ð¿ð¿ð¿ð¿ð¿ð¿ð¿ð¿ð¿ð¿*@_x0010_@_x0018_@_x0010_@@ð?_x0008_@_x0008_@_x0008_@_x0008_@ð?@@_x0010_@ð?ð?ð?ð?ð?ð?ð?ð?ð? @ @ @_x0008_@_x0008_@_x0008_@_x0008_@_x0008_@_x0010_@_x0010_@_x0010_@_x0010_@@@ð?ð?ð?ð?@ð?@_x0010_@_x0010_@_x0010_@_x0008_@ @_x0010_@_x0010_@_x0010_@_x0008_@_x0008_@_x0010_@_x0010_@_x0010_@_x0010_@_x0010_@_x0010_@@ð¿ð¿_x0008_@ð¿3@_x0008_@_x0008_@ð?_x0008_@@_x0008_@_x0008_@_x0008_@ð?_x0008_@@_x0008_@_x0008_@_x0008_@_x0008_@ð?_x0008_@_x0008_@ð?@@@@@@@ð¿ð?ð?@ð?ð?ð?ð?ð?_x0014_@_x001c_@ð¿ @"@$@_x0018_@_x001c_@_x0010_@@ð¿@ð?ð?_x0010_@_x0008_@ð?ð?ð¿ð?ð?ð?ð?ð?ð?ð?ð¿ð?ð?@ð?ð?_x0010_@_x0008_@ð?"@_x001c_@ð?"@_x001c_@ @ð¿ð¿ð¿ð¿ @ð¿ð¿ð¿ð¿ @ð¿ð¿ð¿ð¿"@"@ð?@@ð?ð?@_x0010_@_x0010_@$@_x001c_@_x0018_@_x0014_@_x0014_@_x0018_@_x0018_@_x0018_@_x0018_@_x0018_@€X@_x0014_@_x0018_@_x0018_@ @_x0014_@"@_x0010_@@@_x0008_@ @@ð¿@ð¿ð¿ð¿ð¿ð¿ð¿ð¿ð¿ð¿ð¿ð¿ð¿ð¿ð¿ð¿ð¿ð¿ð¿ð¿ð¿ð¿ð¿ð¿ð¿ð¿ð¿ð¿@@@@@@@@ð¿ð¿ð¿ð¿ð¿ð¿ð¿ð¿ð¿ð¿ð¿ð¿ð¿ð¿ð¿ð¿ð¿ð¿ð¿ð¿ð¿ð¿ð¿ð¿ð¿ð¿ð¿ð¿ð¿ð¿ð¿ð¿ð¿ð¿ð¿ð¿ð¿ð¿ð¿ð¿ð¿ð¿ð¿ð¿ð¿ð¿ð¿ð¿ð¿ð¿ð¿ð¿ð¿ð¿ð¿ð¿@@_x0008_@ð?@@@ð?_x0008_@ð?€A@ð?_x001c_@_x0008_@@@ð?ð?ð?@_x0008_@_x0008_@~„.AÀX@~„.AÀX@SIN INFORMACIONð?_x0010_@_x0010_@ð?~„.A~„.Að?ð?&amp;@ð?ð?À¨Û@€žÌ@ °‚@3@3@ð?046-9.@ð?.@€F@F@ð?ð¿ð¿ð¿ð¿ð¿ð¿ð¿ð¿ð¿ð¿ð¿ð¿ð¿ð¿ð¿ð¿ð¿ð¿_x001c_@ð?@_x0018_@@_x0010_@_x0008_@_x0008_@_x0008_@_x0008_@_x0010_@_x0008_@_x0010_@_x0010_@ð?@@_x0008_@@@@ð?@@@ @ð?@ð?ð?@ð?ð?ð?ð?_x0014_@_x0014_@ð?_x0010_@ð?_x0014_@_x0014_@ð?ð?@_x0008_@_x0008_@@ð?_x0008_@@@@@ð?@_x0008_@@ð?ð?ð?</t>
  </si>
  <si>
    <t xml:space="preserve">@ð¿@ð¿ð¿ð?@ð?ð?ð?@@ð?ð?ð?ð?ð?@ð?ð?ð?ð?@ð?@ð?@@ð?ð?@ð¿ð?ð?@ð?ð?ð?ð?@_x001c_@_x001c_@ð¿_x001c_@_x0018_@$@$@ð¿ð?_x0008_@ð¿_x0008_@_x0010_@_x0010_@_x0010_@ð¿"@ @ð¿ð?ð?@@ð¿ð?ð?ð¿ð?ð?ð?ð?ð¿_x0010_@_x0010_@_x0010_@_x001c_@$@_x0010_@_x001c_@$@ð?ð?ð?ð?@@ @"@"@"@"@ð¿ð¿ð¿ð¿@ð?ð?_x0008_@@ð?ð?@_x0010_@_x0008_@$@ @ð?ð?ð?"@$@$@ð?ð?ð?ð?_x0008_@ð?_x0008_@ð?_x0010_@_x0008_@@_x0010_@@@@ð¿@ð¿ð¿ð¿ð¿ð¿ð¿ð¿ð¿ð¿ð¿ð¿ð¿ð¿ð¿ð¿ð¿ð¿ð¿ð¿ð¿ð¿ð¿ð¿ð¿ð¿ð¿ð¿@@@@@@@@ð¿ð¿ð¿ð¿ð¿ð¿ð¿ð¿ð¿ð¿ð¿ð¿ð¿ð¿ð¿ð¿ð¿ð¿ð¿ð¿ð¿ð¿ð¿ð¿ð¿ð¿ð¿ð¿ð¿ð¿ð¿ð¿ð¿ð¿ð¿ð¿ð¿ð¿ð¿ð¿ð¿ð¿ð¿ð¿ð¿ð¿ð¿ð¿ð¿ð¿ð¿ð¿ð¿ð¿ð¿ð¿_x0014_@_x0008_@_x0008_@ð?@_x0010_@@_x0010_@@ð?D@ð?_x0010_@_x0008_@ð¿@ð?ð?_x001c_@@_x0008_@@_x0018_•@ð?@¯@@ ð?_x0010_@_x0008_@ð?@_x0008_@ð?_x0008_@?@ð?ð?€SÀ@_x001f_·@ ¸‚@3@3@ð?046-9.@H@0@D@J@ð?ð¿ð¿ð¿ð¿ð¿ð¿ð¿ð¿ð¿ð¿ð¿ð¿ð¿ð¿ð¿ð¿ð¿ð¿@_x0008_@ð? @_x0018_@_x0010_@@@@@_x0010_@@@@ð?@@_x0008_@@ð?@@ð?@ð?ð?ð?@@@@@@@@_x0014_@_x0014_@ð?ð?ð?ð?ð?ð?_x0008_@@@@@@@@@@_x0008_@@ð?@_x0008_@@@@ð¿ð¿@ð¿ð¿@_x0008_@_x0008_@_x0008_@_x0008_@_x0008_@_x0008_@_x0008_@_x0008_@_x0008_@_x0008_@_x0008_@_x0008_@_x0008_@_x0008_@_x0008_@_x0008_@_x0008_@_x0008_@@ð?@@@ð?"@ð¿@@@ð?ð?ð?ð?@ð¿ð¿ð¿_x001c_@ @ @_x0008_@ð¿ð¿ð¿ð¿_x0008_@_x0008_@_x0008_@_x0008_@ð¿ð¿ð¿ð¿ð?@@ð?ð¿ð¿ð¿ð¿ð?@@ð?ð¿_x0010_@_x0010_@_x0018_@ð¿ð¿_x0018_@ð¿ð¿@ð?@ð?@_x0008_@ð¿ð¿ð¿ð¿ @ð¿ð¿ð¿ð¿@ð?@_x0010_@@@@@_x0014_@_x0010_@$@ @_x001c_@@ð?€X@ð?@@@_x0010_@_x0008_@ð?ð?$@_x001c_@_x0010_@@_x0008_@@_x0008_@@@ð¿@ð¿ð¿ð¿ð¿ð¿ð¿ð¿ð¿ð¿ð¿ð¿ð¿ð¿ð¿ð¿ð¿ð¿ð¿ð¿ð¿ð¿ð¿ð¿ð¿ð¿ð¿ð¿@@@@@@@@ð¿ð¿ð¿ð¿ð¿ð¿ð¿ð¿ð¿ð¿ð¿ð¿ð¿ð¿ð¿ð¿ð¿ð¿ð¿ð¿ð¿ð¿ð¿ð¿ð¿ð¿ð¿ð¿ð¿ð¿ð¿ð¿ð¿ð¿ð¿ð¿ð¿ð¿ð¿ð¿ð¿ð¿ð¿ð¿ð¿ð¿ð¿ð¿ð¿ð¿ð¿ð¿ð¿ð¿ð¿ð¿_x0008_@_x0008_@_x0008_@@@_x0008_@_x0008_@@_x0008_@@€B@ð?_x0010_@_x0008_@ð¿@_x0014_@ @ð¿ð¿ð¿ð¿ð¿ð¿°-.A€X@ @_x0010_@_x0008_@@ð¿°-.Að?_x0008_@?@ð?ð?_x0011_Ç@_x001f_·@ À‚@3@3@ð?046-90@I@1@$@4@ð?ð¿ð¿ð¿ð¿ð¿ð¿ð¿ð¿ð¿ð¿ð¿ð¿ð¿ð¿ð¿ð¿ð¿ð¿_x0008_@"@_x001c_@_x0014_@&amp;@ð?_x0008_@_x0008_@_x0008_@_x0008_@_x0010_@@@@ð?@@_x0008_@@@@ð?@@@ð?@ð?@@@@@ð?ð?_x0010_@_x0014_@ð?ð?ð?ð?ð?_x0014_@_x0014_@@_x0008_@@_x0008_@@_x0008_@_x0008_@_x0008_@_x0008_@@_x0008_@_x0010_@_x0010_@_x0010_@@_x0010_@@ð¿ð¿@ð¿ð¿@@@@@@@_x0008_@_x0008_@_x0008_@_x0008_@_x0008_@@_x0008_@_x0008_@@_x0008_@_x0008_@_x0008_@@ð?@ð?ð?ð?@ð¿@@ð?ð?ð?ð?ð?@ð¿ð¿ @ @$@$@ @ð¿ð¿ð¿@@@@@ð¿ð¿ð¿@ð?@@ð?ð¿ð¿ð¿@ð?@@ð?ð¿_x0008_@_x0008_@_x0014_@ð¿ð¿_x0014_@ð¿ð¿ @ð¿ð¿ð¿ð¿_x0008_@ð¿ð¿ð¿ð¿_x0008_@ð¿ð¿ð¿ð¿ @ @ @ @ @ @ @ @ @ @$@ @ @_x001c_@_x001c_@_x0018_@_x0014_@_x0010_@@@@_x0010_@_x0008_@@@@@_x0008_@ð?@_x0008_@@ð¿@ð¿ð¿ð¿ð¿ð¿ð¿ð¿ð¿ð¿ð¿ð¿ð¿ð¿ð¿ð¿ð¿ð¿ð¿ð¿ð¿ð¿ð¿ð¿ð¿ð¿ð¿ð¿@@@@@@@@ð¿ð¿ð¿ð¿ð¿ð¿ð¿ð¿ð¿ð¿ð¿ð¿ð¿ð¿ð¿ð¿ð¿ð¿ð¿ð¿ð¿ð¿ð¿ð¿ð¿ð¿ð¿ð¿ð¿ð¿ð¿ð¿ð¿ð¿ð¿ð¿ð¿ð¿ð¿ð¿ð¿ð¿ð¿ð¿ð¿ð¿ð¿ð¿ð¿ð¿ð¿ð¿ð¿ð¿ð¿ð¿_x0008_@_x0010_@_x0008_@_x0010_@_x0008_@_x0008_@_x0008_@_x0008_@_x0008_@@I@ð?_x0010_@_x0018_@ð¿@_x0014_@ @ð¿ð¿ð¿ð¿ð¿ð¿°-.A€X@ @_x0014_@_x0008_@@ð¿°-.Að?_x0008_@?@ð?ð?_x0010_¿@_x001f_·@ È‚@3@3@ð?046-91@5@2@€C@ð?ð¿ð¿ð¿ð¿ð¿ð¿ð¿ð¿ð¿ð¿ð¿ð¿ð¿ð¿ð¿ð¿ð¿ð¿_x0008_@@ð?_x0010_@_x0014_@ð?_x0008_@_x0008_@_x0008_@_x0008_@_x0008_@@@@ð?_x0008_@@_x0008_@@@@ð?@@@@ð?ð?@@@@@@@_x0014_@ð?ð?ð?ð?ð?ð?ð?ð?_x0008_@_x0008_@_x0008_@_x0008_@_x0008_@_x0008_@_x0008_@_x0008_@_x0008_@_x0008_@_x0010_@_x0010_@_x0010_@_x0010_@_x0008_@_x0008_@@ð¿ð¿@ð¿ð¿_x0008_@@_x0008_@@@_x0008_@_x0008_@_x0008_@@@_x0008_@_x0008_@_x0008_@@@_x0008_@@_x0008_@_x0008_@@@@@@@@ð¿@@@@@@@@ð¿ð¿ð¿ð¿ð¿ð¿ð¿ð¿ð¿ð¿ð¿ð¿ð¿ð¿ð¿ð¿ð¿ð¿ð¿ð¿ð¿ð¿ð¿ð¿ð¿ð¿ð¿ð¿ð¿ð¿ð¿ð¿_x0008_@_x0008_@ð?ð¿ð¿ð?ð¿ð¿ @ð¿ð¿ð¿ð¿_x0008_@ð¿ð¿ð¿ð¿_x0008_@ð¿ð¿ð¿ð¿ @ @ @ @@@@@_x0008_@ @"@_x001c_@_x0018_@_x0018_@_x0018_@€X@_x0018_@_x0014_@_x0010_@_x0008_@@_x0010_@_x0008_@@@@ð?@@ð?@@@ð¿@ð¿ð¿ð¿ð¿ð¿ð¿ð¿ð¿ð¿ð¿ð¿ð¿ð¿ð¿ð¿ð¿ð¿ð¿ð¿ð¿ð¿ð¿ð¿ð¿ð¿ð¿ð¿ð?@@@ð?@@@ð?ð¿ð¿ð¿"@ð¿ð¿ð¿@ð¿ð¿ð¿"@ð¿ð¿ð¿_x0008_@ð¿ð¿ð¿"@ð¿ð¿ð¿@ð¿ð¿ð¿"@ð¿ð¿ð¿@ð¿ð¿ð¿@ð¿ð¿ð¿@ð¿ð¿ð¿@ð¿ð¿ð¿@ð¿ð¿ð¿@ð¿ð¿ð¿_x0008_@_x0008_@_x0008_@_x0008_@@_x0008_@_x0008_@_x0008_@_x0008_@@@Q@ð?_x0010_@_x0018_@ð¿@_x0014_@ @ð¿ð¿ð¿ð¿ð¿ð¿@¯@@ @_x001c_@_x0008_@@ð¿_x0008_@ð?_x0008_@?@ð?ð?ÀXÑ@_x001f_·@ Ð‚@3@3@ð?046-91@_x0008_@1@F@€D@ð?ð¿ð¿ð¿ð¿ð¿ð¿ð¿ð¿ð¿ð¿ð¿ð¿ð¿ð¿ð¿ð¿ð¿ð¿"@_x0008_@_x001c_@_x0018_@_x0010_@_x0014_@@ð?@@_x0010_@@@@ð?ð?@_x0008_@@ð?@ð?ð?ð?ð?ð?_x0008_@_x0008_@_x0008_@_x0008_@_x0008_@_x0008_@_x0008_@_x0008_@_x0008_@ð?ð?ð?ð?ð?ð?ð?ð?ð?_x0008_@_x0010_@_x0008_@_x0008_@@_x0010_@_x0010_@_x0010_@_x0008_@_x0010_@_x0010_@_x0010_@_x0010_@_x0008_@@@@ð¿ð¿@ð¿ð¿_x0008_@_x0008_@_x0008_@_x0008_@_x0008_@_x0008_@_x0008_@_x0008_@@@@_x0008_@@@@ð?@@@@@@@@ð?@ð¿@@@ð?ð?ð?ð?@ð¿ð¿ð¿ @$@$@ @ð¿ð¿ð¿ð¿@@@@ð¿ð¿ð¿ð¿ð?@@ð?ð¿ð¿ð¿ð¿ð?@@ð?ð¿ @ @_x0008_@ð¿ð¿_x0008_@ð¿ð¿ð?ð?ð?ð?@@ð?ð?ð?ð?@ð?@@@ð?ð?ð?_x0008_@ð?ð?ð?ð?_x0008_@ @$@ @ð?ð?@€X@_x0008_@_x0008_@_x0008_@@@ð?ð?ð?ð?ð?ð?@@ð?ð?@@ð¿@ð¿ð¿ð¿ð¿ð¿ð¿ð¿ð¿ð¿ð¿ð¿ð¿ð¿ð¿ð¿ð¿ð¿ð¿ð¿ð¿ð¿ð¿ð¿ð¿ð¿ð¿ð¿@@@@@@@@ð¿ð¿ð¿ð¿ð¿ð¿ð¿ð¿ð¿ð¿ð¿ð¿ð¿ð¿ð¿ð¿ð¿ð¿ð¿ð¿ð¿ð¿ð¿ð¿ð¿ð¿ð¿ð¿ð¿ð¿ð¿ð¿ð¿ð¿ð¿ð¿ð¿ð¿ð¿ð¿ð¿ð¿ð¿ð¿ð¿ð¿ð¿ð¿ð¿ð¿ð¿ð¿ð¿ð¿ð¿ð¿_x0008_@_x0008_@_x0008_@ð?_x0008_@_x0008_@_x0008_@_x0008_@_x0008_@ð?€M@ð?_x0010_@_x0008_@ð¿@_x0014_@ð?_x001c_@@_x0008_@@_x0018_•@ð?0±@@ ð?_x0018_@_x0008_@ð?@_x0010_@ð?_x0008_@?@ð?ð?@`Ó@_x001f_·@ Ø‚@3@3@ð?046-92@€I@3@€F@K@ð?ð¿ð¿ð¿ð¿ð¿ð¿ð¿ð¿ð¿ð¿ð¿ð¿ð¿ð¿ð¿ð¿ð¿ð¿_x0008_@ð?@@_x0010_@_x0014_@"@_x0008_@_x0008_@@_x0010_@@@@ð?@@_x0008_@@@@@@@@@_x0010_@_x0010_@_x0010_@_x0010_@_x0010_@_x0010_@_x0010_@_x0010_@_x0010_@ð?@ð?@ð?ð?ð?@@_x0008_@_x0010_@_x0010_@_x0008_@_x0008_@_x0010_@_x0008_@_x0008_@_x0008_@_x0008_@_x0010_@_x0010_@_x0010_@_x0010_@_x0008_@_x0008_@@ð¿ð¿@ð¿ð¿@_x0008_@@_x0008_@_x0008_@_x0008_@_x0008_@_x0008_@@@_x0008_@@@@ð?@@@@@@@@ð?@@ð¿@@ð?ð?ð?ð?ð?@ð¿ð¿ @ @$@$@_x001c_@ð¿ð¿ð¿@@ð?ð?@ð¿ð¿ð¿@ð?@@ð?ð¿ð¿ð¿@ð?@ð?ð?ð¿ @ @ð?ð¿ð¿ð?ð¿ð¿_x0008_@ð¿ð¿ð¿ð¿_x0008_@ð¿ð¿ð¿ð¿_x0008_@ð¿ð¿ð¿ð¿@ð?@ @@@@@_x0008_@ @"@ @_x001c_@_x001c_@_x0018_@€X@_x0008_@@@@ð?_x0010_@ð?ð?@ð?ð?_x0008_@@@_x0008_@_x0008_@@ð¿@ð¿ð¿ð¿ð¿ð¿ð¿ð¿ð¿ð¿ð¿ð¿ð¿ð¿ð¿ð¿ð¿ð¿ð¿ð¿ð¿ð¿ð¿ð¿ð¿ð¿ð¿ð¿@@@@@@@@ð¿ð¿ð¿ð¿ð¿ð¿ð¿ð¿ð¿ð¿ð¿ð¿ð¿ð¿ð¿ð¿ð¿ð¿ð¿ð¿ð¿ð¿ð¿ð¿ð¿ð¿ð¿ð¿ð¿ð¿ð¿ð¿ð¿ð¿ð¿ð¿ð¿ð¿ð¿ð¿ð¿ð¿ð¿ð¿ð¿ð¿ð¿ð¿ð¿ð¿ð¿ð¿ð¿ð¿ð¿ð¿_x0010_@_x0010_@_x0010_@_x0008_@_x0008_@_x0010_@_x0008_@_x0010_@@ð?D@ð?_x0010_@_x0008_@ð¿@_x0014_@ð?_x001c_@@_x0008_@@À’@ð?À²@@ ð?_x0010_@_x0008_@ð?@_x0010_@ð?_x0008_@?@ð?ð?€SÀ@_x001f_·@ à‚@3@3@ð?046-9.@_x0014_@.@€I@G@ð?ð¿ð¿ð¿ð¿ð¿ð¿ð¿ð¿ð¿ð¿ð¿ð¿ð¿ð¿ð¿ð¿ð¿ð¿_x001c_@_x0018_@_x0010_@@ @_x0014_@@ð?@ð?_x0010_@@@@ð?ð?@@@@@@@ð?ð?ð?_x0008_@_x0008_@_x0008_@_x0010_@_x0010_@_x0010_@_x0010_@_x0008_@_x0010_@_x0008_@_x0008_@_x0010_@ð?ð?ð?ð?ð?ð?_x0008_@_x0010_@_x0010_@_x0008_@_x0010_@_x0010_@_x0010_@_x0010_@_x0008_@_x0008_@_x0010_@_x0010_@_x0010_@_x0010_@_x0008_@@@ð¿ð¿@ð¿ð¿_x0008_@_x0008_@_x0008_@_x0008_@_x0008_@_x0008_@_x0008_@_x0008_@@@ð?@_x0008_@@_x0008_@_x0008_@_x0008_@_x0008_@_x0008_@@@@@@@@ð¿@@@ð?ð?ð?ð?@ð¿ð¿ð¿ @"@"@"@ð¿ð¿ð¿ð¿ð?ð?ð?@ð¿ð¿ð¿ð¿@@@@ð¿ð¿ð¿ð¿@@@@ð¿@@ð?_x0008_@_x0018_@ð?_x0008_@_x0018_@@ð?ð?@ð?@ð?ð?_x0008_@ð? @ð¿ð¿ð¿ð¿@@@_x0008_@ð?ð?ð?ð? @_x0008_@$@"@ @_x0018_@_x0018_@€X@_x001c_@_x001c_@_x001c_@_x001c_@_x0018_@_x0018_@_x0014_@ð?_x0010_@_x0008_@_x0008_@@@ð?@ð?@ð¿@ð¿ð¿ð¿ð¿ð¿ð¿ð¿ð¿ð¿ð¿ð¿ð¿ð¿ð¿ð¿ð¿ð¿ð¿ð¿ð¿ð¿ð¿ð¿ð¿ð¿ð¿ð¿@@@@@@@@ð¿ð¿ð¿ð¿ð¿ð¿ð¿ð¿ð¿ð¿ð¿ð¿ð¿ð¿ð¿ð¿ð¿ð¿ð¿ð¿ð¿ð¿ð¿ð¿ð¿ð¿ð¿ð¿ð¿ð¿ð¿ð¿ð¿ð¿ð¿ð¿ð¿ð¿ð¿ð¿ð¿ð¿ð¿ð¿ð¿ð¿ð¿ð¿ð¿ð¿ð¿ð¿ð¿ð¿ð¿ð¿_x0010_@_x0010_@_x0010_@_x0008_@_x0008_@_x0010_@_x0008_@_x0008_@_x0008_@ð?9@ð?_x0010_@_x0008_@ð¿ð?_x0018_@ð?@_x001c_@_x0008_@_x0008_@Ô§@@ÔÇ@_x0010_@ ð?_x0008_@_x0008_@ð?_x0008_@_x001c_@_x0018_@_x0008_@?@ð?ð?€_x0010_Ë@_x001f_·@ è‚@3@3@ð?046-9.@L@0@B@D@ð?ð¿ð¿ð¿ð¿ð¿ð¿ð¿ð¿ð¿ð¿ð¿ð¿ð¿ð¿ð¿ð¿ð¿ð¿_x0008_@ð?@_x0010_@@_x0008_@_x0008_@_x0008_@_x0008_@_x0008_@_x0010_@@@@ð?@@_x0008_@@@@@@ð?@@_x0010_@_x0010_@_x0010_@_x0010_@_x0010_@_x0010_@_x0010_@_x0010_@_x0010_@ð?ð?ð?ð?ð?ð?ð?ð?ð?_x0010_@_x0008_@_x0010_@_x0010_@_x0008_@_x0010_@_x0010_@_x0010_@@_x0008_@_x0010_@_x0010_@_x0010_@_x0010_@@@ @ð¿ð¿ @ð¿ð¿_x0008_@_x0008_@_x0008_@_x0008_@_x0008_@_x0008_@_x0008_@_x0008_@@_x0008_@ð?@_x0008_@_x0008_@@_x0008_@_x0008_@@@@@@@@@@ð¿@@ð?ð?ð?ð?ð?@ð¿ð¿ @ @"@"@ @ð¿ð¿ð¿@@ð?ð?@ð¿ð¿ð¿ð?ð?@@ð?ð¿ð¿ð¿ð?ð?@@ð?ð¿ @ @_x0014_@ð?_x0018_@_x0014_@ð?_x0018_@ @ð¿ð¿ð¿ð¿ @ð¿ð¿ð¿ð¿ @ð¿ð¿ð¿ð¿ @ @ @_x0010_@@@@@_x0008_@ @$@ @ @_x001c_@_x001c_@€X@_x001c_@_x001c_@_x001c_@_x0018_@_x0018_@_x0014_@_x0010_@_x0008_@@@ð?@ð?@_x0008_@@@ð¿@ð¿ð¿ð¿ð¿ð¿ð¿ð¿ð¿ð¿ð¿ð¿ð¿ð¿ð¿ð¿ð¿ð¿ð¿ð¿ð¿ð¿ð¿ð¿ð¿ð¿ð¿ð¿ð?@@@@@@@_x0008_@ð¿ð¿ð¿ð¿ð¿ð¿ð¿@ð¿ð¿ð¿ð¿ð¿ð¿ð¿_x0008_@ð¿ð¿ð¿ð¿ð¿ð¿ð¿@ð¿ð¿ð¿ð¿ð¿ð¿ð¿@ð¿ð¿ð¿ð¿ð¿ð¿ð¿@ð¿ð¿ð¿ð¿ð¿ð¿ð¿@ð¿ð¿ð¿ð¿ð¿ð¿ð¿_x0010_@_x0010_@_x0010_@_x0008_@_x0008_@_x0008_@_x0010_@_x0008_@_x0008_@ð?€K@ð?_x0010_@_x0008_@ð¿@_x0014_@ð?_x001c_@@_x0008_@@_x0018_@ð?_x0018_°@@ ð?_x0018_@_x0008_@ð?@_x0010_@ð?_x0008_@?@ð?ð?@`Ó@_x001f_·@ ð‚@3@3@ð?046-90@€D@1@4@€C@ð?ð¿ð¿ð¿ð¿ð¿ð¿ð¿ð¿ð¿ð¿ð¿ð¿ð¿ð¿ð¿ð¿ð¿ð¿"@@_x0008_@_x0010_@_x0014_@ð?ð?ð?@ð?_x0010_@@ð?ð?ð?_x0008_@@_x0008_@@@@@@@@@@_x0008_@@ð?@@ð?@ð?_x0014_@_x0014_@ð?_x0014_@_x0014_@ð?ð?ð?ð?_x0008_@@_x0008_@_x0010_@@_x0010_@_x0010_@_x0010_@@@_x0010_@_x0010_@_x0010_@_x0010_@@@@ð¿ð¿@ð¿ð¿@@@@@@@ð?@@ð?@@@@ð?@@@@@@@@ð?@ð¿@@@ð?ð?ð?ð?@ð¿ð¿ð¿_x0010_@$@$@_x0010_@ð¿ð¿ð¿ð¿_x0010_@ð?ð?_x0010_@ð¿ð¿ð¿ð¿ð?@@ð?ð¿ð¿ð¿ð¿ð?@@ð?ð¿ @ @ð?_x0008_@_x0018_@ð?_x0008_@_x0018_@ @ð¿ð¿ð¿ð¿_x0008_@ð¿ð¿ð¿ð¿_x0008_@ð¿ð¿ð¿ð¿ @ @ @_x0008_@@@@_x0008_@ @ @$@ @ @_x001c_@_x001c_@€X@_x001c_@_x001c_@_x0018_@_x0018_@_x0018_@_x001c_@_x001c_@_x0018_@_x0018_@_x0014_@_x0010_@ð?@ð?ð?@@ð¿@ð¿ð¿ð¿ð¿ð¿ð¿ð¿ð¿ð¿ð¿ð¿ð¿ð¿ð¿ð¿ð¿ð¿ð¿ð¿ð¿ð¿ð¿ð¿ð¿ð¿ð¿ð¿ð?@@@@@@@_x0008_@ð¿ð¿ð¿ð¿ð¿ð¿ð¿_x0010_@ð¿ð¿ð¿ð¿ð¿ð¿ð¿_x0014_@ð¿ð¿ð¿ð¿ð¿ð¿ð¿_x0010_@ð¿ð¿ð¿ð¿ð¿ð¿ð¿ð?ð¿ð¿ð¿ð¿ð¿ð¿ð¿@ð¿ð¿ð¿ð¿ð¿ð¿ð¿@ð¿ð¿ð¿ð¿ð¿ð¿ð¿_x0008_@_x0008_@_x0008_@_x0008_@_x0008_@_x0008_@ @_x0008_@@@D@ð?_x0010_@_x0008_@ð¿@_x0014_@ @ð¿ð¿ð¿ð¿ð¿ð¿°-.A€X@ @_x0010_@_x0008_@@ð¿°-.Að?_x0008_@?@ð?ð?_x0011_Ç@_x001f_·@ ø‚@3@3@ð?046-91@8@2@B@ð?ð¿ð¿ð¿ð¿ð¿ð¿ð¿ð¿ð¿ð¿ð¿ð¿ð¿ð¿ð¿ð¿ð¿ð¿_x0008_@ð?@_x0014_@ð?@@ð?@ð?_x0010_@ð?@ð?ð?_x0008_@@_x0008_@@@@@@ð?ð?ð?@@ð?@ð?_x0008_@_x0010_@_x0010_@_x0010_@_x0014_@_x0014_@ð?_x0014_@_x0014_@ð?ð?ð?ð?@_x0010_@_x0010_@_x0008_@@_x0010_@_x0010_@_x0010_@_x0008_@@_x0010_@_x0010_@_x0010_@_x0010_@@@@ð¿ð¿@ð¿ð¿@@ð?_x0008_@@_x0008_@_x0008_@@ð?@ð?@@@ð?ð?@@@@@@@@@@ð¿@@@ð?ð?ð?ð?@ð¿ð¿ð¿_x0018_@$@$@_x0014_@ð¿ð¿ð¿ð¿@ð?ð?@ð¿ð¿ð¿ð¿ð?@@ð?ð¿ð¿ð¿ð¿ð?@@ð?ð¿ @ @_x0018_@@&amp;@_x0018_@@&amp;@@ð?@ð?ð?@ð?ð?_x0008_@ð?@@@@@ @ @ @_x0008_@ð?ð?ð?ð?_x0008_@ @"@ @_x001c_@_x001c_@_x0018_@ @_x0014_@@_x0010_@_x0010_@_x0014_@_x0014_@_x0014_@_x0014_@_x0018_@_x0018_@"@ð?ð?_x0010_@ð?ð?@ð¿@ð¿ð¿ð¿ð¿ð¿ð¿ð¿ð¿ð¿ð¿ð¿ð¿ð¿ð¿ð¿ð¿ð¿ð¿ð¿ð¿ð¿ð¿ð¿ð¿ð¿ð¿ð¿@@@@@@@@ð¿ð¿ð¿ð¿ð¿ð¿ð¿ð¿ð¿ð¿ð¿ð¿ð¿ð¿ð¿ð¿ð¿ð¿ð¿ð¿ð¿ð¿ð¿ð¿ð¿ð¿ð¿ð¿ð¿ð¿ð¿ð¿ð¿ð¿ð¿ð¿ð¿ð¿ð¿ð¿ð¿ð¿ð¿ð¿ð¿ð¿ð¿ð¿ð¿ð¿ð¿ð¿ð¿ð¿ð¿ð¿_x0008_@_x0008_@_x0008_@_x0008_@ @_x0014_@@_x0010_@@@€@@ð?_x0010_@_x0008_@ð¿@_x0014_@_x001c_@ð¿ð¿ð¿ð¿ð¿ð¿°-.A€X@ @_x0008_@_x0008_@@ð¿°-.Að?_x0008_@?@ð?ð?:Ã@_x001f_·@ ƒ@3@3@ð?046-92@_x0008_@2@€E@D@ð?ð¿ð¿ð¿ð¿ð¿ð¿ð¿ð¿ð¿ð¿ð¿ð¿ð¿ð¿ð¿ð¿ð¿ð¿ð?_x0008_@_x0018_@_x0014_@_x0010_@_x0018_@ð?ð?ð?@_x0010_@ð?ð?ð?ð?ð?@@@@@@@ð?@@_x0010_@_x0010_@_x0010_@_x0010_@_x0010_@_x0010_@_x0010_@_x0010_@_x0010_@ð?ð?ð?ð?ð?ð?ð?ð?ð?_x0008_@_x0010_@_x0010_@_x0010_@@_x0008_@_x0010_@_x0010_@_x0008_@_x0008_@_x0008_@_x0010_@_x0010_@_x0010_@_x0010_@_x0010_@@ð¿ð¿@ð¿ð¿_x0008_@_x0008_@_x0008_@_x0008_@_x0008_@_x0008_@_x0008_@_x0008_@_x0008_@_x0008_@_x0008_@_x0008_@_x0008_@_x0008_@_x0008_@_x0008_@_x0008_@_x0008_@_x0008_@@@@@@ð?@ð¿@@ð?ð?ð?ð?ð?@ð¿ð¿ @ @$@$@ @ð¿ð¿ð¿@@ð?ð?@ð¿ð¿ð¿@ð?@@ð?ð¿ð¿ð¿@ð?@@ð?ð¿"@"@ð?ð¿ð¿ð?ð¿ð¿_x0008_@ð¿ð¿ð¿ð¿_x0008_@ð¿ð¿ð¿ð¿_x0008_@ð¿ð¿ð¿ð¿ @ @ @_x0008_@ð?ð?ð?ð? @ @$@ @ @_x001c_@_x001c_@€X@_x001c_@_x001c_@_x001c_@$@$@"@ @ @ @ @"@_x0008_@ð?ð?ð?@@ð¿@ð¿ð¿ð¿ð¿ð¿ð¿ð¿ð¿ð¿ð¿ð¿ð¿ð¿ð¿ð¿ð¿ð¿ð¿ð¿ð¿ð¿ð¿ð¿ð¿ð¿ð¿ð¿@@@@@@@@ð¿ð¿ð¿ð¿ð¿ð¿ð¿ð¿ð¿ð¿ð¿ð¿ð¿ð¿ð¿ð¿ð¿ð¿ð¿ð¿ð¿ð¿ð¿ð¿ð¿ð¿ð¿ð¿ð¿ð¿ð¿ð¿ð¿ð¿ð¿ð¿ð¿ð¿ð¿ð¿ð¿ð¿ð¿ð¿ð¿ð¿ð¿ð¿ð¿ð¿ð¿ð¿ð¿ð¿ð¿ð¿_x0014_@_x0010_@_x0008_@ð?_x0008_@_x0010_@ @_x0010_@@ð?D@ð?_x0010_@_x0008_@ð¿@ð?ð?ð?@_x0008_@@0¡@@0Á@_x0008_@ ð?_x0010_@_x0008_@ð?_x0008_@_x0018_@ð?_x0008_@?@ð?ð?€SÀ@_x001f_·@ _x0008_ƒ@3@3@ð?046-92@€G@3@4@€@@ð?ð¿ð¿ð¿ð¿ð¿ð¿ð¿ð¿ð¿ð¿ð¿ð¿ð¿ð¿ð¿ð¿ð¿ð¿_x001c_@@_x0008_@ð?_x0014_@_x0010_@@@@ð?_x0010_@ð?ð?ð?ð?ð?@_x0008_@@ð?@ð?@ð?ð?ð?@@_x0010_@_x0010_@_x0010_@_x0010_@_x0010_@_x0010_@_x0010_@ð?ð?@ð?ð?ð?ð?@@_x0008_@_x0010_@_x0010_@_x0008_@@_x0010_@_x0010_@_x0010_@_x0008_@@_x0010_@_x0010_@_x0010_@_x0010_@_x0010_@_x0010_@@ð¿ð¿@ð¿ð¿_x0008_@_x0008_@_x0008_@_x0008_@_x0008_@_x0008_@_x0008_@_x0008_@@@ð?_x0008_@_x0008_@_x0008_@_x0008_@_x0008_@_x0008_@_x0008_@_x0008_@@@@@@@@ð¿@@@ð?ð?ð?ð?@ð¿ð¿ð¿ @$@$@ @ð¿ð¿ð¿ð¿@@@@ð¿ð¿ð¿ð¿@@@@ð¿ð¿ð¿ð¿@@@@ð¿ @ @ð?(@_x0018_@ð?(@_x0018_@ @ð¿ð¿ð¿ð¿ @ð¿ð¿ð¿ð¿ @ð¿ð¿ð¿ð¿@ð?@_x0010_@ð?ð?@@ @ @$@ @ @_x001c_@_x0018_@_x0014_@_x0010_@_x0008_@@@@ð?ð?ð?$@ð?$@_x0008_@@ð?@ð?@ð¿@ð¿ð¿ð¿ð¿ð¿ð¿ð¿ð¿ð¿ð¿ð¿ð¿ð¿ð¿ð¿ð¿ð¿ð¿ð¿ð¿ð¿ð¿ð¿ð¿ð¿ð¿ð¿ð?@@@@@@@_x001c_@ð¿ð¿ð¿ð¿ð¿ð¿ð¿_x001c_@ð¿ð¿ð¿ð¿ð¿ð¿ð¿_x0018_@ð¿ð¿ð¿ð¿ð¿ð¿ð¿_x0014_@ð¿ð¿ð¿ð¿ð¿ð¿ð¿@ð¿ð¿ð¿ð¿ð¿ð¿ð¿@ð¿ð¿ð¿ð¿ð¿ð¿ð¿@ð¿ð¿ð¿ð¿ð¿ð¿ð¿_x0010_@_x0014_@_x0008_@ð?_x0008_@@_x0010_@ð?_x0010_@ð?H@ð?_x0014_@_x0008_@ð¿@_x0014_@ð?ð?@_x0008_@_x0008_@@@_x0014_@°-.A€X@ ð?_x0014_@_x0010_@ð?@°-.Að?_x0008_@?@ð?ð?_x000e_À@_x001f_·@ _x0010_ƒ@3@3@ð?057-7(@.@(@I@€A@ð?ð¿ð¿ð¿ð¿ð¿ð¿ð¿ð¿ð¿ð¿ð¿ð¿ð¿ð¿ð¿ð¿ð¿ð¿_x0010_@@_x0018_@_x0008_@ð?_x0014_@_x0010_@_x0010_@_x0010_@_x0010_@_x0010_@_x0008_@_x0008_@_x0010_@ð?@@_x0008_@@@@@@_x0008_@@_x0008_@ð?@@_x0008_@_x0008_@@@_x0008_@@_x0008_@_x0008_@_x0008_@_x0008_@ð?ð?_x0008_@@_x0008_@ð?ð?@_x0008_@_x0008_@_x0008_@_x0008_@@@@_x0008_@_x0008_@_x0008_@_x0008_@_x0008_@_x0008_@@ð¿ð¿@ð¿ð¿ð?ð?@@@@_x0008_@ð?ð?@@@_x0008_@_x0008_@@@_x0008_@@@@@@@@@@ð¿ @ @ð?ð?ð?ð?ð? @ð¿ð¿_x0014_@_x0010_@_x0014_@_x0018_@_x0010_@ð¿ð¿ð¿_x0008_@@@@_x0008_@ð¿ð¿ð¿@ð?@@ð?ð¿ð¿ð¿@ð?@@ð?ð¿_x0010_@_x0010_@_x0008_@ð¿ð¿_x0008_@ð¿ð¿ð?@@@ð?_x0008_@ð¿ð¿ð¿ð¿ð?_x0008_@_x0008_@_x0010_@_x0010_@_x0008_@_x0008_@_x0010_@_x0008_@ð?ð?@@_x0008_@_x0010_@$@_x0008_@_x0008_@_x0010_@_x0008_@_x0010_@_x0014_@_x0014_@_x0018_@_x0014_@_x0008_@_x001c_@_x0014_@@"@_x0010_@"@@_x0008_@@@_x0008_@@ð¿@ð¿ð¿ð¿ð¿ð¿ð¿ð¿ð¿ð¿ð¿ð¿ð¿ð¿ð¿ð¿ð¿ð¿ð¿ð¿ð¿ð¿ð¿ð¿ð¿ð¿ð¿ð¿@@@@@@@@ð¿ð¿ð¿ð¿ð¿ð¿ð¿ð¿ð¿ð¿ð¿ð¿ð¿ð¿ð¿ð¿ð¿ð¿ð¿ð¿ð¿ð¿ð¿ð¿ð¿ð¿ð¿ð¿ð¿ð¿ð¿ð¿ð¿ð¿ð¿ð¿ð¿ð¿ð¿ð¿ð¿ð¿ð¿ð¿ð¿ð¿ð¿ð¿ð¿ð¿ð¿ð¿ð¿ð¿ð¿ð¿_x0010_@_x0010_@_x0008_@_x0010_@_x0008_@_x0010_@_x0008_@_x0008_@_x0008_@ð?A@ð?_x0014_@_x0008_@ð¿@_x0014_@ð?_x0014_@_x0010_@_x0014_@@~„.AÀX@°-.A€X@ ð?_x0008_@_x0010_@ð?~„.A°-.Að?_x0008_@?@ð?ð?€_x0010_Ë@1¸@ _x0018_ƒ@3@3@ð?057-7&amp;@3@&amp;@J@€@@ð?ð¿ð¿ð¿ð¿ð¿ð¿ð¿ð¿ð¿ð¿ð¿ð¿ð¿ð¿ð¿ð¿ð¿ð¿_x0010_@@"@_x0008_@_x0010_@_x0018_@_x0008_@_x0008_@_x0010_@_x0008_@_x0008_@_x0010_@_x0010_@_x0014_@ð?@@_x0008_@@@@ð?@_x0008_@_x0008_@_x0008_@ð?ð?@@@_x0008_@_x0008_@@@_x0008_@_x0014_@_x0008_@_x0008_@ð?ð?_x0008_@_x0008_@_x0008_@_x0008_@@@@@@_x0008_@_x0008_@@ð?@@_x0008_@_x0008_@@@@ð¿ð¿@ð¿ð¿@@_x0008_@_x0008_@_x0008_@_x0008_@_x0008_@@@@_x0008_@_x0008_@@@_x0008_@_x0008_@_x0008_@_x0008_@@ð?ð?@@ð?@@ð¿ @ @ð?ð?ð?ð?ð? @ð¿ð¿_x0018_@_x0018_@_x0014_@_x001c_@ @ð¿ð¿ð¿@@@_x0008_@_x0010_@ð¿ð¿ð¿@ð?@@ð?ð¿ð¿ð¿@ð?@@ð?ð¿@_x0010_@@ð¿ð¿@ð¿ð¿_x0008_@ð¿ð¿ð¿ð¿_x0008_@ð¿ð¿ð¿ð¿ð?_x0008_@_x0008_@_x0008_@_x0008_@_x0008_@_x0010_@_x0010_@_x0010_@@@ð?@_x0010_@_x0010_@$@_x0018_@_x0014_@_x0014_@_x0014_@_x0018_@_x0018_@_x0014_@_x0014_@_x0014_@_x0014_@_x0014_@_x0018_@_x0014_@_x001c_@_x0014_@ @ð?@_x0008_@@@@ð¿@ð¿ð¿ð¿ð¿ð¿ð¿ð¿ð¿ð¿ð¿ð¿ð¿ð¿ð¿ð¿ð¿ð¿ð¿ð¿ð¿ð¿ð¿ð¿ð¿ð¿ð¿ð¿@@@@@@@@ð¿ð¿ð¿ð¿ð¿ð¿ð¿ð¿ð¿ð¿ð¿ð¿ð¿ð¿ð¿ð¿ð¿ð¿ð¿ð¿ð¿ð¿ð¿ð¿ð¿ð¿ð¿ð¿ð¿ð¿ð¿ð¿ð¿ð¿ð¿ð¿ð¿ð¿ð¿ð¿ð¿ð¿ð¿ð¿ð¿ð¿ð¿ð¿ð¿ð¿ð¿ð¿ð¿ð¿ð¿ð¿_x0008_@_x0010_@_x0008_@_x0008_@_x0010_@_x0008_@_x0008_@_x0010_@_x0008_@ð?&lt;@ð?_x0008_@_x0018_@ð¿@_x0014_@ð?_x0014_@_x0010_@@ð?~„.AÀX@°-.A€X@ ð?_x0008_@@ð?~„.A°-.Að?_x0008_@?@ð?ð?€_x0010_Ë@1¸@  ƒ@3@3@ð?057-7$@&lt;@&amp;@@@ð?ð¿ð¿ð¿ð¿ð¿ð¿ð¿ð¿ð¿ð¿ð¿ð¿ð¿ð¿ð¿ð¿ð¿ð¿_x0008_@ð?@_x0010_@@ð?_x0008_@_x0008_@_x0008_@_x0008_@_x0008_@_x0014_@_x0014_@_x0014_@@@@_x0008_@@@@@@_x0008_@_x0008_@@ð?ð?@@@_x0008_@_x0008_@@@_x0008_@@_x0008_@_x0008_@ð?ð?@@_x0008_@ð?ð?@@_x0008_@@@_x0008_@ð?@@@_x0008_@_x0008_@_x0008_@_x0008_@@ð¿ð¿@ð¿ð¿ð?ð?@_x0008_@_x0008_@@@ð?ð?@_x0008_@_x0008_@_x0008_@@@_x0008_@@_x0008_@_x0008_@@@@@@@@ð¿ð?ð?ð?ð?ð?ð?ð? @_x0018_@_x0014_@_x001c_@ @ @_x001c_@_x0018_@ð¿_x0014_@"@"@"@ @ @_x0014_@ð¿ð?ð?@ð?@@ð?ð¿@@@ð?@@ð?ð¿_x0008_@_x0008_@$@ð¿ð¿$@ð¿ð¿_x0008_@ð¿ð¿ð¿ð¿_x0008_@ð¿ð¿ð¿ð¿ð?_x0008_@_x0008_@_x0008_@_x0008_@@_x0010_@_x0010_@_x0008_@@@_x0008_@ð?_x0008_@_x0008_@"@@@_x0008_@_x0008_@_x0008_@@@_x0010_@_x0010_@_x0008_@_x0008_@_x0010_@_x0008_@ @_x0010_@ @@@@@@@ð¿@ð¿ð¿ð¿ð¿ð¿ð¿ð¿ð¿ð¿ð¿ð¿ð¿ð¿ð¿ð¿ð¿ð¿ð¿ð¿ð¿ð¿ð¿ð¿ð¿ð¿ð¿ð¿@@@@@@@@ð¿ð¿ð¿ð¿ð¿ð¿ð¿ð¿ð¿ð¿ð¿ð¿ð¿ð¿ð¿ð¿ð¿ð¿ð¿ð¿ð¿ð¿ð¿ð¿ð¿ð¿ð¿ð¿ð¿ð¿ð¿ð¿ð¿ð¿ð¿ð¿ð¿ð¿ð¿ð¿ð¿ð¿ð¿ð¿ð¿ð¿ð¿ð¿ð¿ð¿ð¿ð¿ð¿ð¿ð¿ð¿_x0008_@_x0008_@_x0010_@_x0008_@_x0008_@_x0008_@_x0008_@@_x0010_@@€M@ð?_x0010_@_x0008_@ð¿@_x0014_@ @ð¿ð¿ð¿ð¿ð¿ð¿°-.A€X@ @_x0018_@_x0008_@@ð¿°-.Að?_x0008_@?@ð?ð?_x0018_Ù@1¸@ (ƒ@3@3@ð?057-7"@$@"@E@@@ð?ð¿ð¿ð¿ð¿ð¿ð¿ð¿ð¿ð¿ð¿ð¿ð¿ð¿ð¿ð¿ð¿ð¿ð¿@_x0008_@_x0010_@_x0014_@@_x0008_@_x0010_@_x0010_@_x0014_@_x0014_@_x0010_@_x0014_@_x0014_@_x0014_@ð?@@_x0008_@@@@@@_x0008_@_x0008_@_x0008_@ð?@_x0008_@_x0008_@_x0008_@_x0008_@_x0008_@_x0008_@_x0008_@_x0014_@_x0014_@@@ð?ð?_x0010_@@_x0008_@ð?@@ð?@_x0008_@@@ð?@@_x0008_@_x0008_@@@_x0008_@@ð¿ð¿@ð¿ð¿ð?@_x0008_@_x0008_@@_x0008_@@ð?ð?ð?_x0008_@_x0008_@@_x0008_@_x0008_@@_x0008_@_x0008_@_x0008_@@@@@@@@ð¿ @ @ð?ð?ð?ð?ð? @ð¿ð¿ @ð?_x001c_@ @ð?ð¿ð¿ð¿ð?_x0014_@ð?@_x0010_@ð¿ð¿ð¿@ð?@@ð?ð¿ð¿ð¿@ð?@@ð?ð¿_x0008_@@$@ð¿ð¿$@ð¿ð¿ð?@@@ð?ð?@@@@ð?_x0008_@_x0008_@_x0008_@_x0008_@_x0008_@@_x0008_@_x0008_@@@@@_x0008_@_x0008_@$@@@_x0008_@_x0008_@_x0010_@_x0010_@_x0008_@_x0010_@_x0014_@_x0008_@_x0008_@_x0008_@_x0010_@ @@ @@@_x0008_@@ð?@ð¿@ð¿ð¿ð¿ð¿ð¿ð¿ð¿ð¿ð¿ð¿ð¿ð¿ð¿ð¿ð¿ð¿ð¿ð¿ð¿ð¿ð¿ð¿ð¿ð¿ð¿ð¿ð¿@@@@@@@@ð¿ð¿ð¿ð¿ð¿ð¿ð¿ð¿ð¿ð¿ð¿ð¿ð¿ð¿ð¿ð¿ð¿ð¿ð¿ð¿ð¿ð¿ð¿ð¿ð¿ð¿ð¿ð¿ð¿ð¿ð¿ð¿ð¿ð¿ð¿ð¿ð¿ð¿ð¿ð¿ð¿ð¿ð¿ð¿ð¿ð¿ð¿ð¿ð¿ð¿ð¿ð¿ð¿ð¿ð¿ð¿_x0010_@_x0008_@_x0010_@_x0010_@_x0008_@_x0008_@_x0008_@_x0010_@_x0008_@@€@@ð?_x0010_@@ð¿@_x0014_@ @ð¿ð¿ð¿ð¿ð¿ð¿°-.A€X@ @_x0008_@@@ð¿°-.Að?_x0008_@?@ð?ð?:Ã@1¸@ 0ƒ@3@3@ð?057-7&amp;@H@&amp;@€K@_x001c_@_x0014_@(@ @(@D@@@ð?ð¿ð¿ð¿ð¿ð¿ð¿ð¿ð¿ð¿ð¿ð¿ð¿_x0008_@@_x0010_@_x0008_@_x0010_@ð?_x0008_@_x0008_@_x0010_@_x0010_@_x0010_@_x0010_@_x0010_@_x0008_@@@@_x0008_@@ð?@ð?@_x0008_@_x0008_@_x0008_@@@_x0008_@_x0008_@@_x0008_@_x0008_@@_x0008_@_x0008_@_x0010_@_x0008_@_x0008_@ð?ð?_x0010_@_x0008_@€X@@ð?_x0008_@@_x0008_@_x0008_@_x0008_@@@@_x0008_@_x0010_@_x0010_@_x0008_@_x0008_@_x0010_@@ð¿ð¿@ð¿ð¿@@_x0008_@_x0008_@_x0008_@_x0008_@_x0008_@@@@@@_x0008_@_x0008_@_x0008_@_x0008_@_x0008_@_x0008_@_x0008_@@@@@ð?ð? @ð¿ @ @ð?ð?ð?ð?ð? @ð¿ð¿_x001c_@ð? @_x001c_@_x0010_@ð¿ð¿ð¿@_x0014_@@ð?_x0010_@ð¿ð¿ð¿@ð?@@ð?ð¿ð¿ð¿@ð?@@ð?ð¿_x0008_@_x0010_@@ð¿ð¿@ð¿ð¿_x0008_@ð¿ð¿ð¿ð¿_x0008_@ð¿ð¿ð¿ð¿_x0008_@ð¿ð¿ð¿ð¿@_x0008_@ @_x0008_@@@@@_x0010_@_x0008_@$@ð?_x0010_@_x0008_@_x0008_@@_x0010_@_x0008_@@@@_x0010_@@_x0008_@ @@ @@@_x0008_@@@@ð¿@ð¿ð¿ð¿ð¿ð¿ð¿ð¿ð¿ð¿ð¿ð¿ð¿ð¿ð¿ð¿ð¿ð¿ð¿ð¿ð¿ð¿ð¿ð¿ð¿ð¿ð¿ð¿@@@@@@@@ð¿ð¿ð¿ð¿ð¿ð¿ð¿ð¿ð¿ð¿ð¿ð¿ð¿ð¿ð¿ð¿ð¿ð¿ð¿ð¿ð¿ð¿ð¿ð¿ð¿ð¿ð¿ð¿ð¿ð¿ð¿ð¿ð¿ð¿ð¿ð¿ð¿ð¿ð¿ð¿ð¿ð¿ð¿ð¿ð¿ð¿ð¿ð¿ð¿ð¿ð¿ð¿ð¿ð¿ð¿ð¿_x0008_@_x0008_@_x0008_@_x0008_@_x0008_@_x0008_@_x0008_@_x0008_@_x0008_@@€G@ð?_x0010_@_x0008_@ð¿@_x0014_@ @ð¿ð¿ð¿ð¿ð¿ð¿°-.A€X@ @_x0014_@_x0008_@@ð¿°-.Að?_x0008_@?@ð?ð?_x0010_¿@1¸@ 8ƒ@3@3@ð?057-7&amp;@_x0014_@&amp;@B@?@ð?ð¿ð¿ð¿ð¿ð¿ð¿ð¿ð¿ð¿ð¿ð¿ð¿ð¿ð¿ð¿ð¿ð¿ð¿_x0014_@@_x0010_@_x0010_@_x0008_@ð?@_x0008_@_x0010_@_x0010_@_x0010_@@@@ð?@@_x0008_@@@@ð?@@@@ð?ð?@_x0008_@_x0008_@@_x0008_@@@_x0010_@_x0010_@_x0008_@_x0008_@ð?ð?_x0008_@_x0008_@_x0008_@@@@@_x0010_@@_x0008_@@ð?ð?_x0008_@_x0010_@_x0010_@@_x0008_@_x0008_@@ð¿ð¿@ð¿ð¿ð?ð?_x0008_@@ð?@_x0008_@ð?ð?@@@_x0008_@_x0008_@@ð?_x0008_@_x0008_@ð?@@@@@@@ð¿ @ @ð?ð?ð?ð?ð? @ð¿ð¿"@ð?"@"@ð?ð¿ð¿ð¿ð?_x0014_@ð?ð?_x0014_@ð¿ð¿ð¿@ð?@@ð?ð¿ð¿ð¿@ð?@@ð?ð¿_x0010_@_x0008_@$@ð¿ð¿$@ð¿ð¿_x0008_@ð¿ð¿ð¿ð¿@@@@@ð?_x0008_@_x0008_@_x0010_@_x0010_@ @ @ @ @@@@ð?_x0008_@"@$@_x0010_@_x0008_@_x0008_@_x0010_@_x0008_@_x0008_@@_x0008_@_x0008_@_x0008_@@@_x0010_@ @_x0008_@ @@ð?@_x0008_@@@ð¿@ð¿ð¿ð¿ð¿ð¿ð¿ð¿ð¿ð¿ð¿ð¿ð¿ð¿ð¿ð¿ð¿ð¿ð¿ð¿ð¿ð¿ð¿ð¿ð¿ð¿ð¿ð¿@@@@@@@@ð¿ð¿ð¿ð¿ð¿ð¿ð¿ð¿ð¿ð¿ð¿ð¿ð¿ð¿ð¿ð¿ð¿ð¿ð¿ð¿ð¿ð¿ð¿ð¿ð¿ð¿ð¿ð¿ð¿ð¿ð¿ð¿ð¿ð¿ð¿ð¿ð¿ð¿ð¿ð¿ð¿ð¿ð¿ð¿ð¿ð¿ð¿ð¿ð¿ð¿ð¿ð¿ð¿ð¿ð¿ð¿_x0008_@_x0008_@_x0008_@_x0008_@_x0008_@_x0008_@_x0008_@_x0008_@_x0008_@@M@ð?_x0008_@_x0014_@ð¿@_x0014_@ @ð¿ð¿ð¿ð¿ð¿ð¿°-.A€X@ @_x0018_@ð?@ð¿°-.Að?_x0008_@?@ð?ð?_x0018_Ù@1¸@ @ƒ@3@3@ð?057-7$@_x0014_@$@&amp;@_x0018_@_x0010_@$@.@$@H@€@@ð?ð¿ð¿ð¿ð¿ð¿ð¿ð¿ð¿ð¿ð¿ð¿ð¿_x0010_@@ð?@_x0008_@_x0010_@_x0008_@_x0008_@_x0008_@_x0010_@_x0008_@_x0008_@_x0008_@@ð?_x0008_@@_x0008_@@@@@@@@@ð?@@_x0008_@_x0008_@_x0008_@_x0008_@@_x0008_@_x0010_@_x0014_@_x0008_@_x0008_@ð?ð?_x0014_@€X@€X@@@@ð?_x0008_@@@@ð?ð?_x0008_@_x0008_@_x0008_@_x0008_@@_x0008_@@ð¿ð¿@ð¿ð¿ð?@_x0008_@@@_x0008_@_x0008_@ð?ð?@@ð?@@ð?ð?@@@@@@@@@@ð¿ @ @ð?ð?ð?ð?ð? @ð¿ð¿"@ð?"@"@ð?ð¿ð¿ð¿ð?_x0008_@ð?ð?_x0014_@ð¿ð¿ð¿@ð?@@ð?ð¿ð¿ð¿@ð?@@ð?ð¿@_x0008_@@ð¿ð¿@ð¿ð¿@ð?ð?ð?ð?_x0008_@ð¿ð¿ð¿ð¿ð?_x0008_@_x0008_@_x0010_@_x0010_@@_x0008_@_x0008_@_x0010_@@ð?ð?@_x0010_@_x0010_@"@_x0010_@_x0010_@_x0010_@@_x0008_@_x0008_@_x0010_@_x0010_@@_x0010_@_x0014_@_x0014_@_x0008_@ @@ @@@_x0008_@@ð?@ð¿@ð¿ð¿ð¿ð¿ð¿ð¿ð¿ð¿ð¿ð¿ð¿ð¿ð¿ð¿ð¿ð¿ð¿ð¿ð¿ð¿ð¿ð¿ð¿ð¿ð¿ð¿ð¿@@@@@@@@ð¿ð¿ð¿ð¿ð¿ð¿ð¿ð¿ð¿ð¿ð¿ð¿ð¿ð¿ð¿ð¿ð¿ð¿ð¿ð¿ð¿ð¿ð¿ð¿ð¿ð¿ð¿ð¿ð¿ð¿ð¿ð¿ð¿ð¿ð¿ð¿ð¿ð¿ð¿ð¿ð¿ð¿ð¿ð¿ð¿ð¿ð¿ð¿ð¿ð¿ð¿ð¿ð¿ð¿ð¿ð¿_x0008_@_x0008_@_x0008_@_x0008_@_x0008_@_x0008_@_x0008_@_x0010_@_x0010_@@D@ð?_x0008_@_x0018_@ð¿@_x0014_@ @ð¿ð¿ð¿ð¿ð¿ð¿°-.AÀX@ @_x0010_@@@ð¿°-.Að?_x0008_@?@ð?ð?_x0011_Ç@1¸@ Hƒ@3@3@ð?057-7(@€M@*@A@€A@ð?ð¿ð¿ð¿ð¿ð¿ð¿ð¿ð¿ð¿ð¿ð¿ð¿ð¿ð¿ð¿ð¿ð¿ð¿@ð?_x0008_@_x0010_@@ð?_x0008_@_x0008_@_x0010_@_x0010_@_x0010_@_x0014_@_x0010_@_x0010_@ð?@@_x0008_@@ð?@ð?@_x0008_@@@ð?ð?ð?@_x0008_@_x0008_@_x0008_@@@_x0014_@_x0014_@@_x0008_@ð?ð?_x0010_@_x0008_@_x0008_@@ð?@ð?_x0008_@@@@ð?ð?_x0008_@_x0008_@_x0010_@@_x0008_@_x0010_@_x0008_@ð¿</t>
  </si>
  <si>
    <t xml:space="preserve">@@ð¿ð¿ð?ð?_x0008_@@@_x0008_@_x0008_@ð?ð?ð?ð?ð?@@ð?ð?_x0008_@@ð?@@@@ð?ð?@ð¿ @ @ð?ð?ð?ð?ð?_x0008_@ð¿ð¿ @_x0008_@"@"@_x0014_@ð¿ð¿ð¿ð?_x0010_@ð?ð?_x0010_@ð¿ð¿ð¿@ð?@@ð?ð¿ð¿ð¿@ð?@@ð?ð¿_x0008_@_x0008_@&amp;@ð¿ð¿&amp;@ð¿ð¿ð?ð?ð?@ð?_x0008_@ð¿ð¿ð¿ð¿ð?@@_x0008_@_x0008_@@@ @_x0008_@@ð?@@_x0008_@_x0008_@$@_x0008_@_x0014_@ð?_x0008_@_x0008_@€X@€X@_x0010_@€X@_x001c_@€X@€X@€X@"@@"@_x0008_@ð?_x0008_@@@ð?@@ð¿ð¿ð¿ð¿ð¿ð¿ð¿ð¿ð¿ð¿ð¿ð¿ð¿ð¿ð¿ð¿ð¿ð¿ð¿ð¿ð¿ð¿ð¿ð¿ð¿ð¿ð¿@@@@@@@@ð¿ð¿ð¿ð¿ð¿ð¿ð¿ð¿ð¿ð¿ð¿ð¿ð¿ð¿ð¿ð¿ð¿ð¿ð¿ð¿ð¿ð¿ð¿ð¿ð¿ð¿ð¿ð¿ð¿ð¿ð¿ð¿ð¿ð¿ð¿ð¿ð¿ð¿ð¿ð¿ð¿ð¿ð¿ð¿ð¿ð¿ð¿ð¿ð¿ð¿ð¿ð¿ð¿ð¿ð¿ð¿ð?_x0008_@_x0010_@_x0008_@_x0008_@_x0010_@_x0008_@@_x0008_@@J@ð?_x0010_@_x0008_@ð¿@_x0014_@ @ð¿ð¿ð¿ð¿ð¿ð¿°-.A@ @_x0014_@_x0008_@@ð¿°-.Að?_x0008_@?@ð?ð?_x0010_¿@1¸@ Pƒ@3@3@ð?057-7$@$@$@E@@@ð?ð¿ð¿ð¿ð¿ð¿ð¿ð¿ð¿ð¿ð¿ð¿ð¿ð¿ð¿ð¿ð¿ð¿ð¿ð?_x001c_@@@_x0008_@ð?_x0010_@_x0008_@_x0010_@_x0010_@_x0010_@_x0010_@_x0010_@_x0014_@ð?_x0008_@@_x0008_@@@@ð?@@@@ð?ð?ð?ð?ð?ð?@ð?ð?_x0014_@_x0010_@_x0010_@_x0010_@_x0010_@_x0010_@_x0010_@_x0008_@_x0008_@@_x0010_@_x0010_@@_x0008_@@@@@@@_x0010_@_x0010_@_x0010_@_x0008_@_x0008_@@ð¿ð¿@ð¿ð¿@ð?ð?@ð?_x0008_@_x0008_@ð?ð?ð?ð?@_x0008_@_x0008_@ð?ð?@_x0008_@_x0008_@@@@@ð?ð?@ð¿ @ @ð?ð?ð?ð?ð? @ð¿ð¿ @_x001c_@$@$@"@ð¿ð¿ð¿@@ð?ð?@ð¿ð¿ð¿@@@@@ð¿ð¿ð¿@@@@@ð¿ @ @ð?_x0014_@ð¿ð?_x0014_@ð¿ð?ð?ð?ð?ð?_x0008_@ð¿ð¿ð¿ð¿ð?@ð?ð?ð?@@_x0010_@ð?ð?ð?ð?ð?_x0008_@_x0008_@$@_x0014_@€X@€X@_x001c_@_x0014_@_x0014_@_x001c_@ @_x0008_@_x001c_@$@$@ @$@_x0008_@ð?@ð?@ð?ð?@ð¿ð¿ð¿ð¿ð¿ð¿ð¿ð¿ð¿ð¿ð¿ð¿ð¿ð¿ð¿ð¿ð¿ð¿ð¿ð¿ð¿ð¿ð¿ð¿ð¿ð¿ð¿@@@@@@@@ð¿ð¿ð¿ð¿ð¿ð¿ð¿ð¿ð¿ð¿ð¿ð¿ð¿ð¿ð¿ð¿ð¿ð¿ð¿ð¿ð¿ð¿ð¿ð¿ð¿ð¿ð¿ð¿ð¿ð¿ð¿ð¿ð¿ð¿ð¿ð¿ð¿ð¿ð¿ð¿ð¿ð¿ð¿ð¿ð¿ð¿ð¿ð¿ð¿ð¿ð¿ð¿ð¿ð¿ð¿ð¿_x0010_@_x0008_@_x0014_@_x0008_@_x0008_@_x0010_@_x0008_@ð?_x0008_@ð?E@ð?_x0010_@_x0008_@ð¿@_x0014_@_x0018_@ð¿ð¿ð¿ð¿ð¿ð¿ˆ³@@ ð?_x0010_@_x0008_@@ð¿_x0010_@ð?_x0008_@?@ð?ð?€SÀ@1¸@ Xƒ@3@3@ð?057-7$@M@&amp;@&gt;@@@ð?ð¿ð¿ð¿ð¿ð¿ð¿ð¿ð¿ð¿ð¿ð¿ð¿ð¿ð¿ð¿ð¿ð¿ð¿@_x0010_@_x0018_@_x0014_@_x0018_@_x001c_@@_x0008_@_x0008_@_x0008_@ð?_x0010_@_x0014_@_x0014_@@_x0008_@@_x0008_@@ð?@_x0008_@@@@@ð?ð?ð?ð?ð?ð?ð?ð?ð?_x0014_@_x0014_@_x0014_@_x0014_@_x0014_@_x0014_@_x0014_@_x0014_@_x0014_@@@_x0008_@@@@@@ð?ð?ð?@ð?_x0008_@ð?@@ð¿ð¿_x0008_@ð¿*@ð?ð?ð?ð?ð?ð?@ð?ð?ð?ð?ð?ð?ð?ð?ð?ð?ð?ð?@@@@ð?ð?"@ð¿ @ @ð?ð?ð?ð?ð? @ð¿ð¿_x0014_@_x0018_@_x0014_@_x0014_@_x0014_@ð¿ð¿ð¿_x0010_@_x0008_@_x0014_@_x0010_@_x0014_@ð¿ð¿ð¿ð?ð?ð?ð?ð?ð¿ð¿ð¿ð?ð?ð?ð?ð?ð¿ @ @@ð¿ð¿@ð¿ð¿@ð?_x0008_@ð?ð?_x0008_@ð¿ð¿ð¿ð¿ð?ð?@ð?ð?@ð?ð?ð?@ð?ð?ð?@_x0008_@$@_x0018_@_x0018_@_x0014_@_x0018_@_x0018_@_x0014_@_x001c_@_x0018_@_x0014_@_x0014_@_x0018_@_x0018_@_x0014_@_x0018_@_x0014_@_x0018_@@ð?_x0010_@ð?ð?@ð¿@ð¿ð¿ð¿ð¿ð¿ð¿ð¿ð¿ð¿ð¿ð¿ð¿ð¿ð¿ð¿ð¿ð¿ð¿ð¿ð¿ð¿ð¿ð¿ð¿ð¿ð¿ð¿@@@@@@@@ð¿ð¿ð¿ð¿ð¿ð¿ð¿ð¿ð¿ð¿ð¿ð¿ð¿ð¿ð¿ð¿ð¿ð¿ð¿ð¿ð¿ð¿ð¿ð¿ð¿ð¿ð¿ð¿ð¿ð¿ð¿ð¿ð¿ð¿ð¿ð¿ð¿ð¿ð¿ð¿ð¿ð¿ð¿ð¿ð¿ð¿ð¿ð¿ð¿ð¿ð¿ð¿ð¿ð¿ð¿ð¿_x0008_@_x0008_@ð?ð?_x0008_@_x0010_@_x0008_@_x0010_@ð?@€M@ð?_x0008_@_x0018_@ð¿@_x0014_@ @ð¿ð¿ð¿ð¿ð¿ð¿@¯@@ @_x0018_@@@ð¿_x0008_@ð?_x0008_@?@ð?ð?_x0018_Ù@1¸@ `ƒ@3@3@ð?057-7&amp;@K@(@&gt;@B@ð?ð¿ð¿ð¿ð¿ð¿ð¿ð¿ð¿ð¿ð¿ð¿ð¿ð¿ð¿ð¿ð¿ð¿ð¿ð?_x001c_@"@_x0008_@_x0010_@@_x0008_@_x0008_@_x0008_@_x0008_@_x0010_@_x0010_@_x0014_@_x0014_@ð?@@_x0008_@@ð?@_x0008_@@@@_x0008_@ð?ð?ð?ð?ð?ð?ð?ð?ð?_x0014_@_x0014_@_x0008_@_x0008_@_x0008_@_x0010_@@_x0014_@_x0014_@@@ð?ð?@ð?ð?ð?@@_x0008_@_x0008_@_x0008_@_x0008_@_x0008_@_x0008_@_x0008_@ð¿.@_x0008_@ð¿*@ð?_x0008_@ð?@ð?_x0008_@_x0008_@ð?ð?ð?ð?@_x0008_@_x0008_@ð?ð?@ð?@@@@@ð?ð?@ð¿ @ @ð?ð?ð?ð?ð? @ð¿ð¿"@"@$@$@"@ð¿ð¿ð¿ð?ð?ð?ð?ð?ð¿ð¿ð¿@@@@@ð¿ð¿ð¿@@@@@ð¿ @ @_x0014_@ð¿ð¿_x0014_@ð¿ð¿ð?ð?ð?ð?ð?_x0008_@ð¿ð¿ð¿ð¿_x0008_@ð¿ð¿ð¿ð¿ @_x0010_@_x0010_@@ð?ð?ð?ð?_x0008_@_x0008_@"@_x0018_@_x001c_@€X@ @_x0018_@_x001c_@_x001c_@"@_x0018_@"@$@$@ @$@@ð?_x0008_@ð?@@ð¿@ð¿ð¿ð¿ð¿ð¿ð¿ð¿ð¿ð¿ð¿ð¿ð¿ð¿ð¿ð¿ð¿ð¿ð¿ð¿ð¿ð¿ð¿ð¿ð¿ð¿ð¿ð¿@@@@@@@@ð¿ð¿ð¿ð¿ð¿ð¿ð¿ð¿ð¿ð¿ð¿ð¿ð¿ð¿ð¿ð¿ð¿ð¿ð¿ð¿ð¿ð¿ð¿ð¿ð¿ð¿ð¿ð¿ð¿ð¿ð¿ð¿ð¿ð¿ð¿ð¿ð¿ð¿ð¿ð¿ð¿ð¿ð¿ð¿ð¿ð¿ð¿ð¿ð¿ð¿ð¿ð¿ð¿ð¿ð¿ð¿_x0014_@_x0014_@_x0014_@_x0008_@_x0008_@_x0014_@_x0010_@ð?ð?ð?B@ð?_x0014_@_x0008_@ð¿@_x0014_@ð?_x0014_@_x0018_@_x0008_@_x0008_@ˆ£@@ˆ³@@ ð?_x0010_@_x0010_@ð?_x0008_@_x0010_@ð?_x0008_@?@ð?ð?€SÀ@1¸@ hƒ@3@3@ð?057-7(@H@*@&gt;@E@ð?ð¿ð¿ð¿ð¿ð¿ð¿ð¿ð¿ð¿ð¿ð¿ð¿ð¿ð¿ð¿ð¿ð¿ð¿_x001c_@_x0008_@"@_x0008_@&amp;@_x0014_@_x0010_@_x0010_@_x0010_@_x0010_@_x0008_@_x0010_@_x0010_@_x0008_@ð?_x0008_@@_x0008_@@ð?@ð?@_x0008_@_x0008_@@ð?ð?ð?ð?ð?ð?ð?ð?ð?_x0014_@_x0010_@_x0008_@_x0014_@_x0014_@_x0008_@@ð?ð?@ð?ð?ð?@@@@@@@_x0008_@_x0008_@_x0008_@_x0010_@_x0008_@@ð¿ð¿@ð¿ð¿ð?_x0008_@ð?_x0008_@ð?_x0008_@_x0008_@ð?ð?ð?ð?@_x0008_@_x0008_@ð?ð?ð?@@@@@@@@"@ð¿ @ @ð?ð?ð?ð?ð? @ð¿ð¿$@ @$@"@$@ð¿ð¿ð¿ð?@@@ð?ð¿ð¿ð¿@@@@@ð¿ð¿ð¿@@@@@ð¿ @ @_x0014_@ð¿ð¿_x0014_@ð¿ð¿ð?ð?ð?ð?ð?_x0008_@ð¿ð¿ð¿ð¿ð?ð?ð?ð?ð?ð?_x0010_@_x0010_@ð?ð?ð?ð?ð?_x0008_@_x0008_@$@_x001c_@"@€X@"@"@ @_x001c_@$@_x0014_@ @$@$@ @$@@ð?@@@@ð¿@ð¿ð¿ð¿ð¿ð¿ð¿ð¿ð¿ð¿ð¿ð¿ð¿ð¿ð¿ð¿ð¿ð¿ð¿ð¿ð¿ð¿ð¿ð¿ð¿ð¿ð¿ð¿@@@@@@@@ð¿ð¿ð¿ð¿ð¿ð¿ð¿ð¿ð¿ð¿ð¿ð¿ð¿ð¿ð¿ð¿ð¿ð¿ð¿ð¿ð¿ð¿ð¿ð¿ð¿ð¿ð¿ð¿ð¿ð¿ð¿ð¿ð¿ð¿ð¿ð¿ð¿ð¿ð¿ð¿ð¿ð¿ð¿ð¿ð¿ð¿ð¿ð¿ð¿ð¿ð¿ð¿ð¿ð¿ð¿ð¿@@_x0008_@ð?_x0008_@_x0010_@_x0010_@_x0010_@ð?@?@ð?_x0014_@_x0008_@ð¿@_x0018_@ @ð¿ð¿ð¿ð¿ð¿ð¿p§@ð? @_x0008_@_x0010_@@ð¿_x0008_@_x0018_@_x0008_@?@ð?ð?:Ã@1¸@ pƒ@3@5@ð?004-3"@"@"@$@ð?_x0010_@"@$@"@&gt;@4@ð?ð¿ð¿ð¿ð¿ð¿ð¿ð¿ð¿ð¿ð¿ð¿ð¿ð?@_x001c_@@_x0010_@ @_x0014_@_x0010_@_x0010_@_x0014_@_x0010_@@_x0008_@_x0010_@ð?ð?@ð?@@@ð?@ð?@_x0008_@ð?@_x0008_@@@ð?@_x0008_@ @_x0008_@@@ð?ð?_x0008_@@ð?ð?@_x0008_@_x0010_@ð?@_x0008_@_x0008_@_x0008_@ð?@_x0008_@_x0010_@_x0008_@_x0010_@_x0008_@_x0010_@@ð¿ð¿_x0008_@ð¿(@ð?@ð?@@_x0008_@_x0008_@ð?@ð?@_x0008_@_x0008_@_x0008_@@_x0008_@@_x0008_@@ð?@@ð?ð?ð?@ð¿ð?@@ð?ð?@@@ @ð¿ð¿ @ @ð¿ð¿ð¿ @ð¿ð¿ @ @ð¿ð¿ð¿ð?ð¿ð¿@@ð¿ð¿ð¿ð?ð¿ð¿@@ð¿ð¿ð¿_x0008_@@&amp;@@_x0008_@&amp;@@_x0008_@_x0008_@ð¿ð¿ð¿ð¿_x0008_@ð¿ð¿ð¿ð¿@@@_x0008_@ð?"@_x0010_@@ @ð?ð?@ð?_x0008_@ð?"@_x001c_@_x0014_@_x0018_@_x0014_@_x0018_@"@ @ @_x001c_@_x0018_@_x0014_@_x001c_@"@"@"@_x0014_@_x0008_@ð?_x0010_@ð?ð?ð?ð?ð?_x0010_@@@ð?ð?ð?@@@ @"@ @"@ð¿ð¿ð?@ð?ð¿ð¿ð¿ð¿ð¿ð¿ð¿_x0014_@@ð?@@@@ @@ð?_x0014_@ð¿ð¿ð¿ð¿ð¿ð¿_x001c_@_x0018_@ð¿ð¿ð¿ð¿ð¿ð¿_x0014_@_x0018_@ð¿ð¿ð¿ð¿ð¿ð¿ @_x001c_@ð¿ð¿ð¿ð¿ð¿ð¿_x0014_@@ð¿ð¿ð¿ð¿ð¿ð¿@ð?ð¿ð¿ð¿ð¿ð¿ð¿@@ð¿ð¿ð¿ð¿ð¿ð¿ð?_x0010_@_x0008_@_x0010_@@_x0008_@_x0008_@_x0008_@@@ð?€Q@ð?_x0010_@_x0008_@ð¿@_x0010_@"@ð¿ð¿ð¿ð¿ð¿ð¿~„.AÀX@ ð?_x001c_@_x0008_@@ð¿~„.A@_x0008_@?@ð?ð?@\ç@€óÒ@ xƒ@3@5@ð?004-3"@D@$@ð?5@ð?ð¿ð¿ð¿ð¿ð¿ð¿ð¿ð¿ð¿ð¿ð¿ð¿ð¿ð¿ð¿ð¿ð¿ð¿_x001c_@ð?_x0010_@_x0014_@ð?_x0018_@_x0008_@_x0008_@_x0010_@_x0014_@_x0010_@@_x0008_@_x0010_@ð?@@@@@_x0008_@@_x0008_@@_x0008_@@ð?ð?@ð?_x0008_@_x0008_@_x0010_@_x0010_@ð?_x0014_@_x0014_@_x0010_@_x0014_@_x0008_@_x0010_@_x0014_@_x0008_@@_x0008_@ð?@ð?@ð?@ð?ð?ð?@_x0008_@_x0010_@@_x0010_@_x0008_@@ð¿ð¿_x0008_@ð¿&amp;@ð?ð?@_x0008_@ð?_x0008_@@ð?ð?@@ð?_x0008_@_x001c_@ð?ð?_x001c_@_x0008_@@@ð?@@ð?ð? @ð¿ð?ð?ð?ð?ð?ð?ð?ð?_x0014_@€X@ÀX@_x001c_@$@$@ @_x001c_@_x0014_@_x0010_@_x0008_@_x0010_@ð?ð?_x0014_@_x0010_@ @"@ @"@@@ð?ð?ð?ð? @"@@@ð?ð?_x0008_@_x0014_@&amp;@ð?_x0014_@&amp;@ð?_x0014_@ @ð¿ð¿ð¿ð¿ð?ð?ð?ð?ð? @ð¿ð¿ð¿ð¿ @@@ð?_x0008_@ð?ð?ð?_x0008_@@"@_x001c_@_x0014_@_x0010_@_x0018_@_x0010_@_x0008_@_x0014_@_x0010_@_x001c_@_x0008_@_x0010_@_x0018_@_x001c_@$@_x001c_@$@_x0010_@ð?_x0008_@ð?ð?"@ð¿@ð¿ð¿ð¿ð¿ð¿ð¿ð¿ð¿ð¿ð¿ð¿ð¿ð¿ð¿ð¿ð¿ð¿ð¿ð¿ð¿ð¿ð¿ð¿ð¿ð¿ð¿ð¿@@@@@@ @ @ð¿ð¿ð¿ð¿ð¿ð¿ð¿ð¿ð¿ð¿ð¿ð¿ð¿ð¿ð¿ð¿ð¿ð¿ð¿ð¿ð¿ð¿ð¿ð¿ð¿ð¿ð¿ð¿ð¿ð¿ð¿ð¿ð¿ð¿ð¿ð¿ð¿ð¿ð¿ð¿ð¿ð¿ð¿ð¿ð¿ð¿ð¿ð¿ð¿ð¿ð¿ð¿ð¿ð¿ð¿ð¿@ð?_x0014_@_x0008_@_x0008_@_x0008_@ð?ð?ð?@E@ð?_x0010_@_x0008_@ð¿@ð? @ð¿ð¿ð¿ð¿ð¿ð¿~„.AÀX@ @_x0010_@_x0008_@@ð¿~„.Að?_x0008_@?@ð?ð?`íá@€óÒ@ €ƒ@3@5@ð?004-3$@&amp;@$@(@ð?_x0010_@$@(@$@7@&amp;@ð?ð¿ð¿ð¿ð¿ð¿ð¿ð¿ð¿ð¿ð¿ð¿ð¿_x001c_@_x0008_@@_x0014_@_x0018_@$@_x0008_@_x0008_@_x0010_@_x0008_@@_x0008_@_x0010_@_x0008_@ð?@@@@@@@@@_x0008_@ð?ð?ð?ð?ð?ð?ð?ð?ð?ð?_x0008_@_x0014_@_x0008_@_x0014_@_x0008_@@_x0014_@_x0014_@_x0014_@@ð?@@_x0008_@@ð?ð?@ð?@@@@_x0008_@_x0008_@_x0008_@ð¿(@@ð¿ð¿@@ð?@@_x0008_@_x0008_@@@ð?@@@@ð?ð?ð?_x0008_@_x0008_@@@@@ð?ð?"@ð¿ð?@@@ð?ð?ð?@@ð¿ð¿ð¿ @ @_x0018_@ð¿_x0014_@ð¿ð¿ð¿ð?ð?_x0014_@ð¿ð?ð¿ð¿ð¿@@@ð¿ð?ð¿ð¿ð¿@@@ð¿_x0008_@@&amp;@ð?$@&amp;@ð?$@@ð?ð?ð?ð?_x0008_@ð¿ð¿ð¿ð¿_x0008_@ð¿ð¿ð¿ð¿"@ð?@ð?ð?ð?ð?ð?_x0008_@_x0008_@$@_x0014_@_x0008_@_x0008_@@$@@_x0014_@_x0008_@@@@ð?$@$@_x0014_@"@_x0010_@ð?@ð?_x0008_@ð?ð?ð?ð?@@@@ð?@@@@@@@ð¿ð¿ð¿ð¿ð?ð¿ð¿ð¿ð¿ð¿ð¿ð¿_x0014_@@ð?@@@@@@ð? @ð¿ð¿ð¿ð¿ð¿ð¿ @"@ð¿ð¿ð¿ð¿ð¿ð¿ @"@ð¿ð¿ð¿ð¿ð¿ð¿ @_x001c_@ð¿ð¿ð¿ð¿ð¿ð¿ @ð?ð¿ð¿ð¿ð¿ð¿ð¿@ð?ð¿ð¿ð¿ð¿ð¿ð¿ð?@ð¿ð¿ð¿ð¿ð¿ð¿ð?ð?@_x0010_@_x0008_@_x0008_@_x0008_@@ð?_x0010_@@&gt;@ð?_x0010_@_x0008_@ð¿@_x0014_@ð?_x0008_@@_x0008_@@@@ð?~„.AÀX@ @_x0008_@_x0008_@ð?@~„.Að?_x0008_@?@ð?ð?€âÝ@€óÒ@ ˆƒ@3@5@ð?004-3$@&gt;@$@€H@3@ð?ð¿ð¿ð¿ð¿ð¿ð¿ð¿ð¿ð¿ð¿ð¿ð¿ð¿ð¿ð¿ð¿ð¿ð¿_x0010_@ð?_x0008_@ð?_x0018_@ @@@@@_x0008_@@@@ð?@@ð?@@@@@ð?@@ð?ð?ð?ð?ð?ð?ð?ð?ð?_x0014_@_x0014_@_x0010_@_x0014_@_x0010_@_x0010_@_x0010_@_x0014_@ð?_x0008_@@@@_x0008_@@@@@ð?_x0008_@_x0008_@_x0008_@_x0008_@_x0008_@_x0008_@@ð¿ð¿@ð¿ð¿ð?@ð?@@@@ð?ð?ð?@@@@ð?ð?ð?@@@@@ð?ð?ð?"@ð¿ð?ð?@@ð?ð?@@_x0014_@$@ð¿ð¿$@ @ð¿ð¿_x0008_@ð?ð¿ð¿ð?@ð¿ð¿ð?ð?ð¿ð¿@@ð¿ð¿ð?@ð¿ð¿@@ð¿ð¿@@_x001c_@@ð?_x001c_@@ð?@ð?ð?ð?ð?_x0008_@ð¿ð¿ð¿ð¿@ð?ð?ð?ð?@ð?_x0008_@ð?ð?ð?ð?ð?_x0014_@_x0008_@$@@_x0008_@_x0008_@_x0014_@$@_x0014_@_x0008_@@ð?_x0008_@_x0008_@ð?ð?$@ð?ð?_x0010_@_x0008_@_x0010_@ð?_x0010_@ð?ð?ð?ð?ð?@@@@@@@@@@@ð?ð¿ð¿ð¿ð¿ð¿ð¿ð¿ð¿ð¿ð¿ð¿ð?@ð?@@@ð?@@ð?"@ð¿ð¿ð¿"@ð¿ð¿"@$@ð¿ð¿ð¿$@ð¿ð¿$@$@ð¿ð¿ð¿ @ð¿ð¿_x001c_@ @ð¿ð¿ð¿"@ð¿ð¿"@ð?ð¿ð¿ð¿@ð¿ð¿ð?ð?ð¿ð¿ð¿@ð¿ð¿ð?ð?ð¿ð¿ð¿@ð¿ð¿ð?@ð?_x0008_@_x0008_@@_x0010_@@ð?_x0008_@ð?L@ð?_x0014_@@ð¿@_x0014_@ð?_x0014_@@_x0008_@@~„.AÀX@~„.AÀX@ ð?_x0018_@_x0008_@ð?~„.A~„.Að?_x0008_@?@ð?ð?_x001e_î@€óÒ@ ƒ@3@5@ð?004-3$@L@$@€L@ð?_x0010_@$@€L@$@M@ð?_x0010_@$@M@$@€M@ð?_x0014_@$@€M@&amp;@4@5@ð?_x0018_@_x001c_@ð?_x0014_@ð?@@_x0008_@_x0014_@_x0008_@_x0008_@@_x0008_@_x0010_@@@@ @@@@ð?@_x0008_@_x0008_@ @ð?ð?ð?@ð?@@@_x0008_@_x0014_@_x0014_@_x0010_@_x0008_@_x0008_@@@_x0010_@_x0008_@_x0008_@@@@_x0008_@_x0010_@@@@_x0008_@_x0008_@_x0010_@@_x0008_@_x0008_@@_x0008_@ð¿9@_x0008_@ð¿(@@@ð?_x0008_@_x0008_@_x0008_@@@ð?@ð?@_x0008_@_x0008_@_x0008_@@_x0008_@_x0008_@@@@ð?ð?ð?@@ð¿ð?ð?@ð?@ð?@ð?_x0018_@_x001c_@ð¿ @ð¿ @ð¿ @_x0014_@_x0008_@ð¿_x0010_@ð¿_x0008_@ð¿@ð?ð?ð¿@ð¿@ð¿ð?ð?ð?ð¿"@ð¿"@ð¿ð?_x0008_@@&amp;@_x0008_@_x0010_@&amp;@_x0008_@_x0010_@_x0008_@ð¿ð¿ð¿ð¿_x0008_@ð¿ð¿ð¿ð¿_x0008_@ð¿ð¿ð¿ð¿ð?ð?@_x0008_@ð?ð?ð?ð?_x0008_@ð?_x001c_@_x001c_@_x0014_@_x001c_@_x001c_@_x001c_@_x001c_@_x001c_@_x0014_@_x0014_@_x0014_@_x0010_@_x001c_@_x0010_@ð?"@ @_x0008_@@_x0008_@@@@ð¿@ð¿ð¿ð¿ð¿ð¿ð¿ð¿ð¿ð¿ð¿ð¿ð¿ð¿ð¿ð¿ð¿ð¿ð¿ð¿ð¿ð¿ð¿ð¿ð¿ð¿ð¿ð¿ð?@ð?@@@@ð? @ð¿_x001c_@ð¿ð¿ð¿ð¿_x001c_@ @ð¿_x001c_@ð¿ð¿ð¿ð¿ @_x001c_@ð¿ @ð¿ð¿ð¿ð¿_x001c_@_x001c_@ð¿_x001c_@ð¿ð¿ð¿ð¿_x001c_@ð?ð¿@ð¿ð¿ð¿ð¿ð?@ð¿@ð¿ð¿ð¿ð¿ð?@ð¿@ð¿ð¿ð¿ð¿ð?_x0008_@_x0008_@_x0008_@@_x0008_@_x0008_@_x0008_@@ð?@€J@ð?_x0010_@_x0008_@ð¿@_x0014_@ @ð¿ð¿ð¿ð¿ð¿ð¿~„.AÀX@ @_x0014_@_x0008_@@ð¿~„.Að?_x0008_@?@ð?ð?$Ø@€óÒ@ ˜ƒ@3@5@ð?004-3&amp;@&gt;@&amp;@K@8@ð?ð¿ð¿ð¿ð¿ð¿ð¿ð¿ð¿ð¿ð¿ð¿ð¿ð¿ð¿ð¿ð¿ð¿ð¿_x0010_@ð?@_x0018_@_x0010_@_x0014_@_x0008_@_x0008_@_x0008_@_x0008_@_x0010_@_x0008_@_x0008_@_x0008_@ð?ð?@@@@@@@@@@ð?ð?ð?ð?ð?ð?ð?ð?ð?_x0014_@_x0014_@_x0008_@_x0008_@@_x0008_@_x0008_@_x0014_@ð?@@@@_x0008_@@_x0008_@_x0008_@@@_x0008_@_x0008_@_x0008_@_x0008_@@_x0008_@@ð¿ð¿@ð¿ð¿ð?@ð?ð?ð?ð?ð?ð?ð?ð?ð?ð?@@ð?ð?ð?ð?@@@@ð?ð?ð?@ð¿ð?@@@ð?@@@_x0008_@ð¿ð¿ð¿"@ð¿ð¿ð¿_x0008_@ð¿ð¿ð¿@ð¿ð¿ð¿ð?ð¿ð¿ð¿@ð¿ð¿ð¿ð?ð¿ð¿ð¿ð?ð¿ð¿ð¿_x0008_@@_x001c_@_x0008_@_x0018_@_x001c_@_x0008_@_x0018_@ð?ð?@ð?_x0008_@_x0008_@ð¿ð¿ð¿ð¿@@@"@ð?@@"@@@ð?ð?ð?_x0008_@ @$@_x0008_@_x0014_@_x0008_@_x0010_@$@_x001c_@ @"@_x001c_@_x0014_@_x0008_@@ÀX@ÀX@_x0010_@ð?@ð?_x0010_@@ð¿@ð¿ð¿ð¿ð¿ð¿ð¿ð¿ð¿ð¿ð¿ð¿ð¿ð¿ð¿ð¿ð¿ð¿ð¿ð¿ð¿ð¿ð¿ð¿ð¿ð¿ð¿ð¿ð?@@@@@@ð?_x0014_@ð¿ð¿ð¿ð¿ð¿ð¿_x0008_@_x0014_@ð¿ð¿ð¿ð¿ð¿ð¿_x001c_@_x0014_@ð¿ð¿ð¿ð¿ð¿ð¿_x0008_@_x0014_@ð¿ð¿ð¿ð¿ð¿ð¿_x001c_@ð?ð¿ð¿ð¿ð¿ð¿ð¿ð?ð?ð¿ð¿ð¿ð¿ð¿ð¿ð?ð?ð¿ð¿ð¿ð¿ð¿ð¿ð?ð?ð?_x0008_@@@_x0008_@ð?ð?_x0010_@ð?C@ð?_x0010_@_x0008_@ð¿@ð?ð?_x001c_@@_x0008_@@~„.AÀX@~„.AÀX@ ð?_x0010_@_x0008_@ð?~„.A~„.Að?_x0008_@?@ð?ð?@`Ù@€óÒ@  ƒ@3@5@ð?004-3(@_x001c_@(@ @ð?_x0010_@(@ @(@"@ð?_x0014_@(@"@(@$@ð?_x0010_@(@$@(@&gt;@4@ð?_x001c_@ð?@_x0010_@@_x0008_@_x0008_@_x0008_@_x0008_@_x0008_@_x0008_@_x0008_@_x0008_@_x0008_@ð?@@ð?@@@@@@@@ð?ð?ð?ð?ð?ð?ð?ð?ð?_x0014_@_x0014_@_x0014_@_x0014_@_x0014_@_x0008_@_x0014_@_x0014_@_x0014_@_x0008_@@ð?ð?_x0008_@_x0008_@_x0008_@_x0008_@ð?ð?@_x0008_@_x0008_@_x0008_@_x0008_@_x0008_@@ð¿ð¿@ð¿ð¿ð?ð?ð?ð?ð?ð?ð?ð?ð?ð?@@@@@@@@@@@@ð?ð?@@ð¿ð?ð?@@@@ð?ð?_x0008_@_x0014_@ð¿ð¿ð¿ð¿_x0008_@@_x0008_@_x0008_@ð¿ð¿ð¿ð¿_x0008_@_x0008_@ð?ð?ð¿ð¿ð¿ð¿@ð?ð?ð?ð¿ð¿ð¿ð¿@@_x0008_@_x0008_@$@_x001c_@"@$@_x001c_@"@_x0008_@ð¿ð¿ð¿ð¿ð?ð?ð?ð?ð?ð?ð?@ð?ð?@ð?ð?ð?ð?ð?@ð?_x0008_@_x0008_@$@_x0014_@_x0008_@@ð?_x0014_@_x001c_@ @_x001c_@_x0008_@_x0010_@@_x0014_@_x001c_@"@$@_x0008_@_x0010_@ð?@ð?ð?@ð¿@ð¿ð¿ð¿ð¿ð¿ð¿ð¿ð¿ð¿ð¿ð¿ð¿ð¿ð¿ð¿ð¿ð¿ð¿ð¿ð¿ð¿ð¿ð¿ð¿ð¿ð¿ð¿ð?@@@ð?@@@ @ð¿ð¿ð¿_x001c_@ð¿ð¿ð¿_x001c_@ð¿ð¿ð¿ @ð¿ð¿ð¿$@ð¿ð¿ð¿$@ð¿ð¿ð¿$@ð¿ð¿ð¿$@ð¿ð¿ð¿ð?ð¿ð¿ð¿@ð¿ð¿ð¿ð?ð¿ð¿ð¿ð?ð¿ð¿ð¿@ð¿ð¿ð¿ð?ð¿ð¿ð¿ð?ð?ð?ð?_x0008_@_x0008_@ð?ð?_x0010_@ð?D@ð?_x0008_@_x0018_@ð¿@ð?_x0014_@ð¿ð¿ð¿ð¿ð¿ð¿~„.AÀX@ ð?_x0010_@@@ð¿~„.Að?_x0008_@?@ð?ð?@`Ù@€óÒ@ ¨ƒ@3@5@ð?004-3(@C@(@€C@ð?_x0010_@(@€C@*@5@ð?ð¿ð¿ð¿ð¿ð¿ð¿ð¿ð¿ð¿ð¿ð¿ð¿ð?@_x0008_@_x0014_@@_x0010_@_x0014_@_x0010_@_x0014_@_x0014_@_x0008_@_x0010_@_x0014_@_x0010_@ð?ð?@ð?@@@@@@_x0008_@_x0008_@ð?ð?ð?ð?ð?ð?ð?ð?ð?_x0014_@_x0014_@_x0010_@_x0008_@_x0008_@_x0010_@_x0010_@_x0014_@ð?_x0008_@@@@@_x0008_@_x0008_@_x0008_@@@_x0010_@_x0008_@@_x0008_@_x0008_@@ @ð¿ð¿@ð¿ð¿ð?ð?ð?ð?ð?ð?ð?ð?ð?ð?@@@@ð?ð?ð?@@@ð?@@ð?ð?"@ð¿ð?@@ð?ð?ð?@@_x0008_@ð¿ð¿$@$@_x0014_@ð¿ð¿_x0014_@ð¿ð¿ð?ð?_x0008_@ð¿ð¿ð?ð¿ð¿@@ð?ð¿ð¿ð?ð¿ð¿@@ð?ð¿ð¿_x0008_@_x0008_@$@_x001c_@_x0018_@$@_x001c_@_x0018_@ð?ð?ð?ð?ð?ð?ð?ð?ð?ð?_x0008_@ð¿ð¿ð¿ð¿@ð?_x0010_@@@ð?@ð?"@_x0010_@$@@ð?_x0008_@_x0010_@_x001c_@ @"@_x0014_@_x0008_@@ð?_x0008_@_x0010_@_x0018_@_x001c_@ @_x0010_@ð?_x0008_@ð?_x0010_@ð?_x0008_@ð?@@@ð?@ð?@@@@@@@ð¿ð¿ð?ð¿ð?ð¿ð¿ð¿ð¿ð¿ð¿ð¿_x0008_@@ð?@@@@@@@$@ð¿ð¿ð¿ð¿ð¿ð¿ð¿$@ð¿ð¿ð¿ð¿ð¿ð¿ð¿$@ð¿ð¿ð¿ð¿ð¿ð¿ð¿$@ð¿ð¿ð¿ð¿ð¿ð¿ð¿ð?ð¿ð¿ð¿ð¿ð¿ð¿ð¿@ð¿ð¿ð¿ð¿ð¿ð¿ð¿ð?ð¿ð¿ð¿ð¿ð¿ð¿ð¿ð?ð?ð?ð? @ð?ð?ð?ð?@B@ð?_x0010_@_x0008_@ð¿@_x0014_@ @ð¿ð¿ð¿ð¿ð¿ð¿~„.AÀX@ @_x0010_@_x0008_@@ð¿~„.Að?_x0008_@?@ð?ð?`íá@€óÒ@ °ƒ@3@5@ð?004-3"@&gt;@"@?@ð?_x0018_@"@?@"@I@3@ð?ð¿ð¿ð¿ð¿ð¿ð¿ð¿ð¿ð¿ð¿ð¿ð¿$@_x0018_@ @_x0014_@_x0018_@ @_x0014_@_x0008_@_x0010_@_x0010_@_x0010_@_x0010_@_x0014_@_x0010_@ð?@@ð?@@@@@@@@ð?ð?ð?@@@@ð?ð?_x0014_@_x0014_@_x0010_@_x0010_@_x0010_@_x0010_@_x0014_@_x0014_@ð?_x0008_@@@_x0008_@_x0008_@@@@@@_x0008_@_x0008_@_x0008_@_x0008_@@@@ð¿ð¿@ð¿ð¿ð?ð?ð?ð?ð?ð?ð?ð?ð?ð?ð?ð?_x0008_@_x0008_@ð?ð?ð?ð?_x0008_@@ð?@@ð?ð?@ð¿ð?ð?@ð?ð?@@@_x0014_@_x0014_@ð¿$@$@ð¿ð¿ð¿_x0008_@_x0008_@ð¿ð?ð?ð¿ð¿ð¿ð?ð?ð¿ð?@ð¿ð¿ð¿ð?ð?ð¿ð?@ð¿ð¿ð¿@_x0008_@ð?_x001c_@_x0018_@ð?_x001c_@_x0018_@@@@ð?ð?_x0008_@ð¿ð¿ð¿ð¿@ð?ð?ð?ð?@_x0008_@_x0010_@ð? @ð?@ð?"@_x0010_@$@_x0008_@_x0008_@_x0008_@_x0014_@_x0008_@ð?ð?ð?ð?ð?ð?_x0008_@ð?$@ð?$@@ð?@ð?@ð?@ð?ð?@@ð?@@@@@@@@@ð¿ð¿ð?ð¿ð¿ð¿ð¿ð¿ð¿ð¿ð¿ð¿_x0008_@@ð?ð?@ð?ð?@ð?ð?_x0014_@_x0014_@ð¿_x0014_@_x0014_@ð¿$@ @ @"@ð¿_x0008_@_x0008_@ð¿_x0008_@_x0010_@$@"@ð¿"@$@ð¿_x0014_@_x0014_@_x0014_@_x0014_@ð¿_x001c_@_x0018_@ð¿_x0018_@_x0008_@ð?@ð¿ð?ð?ð¿@ð?ð?@ð¿ð?ð?ð¿@ð?ð?@ð¿ð?ð?ð¿@ð?ð?_x0010_@_x0014_@_x0008_@ @_x0008_@@ð?_x0008_@ð?G@ð?_x0010_@_x0008_@ð¿@_x0008_@ð?_x0010_@@@ð?~„.AÀX@~„.AÀX@ ð?_x0014_@_x0008_@ð?~„.A~„.A@_x0008_@?@ð?ð?ôØ@€óÒ@ ¸ƒ@3@5@ð?004-3$@_x0014_@$@&gt;@9@ð?ð¿ð¿ð¿ð¿ð¿ð¿ð¿ð¿ð¿ð¿ð¿ð¿ð¿ð¿ð¿ð¿ð¿ð¿_x0014_@@_x0010_@ð?_x0018_@_x0014_@_x0010_@_x0008_@_x0010_@_x0010_@@_x0008_@_x0008_@_x0008_@ð?@@@@@@@@_x0008_@_x0008_@_x0008_@ð?ð?ð?ð?ð?ð?ð?ð?ð?_x0014_@_x0014_@_x0010_@_x0008_@_x0008_@_x0014_@_x0008_@ð?ð?_x0008_@@_x0008_@_x0008_@_x0008_@_x0008_@_x0008_@_x0008_@@@_x0008_@_x0008_@_x0008_@_x0008_@@@_x0008_@ð¿9@ @ð¿ð¿ð?@ð?@@ð?ð?ð?ð?ð?ð?ð?@@ð?ð?ð?@_x0008_@@@@ð?ð?ð?"@ð¿ð?ð?@ð?ð?ð?@@_x0008_@_x0008_@ð¿$@$@$@ð¿ð¿_x0014_@_x0014_@ð¿ð?ð?ð?ð¿ð¿ð?ð?ð¿@@@ð¿ð¿ð?@ð¿@ð?ð?ð¿ð¿_x0008_@_x0008_@$@@_x001c_@$@@_x001c_@_x0008_@ð¿ð¿ð¿ð¿ð?ð?ð?ð?"@_x0008_@ð¿ð¿ð¿ð¿@@_x0008_@ð?@ð?ð?ð?_x0010_@_x0010_@$@_x0014_@_x0008_@@ð?_x0014_@ð?ð?ð?ð?ð?_x0014_@_x0014_@ð?$@@ð?_x0010_@ð?@ð?_x0010_@@ð¿@ð¿ð¿ð¿ð¿ð¿ð¿ð¿ð¿ð¿ð¿ð¿ð¿ð¿ð¿ð¿ð¿ð¿ð¿ð¿ð¿ð¿ð¿ð¿ð¿ð¿ð¿ð¿ð?@@@@@@ð? @ð¿ð¿ð¿ð¿ð¿ð¿ @ @ð¿ð¿ð¿ð¿ð¿ð¿ @ @ð¿ð¿ð¿ð¿ð¿ð¿"@_x001c_@ð¿ð¿ð¿ð¿ð¿ð¿"@ð?ð¿ð¿ð¿ð¿ð¿ð¿@ð?ð¿ð¿ð¿ð¿ð¿ð¿ð?@ð¿ð¿ð¿ð¿ð¿ð¿ð?@@_x0014_@ð? @_x0010_@ð?ð?@ð?&lt;@ð?_x0010_@_x0008_@ð¿@ð?_x0018_@ð¿ð¿ð¿ð¿ð¿ð¿~„.AÀX@ ð?_x0008_@_x0008_@@ð¿~„.Að?_x0008_@?@ð?ð?À_x0008_å@€óÒ@ Àƒ@3@5@ð?004-3$@€G@&amp;@$@7@ð?ð¿ð¿ð¿ð¿ð¿ð¿ð¿ð¿ð¿ð¿ð¿ð¿ð¿ð¿ð¿ð¿ð¿ð¿@&amp;@_x0014_@ @_x0018_@_x0014_@_x0008_@_x0010_@_x0010_@_x0010_@"@@ð?ð?ð?ð?@@@@ð?@@_x0008_@@@ð?ð?_x0008_@@_x0008_@_x0010_@_x0010_@@ð?_x0014_@_x0010_@_x0014_@ð?ð?_x0008_@@@_x0008_@@ð?ð?@_x0008_@@_x0008_@ð?ð?@_x0008_@_x0010_@_x0010_@_x0008_@ð? @@ð¿ð¿@ð¿ð¿ð?ð?_x0008_@_x0008_@@ @@ð?ð?@@ð?_x0008_@_x001c_@ð?ð?_x0008_@_x001c_@@@ð?@ð?ð?ð? @ð¿ð?ð?ð?ð?ð?ð?ð?ð?_x0014_@_x0010_@_x001c_@_x0014_@"@$@_x001c_@_x0018_@_x0008_@_x0010_@_x0008_@_x0008_@ð?ð? @ @ð?"@"@"@@@ @ @ð?ð?ð?"@@@ @ @_x0008_@@_x0010_@&amp;@_x001c_@_x0010_@&amp;@_x001c_@ @ð¿ð¿ð¿ð¿"@ð¿ð¿ð¿ð¿ @ð¿ð¿ð¿ð¿@ð?ð? @ @ð?@ð? @ð?"@_x001c_@_x0018_@_x0010_@_x0014_@ @_x0018_@_x0014_@@_x0010_@_x0018_@_x001c_@ @$@"@$@_x0010_@ð?_x0008_@ð?@ð?ð?ð?@@@@@ð?@@@@@@@ð¿ð¿ð¿ð¿@ð¿ð¿ð¿ð¿ð¿ð¿ð¿_x0014_@@ð?ð?ð?ð?ð?ð?ð?ð?_x0018_@_x0014_@_x0018_@_x0018_@_x0018_@_x0014_@_x001c_@_x0018_@_x0018_@_x0018_@_x0018_@_x0018_@_x0018_@_x001c_@_x001c_@_x001c_@$@$@$@ @$@$@$@ @_x001c_@_x001c_@_x001c_@_x001c_@_x0014_@_x0010_@_x0018_@_x0014_@@ð?@@ð?@@ð?@@ð?@@ð?@@ð?@@ð?@@ð?@@_x0014_@_x0014_@ð?_x0008_@_x0014_@ð?ð?_x0008_@ð?4@ð?_x0010_@_x0008_@ð¿@_x0018_@_x0014_@ð¿ð¿ð¿ð¿ð¿ð¿~„.AÀX@ ð?@_x0008_@@ð¿~„.A_x0018_@_x0008_@?@ð?ð?à=è@€óÒ@ Èƒ@3@5@ð?004-3(@(@9@9@ð?ð¿ð¿ð¿ð¿ð¿ð¿ð¿ð¿ð¿ð¿ð¿ð¿ð¿ð¿ð¿ð¿ð¿ð¿_x001c_@_x0008_@ð? @_x0010_@_x0018_@_x0014_@_x0008_@_x0010_@_x0010_@_x0010_@_x0014_@_x0010_@_x0014_@ð?@@@ @_x0008_@@_x0008_@ @_x0008_@@_x0008_@ð?@_x0008_@@ð?@ð?ð?ð?_x0014_@_x0014_@_x0014_@_x0010_@_x0008_@_x0010_@ð?_x0008_@_x0010_@ð?@ð?ð?@_x0008_@_x0010_@_x0008_@ð?ð?@@@ð?@_x0008_@_x0008_@ð¿&amp;@@ð¿ð¿@_x0008_@ð?@ð?_x0008_@ @ð?@_x0008_@_x0008_@@_x001c_@_x0008_@_x0008_@ð?_x001c_@_x0008_@_x001c_@@ð?@@@ð? @ð¿ð?ð?ð?ð?ð?ð?ð?ð?€X@€X@_x0014_@_x001c_@"@$@_x0018_@ @ @"@_x0014_@@ð?ð?_x0008_@_x0014_@"@ @ @@@@ð?ð?ð?ð? @"@@@@ð?_x0008_@_x0008_@&amp;@_x001c_@ð?&amp;@_x001c_@ð?ð?ð?ð?ð?ð?ð?ð?ð?ð?ð?ð?@_x0008_@ @@@ð?ð?ð? @ð?ð?ð?_x0008_@_x0010_@"@ @_x0014_@_x0010_@@_x0014_@_x0008_@_x0018_@@_x0014_@_x0010_@_x0018_@_x001c_@_x0010_@_x0010_@"@_x0010_@ð?_x0008_@ð?@ð?ð?ð?@@ð?@@ð?@@@@@@@ð¿ð?ð¿ð¿ð?ð¿ð¿ð¿ð¿ð¿ð¿ð¿@@@@@@ð?ð?ð?@ð¿ð¿ð¿ð¿ @ @ @ð¿ð¿ð¿ð¿ð¿ @ @ @ð¿ð¿ð¿ð¿ð¿ @ @ @ð¿ð¿ð¿ð¿ð¿ @ @ @ð¿ð¿ð¿ð¿ð¿@@@ð¿ð¿ð¿ð¿ð¿@@@ð¿ð¿ð¿ð¿ð¿ @ @ @ð¿_x0014_@_x0014_@_x0014_@ð?_x0010_@_x0008_@@ð?ð?ð?B@ð?_x0008_@_x0018_@ð¿@ð?ð?_x0010_@_x0010_@@@~„.AÀX@~„.AÀX@ ð?_x0010_@@ð?~„.A~„.Að?_x0008_@?@ð?ð?@`Ù@€óÒ@ Ðƒ@3@5@ð?038-2.@_x0010_@.@€C@€A@ð?ð¿ð¿ð¿ð¿ð¿ð¿ð¿ð¿ð¿ð¿ð¿ð¿ð¿ð¿ð¿ð¿ð¿ð¿@_x0010_@&amp;@_x0014_@_x001c_@ð?@@ð?@_x0008_@ð?@@ð?ð?ð?ð?@ð?ð?@@ð?ð?ð?@_x0008_@@@_x0008_@_x0008_@_x0008_@_x0008_@_x0008_@_x0014_@_x0010_@_x0010_@@ð?_x0008_@_x0008_@_x0010_@_x0008_@@_x0008_@_x0008_@@_x0008_@_x0008_@@@_x0008_@_x0008_@_x0008_@@_x0008_@_x0008_@_x0008_@_x0008_@@ð¿ð¿@ð¿ð¿@_x0008_@_x0008_@@_x0008_@_x0008_@_x0008_@_x0008_@@_x0008_@@_x0008_@@@@@_x0008_@_x0008_@_x0008_@ð?@@ð?@ð?ð?*@ð?ð?ð?ð?ð?ð?ð?ð?_x0018_@_x001c_@_x0010_@_x0008_@"@"@@@@_x0008_@_x0008_@@ð?ð?_x0014_@_x0014_@@@ð?ð?@@ð?ð?@@@@@@ð?ð?ð?@_x0018_@_x001c_@_x0008_@_x0018_@_x001c_@_x0008_@_x0008_@ð¿ð¿ð¿ð¿_x0008_@ð¿ð¿ð¿ð¿_x0008_@ð¿ð¿ð¿ð¿ð?@ð?ð?ð?@ð?ð?@@$@"@ð?ð?_x0008_@@_x0010_@_x0018_@_x0010_@_x0010_@_x0014_@_x001c_@ @_x0014_@ @ð?@@ð?ð?@ð¿"@ð¿ð¿ð¿ð¿ð¿ð¿ð¿ð¿ð¿ð¿ð¿ð¿ð¿ð¿ð¿ð¿ð¿ð¿ð¿ð¿ð¿ð¿ð¿ð¿ð¿ð¿ð¿ð?@@ð?ð?@@@_x0010_@ð¿ð¿_x0010_@"@ð¿ð¿ð¿_x0014_@ð¿ð¿_x0014_@ @ð¿ð¿ð¿_x0010_@ð¿ð¿_x0018_@ @ð¿ð¿ð¿_x0010_@ð¿ð¿@_x0018_@ð¿ð¿ð¿@ð¿ð¿@@ð¿ð¿ð¿@ð¿ð¿ð?@ð¿ð¿ð¿@ð¿ð¿ð?@ð¿ð¿ð¿@@_x0008_@ð?ð?_x0008_@ð?ð?@@M@ð?_x0010_@_x0008_@ð¿@_x0014_@ @ð¿ð¿ð¿ð¿ð¿ð¿°­@ð? @_x0018_@_x0008_@@ð¿_x0008_@ð?_x0008_@?@ð?ð?€€ó@@&amp;Ò@ Øƒ@3@5@ð?038-2.@F@0@4@B@ð?ð¿ð¿ð¿ð¿ð¿ð¿ð¿ð¿ð¿ð¿ð¿ð¿ð¿ð¿ð¿ð¿ð¿ð¿ð?_x001c_@"@_x0014_@ @_x001c_@@ð?@@_x0008_@ð?ð?_x0008_@ð?ð?ð?ð?@ð?ð?ð?ð?ð?@ð?_x0008_@_x0008_@@@_x0008_@@_x0008_@@@ð?_x0008_@ð?@_x0010_@@ð?_x0008_@_x0008_@_x0008_@@@@_x0008_@@@@_x0008_@@_x0008_@_x0008_@@@_x0008_@@@ð¿ð¿@ð¿ð¿_x0008_@_x0008_@@_x0008_@_x0008_@_x0008_@_x0008_@_x0008_@_x0008_@@@_x0008_@_x0008_@_x0008_@@_x0008_@_x0008_@@_x0008_@ð?ð?@@ð?ð?@ð¿ð?@@ð?ð?ð?ð?ð?_x0010_@ð¿ð¿_x0008_@"@ @_x001c_@_x0014_@@ð¿ð¿@ð?ð?@@ð?ð¿ð¿ð?@@ð?ð?@ð¿ð¿@@@ð?ð?@@_x0010_@_x001c_@@_x0010_@_x001c_@@_x0008_@ð¿ð¿ð¿ð¿_x0008_@ð¿ð¿ð¿ð¿_x0008_@ð¿ð¿ð¿ð¿@ð?ð?ð?@ð?@ð?@@$@"@_x001c_@_x0018_@@@@_x0008_@ð?@_x001c_@_x0018_@_x0010_@_x0010_@_x0010_@_x0008_@ @ð?@ð?@@@ð¿@ð¿ð¿ð¿ð¿ð¿ð¿ð¿ð¿ð¿ð¿ð¿ð¿ð¿ð¿ð¿ð¿ð¿ð¿ð¿ð¿ð¿ð¿ð¿ð¿ð¿ð¿ð¿ð?@@ð?ð?@@ð?_x0018_@ð¿ð¿ð?_x001c_@ð¿ð¿_x0010_@_x0010_@ð¿ð¿_x0008_@_x0018_@ð¿ð¿_x0010_@_x0008_@ð¿ð¿@ @ð¿ð¿@@ð¿ð¿@_x001c_@ð¿ð¿_x0008_@@ð¿ð¿@@ð¿ð¿@@ð¿ð¿@@ð¿ð¿ð?@ð¿ð¿@@ð¿ð¿ð?@@ð?ð?@@ð?_x0010_@@@€G@ð?_x0014_@@ð¿@_x0014_@ð?_x0010_@_x0010_@ð?@À’@ð?$³@@ @_x0014_@_x0008_@ð?@_x0010_@ð?_x0008_@?@ð?ð?$Ø@@&amp;Ò@ àƒ@3@5@ð?038-20@:@1@@B@ð?ð¿ð¿ð¿ð¿ð¿ð¿ð¿ð¿ð¿ð¿ð¿ð¿ð¿ð¿ð¿ð¿ð¿ð¿@_x0010_@_x001c_@_x0018_@_x0010_@_x0014_@_x0008_@@@_x0008_@_x0010_@@@_x0008_@ð?ð?@ð?@ð?ð?ð?@@@@ð?@@@_x0008_@ð?ð?ð?ð?@@_x0008_@ð?ð?_x0014_@_x0010_@_x0008_@_x0010_@_x0008_@@@@@_x0008_@_x0008_@@@ð?@@_x0008_@@@@@ð¿ð¿_x0008_@ð¿0@_x0008_@_x0008_@@_x0008_@_x0008_@_x0008_@_x0008_@_x0008_@@@@_x0008_@@@@@@_x0008_@_x0008_@@ð?@@ð?ð?"@ð¿ð?@ð?ð?ð?ð?ð?ð?_x0014_@ð¿_x0018_@_x0018_@$@_x001c_@_x0018_@_x0018_@_x0008_@ð¿@@ð?@@@ð?ð¿@ð?@@ð?ð?ð?ð¿@ð?@ð?ð?ð?@_x0010_@@_x0018_@&amp;@@_x0018_@&amp;@_x0008_@ð¿ð¿ð¿ð¿_x0008_@ð¿ð¿ð¿ð¿_x0008_@ð¿ð¿ð¿ð¿@ð?ð?ð?@ð?ð?ð?_x0008_@@$@_x0018_@@ð?@ð?_x0008_@ð?@ð¿@ð¿ð¿ð¿ð¿ð¿ð¿ð¿ð¿ð¿ð¿ð¿ð¿ð¿ð¿ð¿ð¿ð¿ð¿ð¿ð¿ð¿ð¿ð¿ð¿ð¿ð¿ð¿ð?@@ð?ð?@@ð?_x0014_@ð¿ð¿_x0010_@_x0018_@ð¿ð¿_x0010_@_x001c_@ð¿ð¿_x0018_@ @ð¿ð¿_x001c_@ @ð¿ð¿_x001c_@_x001c_@ð¿ð¿_x001c_@_x0014_@ð¿ð¿_x001c_@ @ð¿ð¿_x001c_@@ð¿ð¿@@ð¿ð¿@@ð¿ð¿@@ð¿ð¿@ð?ð¿ð¿@@ð¿ð¿@_x0014_@_x0014_@_x0008_@ð?ð?_x0008_@@_x0010_@@ð?C@ð?_x0010_@_x0008_@ð¿@_x0014_@ð?@_x0018_@ð?_x0008_@ˆ£@@_x0018_µ@@ ð?_x0010_@_x0008_@ð?_x0008_@_x0010_@ð?_x0008_@?@ð?ð?@`Ù@@&amp;Ò@ èƒ@3@5@ð?038-21@_x001c_@1@F@€B@ð?ð¿ð¿ð¿ð¿ð¿ð¿ð¿ð¿ð¿ð¿ð¿ð¿ð¿ð¿ð¿ð¿ð¿ð¿ð?_x001c_@_x0010_@_x0014_@_x0018_@ð?@@@@_x0010_@ð?@@ð?ð?@ð?@ð?ð?ð?@@@@@@_x0008_@@@@ð?@@@_x0008_@@ð?_x0008_@_x0010_@@@_x0010_@@@_x0008_@_x0008_@@@_x0008_@_x0008_@_x0008_@_x0008_@@_x0008_@@@_x0008_@@@ð¿ð¿@ð¿ð¿_x0008_@_x0008_@@_x0008_@_x0008_@_x0008_@_x0008_@_x0008_@@_x0008_@_x0008_@_x0008_@@_x0008_@_x0008_@_x0008_@@_x0008_@_x0008_@@@@ð?@@@ð¿ð?@ð?ð?ð?ð?ð?ð?_x0014_@ð¿_x0010_@_x0014_@_x001c_@_x001c_@_x0018_@_x0018_@_x0008_@ð¿_x0008_@_x0008_@@_x0010_@_x0008_@_x0008_@ð?ð¿@ð?@@ð?@ð?ð¿@@ð?ð?ð?@ð?ð?_x0008_@_x0018_@_x001c_@_x0008_@_x0018_@_x001c_@_x0008_@ð¿ð¿ð¿ð¿_x0008_@ð¿ð¿ð¿ð¿_x0008_@ð¿ð¿ð¿ð¿ð?ð?@ð?@ð?ð?ð?_x0008_@_x0008_@$@_x0018_@@_x0008_@_x0010_@ @@ð?_x0010_@_x0008_@_x0018_@_x0008_@_x0008_@$@ @@_x0010_@ð?@ð?@ð?@ð¿@ð¿ð¿ð¿ð¿ð¿ð¿ð¿ð¿ð¿ð¿ð¿ð¿ð¿ð¿ð¿ð¿ð¿ð¿ð¿ð¿ð¿ð¿ð¿ð¿ð¿ð¿ð¿ð?@@ð?ð?ð?ð?ð?_x001c_@ð¿ð¿_x0018_@$@ @_x0018_@_x0018_@_x001c_@ð¿ð¿_x001c_@"@ @_x0014_@_x0014_@_x0018_@ð¿ð¿ @_x001c_@_x0014_@_x0014_@"@ @ð¿ð¿_x0018_@_x0014_@_x0018_@_x0010_@_x0010_@@ð¿ð¿@@@@@@ð¿ð¿@@@@@@ð¿ð¿@@@@@_x0010_@_x0008_@_x0010_@@_x0008_@@ð?_x0008_@@@€D@ð?_x0014_@ð?ð¿@_x0014_@ @ð¿ð¿ð¿ð¿ð¿ð¿À²@@ @_x0010_@_x0008_@@ð¿_x0010_@ð?_x0008_@?@ð?ð?`íá@@&amp;Ò@ ðƒ@3@5@ð?038-2.@$@.@€F@€A@ð?ð¿ð¿ð¿ð¿ð¿ð¿ð¿ð¿ð¿ð¿ð¿ð¿ð¿ð¿ð¿ð¿ð¿ð¿_x001c_@@_x0008_@@_x0008_@_x0014_@@@@@ð?@@@ð?ð?@@@ð?@ð?@ð?ð?ð?ð?@_x0008_@_x0008_@_x0010_@_x0010_@_x0010_@_x0008_@_x0008_@_x0010_@_x0014_@_x0014_@_x0010_@_x0010_@_x0010_@_x0010_@@@_x0008_@_x0010_@_x0008_@_x0008_@_x0008_@_x0008_@_x0008_@_x0008_@_x0008_@_x0010_@_x0008_@_x0008_@_x0008_@_x0008_@_x0010_@_x0010_@@ð¿ð¿@ð¿ð¿_x0008_@_x0008_@_x0008_@_x0008_@_x0008_@_x0008_@_x0008_@_x0008_@_x0008_@_x0008_@_x0008_@_x0008_@_x0008_@_x0008_@_x0008_@_x0008_@_x0008_@_x0008_@_x0008_@@@@@@@@ð¿ð?ð?ð?ð?ð?ð?ð?ð? @ @"@"@"@"@"@"@@@ð?ð?ð?ð?ð?ð?@@@@@@@@@@@@@@@@@@ð?ð¿ð¿ð?ð¿ð¿_x0008_@ð¿ð¿ð¿ð¿_x0008_@ð¿ð¿ð¿ð¿_x0008_@ð¿ð¿ð¿ð¿ð?@@ð?@ð?@@@@$@ @ @_x001c_@"@"@"@_x001c_@"@$@$@_x001c_@ @_x001c_@ @ @ @ð?_x0010_@ð?_x0010_@ð?ð?ð?ð?@ð?@@@@@@@@@@@@ð¿ð¿ð¿ð¿ð¿ð¿ð¿ð¿ð¿ð¿ð¿ð?@@@@@@@@@ð¿ð¿ð¿ð¿ð¿ð¿ð¿ð¿ð¿ð¿ð¿ð¿ð¿ð¿ð¿ð¿ð¿ð¿ð¿ð¿ð¿ð¿ð¿ð¿ð¿ð¿ð¿ð¿ð¿ð¿ð¿ð¿ð¿ð¿ð¿ð¿ð¿ð¿ð¿ð¿ð¿ð¿ð¿ð¿ð¿ð¿ð¿ð¿ð¿ð¿ð¿ð¿ð¿ð¿ð¿ð¿@@@ð?_x0008_@_x0010_@_x0010_@_x0010_@@@I@ð?_x0010_@ð?ð¿@_x0014_@ @ð¿ð¿ð¿ð¿ð¿ð¿Ü¾@_x0008_@ @_x0014_@@@ð¿_x0014_@ð?_x0008_@?@ð?ð?$Ø@@&amp;Ò@ øƒ@3@5@ð?038-2.@L@0@&gt;@A@ð?ð¿ð¿ð¿ð¿ð¿ð¿ð¿ð¿ð¿ð¿ð¿ð¿ð¿ð¿ð¿ð¿ð¿ð¿ð?@_x0008_@@_x0008_@_x0010_@@@@@@@_x0008_@_x0008_@@@@@@@@@@ð?ð?ð?@_x0010_@_x0010_@_x0008_@_x0008_@_x0010_@_x0010_@_x0008_@_x0008_@_x0010_@ð?ð?_x0008_@_x0008_@ð?ð?ð?ð?_x0010_@_x0010_@_x0010_@_x0008_@_x0010_@_x0010_@_x0010_@_x0010_@_x0008_@_x0010_@_x0010_@_x0010_@_x0010_@_x0010_@_x0010_@_x0008_@@ð¿ð¿@ð¿ð¿_x0008_@_x0008_@_x0008_@_x0008_@_x0008_@_x0008_@_x0008_@_x0008_@_x0008_@_x0008_@_x0008_@_x0008_@_x0008_@_x0008_@_x0008_@_x0008_@_x0008_@_x0008_@_x0008_@@@@@@@"@ð¿ð?ð?ð?ð?ð?ð?ð?ð? @ @ @"@"@ @ @ @ð?ð?ð?ð?ð?ð?ð?ð?@@@@@@@@@@@@@@@@@@ð?_x0008_@ð¿ð?_x0008_@ð¿_x0008_@ð¿ð¿ð¿ð¿_x0008_@ð¿ð¿ð¿ð¿_x0008_@ð¿ð¿ð¿ð¿ð?_x0010_@_x0010_@ð?@ð?@@@_x0008_@"@_x001c_@ @ @ @ @_x001c_@ @"@_x001c_@_x001c_@_x0010_@"@"@"@"@ @ð?_x0010_@ð?_x0010_@ð?@ð¿@ð¿ð¿ð¿ð¿ð¿ð¿ð¿ð¿ð¿ð¿ð¿ð¿ð¿ð¿ð¿ð¿ð¿ð¿ð¿ð¿ð¿ð¿ð¿ð¿ð¿ð¿ð¿@@@@@@@ð?ð¿ð¿ð¿ð¿ð¿ð¿ð¿ @ð¿ð¿ð¿ð¿ð¿ð¿ð¿ @ð¿ð¿ð¿ð¿ð¿ð¿ð¿ @ð¿ð¿ð¿ð¿ð¿ð¿ð¿ @ð¿ð¿ð¿ð¿ð¿ð¿ð¿ @ð¿ð¿ð¿ð¿ð¿ð¿ð¿ @ð¿ð¿ð¿ð¿ð¿ð¿ð¿ @_x0010_@_x0010_@_x0010_@ð?_x0010_@_x0010_@_x0010_@_x0010_@ð?ð?5@ð?_x0014_@ð?ð¿@@_x0014_@ð¿ð¿ð¿ð¿ð¿ð¿L½@@ ð?@_x0008_@@ð¿_x0014_@@_x0008_@?@ð?ð?à=è@@&amp;Ò@ „@3@5@ð?038-20@D@1@0@B@ð?ð¿ð¿ð¿ð¿ð¿ð¿ð¿ð¿ð¿ð¿ð¿ð¿ð¿ð¿ð¿ð¿ð¿ð¿ð?@_x0008_@ð?@_x0008_@_x0008_@@@@@@@@ð?@@@@@@@@ð?ð?ð?@ð?_x0008_@@@ð?@_x0008_@@_x0010_@_x0010_@_x0014_@_x0014_@_x0014_@_x0010_@_x0010_@ð?ð?@_x0008_@_x0008_@_x0010_@_x0010_@_x0008_@_x0008_@_x0008_@_x0008_@_x0010_@_x0008_@_x0010_@_x0010_@_x0010_@_x0008_@_x0010_@@ð¿ð¿@ð¿ð¿_x0008_@_x0008_@_x0008_@_x0008_@_x0008_@_x0008_@_x0008_@_x0008_@_x0008_@_x0008_@_x0008_@_x0008_@_x0008_@_x0008_@_x0008_@_x0008_@_x0008_@_x0008_@_x0008_@@@@@@@@ð¿ð?ð?ð?ð?ð?ð?ð?ð? @ @_x0014_@_x0014_@ @ @ @ @@@_x0010_@_x0010_@@@@@@@ð?ð?@@@@@@ð?ð?@@@@_x0008_@_x0008_@ð?_x0010_@_x0018_@ð?_x0010_@_x0018_@_x0008_@ð¿ð¿ð¿ð¿_x0008_@ð¿ð¿ð¿ð¿@@@ð?ð?ð?_x0010_@_x0010_@ð?@ð?@@@_x0008_@ @_x0010_@_x001c_@_x001c_@_x001c_@ @ @_x001c_@_x001c_@ @ @_x001c_@_x001c_@ @ @ @_x0008_@@_x0008_@ð?@@ð¿@ð¿ð¿ð¿ð¿ð¿ð¿ð¿ð¿ð¿ð¿ð¿ð¿ð¿ð¿ð¿ð¿ð¿ð¿ð¿ð¿ð¿ð¿ð¿ð¿ð¿ð¿ð¿ð?@@@@@@@@ð¿ð¿ð¿ð¿ð¿ð¿ð¿@ð¿ð¿ð¿ð¿ð¿ð¿ð¿@ð¿ð¿ð¿ð¿ð¿ð¿ð¿@ð¿ð¿ð¿ð¿ð¿ð¿ð¿"@ð¿ð¿ð¿ð¿ð¿ð¿ð¿"@ð¿ð¿ð¿ð¿ð¿ð¿ð¿"@ð¿ð¿ð¿ð¿ð¿ð¿ð¿ð?ð?_x0008_@ð?_x0008_@_x0010_@_x0010_@_x0010_@@ð?€@@ð?_x0010_@@ð¿@ð?_x0014_@ð¿ð¿ð¿ð¿ð¿ð¿X»@@ ð?_x0008_@@@ð¿_x0014_@ð?_x0008_@?@ð?ð?À_x0008_å@@&amp;Ò@ _x0008_„@3@5@ð?038-21@&gt;@2@_x001c_@€B@ð?ð¿ð¿ð¿ð¿ð¿ð¿ð¿ð¿ð¿ð¿ð¿ð¿ð¿ð¿ð¿ð¿ð¿ð¿_x0010_@_x0008_@@ð?@_x0010_@@@@@ð?@_x0008_@_x0008_@ð?ð?@_x0008_@ð?ð?@_x0008_@_x0008_@@ð?ð?_x0008_@_x0008_@_x0010_@_x0008_@_x0008_@_x0008_@_x0008_@_x0008_@_x0008_@_x0010_@_x0010_@_x0010_@_x0010_@_x0008_@_x0008_@@ð?@@@_x0008_@_x0008_@ð?_x0010_@_x0010_@_x0008_@_x0008_@_x0008_@_x0010_@_x0010_@_x0008_@_x0010_@_x0010_@_x0010_@ @ð¿ð¿ @ð¿ð¿ð?_x0008_@_x0008_@_x0008_@_x0008_@_x0008_@_x0008_@@@@_x0008_@_x0008_@_x0008_@_x0008_@_x0008_@_x0008_@_x0008_@_x0008_@_x0008_@@@@@@@@ð¿ð?ð?ð?ð?ð?ð?ð?ð? @_x001c_@ @ @"@"@ @ @_x0008_@_x0010_@_x0008_@_x0008_@ð?ð?_x0008_@_x0008_@@@@@@@@@@@ð?@@@ð?@@@ð?_x0010_@ð¿ð?_x0010_@ð¿_x0008_@ð¿ð¿ð¿ð¿_x0008_@ð¿ð¿ð¿ð¿_x0008_@ð¿ð¿ð¿ð¿ð?@_x0008_@ð?@ð?@@_x0008_@@ @_x0018_@_x001c_@ @ @ @ @ @ @ @ @ @ @ @ @ @ @_x0010_@ð?@_x0008_@_x0010_@@ð¿@ð¿ð¿ð¿ð¿ð¿ð¿ð¿ð¿ð¿ð¿ð¿ð¿ð¿ð¿ð¿ð¿ð¿ð¿ð¿ð¿ð¿ð¿ð¿ð¿ð¿ð¿ð¿@@@ð?@@@@ð¿ð¿ð¿ð¿ð¿ð¿ð¿ð¿ð¿ð¿ð¿ð¿ð¿ð¿ð¿ð¿ð¿ð¿ð¿ð¿ð¿ð¿ð¿ð¿ð¿ð¿ð¿ð¿ð¿ð¿ð¿ @ð¿ð¿ð¿ð¿ð¿ð¿ð¿ @ð¿ð¿ð¿ð¿ð¿ð¿ð¿ @ð¿ð¿ð¿ð¿ð?@@ð?_x0008_@_x0010_@_x0010_@_x0010_@@ð?5@ð?_x0014_@ð?ð¿ð?_x0018_@_x0014_@ð¿ð¿ð¿ð¿ð¿ð¿@¿@_x0008_@ ð?@_x0008_@@ð¿_x0014_@_x0018_@_x0008_@?@ð?ð?à=è@@&amp;Ò@ _x0010_„@3@5@ð?038-2.@_x0014_@.@€D@B@ð?ð¿ð¿ð¿ð¿ð¿ð¿ð¿ð¿ð¿ð¿ð¿ð¿ð¿ð¿ð¿ð¿ð¿ð¿@_x0010_@_x001c_@_x0014_@ @ð?@@@@_x0010_@ð?@ð?ð?ð?ð?ð?ð?@ð?@@ð?ð?ð?@_x0008_@@_x0008_@_x0008_@_x0008_@@_x0008_@@ð?_x0010_@_x0014_@_x0008_@@ð?_x0010_@_x0008_@_x0008_@_x0008_@_x0008_@_x0008_@@_x0008_@_x0010_@_x0008_@_x0008_@_x0008_@@_x0008_@@_x0008_@_x0008_@_x0008_@_x0008_@@ð¿ð¿@ð¿ð¿_x0008_@@_x0008_@_x0008_@@@@_x0008_@_x0008_@_x0008_@@_x0008_@_x0008_@@_x0008_@@_x0008_@_x0008_@_x0008_@@@@ð?ð?@"@ð¿ð?ð?@ð?ð?ð?ð?ð?_x0010_@_x0014_@ð¿_x0018_@_x0018_@_x001c_@_x0008_@_x0008_@_x0008_@ð¿_x0008_@_x0008_@_x0008_@_x0014_@_x0014_@ð?ð?ð¿ð?ð?ð?ð?ð?ð?ð?ð¿ð?ð?ð?ð?ð?@@@_x0010_@_x001c_@@_x0010_@_x001c_@_x0008_@ð¿ð¿ð¿ð¿_x0008_@ð¿ð¿ð¿ð¿_x0008_@ð¿ð¿ð¿ð¿ð?@@@ð?ð?ð?ð?"@@$@_x0018_@_x001c_@_x0018_@_x0018_@_x0018_@_x0014_@_x0014_@_x0008_@@_x0010_@_x0010_@_x0010_@_x0008_@@_x0018_@ @ð?@ð?@ð?@ð¿@ð¿ð¿ð¿ð¿ð¿ð¿ð¿ð¿ð¿ð¿ð¿ð¿ð¿ð¿ð¿ð¿ð¿ð¿ð¿ð¿ð¿ð¿ð¿ð¿ð¿ð¿ð¿@@ð?ð?ð?ð?@@ð¿ð¿@_x0008_@_x0018_@_x0008_@ð¿ð¿ð¿ð¿_x0018_@_x0018_@_x0018_@_x0018_@ð¿ð¿ð¿ð¿_x0010_@_x0018_@_x0010_@_x0008_@ð¿ð¿ð¿ð¿_x0008_@@_x0008_@_x0008_@ð¿ð¿ð¿ð¿@@@@ð¿ð¿ð¿ð¿@@@@ð¿ð¿ð¿ð¿@@@@ð¿ð¿@ð?ð?ð?@ð?@ð?@ð?€H@ð?_x0010_@_x0008_@ð¿@_x0014_@ð?_x0014_@_x0018_@ð?_x0008_@ˆ£@@¨¶@@ ð?_x0014_@_x0008_@ð?_x0008_@_x0010_@ð?_x0008_@?@ð?ð?ôØ@@&amp;Ò@ _x0018_„@3@5@ð?038-2.@€G@0@7@B@ð?ð¿ð¿ð¿ð¿ð¿ð¿ð¿ð¿ð¿ð¿ð¿ð¿ð¿ð¿ð¿ð¿ð¿ð¿_x001c_@_x0010_@_x0014_@_x0014_@ð?_x0010_@ð?@ð?@_x0010_@ð?@ð?ð?ð?ð?ð?ð?ð?ð?@@ð?ð?ð?_x0008_@@_x0008_@_x0008_@_x0008_@@@@_x0008_@_x0010_@_x0008_@_x0010_@_x0008_@@ð?_x0008_@_x0008_@_x0008_@_x0008_@@@_x0008_@@_x0008_@_x0008_@_x0008_@@_x0008_@@@_x0008_@_x0008_@@_x0008_@@ð¿ð¿@ð¿ð¿_x0008_@_x0008_@@_x0008_@_x0008_@@_x0008_@_x0008_@@_x0008_@_x0008_@_x0008_@_x0008_@_x0008_@@_x0008_@@@_x0008_@ð?ð?@ð?ð?ð?"@ð¿@ð?@@ð?ð?ð?ð?ð¿_x0018_@ð¿ð¿_x0018_@_x001c_@_x0018_@_x0014_@ð¿ð?ð¿ð¿@_x0008_@_x0008_@_x0008_@ð¿ð?ð¿ð¿@@ð?@ð¿@ð¿ð¿@ð?ð?ð?ð?ð?_x0008_@_x0018_@_x0010_@_x0008_@_x0018_@_x0010_@_x0008_@ð¿ð¿ð¿ð¿_x0008_@ð¿ð¿ð¿ð¿_x0008_@ð¿ð¿ð¿ð¿ð?@@ð?ð?ð?@ð?ð?@$@_x0018_@"@"@_x001c_@"@_x0008_@_x0008_@_x0010_@@ð?_x0018_@_x001c_@_x0010_@_x001c_@_x0018_@"@ð?@ð?@ð?@ð¿@ð¿ð¿ð¿ð¿ð¿ð¿ð¿ð¿ð¿ð¿ð¿ð¿ð¿ð¿ð¿ð¿ð¿ð¿ð¿ð¿ð¿ð¿ð¿ð¿ð¿ð¿ð¿ð?@@ð?ð?ð?@@_x0018_@ð¿ð¿_x001c_@_x001c_@_x0018_@ð¿ð¿_x0008_@ð¿ð¿_x0010_@"@"@ð¿ð¿_x0018_@ð¿ð¿_x0018_@_x0018_@_x0018_@ð¿ð¿@ð¿ð¿ @_x0014_@_x0008_@ð¿ð¿@ð¿ð¿@@@ð¿ð¿@ð¿ð¿@@@ð¿ð¿@ð¿ð¿@@@ð¿ð¿@ð?@@ð?@@ð?@@M@ð?_x0010_@_x0008_@ð¿@_x0014_@ @ð¿ð¿ð¿ð¿ð¿ð¿x®@_x0014_@ @_x0018_@_x0008_@@ð¿_x0008_@ð?_x0008_@?@ð?ð?€€ó@@&amp;Ò@  „@3@5@ð?038-20@&gt;@1@_x0018_@B@ð?ð¿ð¿ð¿ð¿ð¿ð¿ð¿ð¿ð¿ð¿ð¿ð¿ð¿ð¿ð¿ð¿ð¿ð¿@_x0008_@_x001c_@ð?_x0010_@@ð?ð?@@ð?_x0008_@_x0008_@_x0008_@ð?ð?@_x0008_@@ð?@_x0008_@_x0008_@ð?ð?ð?@_x0008_@_x0008_@_x0008_@_x0008_@_x0010_@@@_x0008_@_x0010_@_x0008_@_x0008_@_x0010_@_x0010_@ð?@_x0008_@_x0008_@_x0008_@_x0008_@_x0010_@_x0008_@_x0008_@_x0008_@_x0008_@_x0008_@_x0008_@_x0008_@_x0008_@_x0010_@_x0010_@_x0008_@_x0008_@_x0010_@ @ð¿ð¿ @ð¿ð¿_x0008_@_x0008_@_x0008_@_x0008_@_x0008_@_x0008_@_x0008_@@_x0008_@_x0008_@_x0008_@_x0008_@_x0008_@_x0008_@_x0008_@_x0008_@_x0008_@_x0008_@_x0008_@@@@ð?@@"@ð¿ð?ð?@ð?ð?ð?ð?@"@ @ð¿"@"@"@"@ð¿@_x0008_@ð¿ð?ð?ð?ð?ð¿@@ð¿@@@@ð¿@@ð¿@ð?ð?ð?ð¿_x0008_@@"@_x0010_@ð¿"@_x0010_@ð¿ @ð¿ð¿ð¿ð¿ @ð¿ð¿ð¿ð¿ @ð¿ð¿ð¿ð¿ð?ð?_x0010_@ð?@ð?@@@_x0010_@$@_x0018_@_x001c_@ @ @ @ @ @ @_x001c_@_x001c_@ @ @$@"@"@"@@@@_x0010_@@@ð¿@ð¿ð¿ð¿ð¿ð¿ð¿ð¿ð¿ð¿ð¿ð¿ð¿ð¿ð¿ð¿ð¿ð¿ð¿ð¿ð¿ð¿ð¿ð¿ð¿ð¿ð¿ð¿@@@@@@@@ð¿ð¿ð¿ð¿ð¿ð¿ð¿ð¿ð¿ð¿ð¿ð¿ð¿ð¿ð¿ð¿ð¿ð¿ð¿ð¿ð¿ð¿ð¿ð¿ð¿ð¿ð¿ð¿ð¿ð¿ð¿ð¿ð¿ð¿ð¿ð¿ð¿ð¿ð¿ð¿ð¿ð¿ð¿ð¿ð¿ð¿ð¿ð¿ð¿ð¿ð¿ð¿ð¿ð¿ð¿ð¿@@@@_x0008_@_x0010_@_x0010_@_x0010_@_x0010_@@€@@ð?_x0010_@_x0008_@ð¿@ð?_x0014_@ð¿ð¿ð¿ð¿ð¿ð¿~„.AÀX@ @_x0008_@_x0008_@@ð¿~„.Að?_x0008_@?@ð?ð?€âÝ@@&amp;Ò@ („@3@5@ð?038-21@.@2@€F@ð?ð¿ð¿ð¿ð¿ð¿ð¿ð¿ð¿ð¿ð¿ð¿ð¿ð¿ð¿ð¿ð¿ð¿ð¿_x001c_@@_x0018_@@_x0014_@"@@@@@@@@@ð?@@@@ð?@ð?@ð?ð?ð?ð?@@ð?ð?ð?@@@_x0010_@_x0008_@@ð?ð?ð?ð?_x0010_@_x0010_@_x0008_@_x0008_@_x0008_@_x0008_@@@_x0008_@_x0008_@@_x0008_@_x0008_@_x0008_@_x0008_@_x0008_@_x0008_@_x0008_@@ð¿ð¿@ð¿ð¿_x0008_@_x0008_@_x0008_@_x0008_@_x0008_@_x0008_@_x0008_@_x0008_@_x0008_@_x0008_@_x0008_@_x0008_@_x0008_@_x0008_@_x0008_@_x0008_@_x0008_@_x0008_@_x0008_@@@ð?@@@"@ð¿ð?ð?@ð?ð?ð?ð?@ @ @ð¿ @$@$@$@ð¿_x0008_@_x0008_@ð¿_x0008_@ð?ð?ð?ð¿@@ð¿@@@@ð¿ð?ð?ð¿ð?@@@ð¿_x0008_@_x0008_@ð?&amp;@ð¿ð?&amp;@ð¿ @ð¿ð¿ð¿ð¿_x0008_@ð¿ð¿ð¿ð¿ð?@@@ð?ð?ð?_x0008_@ð?@ð?@@_x0008_@_x0010_@"@_x001c_@_x001c_@_x001c_@_x001c_@_x001c_@_x0018_@_x0014_@_x001c_@_x001c_@ @$@ @$@"@$@_x0010_@@@@ð?@ð¿@ð¿ð¿ð¿ð¿ð¿ð¿ð¿ð¿ð¿ð¿ð¿ð¿ð¿ð¿ð¿ð¿ð¿ð¿ð¿ð¿ð¿ð¿ð¿ð¿ð¿ð¿ð¿@@@ð?@@@@ð¿ð¿ð¿ @ð¿ð¿ð¿ð¿ð¿ð¿ð¿$@ð¿ð¿ð¿ð¿ð¿ð¿ð¿$@ð¿ð¿ð¿ð¿ð¿ð¿ð¿$@ð¿ð¿ð¿ð¿ð¿ð¿ð¿@ð¿ð¿ð¿ð¿ð¿ð¿ð¿@ð¿ð¿ð¿ð¿ð¿ð¿ð¿@ð¿ð¿ð¿ð¿@@@ð?_x0008_@_x0010_@_x0010_@_x0010_@@ð?3@ð?_x0010_@@ð¿@_x0018_@ð?_x0010_@_x0010_@@_x0008_@p—@ð?p§@ð? ð?@@ð?@_x0008_@_x0018_@_x0008_@?@ð?ð?à=è@@&amp;Ò@ 0„@3@5@ c@999-9</t>
  </si>
  <si>
    <t xml:space="preserve">@I@.@3@=@ð?ð¿ð¿ð¿ð¿ð¿ð¿ð¿ð¿ð¿ð¿ð¿ð¿ð¿ð¿ð¿ð¿ð¿ð¿&amp;@_x0008_@"@ð?@_x0014_@_x0008_@_x0008_@_x0008_@_x0008_@_x0010_@_x0008_@_x0008_@_x0008_@@_x0008_@_x0008_@@@@_x0008_@_x0008_@@@@@@@ð?@ð?ð?ð?ð?@_x0008_@_x0010_@_x0008_@_x0008_@_x0008_@_x0008_@_x0008_@_x0008_@_x0008_@@@@@@@_x0008_@@_x0008_@_x0008_@@_x0008_@_x0008_@_x0008_@_x0010_@_x0008_@@ð¿ð¿@ð¿ð¿_x0008_@_x0008_@_x0008_@_x0008_@_x0008_@_x0008_@_x0008_@_x0008_@_x0008_@_x0008_@_x0008_@_x0008_@_x0008_@_x0008_@_x0008_@_x0008_@_x0008_@_x0008_@_x0008_@@@@@@@@ð¿ð?ð?ð?ð?ð?ð?ð?ð?_x0010_@_x0008_@_x0008_@_x0010_@_x0008_@@@@@@_x0008_@_x0008_@@@@@ð?ð?ð?ð?ð?ð?ð?ð?ð?ð?ð?ð?ð?ð?ð?ð?_x0010_@_x0010_@ð?@_x0008_@ð?@_x0008_@_x0008_@ð¿ð¿ð¿ð¿_x0008_@ð¿ð¿ð¿ð¿_x0008_@ð¿ð¿ð¿ð¿@ð?@_x0008_@ @ @ @ @_x0010_@@"@_x0018_@_x0018_@_x0018_@_x0018_@_x0018_@_x0018_@_x0018_@_x0018_@_x0018_@_x0018_@_x001c_@_x0018_@_x0018_@_x0018_@_x0018_@_x0018_@_x0008_@@_x0008_@@_x0008_@@ð¿@ð¿ð¿ð¿ð¿ð¿ð¿ð¿ð¿ð¿ð¿ð¿ð¿ð¿ð¿ð¿ð¿ð¿ð¿ð¿ð¿ð¿ð¿ð¿ð¿ð¿ð¿ð¿ð?@@@@@@@_x0018_@ð¿ð¿ð¿ð¿ð¿ð¿ð¿_x001c_@ð¿ð¿ð¿ð¿ð¿ð¿ð¿_x0018_@ð¿ð¿ð¿ð¿ð¿ð¿ð¿_x0018_@ð¿ð¿ð¿ð¿ð¿ð¿ð¿@ð¿ð¿ð¿ð¿ð¿ð¿ð¿@ð¿ð¿ð¿ð¿ð¿ð¿ð¿@ð¿ð¿ð¿ð¿ð¿ð¿ð¿_x0010_@_x0010_@_x0014_@ð?_x0008_@_x0010_@_x0010_@_x0010_@_x0010_@@B@ð?_x0010_@_x0008_@ð¿@_x0014_@ @ð¿ð¿ð¿ð¿ð¿ð¿~„.AÀX@ @_x0010_@_x0008_@@ð¿~„.Að?_x0008_@A@_x0010_@ð?€Ÿü@ íç@ 8„@3@5@ c@999-9</t>
  </si>
  <si>
    <t xml:space="preserve">@G@?@ð?ð¿ð¿ð¿ð¿ð¿ð¿ð¿ð¿ð¿ð¿ð¿ð¿ð¿ð¿ð¿ð¿ð¿ð¿_x0014_@_x0008_@_x001c_@&amp;@$@_x0014_@_x0008_@_x0008_@_x0008_@_x0010_@_x0010_@_x0008_@_x0008_@_x0008_@_x0008_@_x0008_@_x0008_@@@@_x0008_@_x0008_@@_x0008_@@@@_x0008_@@@@@_x0008_@@@_x0010_@_x0010_@_x0008_@_x0010_@_x0010_@_x0010_@_x0008_@_x0008_@_x0008_@_x0008_@_x0008_@_x0008_@@_x0008_@_x0008_@_x0008_@_x0008_@_x0008_@_x0008_@@_x0008_@_x0008_@_x0008_@_x0008_@_x0008_@@ð¿ð¿@ð¿ð¿_x0008_@_x0008_@_x0008_@_x0008_@_x0008_@_x0008_@_x0008_@_x0008_@_x0008_@_x0008_@_x0008_@_x0008_@_x0008_@_x0008_@_x0008_@_x0008_@_x0008_@_x0008_@_x0008_@@@@@@@@ð¿ð?ð?ð?ð?ð?ð?ð?ð?_x0014_@_x0014_@_x0014_@_x0014_@_x0014_@_x0014_@_x0014_@_x0014_@_x0008_@_x0008_@_x0008_@_x0008_@_x0008_@_x0008_@_x0008_@_x0008_@ð?ð?ð?ð?ð?ð?ð?ð?ð?ð?ð?ð?ð?ð?ð?ð?_x0010_@_x0014_@_x0014_@_x0008_@ð¿_x0014_@_x0008_@ð¿_x0008_@ð¿ð¿ð¿ð¿_x0008_@ð¿ð¿ð¿ð¿_x0008_@ð¿ð¿ð¿ð¿@@@_x0008_@ð?ð?ð?ð?_x0010_@@"@ @ @_x001c_@ @_x001c_@_x001c_@_x001c_@_x0018_@_x001c_@_x001c_@ @_x001c_@_x0018_@ @_x001c_@_x001c_@_x0010_@ð?_x0010_@ð?_x0010_@@ð¿@ð¿ð¿ð¿ð¿ð¿ð¿ð¿ð¿ð¿ð¿ð¿ð¿ð¿ð¿ð¿ð¿ð¿ð¿ð¿ð¿ð¿ð¿ð¿ð¿ð¿ð¿ð¿ð?@@@@@@@_x0014_@ð¿ð¿ð¿ð¿ð¿ð¿ð¿_x0010_@ð¿ð¿ð¿ð¿ð¿ð¿ð¿_x0014_@ð¿ð¿ð¿ð¿ð¿ð¿ð¿_x0010_@ð¿ð¿ð¿ð¿ð¿ð¿ð¿@ð¿ð¿ð¿ð¿ð¿ð¿ð¿@ð¿ð¿ð¿ð¿ð¿ð¿ð¿@ð¿ð¿ð¿ð¿ð¿ð¿ð¿_x0014_@_x0014_@_x0014_@@_x0008_@_x0010_@_x0010_@_x0010_@_x0014_@@&lt;@ð?_x0014_@@ð¿@_x0014_@ @ð¿ð¿ð¿ð¿ð¿ð¿~„.AÀX@ @_x0008_@_x0008_@@ð¿~„.Að?_x0008_@A@_x0010_@ð?Û÷@ íç@ @„@3@5@ c@999-9*@C@</t>
  </si>
  <si>
    <t xml:space="preserve">@$@@@ð?ð¿ð¿ð¿ð¿ð¿ð¿ð¿ð¿ð¿ð¿ð¿ð¿ð¿ð¿ð¿ð¿ð¿ð¿_x0008_@_x0018_@ð?ð?_x0010_@_x0018_@@_x0008_@_x0008_@_x0008_@_x0010_@_x0008_@_x0008_@_x0008_@_x0008_@_x0008_@_x0008_@_x0008_@_x0008_@_x0008_@@_x0008_@_x0008_@@@_x0008_@@_x0008_@_x0008_@_x0008_@@@_x0008_@@@_x0008_@_x0008_@_x0008_@_x0010_@_x0008_@_x0008_@_x0008_@_x0008_@_x0008_@_x0008_@_x0010_@_x0010_@_x0010_@_x0008_@_x0008_@_x0010_@_x0010_@_x0008_@_x0008_@@@_x0008_@_x0008_@@@@ð¿ð¿@ð¿ð¿ð?ð?ð?ð?ð?ð?ð?ð?ð?ð?ð?ð?ð?ð?ð?ð?ð?ð?ð?@@@@@@@ð¿@@ð?ð?ð?ð?ð?@ð¿ð¿_x0014_@_x0014_@_x0018_@_x0014_@_x0014_@ð¿ð¿ð¿_x0008_@_x0010_@_x0010_@_x0008_@_x0008_@ð¿ð¿ð¿ð?ð?ð?ð?ð?ð¿ð¿ð¿ð?ð?ð?ð?ð?ð¿_x0010_@_x0010_@_x001c_@_x0014_@ð?_x001c_@_x0014_@ð?_x0008_@ð¿ð¿ð¿ð¿@"@"@"@"@_x0008_@ð¿ð¿ð¿ð¿@@@_x0008_@ð?ð?ð?ð?@@$@_x0018_@_x0018_@_x001c_@_x0018_@_x0018_@_x0014_@_x0014_@_x0014_@_x0014_@_x0014_@_x0018_@_x0014_@_x0014_@_x0014_@_x0018_@_x0014_@_x0010_@ð?_x0010_@ð?_x0010_@@ð¿@ð¿ð¿ð¿ð¿ð¿ð¿ð¿ð¿ð¿ð¿ð¿ð¿ð¿ð¿ð¿ð¿ð¿ð¿ð¿ð¿ð¿ð¿ð¿ð¿ð¿ð¿ð¿@@@@@@@@ð¿ð¿ð¿ð¿ð¿ð¿ð¿ð¿ð¿ð¿ð¿ð¿ð¿ð¿ð¿ð¿ð¿ð¿ð¿ð¿ð¿ð¿ð¿ð¿ð¿ð¿ð¿ð¿ð¿ð¿ð¿ð¿ð¿ð¿ð¿ð¿ð¿ð¿ð¿ð¿ð¿ð¿ð¿ð¿ð¿ð¿ð¿ð¿ð¿ð¿ð¿ð¿ð¿ð¿ð¿ð¿_x0010_@_x0014_@_x0014_@_x0008_@_x0008_@_x0010_@_x0014_@_x0008_@_x0010_@ð?&gt;@ð?_x0014_@@ð¿@_x0014_@ð?_x0010_@_x0010_@@ð?~„.AÀX@~„.AÀX@ ð?_x0008_@_x0008_@ð?~„.A~„.Að?_x0008_@A@_x0010_@ð?°ÊA íç@ H„@3@5@ c@999-9*@*@&gt;@&gt;@ð?ð¿ð¿ð¿ð¿ð¿ð¿ð¿ð¿ð¿ð¿ð¿ð¿ð¿ð¿ð¿ð¿ð¿ð¿ð?@_x0008_@_x0008_@ð? @_x0008_@_x0008_@_x0010_@_x0010_@_x0010_@_x0010_@_x0010_@_x0010_@_x0008_@@_x0008_@_x0008_@_x0008_@_x0008_@@_x0008_@_x0008_@_x0008_@_x0008_@_x0008_@@_x0008_@@@@_x0008_@_x0008_@@_x0008_@_x0008_@_x0008_@_x0008_@_x0010_@_x0008_@_x0008_@_x0008_@_x0010_@_x0008_@_x0008_@_x0008_@_x0010_@_x0008_@_x0008_@_x0010_@_x0008_@_x0008_@_x0008_@_x0008_@_x0010_@_x0008_@_x0008_@_x0008_@_x0010_@_x0008_@@ð¿ð¿@ð¿ð¿_x0008_@_x0008_@_x0008_@_x0008_@_x0008_@_x0008_@_x0008_@_x0008_@_x0008_@_x0008_@_x0008_@_x0008_@_x0008_@_x0008_@_x0008_@_x0008_@_x0008_@_x0008_@_x0008_@@@@@@@@ð¿ð?ð?ð?ð?ð?ð?ð?ð?_x0018_@_x0018_@_x001c_@_x0018_@_x0018_@_x0018_@_x001c_@_x0018_@_x0008_@_x0008_@_x0008_@_x0008_@_x0008_@_x0008_@_x0008_@_x0008_@ð?ð?ð?ð?ð?ð?ð?ð?ð?ð?ð?ð?ð?ð?ð?ð?_x0014_@_x0014_@ð?_x0008_@&amp;@ð?_x0008_@&amp;@_x0008_@ð¿ð¿ð¿ð¿_x0008_@ð¿ð¿ð¿ð¿_x0008_@ð¿ð¿ð¿ð¿@@ð?@ð?ð?ð?ð?@ð? @"@_x0010_@_x0008_@_x0008_@_x0010_@_x0010_@_x0008_@_x0010_@_x0010_@_x0008_@_x0008_@_x0008_@_x0010_@_x0010_@_x0010_@_x0010_@_x0008_@@_x0010_@@_x0008_@@ð¿@ð¿ð¿ð¿ð¿ð¿ð¿ð¿ð¿ð¿ð¿ð¿ð¿ð¿ð¿ð¿ð¿ð¿ð¿ð¿ð¿ð¿ð¿ð¿ð¿ð¿ð¿ð¿@@@@@@@@ð¿ð¿ð¿ð¿ð¿ð¿ð¿ð¿ð¿ð¿ð¿ð¿ð¿ð¿ð¿ð¿ð¿ð¿ð¿ð¿ð¿ð¿ð¿ð¿ð¿ð¿ð¿ð¿ð¿ð¿ð¿ð¿ð¿ð¿ð¿ð¿ð¿ð¿ð¿ð¿ð¿ð¿ð¿ð¿ð¿ð¿ð¿ð¿ð¿ð¿ð¿ð¿ð¿ð¿ð¿ð¿_x0010_@_x0010_@_x0008_@@_x0008_@_x0014_@_x0014_@_x0010_@_x0010_@@€Q@ð?_x0010_@_x0008_@ð¿@_x0010_@"@ð¿ð¿ð¿ð¿ð¿ð¿~„.AÀX@ @_x001c_@_x0008_@@ð¿~„.A@_x0008_@A@_x0010_@ð?X†_x0005_A íç@ P„@3@5@ c@999-9*@*@4@4@ð?ð¿ð¿ð¿ð¿ð¿ð¿ð¿ð¿ð¿ð¿ð¿ð¿ð¿ð¿ð¿ð¿ð¿ð¿_x0008_@ð?_x0014_@_x0018_@_x001c_@_x0010_@_x0008_@_x0008_@@@_x0010_@ð?@ð?@_x0008_@_x0008_@_x0008_@@@_x0008_@@_x0008_@@@@@_x0008_@@@@@_x0008_@@@_x0008_@_x0008_@@_x0008_@_x0008_@_x0008_@@_x0008_@_x0008_@@_x0008_@@@@@@_x0008_@@@_x0008_@@@@_x0008_@@@ð¿ð¿@ð¿ð¿_x0008_@_x0008_@_x0008_@_x0008_@_x0008_@_x0008_@_x0008_@_x0008_@_x0008_@_x0008_@_x0008_@_x0008_@_x0008_@_x0008_@_x0008_@_x0008_@_x0008_@_x0008_@_x0008_@@@@@@@@ð¿ð?ð?ð?ð?ð?ð?ð?ð? @_x001c_@_x001c_@_x001c_@ @_x001c_@_x0018_@ @_x0008_@@_x0008_@_x0008_@@@_x0008_@@ð?ð?ð?ð?ð?ð?ð?ð?ð?ð?ð?ð?ð?ð?ð?ð?_x0008_@_x0008_@$@_x001c_@@$@_x001c_@@_x0008_@ð¿ð¿ð¿ð¿_x0008_@ð¿ð¿ð¿ð¿_x0008_@ð¿ð¿ð¿ð¿@_x0008_@_x0008_@_x0008_@@@@@_x0008_@_x0008_@$@_x0018_@_x0018_@_x0018_@_x0018_@_x0018_@_x0018_@_x001c_@_x0018_@_x0014_@_x0014_@_x0014_@_x0014_@_x0018_@_x0014_@_x0014_@_x0014_@_x0010_@_x0008_@_x0010_@@_x0008_@@ð¿@ð¿ð¿ð¿ð¿ð¿ð¿ð¿ð¿ð¿ð¿ð¿ð¿ð¿ð¿ð¿ð¿ð¿ð¿ð¿ð¿ð¿ð¿ð¿ð¿ð¿ð¿ð¿@@@@@@@@ð¿ð¿ð¿ð¿ð¿ð¿ð¿ð¿ð¿ð¿ð¿ð¿ð¿ð¿ð¿ð¿ð¿ð¿ð¿ð¿ð¿ð¿ð¿ð¿ð¿ð¿ð¿ð¿ð¿ð¿ð¿ð¿ð¿ð¿ð¿ð¿ð¿ð¿ð¿ð¿ð¿ð¿ð¿ð¿ð¿ð¿ð¿ð¿ð¿ð¿ð¿ð¿ð¿ð¿ð¿ð¿_x0010_@_x0014_@_x0010_@ð?_x0008_@_x0010_@_x0010_@_x0010_@_x0010_@@E@ð?_x001c_@ð?@@_x0014_@ @ð¿ð¿ð¿ð¿ð¿ð¿~„.AÀX@ @_x0010_@_x0008_@@ð¿~„.Að?_x0008_@A@_x0010_@ð?€Ÿü@ íç@ X„@3@5@ c@999-9*@9@*@G@5@ð?ð¿ð¿ð¿ð¿ð¿ð¿ð¿ð¿ð¿ð¿ð¿ð¿ð¿ð¿ð¿ð¿ð¿ð¿_x0010_@@_x0014_@ð?_x0008_@@_x0008_@_x0008_@_x0008_@_x0008_@_x0010_@@@@@_x0008_@@@@_x0008_@@@@@@@@@_x0008_@@@@_x0008_@@@_x0008_@_x0008_@@_x0008_@_x0008_@_x0008_@_x0008_@_x0010_@_x0010_@@_x0008_@@@@@_x0008_@@@@_x0008_@@@@@_x0008_@@ð¿ð¿@ð¿ð¿_x0008_@_x0008_@ @_x0008_@_x0008_@_x0008_@ @_x0008_@_x0008_@_x0008_@_x0008_@@_x0008_@_x0008_@@_x0008_@_x0008_@_x0008_@@@@@@@@@ð¿@@ð?ð?ð?ð?ð?@ð¿ð¿_x001c_@_x001c_@_x001c_@_x001c_@_x001c_@ð¿ð¿ð¿_x0008_@_x0008_@_x0008_@_x0008_@_x0008_@ð¿ð¿ð¿ð?ð?ð?ð?ð?ð¿ð¿ð¿ð?ð?ð?ð?ð?ð¿_x0008_@_x0010_@_x0014_@ð?_x001c_@_x0014_@ð?_x001c_@_x0008_@ð¿ð¿ð¿ð¿_x0008_@ð¿ð¿ð¿ð¿_x0008_@ð¿ð¿ð¿ð¿@@_x0008_@_x0008_@@@@@_x0008_@_x0008_@$@_x001c_@_x001c_@_x0018_@_x001c_@_x001c_@_x001c_@_x0018_@_x001c_@_x001c_@_x0018_@_x001c_@_x001c_@_x001c_@_x0018_@_x0018_@_x0018_@_x0010_@_x0014_@ @_x0010_@_x0010_@@ð¿@ð¿ð¿ð¿ð¿ð¿ð¿ð¿ð¿ð¿ð¿ð¿ð¿ð¿ð¿ð¿ð¿ð¿ð¿ð¿ð¿ð¿ð¿ð¿ð¿ð¿ð¿ð¿@@@@@@@@ð¿ð¿ð¿ð¿ð¿ð¿ð¿ð¿ð¿ð¿ð¿ð¿ð¿ð¿ð¿ð¿ð¿ð¿ð¿ð¿ð¿ð¿ð¿ð¿ð¿ð¿ð¿ð¿ð¿ð¿ð¿ð¿ð¿ð¿ð¿ð¿ð¿ð¿ð¿ð¿ð¿ð¿ð¿ð¿ð¿ð¿ð¿ð¿ð¿ð¿ð¿ð¿ð¿ð¿ð¿ð¿_x0010_@_x0014_@_x0014_@_x0008_@_x0008_@_x0014_@_x0014_@_x0008_@_x0014_@@D@ð?_x0008_@_x0018_@ð¿@_x0014_@ @ð¿ð¿ð¿ð¿ð¿ð¿~„.AÀX@ @_x0010_@@@ð¿~„.Að?_x0008_@A@_x0010_@ð?€Ÿü@ íç@ `„@3@5@ c@999-9*@I@</t>
  </si>
  <si>
    <t xml:space="preserve">@$@4@ð?ð¿ð¿ð¿ð¿ð¿ð¿ð¿ð¿ð¿ð¿ð¿ð¿ð¿ð¿ð¿ð¿ð¿ð¿_x0018_@ @_x0008_@ @ð?_x0014_@_x0008_@@ð?_x0008_@_x0010_@_x0008_@_x0008_@_x0008_@@ð?@@@@@@@@@@@@@ð?@@ð?@ð?_x0008_@_x0008_@@_x0008_@_x0008_@@_x0008_@_x0010_@_x0010_@@@_x0008_@@@@@_x0008_@@_x0008_@_x0008_@@_x0008_@_x0008_@@@@ð¿ð¿@ð¿ð¿@_x0008_@@@@@@_x0008_@_x0008_@_x001c_@_x0008_@_x0008_@_x0008_@@_x0008_@_x0008_@_x0008_@_x0008_@_x0008_@@@@@@@@ð¿@@ð?ð?ð?ð?ð?@ð¿ð¿_x0018_@_x0018_@_x001c_@_x0018_@_x0018_@ð¿ð¿ð¿_x0010_@_x0010_@_x0010_@_x0010_@_x0010_@ð¿ð¿ð¿ð?ð?ð?ð?ð?ð¿ð¿ð¿ð?ð?ð?ð?ð?ð¿_x0008_@_x0008_@ @_x0008_@ð? @_x0008_@ð?_x0008_@ð¿ð¿ð¿ð¿_x0008_@ð¿ð¿ð¿ð¿_x0008_@ð¿ð¿ð¿ð¿@_x0008_@_x0008_@_x0008_@@@@@_x0008_@_x0008_@"@_x001c_@_x0018_@_x0018_@_x001c_@_x0018_@_x0014_@_x0014_@_x001c_@_x0014_@_x0014_@_x001c_@_x001c_@_x0014_@_x0014_@_x0018_@_x0018_@_x0010_@_x0008_@@_x0008_@_x0008_@@ð¿@ð¿ð¿ð¿ð¿ð¿ð¿ð¿ð¿ð¿ð¿ð¿ð¿ð¿ð¿ð¿ð¿ð¿ð¿ð¿ð¿ð¿ð¿ð¿ð¿ð¿ð¿ð¿@@@@@@@@ð¿ð¿ð¿ð¿ð¿ð¿ð¿ð¿ð¿ð¿ð¿ð¿ð¿ð¿ð¿ð¿ð¿ð¿ð¿ð¿ð¿ð¿ð¿ð¿ð¿ð¿ð¿ð¿ð¿ð¿ð¿ð¿ð¿ð¿ð¿ð¿ð¿ð¿ð¿ð¿ð¿ð¿ð¿ð¿ð¿ð¿ð¿ð¿ð¿ð¿ð¿ð¿ð¿ð¿ð¿ð¿_x0010_@_x0014_@_x0014_@_x0010_@_x0008_@_x0010_@_x0010_@_x0008_@_x0010_@@&gt;@ð?_x0010_@_x0008_@ð¿@_x0014_@ @ð¿ð¿ð¿ð¿ð¿ð¿~„.AÀX@ @_x0008_@_x0008_@@ð¿~„.Að?_x0008_@A@_x0010_@ð?Û÷@ íç@ h„@3@5@ c@999-9</t>
  </si>
  <si>
    <t xml:space="preserve">@€F@&gt;@ð?ð¿ð¿ð¿ð¿ð¿ð¿ð¿ð¿ð¿ð¿ð¿ð¿ð¿ð¿ð¿ð¿ð¿ð¿_x0014_@_x0018_@ð?_x0018_@ @ð?_x0008_@_x0008_@@_x0008_@_x0010_@_x0008_@_x0008_@_x0008_@@_x0008_@@@@@_x0008_@@@@_x0008_@@@_x0008_@@@_x0008_@@@@@_x0010_@_x0008_@_x0008_@_x0010_@_x0010_@_x0010_@_x0008_@_x0008_@_x0008_@@@_x0008_@@@@_x0008_@@@_x0008_@_x0008_@_x0008_@_x0008_@@@@@ð¿ð¿@ð¿ð¿@_x0008_@_x0008_@_x0008_@@@_x0008_@_x0008_@_x0008_@_x0008_@_x0008_@_x0008_@_x0008_@_x0008_@_x0008_@_x0008_@_x0008_@_x0008_@_x0008_@@@@@@@@ð¿ð?ð?ð?ð?ð?ð?ð?ð?_x001c_@_x0018_@_x001c_@_x0018_@_x0018_@_x0018_@_x001c_@_x0018_@_x0008_@_x0008_@_x0008_@@_x0008_@_x0008_@@_x0008_@ð?ð?ð?@ð?ð?@ð? @ @ @ @ð? @ @ @_x0008_@_x0008_@&amp;@ð? @&amp;@ð? @_x0008_@ð¿ð¿ð¿ð¿@ @"@"@"@_x0008_@ð¿ð¿ð¿ð¿@@@_x0008_@ð?@@@_x0008_@@$@ @_x0014_@_x0014_@_x0010_@_x0014_@_x0014_@_x0010_@_x0010_@_x0014_@_x0014_@_x0010_@_x0014_@_x0014_@_x0014_@_x0014_@_x0010_@_x0014_@_x0014_@_x0010_@_x0014_@_x0014_@@ð¿@ð¿ð¿ð¿ð¿ð¿ð¿ð¿ð¿ð¿ð¿ð¿ð¿ð¿ð¿ð¿ð¿ð¿ð¿ð¿ð¿ð¿ð¿ð¿ð¿ð¿ð¿ð¿@@@@@@@@ð¿ð¿ð¿ð¿ð¿ð¿ð¿ð¿ð¿ð¿ð¿ð¿ð¿ð¿ð¿ð¿ð¿ð¿ð¿ð¿ð¿ð¿ð¿ð¿ð¿ð¿ð¿ð¿ð¿ð¿ð¿ð¿ð¿ð¿ð¿ð¿ð¿ð¿ð¿ð¿ð¿ð¿ð¿ð¿ð¿ð¿ð¿ð¿ð¿ð¿ð¿ð¿ð¿ð¿ð¿ð¿_x0010_@_x0010_@_x0010_@@_x0008_@_x0010_@_x0010_@_x0010_@_x0010_@ð?2@ð?_x0014_@@ð¿ð?_x0018_@_x001c_@ð¿ð¿ð¿ð¿ð¿ð¿~„.AÀX@ ð?@_x0008_@@ð¿~„.A_x0018_@_x0008_@A@_x0010_@ð?(Z_x0003_A íç@ p„@3@5@ c@999-9*@@*@6@4@ð?ð¿ð¿ð¿ð¿ð¿ð¿ð¿ð¿ð¿ð¿ð¿ð¿ð¿ð¿ð¿ð¿ð¿ð¿ð?_x0008_@"@_x0010_@_x0018_@_x0014_@@@@@_x0008_@ð?ð?ð?ð?@@_x0008_@_x0008_@@@ð?ð?@@@@@_x0008_@@_x0008_@@@@_x0008_@_x0010_@_x0010_@_x0008_@@_x0010_@_x0008_@_x0008_@@_x0008_@@@@@_x0008_@_x0010_@_x0008_@@@@@@_x0008_@_x0008_@@@@ð¿ð¿@ð¿ð¿_x0008_@_x0008_@_x0008_@_x0008_@ @"@_x0008_@_x0008_@_x0008_@_x0008_@_x0008_@_x0008_@_x0008_@_x0008_@_x0008_@@@_x0008_@@@@@ð?ð?@ð?ÀX@ð?ð?ð?ð?ð?ð?ð?ð?_x0018_@_x001c_@_x0018_@_x001c_@ @ @_x001c_@_x001c_@_x0008_@_x0008_@_x0008_@_x0008_@_x0008_@_x0008_@_x0008_@_x0008_@ð?ð?ð?ð?ð?ð?ð?ð?ð?ð?ð?ð?ð?ð?ð?ð?_x0010_@_x0010_@@_x0010_@"@@_x0010_@"@_x0008_@ð¿ð¿ð¿ð¿_x0008_@ð¿ð¿ð¿ð¿_x0008_@ð¿ð¿ð¿ð¿@_x0010_@@_x0008_@@@@@@ð? @_x0018_@_x001c_@_x001c_@_x0018_@_x0014_@_x0018_@_x0018_@_x0014_@_x0018_@_x0018_@_x0018_@_x001c_@_x001c_@_x0014_@_x0014_@_x0018_@_x0008_@_x0008_@_x0010_@_x0008_@_x0010_@@ð¿@ð¿ð¿ð¿ð¿ð¿ð¿ð¿ð¿ð¿ð¿ð¿ð¿ð¿ð¿ð¿ð¿ð¿ð¿ð¿ð¿ð¿ð¿ð¿ð¿ð¿ð¿ð¿@@@@@@@@ð¿ð¿ð¿ð¿ð¿ð¿ð¿ð¿ð¿ð¿ð¿ð¿ð¿ð¿ð¿ð¿ð¿ð¿ð¿ð¿ð¿ð¿ð¿ð¿ð¿ð¿ð¿ð¿ð¿ð¿ð¿ð¿ð¿ð¿ð¿ð¿ð¿ð¿ð¿ð¿ð¿ð¿ð¿ð¿ð¿ð¿ð¿ð¿ð¿ð¿ð¿ð¿ð¿ð¿ð¿ð¿_x0014_@_x0014_@_x0014_@_x0008_@_x0008_@_x0008_@_x0008_@_x0010_@_x0008_@ð?3@ð?_x0014_@_x0008_@ð¿ð?_x0018_@_x001c_@ð¿ð¿ð¿ð¿ð¿ð¿~„.AÀX@ ð?@_x0010_@@ð¿~„.A_x0018_@_x0008_@A@_x0010_@ð?(Z_x0003_A íç@ x„@3@5@ c@999-9*@7@*@€E@4@ð?ð¿ð¿ð¿ð¿ð¿ð¿ð¿ð¿ð¿ð¿ð¿ð¿ð¿ð¿ð¿ð¿ð¿ð¿@_x0010_@ @@_x0018_@_x0010_@_x0010_@_x0010_@_x0008_@_x0008_@_x0010_@@@@@@@_x0008_@_x0008_@@@_x0008_@@@_x0008_@_x0008_@@@@@@@@@@_x0008_@_x0008_@_x0008_@_x0008_@_x0008_@_x0008_@_x0008_@@@@@@_x0010_@@@_x0008_@@@@_x0008_@@_x0008_@_x0008_@_x0008_@@@ð¿ð¿@ð¿ð¿_x0008_@_x0008_@_x0008_@_x0008_@ @ @_x0008_@_x0008_@_x0008_@_x0008_@_x0008_@_x0008_@@_x0008_@_x0008_@_x001c_@_x0008_@_x0008_@_x0008_@@@@@@@@ð¿ð?ð?ð?ð?ð?ð?ð?ð?_x001c_@_x001c_@_x001c_@_x001c_@_x001c_@_x001c_@ @_x001c_@@@_x0008_@@_x0008_@_x0008_@_x0008_@@ð?ð?ð?ð?ð?ð?ð?ð?ð?ð?ð?ð?ð?ð?ð?ð?_x0008_@_x0010_@ð?_x0008_@$@ð?_x0008_@$@_x0008_@ð¿ð¿ð¿ð¿_x0008_@ð¿ð¿ð¿ð¿_x0008_@ð¿ð¿ð¿ð¿@_x0010_@@@@@@ @@@"@"@_x001c_@_x001c_@_x001c_@_x001c_@_x001c_@_x0018_@_x0018_@_x0018_@_x001c_@_x0018_@_x0018_@_x001c_@_x0018_@_x0018_@_x0018_@_x0010_@_x0010_@_x0010_@_x0008_@_x0008_@@ð¿@ð¿ð¿ð¿ð¿ð¿ð¿ð¿ð¿ð¿ð¿ð¿ð¿ð¿ð¿ð¿ð¿ð¿ð¿ð¿ð¿ð¿ð¿ð¿ð¿ð¿ð¿ð¿@@@@@@@@ð¿ð¿ð¿ð¿ð¿ð¿ð¿ð¿ð¿ð¿ð¿ð¿ð¿ð¿ð¿ð¿ð¿ð¿ð¿ð¿ð¿ð¿ð¿ð¿ð¿ð¿ð¿ð¿ð¿ð¿ð¿ð¿ð¿ð¿ð¿ð¿ð¿ð¿ð¿ð¿ð¿ð¿ð¿ð¿ð¿ð¿ð¿ð¿ð¿ð¿ð¿ð¿ð¿ð¿ð¿ð¿_x0010_@_x0010_@_x0010_@@_x0008_@_x0010_@_x0008_@_x0010_@_x0010_@@J@ð?_x0008_@_x0018_@ð¿@_x0014_@ @ð¿ð¿ð¿ð¿ð¿ð¿~„.AÀX@ @_x0014_@@@ð¿~„.Að?_x0008_@A@_x0010_@ð? Eó@ íç@ €„@3@5@ c@999-9*@F@</t>
  </si>
  <si>
    <t xml:space="preserve">@_x0010_@4@ð?ð¿ð¿ð¿ð¿ð¿ð¿ð¿ð¿ð¿ð¿ð¿ð¿ð¿ð¿ð¿ð¿ð¿ð¿ð?@_x0010_@ð?_x0010_@_x0014_@@@@@_x0010_@@@@ð?ð?@ð?@@@@@@@@@@_x0008_@_x0008_@_x0008_@_x0008_@_x0008_@_x0010_@_x0010_@_x0014_@_x0014_@_x0014_@_x0014_@_x0014_@_x0014_@_x0014_@_x0008_@_x0010_@_x0008_@@ð?ð?ð?ð?ð?ð?@@@ð?ð?@_x0008_@_x0008_@@ð¿ð¿@ð¿ð¿ð?ð?ð?ð?ð?ð?ð?_x0008_@@@@@@@@@@ð?@@@@@@@"@ð¿ð?@@ð?ð?ð?@@ @ð¿ð¿ @"@ @ð¿ð¿_x0010_@ð¿ð¿_x0010_@_x0010_@_x0010_@ð¿ð¿ð?ð¿ð¿ð?@@ð¿ð¿"@ð¿ð¿@@@ð¿ð¿_x0014_@_x0014_@_x0010_@_x0018_@$@_x0010_@_x0018_@$@ð?@ð?ð?ð?ð?ð?ð?@ð?ð?@ð?ð?ð?@_x0008_@_x0008_@ð?@@@@_x0010_@_x0008_@$@_x0014_@_x0014_@_x0018_@_x0014_@_x001c_@_x001c_@_x001c_@_x001c_@_x0018_@_x0018_@_x0018_@_x0018_@_x0018_@"@_x001c_@"@@@@@@@ð¿@ð¿ð¿ð¿ð¿ð¿ð¿ð¿ð¿ð¿ð¿ð¿ð¿ð¿ð¿ð¿ð¿ð¿ð¿ð¿ð¿ð¿ð¿ð¿ð¿ð¿ð¿ð¿@@@@@@@@ð¿ð¿ð¿ð¿ð¿ð¿ð¿ð¿ð¿ð¿ð¿ð¿ð¿ð¿ð¿ð¿ð¿ð¿ð¿ð¿ð¿ð¿ð¿ð¿ð¿ð¿ð¿ð¿ð¿ð¿ð¿ð¿ð¿ð¿ð¿ð¿ð¿ð¿ð¿ð¿ð¿ð¿ð¿ð¿ð¿ð¿ð¿ð¿ð¿ð¿ð¿ð¿ð¿ð¿ð¿ð¿@@@@ð?ð?ð?ð?ð?ð?R@ð?_x0010_@_x0008_@ð¿@_x0010_@"@ð¿ð¿ð¿ð¿ð¿ð¿~„.AÀX@ ð?_x001c_@_x0008_@@ð¿~„.A@_x0008_@A@_x0010_@ð?_x0018_¦_x0002_A íç@ ˆ„@3@5@ c@999-9</t>
  </si>
  <si>
    <t xml:space="preserve">@;@5@ð?ð¿ð¿ð¿ð¿ð¿ð¿ð¿ð¿ð¿ð¿ð¿ð¿ð¿ð¿ð¿ð¿ð¿ð¿@_x0008_@_x0010_@@_x0010_@_x0018_@ð?@ð?@_x0008_@@_x0008_@_x0008_@@@@@@@@@@@@_x0008_@ð?ð?ð?ð?ð?ð?ð?ð?ð?_x0014_@_x0010_@_x0014_@_x0010_@_x0010_@_x0014_@_x0014_@_x0010_@_x0010_@ð?ð?ð?ð?ð?ð?ð?ð?_x0008_@_x0008_@_x0008_@_x0008_@_x0010_@_x0008_@_x0010_@_x0008_@@ð¿ð¿@ð¿ð¿ð?ð?@ð?@@ð?ð?ð?ð?ð?ð?ð?ð?ð?ð?ð?ð?ð?@@@@ð?ð?@ð¿ð?ð?ð?ð?ð?ð?@@"@"@ @ @_x001c_@ @ð¿ð¿_x0010_@_x0010_@_x0010_@_x0010_@_x0010_@_x0010_@ð¿ð¿ð?ð?ð?ð?@ð?ð¿ð¿ @ @ @ @ @ @ð¿ð¿_x0010_@_x0010_@ð?_x0008_@_x0014_@ð?_x0008_@_x0014_@ð?ð?ð?ð?ð?ð?ð?ð?ð?ð?ð?ð?ð?ð?ð?ð?@ð?@@ð?ð?ð?@@"@"@_x001c_@_x001c_@ @ @@_x001c_@ @_x001c_@_x0018_@_x001c_@_x001c_@"@"@ @"@ð?ð?ð?ð?ð?@ð¿@ð¿ð¿ð¿ð¿ð¿ð¿ð¿ð¿ð¿ð¿ð¿ð¿ð¿ð¿ð¿ð¿ð¿ð¿ð¿ð¿ð¿ð¿ð¿ð¿ð¿ð¿ð¿@@@@@@@@ð¿ð¿ð¿ð¿ð¿ð¿ð¿ð¿ð¿ð¿ð¿ð¿ð¿ð¿ð¿ð¿ð¿ð¿ð¿ð¿ð¿ð¿ð¿ð¿ð¿ð¿ð¿ð¿ð¿ð¿ð¿ð¿ð¿ð¿ð¿ð¿ð¿ð¿ð¿ð¿ð¿ð¿ð¿ð¿ð¿ð¿ð¿ð¿ð¿ð¿ð¿ð¿ð¿ð¿ð¿ð¿@_x0010_@_x0010_@ð?@@@ð?ð?@€F@ð?_x0010_@_x0008_@ð¿@_x0014_@ @ð¿ð¿ð¿ð¿ð¿ð¿~„.AÀX@ @_x0014_@_x0008_@@ð¿~„.Að?_x0008_@A@_x0010_@ð? Eó@ íç@ „@3@?@ð?068-A$@$@4@4@ð?ð¿ð¿ð¿ð¿ð¿ð¿ð¿ð¿ð¿ð¿ð¿ð¿ð¿ð¿ð¿ð¿ð¿ð¿_x0008_@_x001c_@"@_x0010_@_x0014_@ @_x0010_@_x0008_@_x0008_@_x0010_@_x0010_@_x0010_@_x0010_@_x0014_@@@@@ð?@ð?@@_x0008_@_x0008_@_x0008_@ð?@_x0008_@"@"@"@"@ @ @_x0008_@_x0010_@ÀX@€X@€X@€X@€X@@@_x0008_@_x0008_@_x0008_@@@_x0010_@ @ @@_x0008_@_x0010_@_x0010_@ @ @_x0010_@ @_x0008_@ð¿&amp;@ @ð¿ð¿ð? @ @ @ð? @_x0008_@ð?ð?_x0008_@ð?_x0008_@_x0008_@ @ð?ð? @ @_x0008_@ð?ð?@@ð?ð?@ð¿ð?ð?ð?ð?ð?ð?ð?@_x0018_@_x0018_@_x0018_@_x0018_@_x001c_@ @ @ð¿_x0008_@_x0008_@_x0008_@_x0008_@_x0010_@_x0010_@ @ð¿ð?ð?ð?ð?@@ð?ð¿ð?ð?ð?ð?@@ð?ð¿_x0010_@_x0010_@ð?_x0014_@_x001c_@ð?_x0014_@_x001c_@ @ð¿ð¿ð¿ð¿ @ð¿ð¿ð¿ð¿ @ð¿ð¿ð¿ð¿@ @_x0008_@_x0008_@@ð?@@_x0008_@_x0010_@ @_x001c_@_x0010_@ð?ð?ð?ð?ð?@_x001c_@_x001c_@_x0008_@_x0008_@_x0010_@_x0008_@_x0008_@@ð¿@ð¿ð¿ð¿ð¿ð¿ð¿ð¿ð¿ð¿ð¿ð¿ð¿ð¿ð¿ð¿ð¿ð¿ð¿ð¿ð¿ð¿ð¿ð¿ð¿ð¿ð¿ð¿@@@@@@@ð?ð¿ð¿ð¿ð¿ð¿ð¿ð¿_x0018_@ð¿ð¿ð¿ð¿ð¿ð¿ð¿_x0014_@ð¿ð¿ð¿ð¿ð¿ð¿ð¿_x0014_@ð¿ð¿ð¿ð¿ð¿ð¿ð¿_x0018_@ð¿ð¿ð¿ð¿ð¿ð¿ð¿@ð¿ð¿ð¿ð¿ð¿ð¿ð¿@ð¿ð¿ð¿ð¿ð¿ð¿ð¿@_x0010_@_x0008_@_x0014_@_x0008_@ @_x0014_@ @ @ @ð?€B@ð?_x0008_@_x0018_@ð¿@ð?ð?_x0014_@_x0008_@ð?@~„.A€X@°-.A€X@ ð?_x0010_@@ð?~„.A°-.Að?_x0008_@?@ð?ð?€]Ä@€@Â@ ˜„@3@?@ð?068-A$@8@$@€F@5@ð?ð¿ð¿ð¿ð¿ð¿ð¿ð¿ð¿ð¿ð¿ð¿ð¿ð¿ð¿ð¿ð¿ð¿ð¿@&amp;@_x001c_@_x0010_@_x0014_@(@_x0014_@_x0014_@_x0014_@_x0014_@_x0010_@_x0014_@_x0014_@_x0010_@@@@ð?ð?ð?@ð?ð?_x0008_@ @ @@ð?_x0010_@ @ @_x0008_@_x0008_@_x0010_@_x0010_@_x0008_@_x0014_@_x0008_@@@_x0008_@_x0008_@_x0010_@_x0014_@@_x0008_@@@_x0008_@_x0008_@ @ @@ð?_x0008_@_x0010_@ @ @_x0010_@_x0010_@ @ð¿ð¿ @ð¿ð¿ð?ð?ð? @ @ @ @ð?ð?ð?_x0008_@ð?_x0008_@_x0008_@ð?ð?ð?ð?ð?@ð?@@ð?ð?@ð¿ð?ð?ð?ð?ð?ð?ð?@_x0018_@_x0018_@_x0018_@_x0018_@$@$@_x0018_@ð¿_x0008_@_x0008_@_x0008_@_x0008_@ð?ð?_x0008_@ð¿ð?ð?ð?ð?@@ð?ð¿ð?ð?ð?ð?@@ð?ð¿_x0014_@_x0014_@ @"@_x0010_@ @"@_x0010_@"@ð¿ð¿ð¿ð¿"@ð¿ð¿ð¿ð¿"@ð¿ð¿ð¿ð¿@@ð?_x0008_@ð?@ð?ð?_x0010_@_x0008_@_x0018_@_x0014_@_x0008_@_x0008_@@_x0008_@@@@_x0008_@"@"@_x0010_@_x0010_@_x0008_@_x0010_@_x0008_@@ð¿@ð¿ð¿ð¿ð¿ð¿ð¿ð¿ð¿ð¿ð¿ð¿ð¿ð¿ð¿ð¿ð¿ð¿ð¿ð¿ð¿ð¿ð¿ð¿ð¿ð¿ð¿ð¿ð?@@@@@@ð?@ð¿ð¿ð¿ð¿ð¿ð¿_x0014_@ð?ð¿ð¿ð¿ð¿ð¿ð¿_x0010_@@ð¿ð¿ð¿ð¿ð¿ð¿_x0010_@ð?ð¿ð¿ð¿ð¿ð¿ð¿_x0014_@@ð¿ð¿ð¿ð¿ð¿ð¿@@ð¿ð¿ð¿ð¿ð¿ð¿@@ð¿ð¿ð¿ð¿ð¿ð¿@@"@ @ @_x0008_@_x0014_@_x0014_@_x0010_@_x0014_@@5@ð?_x0010_@_x0008_@ð¿@_x0014_@ @ð¿ð¿ð¿ð¿ð¿ð¿°-.A€X@ @@_x0008_@@ð¿°-.Að?_x0008_@?@ð?ð?€_x0015_Ø@€@Â@  „@3@?@ð?068-A$@€M@&amp;@9@:@ð?ð¿ð¿ð¿ð¿ð¿ð¿ð¿ð¿ð¿ð¿ð¿ð¿ð¿ð¿ð¿ð¿ð¿ð¿_x0008_@_x0010_@&amp;@_x0014_@_x001c_@@_x0008_@_x0008_@_x0010_@_x0010_@_x0008_@_x0010_@_x0014_@_x0014_@ð?ð?@ð?ð?ð?@@ð?@@@ð?ð?@ð?_x0008_@_x0010_@_x0008_@_x0008_@@_x0014_@_x0014_@_x0014_@_x0008_@@ð?_x0014_@_x0008_@_x0008_@_x0008_@@ð?@_x0008_@@@_x0008_@@ð?_x0008_@_x0008_@_x0010_@_x0010_@@_x0008_@ð?</t>
  </si>
  <si>
    <t xml:space="preserve">@ð¿ð?4@ð¿ð?ð?_x0008_@_x0008_@ð?_x0008_@_x0008_@ð?_x0008_@_x0008_@ð?_x0008_@_x0008_@_x0008_@ð?ð?_x0008_@_x0008_@ð?@ð?@@ð?@@ð¿ð?ð?ð?ð?ð?ð?ð?@_x0014_@_x0014_@_x0014_@_x0014_@$@"@_x0014_@ð¿_x0010_@_x0010_@_x0010_@_x0010_@ @ @_x0014_@ð¿ð?ð?ð?ð?@@ð?ð¿ð?ð?ð?ð?@@ð?ð¿_x0014_@_x0014_@_x0010_@@_x0008_@_x0010_@@_x0008_@ð?ð?ð?ð?ð?ð?ð?ð?ð?ð?_x0008_@ð¿ð¿ð¿ð¿@ð?@_x0008_@ð?ð?ð?ð?_x0010_@@$@"@"@ð?$@$@_x0010_@ð?@ð?ð?@ð¿@ð¿ð¿ð¿ð¿ð¿ð¿ð¿ð¿ð¿ð¿ð¿ð¿ð¿ð¿ð¿ð¿ð¿ð¿ð¿ð¿ð¿ð¿ð¿ð¿ð¿ð¿ð¿@@ð?@ð?ð?ð?ð?ð¿ð¿ð¿$@"@_x0014_@ð¿ð¿ð¿$@"@_x0010_@ð?ð¿ð¿ð¿"@$@_x0014_@ð¿ð¿ð¿"@"@_x0014_@ð¿ð¿ð?ð¿@@@ð?ð¿ð¿ð?ð¿@@@@ð¿ð¿ð?ð¿@@@@_x0014_@_x0014_@_x0014_@_x0008_@_x0008_@_x0014_@_x0008_@_x0010_@_x0014_@@€C@ð?_x0008_@_x0018_@ð¿@_x0014_@ @ð¿ð¿ð¿ð¿ð¿ð¿°-.A€X@ @_x0010_@@@ð¿°-.Að?_x0008_@?@ð?ð?€ÆÌ@€@Â@ ¨„@3@?@ð?068-A*@4@*@H@&lt;@ð?ð¿ð¿ð¿ð¿ð¿ð¿ð¿ð¿ð¿ð¿ð¿ð¿ð¿ð¿ð¿ð¿ð¿ð¿_x0018_@@&amp;@_x0008_@_x0014_@&amp;@_x0010_@_x0008_@_x0008_@_x0008_@@_x0010_@_x0010_@_x0014_@@@@@ð?ð?@@ð?_x0008_@_x0008_@_x0008_@ð?ð?ð?ð?@ð?@ð?ð?_x0014_@_x0014_@_x0014_@_x0010_@_x0008_@_x0008_@_x0014_@_x0010_@_x0008_@_x0008_@@@@_x0008_@_x0008_@_x0008_@_x0008_@@ð?_x0008_@_x0010_@_x0010_@_x0010_@_x0008_@_x0010_@_x0008_@ð¿</t>
  </si>
  <si>
    <t xml:space="preserve">@ @ð¿ð¿ð?ð?_x0008_@_x0008_@ð?ð?ð?ð?ð?ð?ð?ð?ð?_x0008_@ð?ð?_x0008_@ð?ð?@@@ð?ð?ð?@ð¿@@@@ð?ð?ð?@ð¿ð¿ð¿ð¿$@$@_x001c_@ð¿ð¿ð¿ð¿ð¿@@_x0008_@ð¿ð¿ð¿ð¿ð¿ @"@ @ð¿ð¿ð¿ð¿ð¿ @ @"@ð¿_x0010_@_x0014_@_x0010_@_x001c_@ð?_x0010_@_x001c_@ð?_x0008_@ð¿ð¿ð¿ð¿_x0008_@ð¿ð¿ð¿ð¿_x0008_@ð¿ð¿ð¿ð¿@ð?ð?@@@@@_x0008_@_x0010_@$@ð?_x001c_@_x001c_@_x0010_@ð?_x0010_@_x0010_@@ð?ð?@ð¿ð¿ð¿ð¿ð¿ð¿ð¿ð¿ð¿ð¿ð¿ð¿ð¿ð¿ð¿ð¿ð¿ð¿ð¿ð¿ð¿ð¿ð¿ð¿ð¿ð¿ð¿@@@@@@@ð?ð¿ð¿ð¿ð¿ð¿ð¿ð¿ð¿ð¿ð¿ð¿ð¿ð¿ð¿ð¿ð¿ð¿ð¿ð¿ð¿ð¿ð¿ð¿ð¿ð¿ð¿ð¿ð¿ð¿ð¿ð¿ð¿ð¿ð¿ð¿ð?ð¿ð¿ð¿ð¿ð¿ð¿ð¿ð?ð¿ð¿ð¿ð¿ð¿ð¿ð¿ð?_x0014_@_x0010_@_x0010_@@_x0008_@_x0014_@@_x0008_@_x0010_@@:@ð?_x0010_@_x0008_@ð¿@_x0018_@ð?_x0010_@_x0018_@_x0014_@ð?°-.A€X@°-.A€X@ @_x0008_@_x0008_@ð?°-.A°-.A_x0018_@_x0008_@?@ð?ð?üÇ@€@Â@ °„@3@?@ð?068-A</t>
  </si>
  <si>
    <t xml:space="preserve">@K@8@ð?ð¿ð¿ð¿ð¿ð¿ð¿ð¿ð¿ð¿ð¿ð¿ð¿ð¿ð¿ð¿ð¿ð¿ð¿ð?_x001c_@_x0008_@_x0010_@_x001c_@&amp;@@_x0008_@_x0008_@_x0008_@_x0008_@_x0010_@_x0010_@_x0010_@@@@ð?ð?ð?@ð?@@ð?@ð?ð?ð?@ð?ð?_x0008_@_x0008_@_x0008_@_x0010_@_x0014_@_x0008_@_x0008_@_x0008_@@_x0008_@_x0008_@_x0008_@_x0008_@_x0008_@@@_x0008_@_x0008_@_x0008_@_x0008_@@ð?_x0008_@_x0008_@_x0008_@_x0010_@_x0008_@_x0010_@@ð¿ð¿@ð¿ð¿ð?ð?ð?_x0008_@ð?_x0008_@_x0008_@ð?ð?ð?ð?ð?ð?ð?ð?ð?ð?ð?_x0008_@@@@@ð?ð?@ð¿@@@@ð?ð?@@ð¿ð¿ð¿ð¿$@$@ð¿ð¿ð¿ð¿ð¿ð¿@@ð¿ð¿ð¿ð¿ð¿ð¿@@ð¿ð¿ð¿ð¿ð¿ð¿@@ð¿ð¿_x0010_@_x0010_@ð? @&amp;@ð? @&amp;@@@ð?ð?ð?@@ð?ð?ð? @ð¿ð¿ð¿ð¿@ð?ð?_x0008_@ð?ð?ð?ð?_x0008_@ @$@ @_x001c_@_x0014_@@@@ð?$@$@_x0010_@ð?ð?@_x0008_@ð?ð?@ð¿ð¿ð¿ð¿ð¿ð¿ð¿ð¿ð¿ð¿ð¿ð¿ð¿ð¿ð¿ð¿ð¿ð¿ð¿ð¿ð¿ð¿ð¿ð¿ð¿ð¿ð¿@@ð?@@ð?@ð?ð¿ð¿ð¿ð¿_x0018_@ð¿ð?ð¿ð¿ð¿ð¿_x001c_@ð¿ð?ð¿ð¿ð¿ð¿_x001c_@ð¿ð?ð¿ð¿ð¿ð¿_x0018_@ð¿ð?ð¿ð¿@ð¿ð¿@ð¿"@ð¿ð¿@ð¿ð¿@ð¿@ð¿ð¿@ð¿ð¿@ð¿@_x0008_@_x0010_@_x0010_@ð?_x0008_@_x0014_@@_x0010_@ð?@€A@ð?_x0010_@_x0008_@ð¿@_x0014_@ @ð¿ð¿ð¿ð¿ð¿ð¿°-.A€X@ @_x0010_@_x0008_@@ð¿°-.Að?_x0008_@?@ð?ð?€ÆÌ@€@Â@ ¸„@3@?@ð?068-A</t>
  </si>
  <si>
    <t xml:space="preserve">@€M@.@;@&lt;@ð?ð¿ð¿ð¿ð¿ð¿ð¿ð¿ð¿ð¿ð¿ð¿ð¿ð¿ð¿ð¿ð¿ð¿ð¿$@@_x0010_@ @_x0014_@_x001c_@_x0008_@_x0008_@_x0014_@_x0008_@_x0010_@_x0010_@_x0010_@_x0014_@@@@ð?ð?ð?@ð?ð?@_x0008_@_x0008_@ð?ð?@_x0008_@_x0008_@_x0008_@@_x0008_@@_x0014_@_x0014_@_x0008_@@@@_x0008_@_x0008_@_x0010_@_x0008_@@ð?@_x0008_@_x0008_@_x0008_@_x0008_@@ð?_x0008_@_x0010_@_x0008_@"@_x0010_@"@_x0008_@ð¿</t>
  </si>
  <si>
    <t xml:space="preserve">@@ð¿ð¿_x0008_@ð?_x0008_@_x0008_@ð?_x0008_@_x0008_@_x0008_@ð?_x0008_@ð?_x0008_@_x0008_@_x0008_@ð?ð?_x0008_@_x0008_@_x0008_@@@@@ð?ð?@ð¿ð?ð?ð?ð?ð?ð?ð?@_x0014_@_x0014_@_x0014_@_x0014_@$@$@_x0014_@ð¿_x0010_@_x0010_@_x0010_@_x0010_@_x0010_@ð?_x0010_@ð¿ð?ð?ð?ð?@@ð?ð¿ð?ð?ð?ð?@@ð?ð¿_x0014_@_x0010_@&amp;@_x0010_@ @&amp;@_x0010_@ @ð?@@ð?ð?ð?@ð?ð?ð?_x0008_@ð¿ð¿ð¿ð¿@ð?@_x0008_@ð?ð?@@@_x0008_@$@_x0014_@_x0014_@@ð?ð?ð?ð?ð?_x0008_@$@ð?$@_x0010_@_x0010_@ð?_x0010_@_x0010_@@ð¿@ð¿ð¿ð¿ð¿ð¿ð¿ð¿ð¿ð¿ð¿ð¿ð¿ð¿ð¿ð¿ð¿ð¿ð¿ð¿ð¿ð¿ð¿ð¿ð¿ð¿ð¿ð¿@@@@ð?ð?@ð?ð¿ð¿ð¿ð¿"@$@ð¿_x0014_@ð¿ð¿ð¿ð¿"@"@ð¿_x0010_@ð¿ð¿ð¿ð¿$@$@ð¿_x0008_@ð¿ð¿ð¿ð¿"@"@ð¿_x0008_@ð¿ð¿ð¿ð¿@@ð¿@ð¿ð¿ð¿ð¿@@ð¿@ð¿ð¿ð¿ð¿@@ð¿@_x0014_@_x0014_@_x0014_@_x0008_@_x0008_@_x0014_@_x0010_@_x0010_@_x0008_@@€F@ð?_x0010_@_x0008_@ð¿@_x0014_@ @ð¿ð¿ð¿ð¿ð¿ð¿°-.A€X@ @_x0014_@_x0008_@@ð¿°-.Að?_x0008_@?@ð?ð?`Ã@€@Â@ À„@3@?@ð?068-A(@.@(@€A@4@ð?ð¿ð¿ð¿ð¿ð¿ð¿ð¿ð¿ð¿ð¿ð¿ð¿ð¿ð¿ð¿ð¿ð¿ð¿_x0010_@@_x001c_@@_x0014_@_x001c_@_x0010_@_x0010_@_x0010_@_x0010_@_x0010_@_x0014_@_x0010_@_x0014_@@@ð?ð?ð?ð?@@@_x0008_@_x0008_@_x0008_@@ð?ð?@@_x0008_@@@@_x0008_@_x0014_@_x0008_@_x0008_@_x0008_@_x0008_@_x0014_@_x0014_@_x0014_@@ð?ð?ð?@ð?@@@ð?_x0008_@_x0008_@_x0008_@_x0010_@@_x0008_@@ð¿ð¿"@ð¿ð¿ð?ð?ð?_x0008_@_x0008_@_x0008_@_x0008_@ð?ð?_x0008_@ð?_x0008_@_x0008_@_x0008_@ð?ð?ð?_x0008_@ð?@@@@ð?ð?@ð¿ð?ð?ð?@ð?ð?ð?@_x0018_@_x0018_@ @ð¿$@$@"@ð¿_x0008_@_x0008_@_x0010_@ð¿ð?@_x0010_@ð¿ð?ð?ð?ð¿@@@ð¿ð?ð?ð?ð¿@@@ð¿_x0010_@_x0010_@@_x001c_@&amp;@@_x001c_@&amp;@_x0008_@ð¿ð¿ð¿ð¿@@@ð?ð?_x0008_@ð¿ð¿ð¿ð¿@ð?@@ð?ð?@ð?_x0008_@_x0008_@_x001c_@_x0018_@_x0014_@ð?ð?@@ð?ð?@_x001c_@_x001c_@_x0010_@ð?_x0010_@_x0010_@ð?@ð¿@ð¿ð¿ð¿ð¿ð¿ð¿ð¿ð¿ð¿ð¿ð¿ð¿ð¿ð¿ð¿ð¿ð¿ð¿ð¿ð¿ð¿ð¿ð¿ð¿ð¿ð¿ð¿@@ð?@ð?ð?@ð?ð¿ð¿ð?ð¿_x0018_@_x001c_@ð¿ð¿ð¿ð¿_x0018_@ @ð¿ð¿ð¿ð¿_x0018_@_x001c_@ð¿ð¿ð¿ð¿_x0018_@_x001c_@ð¿ð¿ð¿ð?ð¿@@ð¿ð?ð¿ð¿@ð¿@@ð¿@ð¿ð¿ð?ð¿@@ð¿ð?_x0008_@_x0010_@_x0010_@@_x0008_@_x0010_@_x0010_@_x0010_@_x0014_@@2@ð?_x0010_@_x0008_@ð¿@_x0018_@ @ð¿ð¿ð¿ð¿ð¿ð¿°-.A€X@ @@_x0008_@@ð¿°-.A_x0018_@_x0008_@?@ð?ð?€_x0015_Ø@€@Â@ È„@3@?@ð?068-A&amp;@D@(@_x0014_@9@ð?ð¿ð¿ð¿ð¿ð¿ð¿ð¿ð¿ð¿ð¿ð¿ð¿ð¿ð¿ð¿ð¿ð¿ð¿@ð?_x0018_@_x0014_@_x001c_@ @_x0014_@_x0014_@_x0010_@_x0014_@_x0010_@_x0014_@_x0014_@_x0010_@@@@ð?ð?ð?@@@_x0008_@_x0008_@_x0008_@ð?ð?ð?ð?ð?ð?@@@_x0014_@_x0014_@_x0014_@_x0010_@_x0014_@_x0014_@_x0014_@_x0010_@_x0010_@_x0008_@@@@_x0008_@_x0008_@@@ð?ð?_x0008_@@_x0008_@_x0008_@_x0010_@_x0008_@"@ð¿ð¿"@ð¿ð¿ð?ð?ð?ð?ð?_x0008_@_x0008_@ð?ð?ð?ð?ð?ð?ð?ð?ð?ð?ð?ð?@ð?@@ð?ð?@ð¿ð?ð?ð?ð?ð?ð?@@_x0018_@_x0018_@_x0018_@ @$@"@ð¿ð¿_x0008_@_x0008_@_x0008_@_x0008_@_x0008_@_x0008_@ð¿ð¿ @ @ð?@@ @ð¿ð¿ @ @ð?@@@ð¿ð¿_x0010_@_x0014_@_x0014_@&amp;@ð?_x0014_@&amp;@ð?@@ð?ð?ð?ð?ð?ð?ð?ð? @ð¿ð¿ð¿ð¿@ð?_x0008_@_x0008_@@ð?ð?@_x0008_@_x0010_@ @_x001c_@_x001c_@_x0008_@_x0008_@_x0008_@ð?ð? @"@_x0008_@@@@_x0010_@@ð¿@ð¿ð¿ð¿ð¿ð¿ð¿ð¿ð¿ð¿ð¿ð¿ð¿ð¿ð¿ð¿ð¿ð¿ð¿ð¿ð¿ð¿ð¿ð¿ð¿ð¿ð¿ð¿@@@@ð?ð?@ð?ð¿ð¿ð¿ð¿$@"@ð¿ð¿ð¿ð¿ð¿$@"@ð¿ð?ð¿ð¿ð¿ð¿$@$@ð¿@ð¿ð¿ð¿ð¿$@"@ð¿ð¿ð¿ð¿ð¿@@ð¿@ð¿ð¿ð¿ð¿@@ð¿@ð¿ð¿ð¿ð¿@@ð¿@_x0014_@_x0014_@_x0014_@ð?_x0008_@_x0014_@_x0014_@_x0010_@_x0010_@@€K@ð?_x0010_@_x0008_@ð¿@_x0014_@ @ð¿ð¿ð¿ð¿ð¿ð¿°-.A€X@ @_x0018_@_x0008_@@ð¿°-.Að?_x0008_@?@ð?ð?ÀMß@€@Â@ Ð„@3@?@ð?068-A</t>
  </si>
  <si>
    <t xml:space="preserve">@€A@4@ð?ð¿ð¿ð¿ð¿ð¿ð¿ð¿ð¿ð¿ð¿ð¿ð¿ð¿ð¿ð¿ð¿ð¿ð¿$@ð?_x0014_@@_x0014_@$@_x0014_@_x0014_@_x0008_@_x0010_@@_x0014_@_x0010_@_x0010_@ð?@ð?@@@ð?ð?ð?@_x0008_@_x0008_@@ð?_x0010_@ @ @ @ @_x0010_@_x0010_@_x0014_@_x0010_@_x0008_@ÀX@ÀX@ÀX@ÀX@_x0010_@_x0008_@_x0008_@@_x0010_@_x0010_@_x0008_@_x0010_@_x0010_@_x0008_@_x0008_@ð? @ @ @ @ @ @ð?</t>
  </si>
  <si>
    <t xml:space="preserve">@ð¿ @ð¿ð¿ð?_x0008_@_x0008_@ð?ð?_x0008_@_x0008_@_x0008_@_x0008_@ð?ð?_x0008_@ @ @ð?ð? @ @ @@@@ð?ð?@@ð¿ð?ð?ð?ð?ð?ð?ð?ð?_x0018_@_x001c_@_x001c_@ @_x001c_@ @ @_x001c_@_x0008_@_x0008_@_x0008_@_x0008_@@@_x0014_@_x0014_@ð?ð?ð? @@@@@ð?ð?ð? @@@@@_x0010_@_x0010_@"@&amp;@_x001c_@"@&amp;@_x001c_@@@@ð?ð?@@@ð?ð?@_x0008_@_x0008_@ð?ð?@@_x0008_@@ð?ð?ð?ð?_x0010_@@ @_x0018_@_x0008_@@ð?_x0008_@_x0008_@ð?ð?ð?@_x001c_@_x001c_@_x0010_@_x0010_@_x0010_@_x0010_@ð?@ð¿@ð¿ð¿ð¿ð¿ð¿ð¿ð¿ð¿ð¿ð¿ð¿ð¿ð¿ð¿ð¿ð¿ð¿ð¿ð¿ð¿ð¿ð¿ð¿ð¿ð¿ð¿ð¿@@ð?@@@@ð?ð¿ð¿ð?ð¿ð¿ð¿ð¿@ð¿ð¿ð?ð¿ð¿ð¿ð¿@ð¿ð¿ð?ð¿ð¿ð¿ð¿@ð¿ð¿ð?ð¿ð¿ð¿ð¿@ð¿ð¿ð?ð¿ð¿ð¿ð¿@ð¿ð¿ð?ð¿ð¿ð¿ð¿@ð¿ð¿ð?ð¿ð¿ð¿ð¿@_x0010_@_x0010_@_x0014_@_x0008_@_x0010_@_x0010_@_x0010_@_x0010_@_x0008_@@E@ð?ð?ð¿ð¿@_x0014_@ @ð¿ð¿ð¿ð¿ð¿ð¿°-.A€X@ @_x0010_@ð?@ð¿°-.Að?_x0008_@?@ð?ð?€ÆÌ@€@Â@ Ø„@3@?@ð?068-A.@4@.@G@:@ð?ð¿ð¿ð¿ð¿ð¿ð¿ð¿ð¿ð¿ð¿ð¿ð¿ð¿ð¿ð¿ð¿ð¿ð¿_x0008_@_x001c_@&amp;@_x0014_@_x001c_@ @_x0014_@_x0010_@_x0010_@_x0014_@_x0010_@_x0014_@_x0014_@_x0014_@ð?@ð?ð?@@ð?ð?ð?_x0008_@_x0008_@_x0008_@@ð?@_x0008_@_x0010_@_x0010_@_x0010_@_x0010_@_x0008_@_x0010_@_x0008_@_x0008_@@@_x0008_@@_x0010_@_x0010_@@@ð?_x0008_@_x0008_@_x0008_@_x0010_@_x0008_@@ð?_x0010_@_x0010_@_x0010_@_x0010_@_x0008_@@_x0008_@ð¿</t>
  </si>
  <si>
    <t xml:space="preserve">@@ð¿ð¿ð?_x0008_@ð?_x0008_@ð?ð?_x0008_@_x0008_@_x0008_@ð?_x0008_@_x0008_@_x0008_@_x0008_@ð?ð?_x0008_@_x0008_@_x0008_@@@@@@@@ð¿ð?ð?ð?ð?ð?ð?ð?@_x0014_@_x0014_@_x0014_@_x0014_@ @ @_x0014_@ð¿_x0008_@_x0008_@_x0008_@_x0008_@_x0008_@_x0008_@_x0008_@ð¿ð?ð?ð?ð?@@@ð¿ð?ð?ð?ð?@@@ð¿_x0014_@_x0014_@ð?_x0014_@&amp;@ð?_x0014_@&amp;@_x0008_@ð¿ð¿ð¿ð¿_x0008_@ð¿ð¿ð¿ð¿_x0008_@ð¿ð¿ð¿ð¿@ð?ð?_x0008_@ð?ð?@@_x0010_@_x0008_@_x0018_@_x0008_@_x0008_@@@@_x0014_@_x001c_@ð?ð?@@_x0008_@@ð¿@ð¿ð¿ð¿ð¿ð¿ð¿ð¿ð¿ð¿ð¿ð¿ð¿ð¿ð¿ð¿ð¿ð¿ð¿ð¿ð¿ð¿ð¿ð¿ð¿ð¿ð¿ð¿@@@@@@@ð?ð¿ð¿ð¿ð¿ð¿ð¿ð¿@ð¿ð¿ð¿ð¿ð¿ð¿ð¿ð?ð¿ð¿ð¿ð¿ð¿ð¿ð¿@ð¿ð¿ð¿ð¿ð¿ð¿ð¿ð?ð¿ð¿ð¿ð¿ð¿ð¿ð¿@ð¿ð¿ð¿ð¿ð¿ð¿ð¿@ð¿ð¿ð¿ð¿ð¿ð¿ð¿@_x0014_@_x0010_@_x0008_@@_x0008_@_x0014_@_x0010_@_x0010_@_x0010_@@:@ð?_x0010_@_x0008_@ð¿@_x0014_@ @ð¿ð¿ð¿ð¿ð¿ð¿°-.A€X@ @_x0008_@_x0008_@@ð¿°-.Að?_x0008_@?@ð?ð?üÇ@€@Â@ à„@3@?@ð?068-A*@I@</t>
  </si>
  <si>
    <t xml:space="preserve">@$@4@ð?ð¿ð¿ð¿ð¿ð¿ð¿ð¿ð¿ð¿ð¿ð¿ð¿ð¿ð¿ð¿ð¿ð¿ð¿ð?@&amp;@ð?_x0014_@_x0018_@_x0010_@_x0010_@_x0010_@_x0014_@_x0008_@_x0010_@_x0008_@_x0014_@@@@ð?ð?@@@@_x0008_@_x0008_@_x0008_@ð?@_x0008_@_x0010_@_x0010_@_x0010_@_x0008_@_x0008_@_x0010_@_x0014_@_x0014_@_x0014_@_x0010_@_x0010_@_x0008_@_x0008_@_x0010_@_x0010_@_x0008_@@_x0008_@@_x0008_@_x0008_@_x0010_@_x0010_@@ð?_x0008_@_x0010_@_x0010_@_x0010_@_x0008_@_x0010_@_x0008_@ð¿</t>
  </si>
  <si>
    <t xml:space="preserve">@_x0008_@ð¿1@ð?ð?_x0008_@_x0008_@_x0008_@_x0008_@_x0008_@ð?ð?_x0008_@_x0008_@ð?_x0008_@_x0008_@ð?ð?ð?ð?ð?@@@@ð?ð?@ð¿ð?ð?ð?ð?ð?ð?ð?@_x001c_@_x0018_@_x001c_@_x0018_@ @_x001c_@_x001c_@ð¿_x0008_@_x0008_@_x0010_@_x0010_@_x0008_@_x0008_@_x0008_@ð¿ð?ð?ð?ð?@@ð?ð¿ð?ð?ð?ð?@@@ð¿_x0010_@_x0014_@_x0010_@&amp;@_x0014_@_x0010_@&amp;@_x0014_@_x0008_@ð¿ð¿ð¿ð¿_x0008_@ð¿ð¿ð¿ð¿@_x0008_@@@@@ð?ð?_x0008_@@ð?@@_x0014_@_x0010_@_x0014_@_x0018_@ð?ð?@@@ð?ð?@_x0008_@_x001c_@_x001c_@_x0010_@ð?_x0010_@_x0010_@ð?@ð¿@ð¿ð¿ð¿ð¿ð¿ð¿ð¿ð¿ð¿ð¿ð¿ð¿ð¿ð¿ð¿ð¿ð¿ð¿ð¿ð¿ð¿ð¿ð¿ð¿ð¿ð¿ð¿@@@ð?ð?ð?@ð?ð¿ð¿ð¿_x001c_@ @_x001c_@ð¿ @ð¿ð¿ð¿_x0018_@ @_x001c_@ð¿_x0018_@ð¿ð¿ð¿_x0018_@_x001c_@_x001c_@ð¿_x0018_@ð¿ð¿ð¿_x001c_@ @_x001c_@ð¿_x0018_@ð¿ð¿ð¿@@@ð¿@ð¿ð¿ð¿@@@ð¿@ð¿ð¿ð¿@@@ð¿@_x0014_@_x0014_@_x0014_@@_x0008_@_x0008_@_x0008_@_x0008_@_x0008_@@€O@ð?_x0008_@_x0008_@ð¿ð?_x0008_@ @ð¿ð¿ð¿ð¿ð¿ð¿°-.A€X@ @_x0018_@ð?@ð¿°-.A@_x0008_@?@ð?ð?ÀMß@€@Â@ è„@3@?@ð?068-A</t>
  </si>
  <si>
    <t xml:space="preserve">@H@.@$@6@ð?ð¿ð¿ð¿ð¿ð¿ð¿ð¿ð¿ð¿ð¿ð¿ð¿ð¿ð¿ð¿ð¿ð¿ð¿_x001c_@&amp;@ð?_x0010_@_x0018_@_x001c_@_x0014_@_x0014_@_x0014_@_x0014_@@_x0014_@_x0010_@_x0010_@ð?@@ð?ð?ð?ð?@@_x0008_@_x0008_@_x0008_@@@_x0010_@_x0010_@ @ @_x0010_@ @ @_x0014_@_x0010_@_x0014_@_x0008_@_x0008_@_x0008_@_x0008_@_x0014_@_x0010_@_x0008_@ð?@ @ @ @ @ @_x0008_@@_x0010_@_x0010_@_x0010_@_x0010_@_x0008_@_x0008_@_x0008_@ð¿&amp;@@ð¿ð¿ð?ð?_x0008_@_x0008_@ð?_x0008_@_x0008_@_x0008_@ð?ð?ð?_x0008_@_x0008_@_x0008_@ð?ð?_x0008_@_x0008_@_x0008_@@ð?@@ð?ð?"@ð¿ð?ð?ð?ð?ð?ð?ð?@_x0018_@_x0018_@_x0018_@_x0018_@ @ @_x0018_@ð¿_x0008_@_x0008_@_x0008_@_x0008_@ð?ð?_x0008_@ð¿ @ @ @ @ @"@ @ð¿ @ @ @ @ @"@ @ð¿_x0014_@_x0010_@ @_x0014_@_x0010_@ @_x0014_@_x0010_@_x0008_@ð¿ð¿ð¿ð¿_x0008_@ð¿ð¿ð¿ð¿_x0008_@ð¿ð¿ð¿ð¿@ð?@@ð?ð?ð?@_x0010_@_x0008_@"@_x001c_@_x0018_@ð?ð?ð?ð?@ @ @@ð?_x0010_@_x0010_@@@ð¿@ð¿ð¿ð¿ð¿ð¿ð¿ð¿ð¿ð¿ð¿ð¿ð¿ð¿ð¿ð¿ð¿ð¿ð¿ð¿ð¿ð¿ð¿ð¿ð¿ð¿ð¿ð¿@@@@@@@ð?ð¿ð¿ð¿ð¿ð¿ð¿ð¿@ð¿ð¿ð¿ð¿ð¿ð¿ð¿@ð¿ð¿ð¿ð¿ð¿ð¿ð¿_x0008_@ð¿ð¿ð¿ð¿ð¿ð¿ð¿_x0008_@ð¿ð¿ð¿ð¿ð¿ð¿ð¿@ð¿ð¿ð¿ð¿ð¿ð¿ð¿@ð¿ð¿ð¿ð¿ð¿ð¿ð¿@_x0014_@_x0014_@_x0010_@_x0008_@_x0008_@_x0008_@_x0014_@_x0008_@_x0010_@ð?€K@ð?_x0010_@_x0008_@ð¿@_x0014_@"@ð¿ð¿ð¿ð¿ð¿ð¿°-.A€X@ ð?_x0018_@_x0008_@@ð¿°-.Að?_x0008_@?@ð?ð?À+Ø@€@Â@ ð„@3@?@ð?127-9&amp;@ð?&amp;@&lt;@;@ð?ð¿ð¿ð¿ð¿ð¿ð¿ð¿ð¿ð¿ð¿ð¿ð¿ð¿ð¿ð¿ð¿ð¿ð¿@_x0018_@"@@_x0014_@"@_x0008_@_x0010_@_x0008_@_x0008_@_x0008_@_x0008_@_x0008_@_x0008_@ð?ð?@_x0008_@@ð?ð?ð?@ð?@@@_x0008_@ð?ð?ð?ð?ð?ð?@_x0014_@_x0008_@_x0014_@_x0010_@_x0008_@@ð?_x0014_@_x0014_@_x0008_@_x0008_@_x0008_@_x0010_@_x0008_@_x0008_@@_x0008_@@ð?@_x0008_@@@@@ @ð¿ð¿ @ð¿ð¿ð?ð?ð?@ð?ð?ð?@_x0008_@@@@@@@_x0008_@@_x0008_@_x0008_@@@@@ð?ð?"@ð¿ð?ð?ð?@ð?ð?@@_x0014_@_x0018_@ @ð¿_x0018_@_x001c_@ð¿ð¿ð?@@ð¿@ð?ð¿ð¿ð?ð?@ð¿@@ð¿ð¿ð?ð?ð?ð¿ð?ð?ð¿ð¿@_x0008_@@_x0018_@$@@_x0018_@$@ð?ð?ð?@ð?ð?ð?ð?@@_x0008_@ð¿ð¿ð¿ð¿@ð?@_x0008_@ð?ð?ð?ð?@@$@_x0014_@_x0014_@@_x001c_@_x001c_@_x0014_@_x001c_@_x0014_@_x001c_@ @ @_x001c_@$@$@@ð?_x0008_@@_x0010_@ð?@ð?@ð?@@@@@ð?@@@@@ð?ð¿ð¿ð¿ð¿ð¿ð?ð¿ð¿ð¿ð¿ð¿ð?@ð?@@@ð?ð?ð?@_x0014_@ð¿ð¿ð¿$@$@_x0008_@ð¿_x001c_@ð¿ð¿ð¿$@$@@ð¿ @ð¿ð¿ð¿$@$@_x0014_@ð¿"@ð¿ð¿ð¿$@$@_x0010_@ð¿@ð¿ð¿ð¿@@ð?ð¿@ð¿ð¿ð¿@@ð?ð¿@ð¿ð¿ð¿ð?ð?ð?ð¿ð?ð?@@ð?@@_x0008_@ð?@€F@ð?_x001c_@@"@@_x0014_@ @ð¿ð¿ð¿ð¿ð¿ð¿|Õ@_x0018_@ @_x0014_@_x0008_@@ð¿_x001c_@ð?_x0008_@?@ð?ð?`Ã@Ã@ ø„@3@?@ð?127-9&amp;@&gt;@&amp;@€J@7@ð?ð¿ð¿ð¿ð¿ð¿ð¿ð¿ð¿ð¿ð¿ð¿ð¿ð¿ð¿ð¿ð¿ð¿ð¿@_x0014_@_x001c_@_x0010_@ @"@@_x0008_@@@_x0008_@_x0008_@@_x0008_@@ð?@@ð?@@_x0008_@@_x0008_@@@@@_x0008_@@_x0008_@_x0010_@_x0008_@@_x0008_@_x0010_@_x0008_@@_x0008_@_x0010_@ð?ð?_x0010_@_x0008_@_x0008_@@_x0008_@@ð?@_x0008_@_x0010_@@ð?@_x0008_@@_x0008_@ð?_x0010_@ @ð¿ð¿ @ð¿ð¿_x0008_@@_x0008_@@@ð?@ð?_x0008_@@ð?@@@@@@@@@ð?@ð?@@@ð¿ð?ð?@ð?ð?ð?ð?@ @$@ð¿$@$@$@$@ð¿ð?ð?ð¿@ð?ð?ð?ð¿ð?ð?ð¿@@@@ð¿ð?ð?ð¿@@@@ð¿_x0008_@@ð?_x001c_@_x0010_@ð?_x001c_@_x0010_@ð?ð?ð?@@ð?ð?ð?ð?@_x0008_@ð¿ð¿ð¿ð¿@_x0008_@@@ð?ð?ð?ð?@@$@$@_x0014_@_x0014_@$@"@_x001c_@_x0014_@ @_x001c_@$@_x0010_@$@$@$@$@$@_x0008_@@_x0010_@_x0014_@_x0008_@@ð¿@ð¿ð¿ð¿ð¿ð¿ð¿ð¿ð¿ð¿ð¿ð¿ð¿ð¿ð¿ð¿ð¿ð¿ð¿ð¿ð¿ð¿ð¿ð¿ð¿ð¿ð¿ð¿@@@@@@@@ð¿ð¿ð¿ð¿ð¿ð¿ð¿ð¿ð¿ð¿ð¿ð¿ð¿ð¿ð¿ð¿ð¿ð¿ð¿ð¿ð¿ð¿ð¿ð¿ð¿ð¿ð¿ð¿ð¿ð¿ð¿ð¿ð¿ð¿ð¿ð¿ð¿ð¿ð¿ð¿ð¿ð¿ð¿ð¿ð¿ð¿ð¿ð¿ð¿ð¿ð¿ð¿ð¿ð¿ð¿ð¿@_x0008_@_x0010_@ð?_x0008_@@_x0008_@@_x0010_@@7@ð?_x0014_@_x0008_@ð¿ð?_x0018_@_x001c_@ð¿ð¿ð¿ð¿ð¿ð¿ÎÈ@_x0010_@ @@_x0010_@@ð¿_x001c_@_x0018_@_x0008_@?@ð?ð?€_x0015_Ø@Ã@ …@3@?@ð?127-9(@(@9@9@ð?ð¿ð¿ð¿ð¿ð¿ð¿ð¿ð¿ð¿ð¿ð¿ð¿ð¿ð¿ð¿ð¿ð¿ð¿@_x0014_@_x001c_@ð?_x0014_@_x0008_@@@ð?@@_x0008_@@_x0008_@ð?ð?ð?ð?ð?ð?ð?ð?ð?ð?ð?ð?_x0008_@_x0008_@_x0010_@_x0008_@_x0010_@_x0008_@_x0010_@_x0008_@_x0008_@ð?@_x0008_@@_x0008_@@ð?ð?@_x0008_@@_x0008_@@_x0008_@_x0010_@_x0008_@_x0010_@_x0008_@@_x0008_@_x0010_@_x0008_@@_x0008_@_x0010_@@ð¿ð¿@ð¿ð¿_x0008_@_x0008_@_x0008_@_x0008_@_x0008_@_x0008_@_x0008_@_x0008_@_x0008_@@_x0008_@_x0008_@_x0008_@@@_x0008_@_x0008_@@_x0008_@@@@@@@@ð¿ð?ð?ð?ð?ð?ð?ð?ð?"@ @$@$@"@"@$@$@ð?ð?ð?ð?ð?ð?ð?ð?@ð?@@@@@@ð?ð?ð?ð?ð?ð?ð?ð?_x0008_@@_x0014_@$@ð?_x0014_@$@ð?_x0008_@ð¿ð¿ð¿ð¿ð?@ð?@@_x0008_@ð¿ð¿ð¿ð¿ð?ð?@ð?@ð?ð?ð?ð?@$@$@$@$@"@"@"@$@"@ @"@_x001c_@"@ @$@"@$@_x0008_@@_x0008_@@ð?@ð¿@ð¿ð¿ð¿ð¿ð¿ð¿ð¿ð¿ð¿ð¿ð¿ð¿ð¿ð¿ð¿ð¿ð¿ð¿ð¿ð¿ð¿ð¿ð¿ð¿ð¿ð¿ð¿@@@@@ð?@@ð¿ð¿ð¿ð¿ð¿$@ð¿ð¿ð¿ð¿ð¿ð¿ð¿$@ð¿ð¿ð¿ð¿ð¿ð¿ð¿$@ð¿ð¿ð¿ð¿ð¿ð¿ð¿$@ð¿ð¿ð¿ð¿ð¿ð¿ð¿@ð¿ð¿ð¿ð¿ð¿ð¿ð¿@ð¿ð¿ð¿ð¿ð¿ð¿ð¿@ð¿ð¿ð?@ð?@ð?ð?@ð?ð?ð?€B@ð?_x0010_@_x0008_@ð¿@_x0014_@ð?@_x0008_@_x0008_@@xž@ð?@¿@_x0008_@ ð?_x0010_@_x0008_@ð?@_x0014_@ð?_x0008_@?@ð?ð?€]Ä@Ã@ _x0008_…@3@?@ð?127-9(@&gt;@(@L@:@ð?ð¿ð¿ð¿ð¿ð¿ð¿ð¿ð¿ð¿ð¿ð¿ð¿ð¿ð¿ð¿ð¿ð¿ð¿@_x001c_@&amp;@_x0008_@_x001c_@_x0014_@@ð?_x0008_@@@_x0008_@_x0008_@_x0008_@ð?@_x0008_@@@@@@@@ð?_x0008_@_x0008_@@_x0008_@@_x0008_@ð?@_x0008_@_x0008_@_x0014_@ð?ð?ð?ð?ð?ð?@ð?_x0008_@@_x0008_@@ð?@_x0008_@_x0010_@_x0008_@@_x0008_@@_x0010_@_x0008_@@ð?@ð¿ð¿@ð¿ð¿_x0008_@@_x0008_@@_x0008_@_x0008_@_x0008_@_x0008_@@_x0008_@_x0008_@_x0008_@_x0008_@_x0008_@_x0008_@_x0008_@_x0008_@_x0008_@_x0008_@@ð?@@ð?@@ð¿ð?ð?ð?ð?ð?ð?ð?ð?"@"@ @"@$@"@"@$@ð?ð?ð?ð?ð?ð?ð?ð?@@@@@@@@ð?ð?ð?ð?ð?ð?ð?ð?@@@_x001c_@&amp;@@_x001c_@&amp;@ð?ð?ð?@@ð?ð?ð?@@_x0008_@ð¿ð¿ð¿ð¿@_x0010_@_x0010_@@@ð?ð?ð?@@$@_x0014_@"@ @_x001c_@_x001c_@_x0014_@$@$@$@_x001c_@_x0014_@$@$@_x0010_@_x0008_@_x0010_@_x0008_@@@ð¿ð?ð?@ð?@@@@@@@@@@ð¿ð?ð¿ð¿ð¿ð¿ð¿ð¿ð¿ð¿ð¿ð¿@ð?ð?@@@@@@@@ð¿ð¿ð¿ð¿ð¿ð¿ð¿_x0008_@ð¿ð¿ð¿ð¿ð¿ð¿ð¿@ð¿ð¿ð¿ð¿ð¿ð¿ð¿@ð¿ð¿ð¿ð¿ð¿ð¿ð¿@ð¿ð¿ð¿ð¿ð¿ð¿ð¿@ð¿ð¿ð¿ð¿ð¿ð¿ð¿@ð¿ð¿ð¿ð¿ð¿ð¿ð¿_x0008_@ð?_x0010_@_x0008_@ð?_x0008_@@@@@3@ð?_x0010_@_x0008_@ð¿@_x0018_@_x0014_@ð¿ð¿ð¿ð¿ð¿ð¿|Å@_x0008_@ @@_x0008_@@ð¿_x001c_@_x0018_@_x0008_@?@ð?ð?€_x0015_Ø@Ã@ _x0010_…@3@?@ð?127-9&amp;@&amp;@:@:@ð?ð¿ð¿ð¿ð¿ð¿ð¿ð¿ð¿ð¿ð¿ð¿ð¿ð¿ð¿ð¿ð¿ð¿ð¿@_x0018_@&amp;@_x0008_@_x0018_@"@@_x0008_@@ð?@_x0008_@@_x0010_@ð?ð?ð?ð?ð?ð?ð?ð?ð?@@@_x0008_@@_x0008_@_x0008_@_x0010_@_x0010_@_x0008_@_x0008_@@ð?ð?@_x0008_@_x0010_@ð?ð?ð?ð?_x0010_@_x0008_@_x0010_@@_x0008_@_x0010_@_x0008_@_x0010_@_x0008_@@_x0010_@_x0008_@_x0010_@_x0008_@@_x0008_@@ð¿ð¿@ð¿ð¿_x0008_@@_x0008_@_x0008_@@_x0008_@_x0008_@_x0008_@@_x0008_@_x0008_@@_x0008_@_x0008_@@_x0008_@_x0008_@@_x0008_@@@@ð?@ð?@ð¿ð?ð?ð?ð?ð?ð?ð?ð? @_x001c_@"@ @_x001c_@_x0018_@ @"@ð?ð?ð?ð?ð?ð?ð?ð?ð?ð?ð?ð?ð?ð?ð?ð?@@@@@@@@_x0010_@_x0010_@_x0008_@ð?_x0018_@_x0008_@ð?_x0018_@_x0008_@ð¿ð¿ð¿ð¿_x0008_@ð¿ð¿ð¿ð¿_x0008_@ð¿ð¿ð¿ð¿@@ð?@@@ð?ð?@ð?$@$@_x0014_@_x0018_@_x001c_@_x0014_@_x001c_@$@$@"@ @_x001c_@_x0018_@_x0014_@_x0014_@_x0010_@_x0008_@_x0008_@@_x0008_@_x0010_@_x0014_@@ð¿@ð¿ð¿ð¿ð¿ð¿ð¿ð¿ð¿ð¿ð¿ð¿ð¿ð¿ð¿ð¿ð¿ð¿ð¿ð¿ð¿ð¿ð¿ð¿ð¿ð¿ð¿ð¿@@@@@@ð?@ð¿ð¿ð¿ð¿ð¿ð¿$@ð¿ð¿ð¿ð¿ð¿ð¿ð¿$@ð¿ð¿ð¿ð¿ð¿ð¿ð¿_x001c_@ð¿ð¿ð¿ð¿ð¿ð¿ð¿_x001c_@ð¿ð¿ð¿ð¿ð¿ð¿ð¿ð?ð¿ð¿ð¿ð¿ð¿ð¿ð¿ð?ð¿ð¿ð¿ð¿ð¿ð¿ð¿ð?ð¿_x0008_@@_x0010_@ð?_x0010_@ð?@_x0008_@_x0008_@@H@ð?_x0010_@_x0008_@ð¿@_x0008_@ @ð¿ð¿ð¿ð¿ð¿ð¿9×@_x001c_@ @_x0014_@_x0008_@@ð¿_x001c_@@_x0008_@?@ð?ð?`Ã@Ã@ _x0018_…@3@?@ð?127-9&amp;@&gt;@&amp;@€L@;@ð?ð¿ð¿ð¿ð¿ð¿ð¿ð¿ð¿ð¿ð¿ð¿ð¿ð¿ð¿ð¿ð¿ð¿ð¿@_x0014_@"@@_x0010_@$@@ð?_x0008_@@_x0008_@_x0008_@@_x0008_@@_x0008_@@_x0008_@@@_x0008_@_x0008_@@_x0008_@@@_x0008_@@_x0008_@@_x0008_@_x0010_@_x0008_@@_x0008_@ð?ð?ð?ð?@_x0008_@_x0010_@_x0014_@_x0010_@_x0010_@_x0008_@_x0010_@@_x0008_@_x0010_@_x0008_@_x0010_@_x0008_@_x0008_@_x0008_@_x0008_@_x0010_@_x0010_@_x0010_@_x0008_@@ð¿ð¿@ð¿ð¿_x0008_@@_x0008_@_x0008_@@_x0008_@_x0008_@_x0008_@@_x0008_@@ð?@_x0008_@@_x0008_@@ð?_x0008_@@@@@@@@ð¿ð?ð?ð?ð?ð?ð?ð?ð?$@"@ @"@$@$@$@$@ð?ð?ð?ð?ð?ð?ð?ð?ð?ð?ð?ð?ð?ð?ð?ð?@@@@@@@@@_x0008_@@_x0008_@_x0018_@@_x0008_@_x0018_@_x0008_@ð¿ð¿ð¿ð¿_x0008_@ð¿ð¿ð¿ð¿_x0008_@ð¿ð¿ð¿ð¿@_x0008_@@@@@ð?ð?@_x0008_@$@"@ @_x001c_@"@ @"@_x001c_@ @"@$@$@"@ @_x001c_@"@ @_x0008_@_x0010_@_x0008_@@_x0010_@@ð¿@ð¿ð¿ð¿ð¿ð¿ð¿ð¿ð¿ð¿ð¿ð¿ð¿ð¿ð¿ð¿ð¿ð¿ð¿ð¿ð¿ð¿ð¿ð¿ð¿ð¿ð¿ð¿@@@@@@@ð?ð¿ð¿ð¿ð¿ð¿ð¿ð¿ð¿ð¿ð¿ð¿ð¿ð¿ð¿ð¿ð¿ð¿ð¿ð¿ð¿ð¿ð¿ð¿ð¿ð¿ð¿ð¿ð¿ð¿ð¿ð¿ð¿ð¿ð¿ð¿ð?ð¿ð¿ð¿ð¿ð¿ð¿ð¿ð?ð¿ð¿ð¿ð¿ð¿ð¿ð¿ð?_x0008_@ð?@_x0008_@_x0010_@_x0008_@@_x0008_@@@€L@ð?_x0008_@_x0018_@ð¿@_x0010_@ @ð¿ð¿ð¿ð¿ð¿ð¿@¯@@ @_x0018_@@@ð¿_x0008_@@_x0008_@?@ð?ð?ÀMß@Ã@  …@3@?@ð?127-9(@_x0014_@(@&gt;@9@ð?ð¿ð¿ð¿ð¿ð¿ð¿ð¿ð¿ð¿ð¿ð¿ð¿ð¿ð¿ð¿ð¿ð¿ð¿@ @&amp;@@_x0010_@(@@_x0008_@ð?@_x0008_@_x0008_@@_x0010_@ð?@@@ð?ð?ð?ð?ð?@ð?_x0008_@_x0008_@_x0010_@_x0008_@@_x0008_@_x0010_@_x0008_@_x0010_@_x0008_@@@ð?_x0008_@@_x0010_@_x0014_@ð?ð?_x0008_@@_x0008_@_x0010_@_x0008_@@ð?_x0008_@_x0008_@@_x0008_@_x0010_@_x0008_@@_x0008_@@@ð¿ð¿@ð¿ð¿_x0008_@@_x0008_@@ð?@@_x0008_@@_x0008_@@_x0008_@@_x0008_@@@_x0008_@@ð?@ð?ð?ð?ð?ð?ð?ÀX@ð?ð?ð?ð?ð?ð?ð?ð?$@$@"@ @$@$@$@"@ð?ð?ð?ð?ð?ð?ð?ð?ð?ð?ð?ð?ð?ð?ð?ð?@@@@@@@@@_x0008_@@_x0018_@$@@_x0018_@$@_x0008_@ð¿ð¿ð¿ð¿_x0008_@ð¿ð¿ð¿ð¿_x0008_@ð¿ð¿ð¿ð¿ð?@@_x0008_@_x0008_@@_x0008_@_x0008_@@_x0010_@$@"@ @"@$@$@"@$@ @$@"@$@"@ @_x001c_@"@$@_x0010_@_x0008_@_x0010_@@_x0008_@@ð¿@ð¿ð¿ð¿ð¿ð¿ð¿ð¿ð¿ð¿ð¿ð¿ð¿ð¿ð¿ð¿ð¿ð¿ð¿ð¿ð¿ð¿ð¿ð¿ð¿ð¿ð¿ð¿@ð?@@@ð?ð?@ð¿ @ð¿ð¿ð¿$@"@ð¿ð¿"@ð¿ð¿ð¿$@ @ð¿ð¿_x0014_@ð¿ð¿ð¿$@ð?ð¿ð¿ @ð¿ð¿ð¿$@@ð¿ð¿@ð¿ð¿ð¿@ð?ð¿ð¿@ð¿ð¿ð¿@ð?ð¿ð¿@ð¿ð¿ð¿@ð?ð¿@_x0010_@@_x0010_@_x0008_@@_x0010_@@ð?@N@ð?_x0008_@_x0018_@ð¿@_x0010_@ @ð¿ð¿ð¿ð¿ð¿ð¿p§@ð? @_x0018_@@@ð¿_x0008_@@_x0008_@?@ð?ð?ÀMß@Ã@ (…@3@?@ð?127-9(@H@*@$@6@ð?ð¿ð¿ð¿ð¿ð¿ð¿ð¿ð¿ð¿ð¿ð¿ð¿ð¿ð¿ð¿ð¿ð¿ð¿@_x0018_@_x0010_@@_x0014_@"@@ð?_x0008_@@_x0008_@@_x0008_@_x0008_@ð?ð?ð?ð?ð?ð?ð?ð?ð?@@@_x0008_@@_x0008_@@_x0008_@@_x0008_@_x0010_@_x0008_@ð?ð?ð?_x0008_@ð?_x0010_@@@@@ð?@_x0008_@@_x0008_@@@@ð?@_x0008_@@_x0008_@@_x0008_@@ð¿ð¿@ð¿ð¿@_x0008_@@@@_x0008_@@_x0008_@@ð?@@@@@@@@@@ð?ð?ð?@@@ð¿ð?ð?ð?ð?ð?ð?ð?@$@$@$@$@$@$@$@ð¿ð?ð?ð?ð?ð?ð?ð?ð¿@@@@@@@ð¿@ð?ð?ð?ð?ð?ð?ð¿_x0008_@_x0010_@@_x0018_@_x0014_@@_x0018_@_x0014_@_x0008_@ð¿ð¿ð¿ð¿_x0008_@ð¿ð¿ð¿ð¿_x0008_@ð¿ð¿ð¿ð¿@_x0010_@_x0010_@@@ð?ð?ð?@_x0010_@$@_x0014_@ @"@$@"@$@"@ @ @_x001c_@_x0018_@_x0014_@_x0010_@_x0014_@_x0010_@$@_x0008_@_x0010_@_x0014_@@_x0010_@@ð¿@ð¿ð¿ð¿ð¿ð¿ð¿ð¿ð¿ð¿ð¿ð¿ð¿ð¿ð¿ð¿ð¿ð¿ð¿ð¿ð¿ð¿ð¿ð¿ð¿ð¿ð¿ð¿ð?@@@@@@@_x0014_@ð¿ð¿ð¿ð¿ð¿ð¿ð¿_x001c_@ð¿ð¿ð¿ð¿ð¿ð¿ð¿_x001c_@ð¿ð¿ð¿ð¿ð¿ð¿ð¿"@ð¿ð¿ð¿ð¿ð¿ð¿ð¿ð?ð¿ð¿ð¿ð¿ð¿ð¿ð¿ð?ð¿ð¿ð¿ð¿ð¿ð¿ð¿ð?ð¿ð¿ð¿ð¿ð¿ð¿ð¿@_x0008_@_x0014_@@@_x0008_@_x0008_@ð?_x0008_@ð?€@@ð?_x0010_@_x0008_@ð¿@ð?@_x0010_@_x0010_@ð?ð?p—@ð?IÑ@_x0014_@ ð?_x0008_@_x0008_@ð?@_x001c_@ð?_x0008_@?@ð?ð?ÀáÐ@Ã@ 0…@3@?@ð?127-9&amp;@&amp;@&lt;@&lt;@ð?ð¿ð¿ð¿ð¿ð¿ð¿ð¿ð¿ð¿ð¿ð¿ð¿ð¿ð¿ð¿ð¿ð¿ð¿_x0008_@ð? @ð?_x0014_@"@@ð?_x0008_@@@_x0008_@@_x0008_@@@ð?ð?ð?ð?ð?ð?ð?@_x0008_@@@_x0008_@@_x0008_@_x0010_@_x0008_@_x0010_@_x0008_@@ð?@_x0010_@_x0014_@_x0008_@_x0010_@_x0008_@ð?ð?@@@@@@@@_x0008_@_x0010_@@_x0008_@_x0010_@_x0008_@_x0010_@_x0008_@@ð¿ð¿@ð¿ð¿@ð?@_x0008_@@_x0008_@@@_x0008_@@_x0008_@@ð?@_x0008_@@@_x0008_@_x0008_@@ð?@ð?ð?ð?@ð¿ð?ð?ð?ð?ð?ð?ð?ð?"@"@$@$@$@"@ @_x001c_@ð?ð?ð?ð?ð?ð?ð?ð?@@@@@@@@ð?ð?ð?ð?ð?ð?ð?ð?@_x0008_@ð?_x001c_@_x0018_@ð?_x001c_@_x0018_@_x0008_@ð¿ð¿ð¿ð¿_x0008_@ð¿ð¿ð¿ð¿_x0008_@ð¿ð¿ð¿ð¿ð?@_x0008_@ð?@ð?@_x0008_@@ð?$@"@ @_x001c_@$@"@_x001c_@$@$@$@$@_x001c_@ @_x001c_@ @"@_x001c_@_x0010_@_x0008_@_x0010_@_x0008_@@@ð¿@ð¿ð¿ð¿ð¿ð¿ð¿ð¿ð¿ð¿ð¿ð¿ð¿ð¿ð¿ð¿ð¿ð¿ð¿ð¿ð¿ð¿ð¿ð¿ð¿ð¿ð¿ð¿ð?@@@@@@@_x0018_@ð¿ð¿ð¿ð¿ð¿ð¿ð¿_x001c_@ð¿ð¿ð¿ð¿ð¿ð¿ð¿_x0018_@ð¿ð¿ð¿ð¿ð¿ð¿ð¿_x0018_@ð¿ð¿ð¿ð¿ð¿ð¿ð¿"@ð¿ð¿ð¿ð¿ð¿ð¿ð¿"@ð¿ð¿ð¿ð¿ð¿ð¿ð¿"@ð¿ð¿ð¿ð¿ð¿ð¿ð¿@ð?_x0008_@_x0008_@@_x0008_@ð?@@@@S@ð?_x0008_@_x0018_@ð¿@_x0008_@ð?_x001c_@@_x0008_@_x0008_@ôÊ@ @jØ@_x001c_@ @_x001c_@@ð?_x0014_@_x001c_@@_x0008_@?@ð?ð?À£Õ@Ã@ 8…@3@?@ð?127-9&amp;@€A@&amp;@M@7@ð?ð¿ð¿ð¿ð¿ð¿ð¿ð¿ð¿ð¿ð¿ð¿ð¿ð¿ð¿ð¿ð¿ð¿ð¿ð?@_x0014_@ð? @_x0010_@@@@@_x0008_@@@@ð?ð?ð?ð?ð?ð?ð?ð?@@@ð?@@_x0008_@_x0008_@_x0008_@@_x0008_@_x0008_@_x0008_@_x0010_@ð?_x0010_@ð?ð?ð?ð?@ð?_x0008_@@_x0008_@_x0008_@@_x0008_@_x0010_@_x0008_@@_x0008_@@_x0008_@_x0010_@_x0008_@@_x0008_@@ð¿ð¿@ð¿ð¿@ð?@_x0008_@@@@@_x0008_@@_x0008_@_x0008_@_x0008_@@@_x0008_@_x0008_@_x0008_@@@ð?@@@@@ð¿ð?ð?ð?ð?ð?ð?ð?ð?$@$@"@$@$@$@$@"@ð?ð?@@ð?ð?@ð?ð?ð?@@@@@@@@ð?ð?ð?ð?ð?ð?_x0008_@_x0010_@ð?_x0014_@_x0008_@ð?_x0014_@_x0008_@_x0008_@ð¿ð¿ð¿ð¿_x0008_@ð¿ð¿ð¿ð¿_x0008_@ð¿ð¿ð¿ð¿@_x0008_@_x0010_@ð?@ð?ð?ð?_x0008_@_x0010_@$@"@ @_x001c_@"@ @_x001c_@$@$@"@ @_x001c_@_x0018_@_x001c_@ @"@$@_x0010_@_x0008_@_x0010_@_x0010_@_x0008_@@ð¿@ð¿ð¿ð¿ð¿ð¿ð¿ð¿ð¿ð¿ð¿ð¿ð¿ð¿ð¿ð¿ð¿ð¿ð¿ð¿ð¿ð¿ð¿ð¿ð¿ð¿ð¿ð¿@@@@@@ð?@ð¿ð¿ð¿ð¿ð¿ð¿ð?ð¿ð¿ð¿ð¿ð¿ð¿ð¿ð?ð¿ð¿ð¿ð¿ð¿ð¿ð¿ð?ð¿ð¿ð¿ð¿ð¿ð¿ð¿ð?ð¿ð¿ð¿ð¿ð¿ð¿ð¿ð?ð¿ð¿ð¿ð¿ð¿ð¿ð¿ð?ð¿ð¿ð¿ð¿ð¿ð¿ð¿ð?ð¿ð?ð?ð?ð?ð?ð?ð?ð?_x0008_@@€@@ð?_x0010_@@ð¿@_x0014_@ @ð¿ð¿ð¿ð¿ð¿ð¿ÚÆ@_x0008_@ @_x0008_@@@ð¿_x001c_@ð?_x0008_@?@ð?ð?üÇ@Ã@ @…@3@?@ð?127-9(@_x0014_@(@@@;@ð?ð¿ð¿ð¿ð¿ð¿ð¿ð¿ð¿ð¿ð¿ð¿ð¿ð¿ð¿ð¿ð¿ð¿ð¿@_x0018_@_x0010_@ð?_x0008_@_x0010_@@ð?@@_x0008_@_x0008_@@_x0008_@ð?@ð?ð?ð?ð?ð?ð?@@@@@_x0008_@_x0008_@@_x0008_@@_x0008_@_x0008_@@_x0010_@ð?ð?ð?ð?ð?ð?_x0010_@ð?_x0008_@@_x0008_@_x0010_@_x0008_@@_x0008_@_x0008_@@@_x0008_@@_x0008_@@_x0008_@@@ð¿ð¿@ð¿ð¿@ð?@_x0008_@@@@@_x0008_@@_x0008_@_x0008_@@@_x0008_@@_x0008_@@_x0008_@@ð?@@@@@ð¿ð?ð?ð?ð?ð?ð?ð?@$@"@ @_x001c_@$@_x001c_@"@ð¿ð?ð?ð?ð?@@ð?ð¿ð?ð?@@@ð?@ð¿ð?@@@@@@ð¿@_x0008_@ð?_x0010_@_x0014_@ð?_x0010_@_x0014_@_x0008_@ð¿ð¿ð¿ð¿_x0008_@ð¿ð¿ð¿ð¿_x0008_@ð¿ð¿ð¿ð¿ð?@_x0008_@ð?@ð?ð?ð?@@$@"@ @_x001c_@$@$@$@$@"@"@"@"@ @ @"@"@"@_x0008_@@_x0008_@_x0010_@_x0008_@@ð¿@ð¿ð¿ð¿ð¿ð¿ð¿ð¿ð¿ð¿ð¿ð¿ð¿ð¿ð¿ð¿ð¿ð¿ð¿ð¿ð¿ð¿ð¿ð¿ð¿ð¿ð¿ð¿@@@@@@@ð?ð¿ð¿ð¿ð¿ð¿ð¿ð¿ð?ð¿ð¿ð¿ð¿ð¿ð¿ð¿ð?ð¿ð¿ð¿ð¿ð¿ð¿ð¿ð?ð¿ð¿ð¿ð¿ð¿ð¿ð¿ð?ð¿ð¿ð¿ð¿ð¿ð¿ð¿ð?ð¿ð¿ð¿ð¿ð¿ð¿ð¿ð?ð¿ð¿ð¿ð¿ð¿ð¿ð¿ð?@@ð?_x0008_@@ð?@ð?@@J@ð?_x0008_@_x0014_@ð¿@_x0014_@ @ð¿ð¿ð¿ð¿ð¿ð¿0±@@ @_x0014_@ð?@ð¿_x0010_@ð?_x0008_@?@ð?ð?`Ã@Ã@ H…@3@?@ð?127-9(@D@*@$@&gt;@ð?ð¿ð¿ð¿ð¿ð¿ð¿ð¿ð¿ð¿ð¿ð¿ð¿ð¿ð¿ð¿ð¿ð¿ð¿ð?_x0008_@_x0018_@ð?_x0010_@_x0008_@@ð?@_x0008_@@_x0008_@_x0008_@@ð?ð?ð?_x0008_@ð?ð?@ð?ð?@ð?@@ð?@_x0008_@@@ð?@@_x0010_@_x0010_@ð?ð?ð?ð?@@_x0008_@@_x0008_@@_x0008_@@@_x0008_@_x0008_@_x0008_@@_x0008_@@_x0008_@_x0008_@_x0008_@@@ð¿ð¿@ð¿ð¿@_x0008_@@_x0008_@_x0008_@@@_x0008_@@@_x0008_@@_x0008_@@_x0008_@_x0008_@_x0008_@_x0008_@_x0008_@@ð?@@@ð?@ð¿ð?ð?ð?ð?ð?ð?ð?ð?$@"@"@$@$@"@"@$@ð?ð?ð?ð?ð?ð?ð?ð?@@@@@@@@@@@@@@ð?@_x0008_@_x0008_@ð?_x0014_@_x0008_@ð?_x0014_@_x0008_@_x0008_@ð¿ð¿ð¿ð¿_x0008_@ð¿ð¿ð¿ð¿_x0008_@ð¿ð¿ð¿ð¿@_x0010_@_x0010_@@@ð?ð?ð?_x0008_@_x0010_@$@"@_x001c_@_x001c_@"@"@"@_x001c_@$@_x0014_@$@$@$@$@_x0008_@_x0008_@@_x0008_@_x0010_@@ð¿@ð¿ð¿ð¿ð¿ð¿ð¿ð¿ð¿ð¿ð¿ð¿ð¿ð¿ð¿ð¿ð¿ð¿ð¿ð¿ð¿ð¿ð¿ð¿ð¿ð¿ð¿ð¿ð?@@@@@@@"@ð¿ð¿ð¿ð¿ð¿ð¿ð¿ @ð¿ð¿ð¿ð¿ð¿ð¿ð¿ @ð¿ð¿ð¿ð¿ð¿ð¿ð¿ @ð¿ð¿ð¿ð¿ð¿ð¿ð¿@ð¿ð¿ð¿ð¿ð¿ð¿ð¿@ð¿ð¿ð¿ð¿ð¿ð¿ð¿@ð¿ð¿ð¿ð¿ð¿ð¿ð¿@ð?ð?ð?ð?ð?ð?ð?ð?ð?R@ð?_x001c_@@@@_x0010_@"@ð¿ð¿ð¿ð¿ð¿ð¿@¿@_x0008_@ ð?_x001c_@_x0008_@@ð¿_x0014_@@_x0008_@?@ð?ð?€¿Ò@Ã@ P…@3@€C@ð?059-9&amp;@_x0014_@&amp;@€B@@@ð?ð¿ð¿ð¿ð¿ð¿ð¿ð¿ð¿ð¿ð¿ð¿ð¿ð¿ð¿ð¿ð¿ð¿ð¿@_x0010_@_x001c_@_x0014_@_x001c_@_x0018_@@ð?_x0008_@@_x0010_@_x0008_@_x0008_@_x0008_@ð?ð?ð?ð?ð?ð?ð?ð?@ð?ð?@_x0008_@@_x0008_@@@@_x0008_@_x0008_@_x0008_@_x0010_@_x0008_@_x0008_@@@@ð?_x0008_@_x0008_@_x0008_@@_x0008_@@_x0008_@_x0008_@_x0008_@@_x0008_@@@_x0008_@_x0008_@_x0008_@@_x0008_@@ð¿ð¿@ð¿ð¿_x0008_@_x0008_@_x0008_@_x0008_@_x0008_@@_x0008_@_x0008_@_x0008_@_x0008_@_x0008_@@_x0008_@_x0008_@_x0008_@_x0008_@_x0008_@_x0008_@_x0008_@ð?ð?@ð?@ð?@ð¿ð?@ð?ð?ð?ð?ð?@_x0018_@ð¿_x001c_@_x001c_@_x001c_@_x001c_@_x001c_@ð¿_x0010_@ð¿_x0010_@_x0010_@_x0010_@_x0010_@_x0010_@ð¿@ð¿@@@@@ð¿ð?ð¿@@@@ð?ð¿_x0008_@@_x0014_@_x0008_@&amp;@_x0014_@_x0008_@&amp;@_x0008_@ð¿ð¿ð¿ð¿_x0008_@ð¿ð¿ð¿ð¿_x0008_@ð¿ð¿ð¿ð¿@@ð?ð?@@@ð?ð?@$@_x0018_@_x001c_@@_x0010_@_x0008_@@ð?_x0010_@_x0008_@@_x0014_@_x0018_@ð?@ð?@@@ð¿@ð¿ð¿ð¿ð¿ð¿ð¿ð¿ð¿ð¿ð¿ð¿ð¿ð¿ð¿ð¿ð¿ð¿ð¿ð¿ð¿ð¿ð¿ð¿ð¿ð¿ð¿ð¿ð?@@ð?ð?@ð?@_x0018_@ð¿ð¿_x0018_@_x001c_@ð¿_x001c_@ð¿_x0018_@ð¿ð¿_x0018_@_x001c_@ð¿_x001c_@ð¿_x001c_@ð¿ð¿_x0018_@_x0018_@ð¿_x0018_@ð¿_x0018_@ð¿ð¿_x001c_@_x0018_@ð¿_x0018_@ð¿@ð¿ð¿ð?@ð¿@ð¿@ð¿ð¿@@ð¿@ð¿ð?ð¿ð¿ð?@ð¿@ð¿ð?_x0008_@ð?@@@ð?@ð?ð?8@ð?_x0010_@_x0008_@ð¿@ð?ð?@_x0014_@_x0008_@@à¥@@&amp;Ë@_x0010_@ ð?@_x0008_@ð?_x0008_@_x001c_@ð?_x0008_@?@ð?ð?ø_x0007_A°_x0012_ó@ X…@3@€C@ð?059-9&amp;@E@(@1@€A@ð?ð¿ð¿ð¿ð¿ð¿ð¿ð¿ð¿ð¿ð¿ð¿ð¿ð¿ð¿ð¿ð¿ð¿ð¿_x001c_@_x0010_@@_x0014_@ @&amp;@@ð?@@_x0010_@ð?@@ð?ð?ð?ð?ð?ð?ð?ð?@@ð?ð?_x0008_@_x0008_@@_x0008_@_x0008_@_x0008_@_x0008_@@_x0008_@@_x0008_@_x0008_@_x0008_@_x0008_@_x0008_@_x0008_@_x0010_@@_x0008_@_x0008_@@_x0008_@_x0008_@_x0008_@_x0008_@_x0008_@_x0008_@_x0008_@@_x0008_@_x0008_@_x0008_@_x0008_@_x0008_@@ð¿ð¿@ð¿ð¿_x0008_@_x0008_@_x0008_@_x0008_@_x0008_@_x0008_@_x0008_@_x0008_@_x0008_@ð?_x0008_@_x0008_@ð?_x0008_@ð?_x0008_@_x0008_@_x0008_@_x0008_@ð?ð?@ð?ð?ð?@ð¿ð?ð?@ð?ð?ð?ð?ð?@_x0008_@ð¿_x0010_@"@ @_x0018_@_x0018_@@_x0008_@ð¿_x0008_@_x0010_@_x0010_@ð?ð?@@ð¿ð?@@ð?ð?@@ð¿@@@@ð?_x0008_@@_x0014_@@_x001c_@_x0014_@@_x001c_@_x0008_@ð¿ð¿ð¿ð¿_x0008_@ð¿ð¿ð¿ð¿_x0008_@ð¿ð¿ð¿ð¿@ð?@_x0010_@@@@ð?_x0008_@@$@_x001c_@@ð?ð?_x0010_@_x0008_@ð?ð?"@_x001c_@_x0018_@_x0010_@_x0014_@_x0008_@ @@ð?@ð?@@@ð¿@ð¿ð¿ð¿ð¿ð¿ð¿ð¿ð¿ð¿ð¿ð¿ð¿ð¿ð¿ð¿ð¿ð¿ð¿ð¿ð¿ð¿ð¿ð¿ð¿ð¿ð¿ð¿ð?@@ð?ð?@@@_x0018_@ð¿ð¿_x0010_@_x0010_@ð¿ð¿ð¿_x0008_@ð¿ð¿_x0010_@_x001c_@ð¿ð¿ð¿_x001c_@ð¿ð¿_x0008_@_x0018_@ð¿ð¿ð¿_x001c_@ð¿ð¿_x0014_@_x0010_@ð¿ð¿ð¿@ð¿ð¿@@ð¿ð¿ð¿@ð¿ð¿@@ð¿ð¿ð¿@ð¿ð¿@@ð¿ð¿ð¿_x0008_@ð?@@ð?@_x0008_@ð?@@=@ð?_x0014_@ð?ð¿@ð? @ð¿ð¿ð¿ð¿ð¿ð¿h°@@ @_x0008_@_x0008_@@ð¿_x0010_@ð?_x0008_@?@ð?ð?€_x001d_ý@°_x0012_ó@ `…@3@€C@ð?059-9(@7@(@K@?@ð?ð¿ð¿ð¿ð¿ð¿ð¿ð¿ð¿ð¿ð¿ð¿ð¿ð¿ð¿ð¿ð¿ð¿ð¿@_x0010_@_x001c_@_x0014_@"@&amp;@ð?@ð?ð?_x0010_@ð?ð?ð?ð?ð?ð?ð?ð?ð?ð?@@@ð?ð?_x0008_@_x0008_@_x0008_@@_x0008_@_x0008_@_x0008_@_x0008_@@@_x0010_@@_x0008_@@_x0008_@@_x0008_@_x0008_@_x0008_@@_x0008_@_x0008_@@_x0008_@@_x0008_@_x0008_@_x0008_@@_x0008_@_x0008_@_x0008_@@_x0008_@@ð¿ð¿@ð¿ð¿ð?ð?ð?ð?ð?ð?ð?_x0008_@@_x0008_@_x0008_@ð?_x0008_@_x0008_@_x0008_@ð?_x001c_@_x001c_@_x001c_@ð?ð?@ð?ð?ð?@ð¿ð?ð?ð?ð?ð?ð?ð?ð?@_x0008_@_x0010_@ð?"@"@@ð?_x0014_@ @ð?@_x0010_@@_x0008_@ð?@@@@@ð?@ð?@@@@@@ð?@_x0008_@_x0010_@_x0014_@ð?_x001c_@_x0014_@ð?_x001c_@_x0008_@ð¿ð¿ð¿ð¿_x0008_@ð¿ð¿ð¿ð¿_x0008_@ð¿ð¿ð¿ð¿@ð?ð?@@@@ð?@@$@_x001c_@_x0010_@_x0008_@@_x0008_@@_x0008_@@ð?ð?@ð?@@@ð¿@ð¿ð¿ð¿ð¿ð¿ð¿ð¿ð¿ð¿ð¿ð¿ð¿ð¿ð¿ð¿ð¿ð¿ð¿ð¿ð¿ð¿ð¿ð¿ð¿ð¿ð¿ð¿ð?@@ð?ð?@@@_x0008_@ð¿ð¿_x0010_@_x0010_@ð¿ð¿ð¿_x0008_@ð¿ð¿_x0008_@_x0010_@ð¿ð¿ð¿@ð¿ð¿_x0018_@_x001c_@ð¿ð¿ð¿ð?ð¿ð¿_x0014_@ @ð¿ð¿ð¿@ð¿ð¿@@ð¿ð¿ð¿@ð¿ð¿@@ð¿ð¿ð¿@ð¿ð¿@@ð¿ð¿ð¿@ð?_x0010_@ð?_x0008_@@_x0008_@ð?@@H@ð?_x0010_@_x0008_@ð¿@_x0014_@ @ð¿ð¿ð¿ð¿ð¿ð¿Ì°@@ @_x0014_@_x0008_@@ð¿_x0010_@ð?_x0008_@?@ð?ð?ð„÷@°_x0012_ó@ h…@3@€C@ð?059-9*@ð?*@€@@@@ð?ð¿ð¿ð¿ð¿ð¿ð¿ð¿ð¿ð¿ð¿ð¿ð¿ð¿ð¿ð¿ð¿ð¿ð¿_x0010_@_x001c_@_x0014_@_x0008_@_x0014_@ @@ð?@@ð?ð?@@ð?ð?ð?ð?ð?ð?ð?ð?@@ð?@_x0008_@_x0008_@_x0008_@_x0008_@_x0008_@_x0008_@_x0008_@@_x0008_@_x0010_@_x0008_@@@@_x0010_@ð?@_x0010_@_x0008_@_x0008_@@_x0008_@_x0008_@_x0008_@_x0008_@_x0008_@_x0008_@@_x0008_@@_x0008_@_x0008_@_x0008_@@@ð¿ð¿@ð¿ð¿_x0008_@ð?_x0008_@_x0008_@_x0008_@_x0008_@ð?_x0008_@_x0008_@ð?_x0008_@_x0008_@_x0008_@_x0008_@_x0008_@ð?_x0008_@_x0008_@_x0008_@ð?@ð?@ð?ð?@ð¿ð?ð?ð?ð?ð?ð?ð?ð?_x0018_@_x0014_@_x0010_@_x0010_@_x0008_@@ð?_x001c_@_x0008_@_x0008_@_x0008_@_x0008_@@_x0008_@_x0014_@_x0010_@@@@@@@@ð?ð?@@@@ð?@@_x0008_@_x0008_@_x0018_@_x0008_@ @_x0018_@_x0008_@ @_x0008_@ð¿ð¿ð¿ð¿_x0008_@ð¿ð¿ð¿ð¿_x0008_@ð¿ð¿ð¿ð¿@_x0008_@@@@@ð?@ð?@$@_x0010_@_x0014_@_x001c_@_x0010_@_x0010_@_x0010_@_x0010_@_x0018_@_x001c_@ @"@$@_x0010_@ð?@ð?@ð?@ð¿@ð¿ð¿ð¿ð¿ð¿ð¿ð¿ð¿ð¿ð¿ð¿ð¿ð¿ð¿ð¿ð¿ð¿ð¿ð¿ð¿ð¿ð¿ð¿ð¿ð¿ð¿ð¿ð?@ð?ð?ð?@@@_x0018_@ð¿_x0010_@_x0018_@_x001c_@ð¿ð¿ð¿_x001c_@ð¿@_x0010_@_x0010_@ð¿ð¿ð¿@ð¿_x0010_@_x0008_@@ð¿ð¿ð¿ @ð¿_x001c_@_x001c_@ @ð¿ð¿ð¿@ð¿@@@ð¿ð¿ð¿@ð¿@@@ð¿ð¿ð¿@ð¿@@@ð¿ð¿ð¿@@ð?@ð?ð?@@@@?@ð?_x0010_@_x0008_@ð¿@_x0018_@ @ð¿ð¿ð¿ð¿ð¿ð¿ÈÉ@_x0010_@ @_x0008_@_x0008_@@ð¿_x001c_@_x0018_@_x0008_@?@ð?ð?€_x001d_ý@°_x0012_ó@ p…@3@€C@ð?059-9&amp;@_x0008_@&amp;@A@?@ð?ð¿ð¿ð¿ð¿ð¿ð¿ð¿ð¿ð¿ð¿ð¿ð¿ð¿ð¿ð¿ð¿ð¿ð¿@_x0010_@_x001c_@_x0014_@_x001c_@_x0008_@@@@@_x0010_@ð?ð?@ð?ð?ð?ð?ð?ð?ð?ð?@ð?@@_x0008_@@_x0008_@_x0008_@_x0008_@@_x0008_@_x0008_@_x0008_@_x0010_@@_x0010_@_x0008_@_x0008_@_x0008_@_x0008_@@ð?_x0008_@_x0008_@_x0008_@_x0008_@_x0008_@@_x0008_@_x0008_@_x0008_@@_x0008_@_x0008_@@_x0008_@_x0008_@_x0008_@@ð¿ð¿@ð¿ð¿@_x0008_@_x0008_@@_x0008_@_x0008_@_x0008_@_x0008_@_x0008_@@_x0008_@_x0008_@@_x0008_@_x0008_@_x0008_@@_x0008_@ð?@@@ð?ð?ð?"@ð¿ð?ð?@ð?ð?ð?ð?ð?_x0018_@_x0010_@ð¿_x0008_@_x001c_@_x001c_@@@@@ð¿ð?_x0008_@_x0008_@ð?ð?ð?@ð¿ð?@@ð?ð?ð?@ð¿@@@ð?ð?@_x0008_@ @_x0018_@$@ @_x0018_@$@_x0008_@ð¿ð¿ð¿ð¿_x0008_@ð¿ð¿ð¿ð¿@@@@@ð?ð?@@@@@ð?@@"@_x0018_@@_x0010_@_x001c_@_x0010_@_x0008_@ð?@ð?@ð?@ð¿@ð¿ð¿ð¿ð¿ð¿ð¿ð¿ð¿ð¿ð¿ð¿ð¿ð¿ð¿ð¿ð¿ð¿ð¿ð¿ð¿ð¿ð¿ð¿ð¿ð¿ð¿ð¿ð?@@ð?ð?@ð?@_x0010_@ð¿ð¿_x0010_@_x0018_@ð¿_x0018_@ð¿_x0010_@ð¿ð¿_x0010_@_x001c_@ð¿_x0008_@ð¿@ð¿ð¿@_x001c_@ð¿_x0008_@ð¿_x0010_@ð¿ð¿_x0018_@_x0018_@ð¿_x0010_@ð¿@ð¿ð¿@@ð¿@ð¿@ð¿ð¿@@ð¿@ð¿@ð¿ð¿@@ð¿@ð¿@@ð?@ð?ð?ð?ð?@@3@ð?_x0010_@_x0008_@ð¿@ð? @ð¿ð¿ð¿ð¿ð¿ð¿^Ê@_x0010_@ @@_x0008_@@ð¿_x001c_@ð?_x0008_@?@ð?ð?x&lt;</t>
  </si>
  <si>
    <t xml:space="preserve">A°_x0012_ó@ x…@3@€C@ð?059-9&amp;@D@(@*@€@@ð?ð¿ð¿ð¿ð¿ð¿ð¿ð¿ð¿ð¿ð¿ð¿ð¿ð¿ð¿ð¿ð¿ð¿ð¿@_x0010_@_x0018_@ð?_x0014_@_x001c_@_x0008_@@_x0008_@_x0008_@ð?ð?@ð?ð?ð?ð?ð?ð?ð?@@ð?@@@@_x0008_@@@_x0008_@_x0008_@_x0008_@_x0008_@@@@_x0008_@@ð?@@_x0010_@_x0008_@@_x0008_@_x0008_@@_x0008_@_x0008_@_x0008_@_x0008_@@_x0008_@@@@@@@@ð¿ð¿@ð¿ð¿@_x0008_@_x0008_@_x0008_@_x0008_@_x0008_@_x0008_@_x0008_@_x0008_@@_x0008_@_x0008_@@_x0008_@_x0008_@_x0008_@_x0008_@_x0008_@ð?ð?ð?@@ð?ð?"@ð¿ð?@@ð?ð?ð?ð?ð?@ð¿ð¿_x0008_@"@ @_x0018_@_x0018_@ð?ð¿ð¿_x0008_@_x0010_@_x0010_@_x0008_@@@ð¿ð¿ð?@@ð?ð?@ð¿ð¿@@@@ð?@ð?_x0010_@_x0018_@$@_x0010_@_x0018_@$@_x0008_@ð¿ð¿ð¿ð¿_x0008_@ð¿ð¿ð¿ð¿_x0008_@ð¿ð¿ð¿ð¿@ð?ð?ð?@@@ð?@_x0008_@"@_x0018_@_x0010_@@@@@@_x0008_@ð?_x0010_@_x0018_@_x0018_@"@_x0010_@_x001c_@ð?@ð?@ð?ð?€X@@ð¿ð¿ð¿ð¿ð¿ð¿ð¿ð¿ð¿ð¿ð¿ð¿ð¿ð¿ð¿ð¿ð¿ð¿ð¿ð¿ð¿ð¿ð¿ð¿ð¿ð¿ð¿@@@ð?ð?ð?@ð?ð¿ð¿ð¿_x0018_@_x001c_@_x0018_@ð¿_x0010_@ð¿ð¿ð¿_x0008_@_x0018_@_x0018_@ð¿_x0018_@ð¿ð¿ð¿_x0018_@_x0010_@_x0010_@ð¿_x0008_@ð¿ð¿ð¿ð?_x0008_@_x0008_@ð¿_x0008_@ð¿ð¿ð¿@@@ð¿@ð¿ð¿ð¿@@@ð¿@ð¿ð¿ð¿@@@ð¿@@ð?_x0008_@@@@ð?@@ð?B@ð?_x0010_@_x0008_@ð¿@_x0014_@ð?_x0014_@_x0018_@@ð?À’@ð?*Â@_x0008_@ ð?_x0010_@_x0008_@ð?@_x0018_@ð?_x0008_@?@ð?ð?¹ø@°_x0012_ó@ €…@3@€C@ð?059-9(@3@(@J@€@@ð?ð¿ð¿ð¿ð¿ð¿ð¿ð¿ð¿ð¿ð¿ð¿ð¿ð¿ð¿ð¿ð¿ð¿ð¿@_x001c_@_x0010_@_x0018_@&amp;@ð?@@_x0008_@_x0008_@_x0010_@ð?@@ð?ð?@ð?ð?ð?ð?@@ð?ð?_x0008_@@@@@@@@@@_x0008_@@_x0008_@_x0008_@_x0008_@_x0008_@_x0008_@_x0010_@_x0008_@_x0008_@_x0008_@@_x0008_@_x0008_@_x0008_@_x0008_@_x0008_@@@@@@_x0008_@@@@ð¿ð¿@ð¿ð¿_x0008_@_x0008_@_x0008_@_x0008_@_x0008_@_x0008_@_x0008_@_x0008_@_x0008_@@_x0008_@_x0008_@_x0008_@@@_x0008_@@_x0008_@_x0008_@ð?ð?@ð?ð?ð?@ð¿ð?@ð?ð?ð?ð?ð?ð?_x0010_@ð¿_x0010_@_x0014_@_x001c_@_x001c_@_x0014_@_x0018_@_x0008_@ð¿@@_x0014_@_x0014_@ð?ð?ð?ð¿@ð?@@ð?ð?@ð¿ð?@@@ð?ð?@@$@&amp;@_x0018_@$@&amp;@_x0018_@_x0008_@ð¿ð¿ð¿ð¿_x0008_@ð¿ð¿ð¿ð¿_x0008_@ð¿ð¿ð¿ð¿@@@ð?@ð?@@@@$@_x0018_@_x0010_@@ð?_x0010_@_x0018_@ @_x0014_@ @ð?@ð?@ð?@ð¿@ð¿ð¿ð¿ð¿ð¿ð¿ð¿ð¿ð¿ð¿ð¿ð¿ð¿ð¿ð¿ð¿ð¿ð¿ð¿ð¿ð¿ð¿ð¿ð¿ð¿ð¿ð¿ð?@ð?ð?ð?ð?ð?@@ð¿_x0008_@_x0010_@ @_x0018_@_x0010_@ð¿@ð¿_x0008_@_x0018_@_x001c_@_x001c_@_x0014_@ð¿_x0008_@ð¿_x0018_@_x0010_@_x0018_@_x0014_@@ð¿ð?ð¿ð?_x0010_@@@@ð¿@ð¿@@@@@ð¿@ð¿@@@@@ð¿@ð¿@@@@@ð¿_x0008_@_x0008_@@@_x0008_@_x0008_@_x0010_@@ð?ð?€C@ð?_x0010_@@ð¿@_x0014_@ð?_x0010_@_x0010_@ð?@X«@@¤Ï@_x0014_@ ð?_x0010_@@ð?_x0008_@_x001c_@ð?_x0008_@?@ð?ð?¹ø@°_x0012_ó@ ˆ…@3@€C@ð?059-9(@€L@*@B@€C@ð?ð¿ð¿ð¿ð¿ð¿ð¿ð¿ð¿ð¿ð¿ð¿ð¿ð¿ð¿ð¿ð¿ð¿ð¿@&amp;@_x0014_@_x0018_@(@ @@@@@_x0010_@ð?ð?@ð?ð?ð?ð?ð?ð?ð?ð?ð?ð?ð?@@_x0008_@@@@_x0008_@@@@_x0010_@_x0008_@_x0008_@_x0008_@_x0008_@_x0008_@@@_x0010_@_x0008_@_x0008_@_x0008_@_x0008_@@_x0008_@_x0008_@_x0008_@_x0008_@@_x0008_@@_x0008_@@_x0008_@_x0008_@@ð¿ð¿ð?&amp;@ð¿_x0008_@_x0008_@_x0008_@_x0008_@@_x0008_@_x0008_@_x0008_@@_x0008_@_x0008_@_x0008_@@_x0008_@_x0008_@_x0008_@@_x0008_@_x0008_@ð?ð?@@ð?@@ð¿@@@ð?ð?ð?ð?ð?ð¿ð¿ð¿_x0010_@_x0018_@_x0018_@_x0010_@@ð¿ð¿ð¿ð?ð?ð?_x0008_@ð?ð¿ð¿ð¿ð?ð?@ð?ð?ð¿ð¿ð¿@@ð?@@_x0008_@_x0008_@_x0018_@$@&amp;@_x0018_@$@&amp;@_x0008_@ð¿ð¿ð¿ð¿_x0008_@ð¿ð¿ð¿ð¿_x0008_@ð¿ð¿ð¿ð¿@_x0008_@ð?@@@@ð?@@$@_x001c_@@_x0008_@ð?_x0010_@_x0014_@_x0018_@_x0010_@_x001c_@_x0018_@@ð?ð?@ð?@ð?@ð¿@ð¿ð¿ð¿ð¿ð¿ð¿ð¿ð¿ð¿ð¿ð¿ð¿ð¿ð¿ð¿ð¿ð¿ð¿ð¿ð¿ð¿ð¿ð¿ð¿ð¿ð¿ð¿@@@ð?ð?@ð?@ð¿ð¿ð¿_x0018_@_x0018_@ð¿_x0018_@ð¿ð¿ð¿ð¿_x0010_@_x0010_@ð¿_x0008_@ð¿ð¿ð¿ð¿@_x0010_@ð¿_x0008_@ð¿ð¿ð¿ð¿_x0014_@_x0010_@ð¿_x0018_@ð¿ð¿ð¿ð¿@@ð¿@ð¿ð¿ð¿ð¿@@ð¿@ð¿ð¿ð¿ð¿@@ð¿@ð¿@@ð?@ð?@@ð?ð?ð?2@ð?_x0014_@_x0008_@ð¿ð?_x0018_@_x001c_@ð¿ð¿ð¿ð¿ð¿ð¿RÌ@_x0010_@ ð?@_x0010_@@ð¿_x001c_@_x0018_@_x0008_@?@ð?ð?ø_x0007_A°_x0012_ó@ …@3@€C@ð?059-9&amp;@_x001c_@&amp;@€C@@@ð?ð¿ð¿ð¿ð¿ð¿ð¿ð¿ð¿ð¿ð¿ð¿ð¿ð¿ð¿ð¿ð¿ð¿ð¿_x0008_@_x001c_@_x0014_@@_x0014_@_x001c_@@ð?@_x0010_@_x0008_@ð?@@ð?ð?ð?ð?ð?ð?ð?@@ð?@@_x0008_@_x0008_@_x0008_@_x0008_@_x0008_@_x0008_@@_x0008_@@_x0010_@_x0008_@_x0010_@_x0008_@@@@_x0010_@_x0008_@_x0008_@@_x0008_@_x0008_@_x0008_@@_x0008_@_x0008_@_x0008_@_x0008_@_x0008_@_x0008_@_x0008_@_x0008_@_x0008_@_x0008_@@ð¿ð¿@ð¿ð¿_x0008_@_x0008_@_x0008_@ð?_x0008_@_x0008_@_x0008_@_x0008_@_x0008_@_x0008_@@@@@@ð?@ð?ð?ð?ð?@ð?ð?ð?@ð¿ð?ð?ð?ð?ð?ð?ð?ð?_x0010_@_x0008_@@_x0008_@_x001c_@_x001c_@_x0018_@@@@_x0008_@@_x0010_@_x0010_@_x0008_@@@ð?@@@@ð?@@@@@@@ð?@@@_x0010_@_x001c_@@_x0010_@_x001c_@@_x0008_@ð¿ð¿ð¿ð¿_x0008_@ð¿ð¿ð¿ð¿_x0008_@ð¿ð¿ð¿ð¿@@@ð?ð?@ð?@ð?@$@_x0018_@_x0010_@@@ð?_x0010_@_x0018_@ @@_x0010_@@@@@ð?@ð?@ð?@ð?ð?ð?ð?ð?@@@@ð?@@@@@@@ð¿ð¿ð¿ð¿ð?ð¿ð¿ð¿ð¿ð¿ð¿ð¿_x0014_@@ð?ð?@ð?ð?@@@_x0010_@_x0010_@ð¿@_x0018_@ð¿ð¿ð¿_x0010_@_x0010_@ð¿_x0010_@"@ð¿ð¿ð¿_x001c_@_x0018_@ð¿_x001c_@_x001c_@ð¿ð¿ð¿@@ð¿_x0010_@@ð¿ð¿ð¿@@ð¿@@ð¿ð¿ð¿@@ð¿@@ð¿ð¿ð¿@@ð¿@@ð¿ð¿ð¿@ð?_x0010_@ð?ð?_x0008_@ð?@ð?@G@ð?_x0010_@@ð¿@_x0014_@ @ð¿ð¿ð¿ð¿ð¿ð¿¼Ë@_x0010_@ @_x0014_@@@ð¿_x001c_@ð?_x0008_@?@ð?ð?ð„÷@°_x0012_ó@ ˜…@3@€C@ð?059-9&amp;@F@(@1@€@@ð?ð¿ð¿ð¿ð¿ð¿ð¿ð¿ð¿ð¿ð¿ð¿ð¿ð¿ð¿ð¿ð¿ð¿ð¿@_x0010_@_x001c_@_x0014_@ @_x0018_@@ð?_x0008_@_x0008_@_x0010_@ð?@@ð?ð?ð?ð?ð?@ð?@@ð?ð?@_x0008_@_x0008_@_x0008_@_x0008_@_x0008_@_x0008_@_x0008_@_x0008_@_x0008_@@@@@_x0008_@@_x0010_@_x0008_@_x0008_@_x0008_@_x0008_@_x0008_@@_x0008_@_x0008_@_x0008_@_x0008_@_x0008_@_x0008_@_x0008_@_x0008_@_x0008_@@_x0008_@_x0008_@@ð¿ð¿@ð¿ð¿ð?ð?ð?ð?ð?ð?ð?_x0008_@_x0008_@_x0008_@_x0008_@_x0008_@_x0008_@@_x0008_@_x0008_@@ð?ð?ð?ð?@ð?ð?@@ð¿ð?ð?@ð?ð?ð?ð?ð?@_x0008_@ð¿"@ @_x0018_@@ð?@_x0008_@ð¿_x0010_@_x0010_@@ð?@@@ð¿@@@ð?ð?@@ð¿@@@ð?ð?_x0008_@_x0008_@_x0008_@_x0018_@ð?_x0008_@_x0018_@ð?_x0008_@ð¿ð¿ð¿ð¿_x0008_@ð¿ð¿ð¿ð¿_x0008_@ð¿ð¿ð¿ð¿@ð?ð?_x0008_@@@@ð?@@$@_x0018_@_x001c_@ @_x0018_@_x0010_@@@@@@@@@@ð?@ð?@ð?@ð¿@ð¿ð¿ð¿ð¿ð¿ð¿ð¿ð¿ð¿ð¿ð¿ð¿ð¿ð¿ð¿ð¿ð¿ð¿ð¿ð¿ð¿ð¿ð¿ð¿ð¿ð¿ð¿ð?@@ð?ð?@@@_x0010_@ð¿ð¿_x0010_@_x0018_@ð¿ð¿ð¿_x0008_@ð¿ð¿_x0010_@_x0014_@ð¿ð¿ð¿_x0018_@ð¿ð¿_x0008_@_x001c_@ð¿ð¿ð¿@ð¿ð¿_x0014_@"@ð¿ð¿ð¿@ð¿ð¿@@ð¿ð¿ð¿@ð¿ð¿@@ð¿ð¿ð¿@ð¿ð¿@@ð¿ð¿ð¿@ð?@ð?@@ð?ð?@ð?B@ð?_x0010_@_x0008_@ð¿@_x0014_@ð?_x0010_@_x0010_@ð?@°­@_x0008_@@Ï@_x0014_@ ð?_x0010_@_x0008_@ð?_x0008_@_x001c_@ð?_x0008_@?@ð?ð?¹ø@°_x0012_ó@  …@3@€C@ð?059-9(@6@(@€M@€B@ð?ð¿ð¿ð¿ð¿ð¿ð¿ð¿ð¿ð¿ð¿ð¿ð¿ð¿ð¿ð¿ð¿ð¿ð¿@_x0010_@_x001c_@_x0014_@ @(@ð?@ð?@_x0010_@ð?ð?@ð?ð?ð?ð?@ð?ð?ð?@ð?@@_x0008_@_x0008_@@_x0008_@_x0008_@_x0008_@@_x0008_@_x0008_@_x0010_@@ð?@_x0008_@_x0010_@@@_x0008_@_x0008_@_x0008_@@_x0008_@_x0008_@@_x0008_@_x0008_@_x0008_@@_x0008_@_x0008_@_x0008_@@_x0008_@_x0008_@@ð¿ð¿@ð¿ð¿_x0008_@_x0008_@_x0008_@_x0008_@_x0008_@_x0008_@_x0008_@_x0008_@ð?_x0008_@_x0008_@ð?_x0008_@_x0008_@ð?_x0008_@_x0008_@_x0008_@_x0008_@ð?ð?@ð?ð?ð?@ð¿ð?ð?@ð?ð?ð?ð?ð?_x0010_@_x0008_@ð¿_x0008_@_x001c_@_x001c_@_x0018_@_x0018_@@@ð¿ð?_x0010_@_x0010_@@@@@ð¿@@@ð?ð?@@ð¿@@@ð?@_x0008_@@_x0018_@_x0010_@ @_x0018_@_x0010_@ @_x0008_@ð¿ð¿ð¿ð¿_x0008_@ð¿ð¿ð¿ð¿@@ð?@@ð?@@ð?@ð?@ð?_x0008_@ð?$@_x0018_@_x0008_@@_x0010_@_x0014_@_x0018_@_x001c_@_x0008_@@ð?_x0008_@_x0008_@_x0008_@"@_x001c_@_x001c_@ð?@ð?@ð?@ð¿@ð¿ð¿ð¿ð¿ð¿ð¿ð¿ð¿ð¿ð¿ð¿ð¿ð¿ð¿ð¿ð¿ð¿ð¿ð¿ð¿ð¿ð¿ð¿ð¿ð¿ð¿ð¿ð?@@ð?@@@@_x0018_@ð¿ð¿_x0010_@ð¿ð¿ð¿ð¿_x0008_@ð¿ð¿@ð¿ð¿ð¿ð¿ð?ð¿ð¿_x0008_@ð¿ð¿ð¿ð¿_x0010_@ð¿ð¿_x0010_@ð¿ð¿ð¿ð¿@ð¿ð¿@ð¿ð¿ð¿ð¿@ð¿ð¿@ð¿ð¿ð¿ð¿@ð¿ð¿@ð¿ð¿ð¿ð¿_x0008_@ð?@ð?@_x0008_@ð?@ð?ð?€E@ð?_x0014_@@ð¿@_x0014_@ð?@_x0014_@_x0008_@@ ¬@@èÌ@_x0010_@ ð?_x0010_@_x0008_@ð?_x0008_@_x001c_@ð?_x0008_@?@ð?ð?¹ø@°_x0012_ó@ ¨…@3@€C@ð?059-9*@_x0010_@*@€B@€@@ð?ð¿ð¿ð¿ð¿ð¿ð¿ð¿ð¿ð¿ð¿ð¿ð¿ð¿ð¿ð¿ð¿ð¿ð¿_x0010_@@_x001c_@_x0014_@_x0010_@ @@ð?_x0008_@@_x0010_@ð?@@ð?ð?ð?ð?ð?ð?ð?@@ð?ð?@_x0008_@@_x0008_@_x0008_@_x0008_@_x0008_@@_x0008_@_x0008_@_x0010_@ð?@ð?@@@_x0008_@_x0010_@_x0008_@_x0008_@@_x0008_@_x0008_@@_x0008_@_x0008_@_x0008_@@_x0008_@@_x0008_@_x0008_@_x0008_@_x0008_@@ð¿ð¿@ð¿ð¿_x0008_@_x0008_@_x0008_@_x0008_@ð?_x0008_@_x0008_@_x0008_@_x0008_@_x0008_@_x0008_@_x0008_@_x0008_@_x0008_@_x0008_@_x0008_@_x0008_@_x0008_@_x0008_@ð?ð?@ð?@@@ð¿ð?@ð?ð?ð?ð?ð?ð?_x0018_@ð¿_x0010_@_x0010_@"@ @ @_x0018_@@ð¿@@_x0014_@_x0014_@_x0010_@_x0008_@@ð¿@@@@@@ð?ð¿@@ð?@ð?ð?_x0008_@_x0008_@_x0014_@_x0008_@_x001c_@_x0014_@_x0008_@_x001c_@_x0008_@ð¿ð¿ð¿ð¿_x0008_@ð¿ð¿ð¿ð¿_x0008_@ð¿ð¿ð¿ð¿ð?@_x0010_@@@ð?@@@@$@"@@@"@@_x0008_@@_x0010_@_x0014_@_x0010_@_x001c_@_x001c_@_x0018_@_x0010_@_x0008_@@ð?@ð?@ð?@ð¿@ð¿ð¿ð¿ð¿ð¿ð¿ð¿ð¿ð¿ð¿ð¿ð¿ð¿ð¿ð¿ð¿ð¿ð¿ð¿ð¿ð¿ð¿ð¿ð¿ð¿ð¿ð¿ð?@@ð?ð?@@@_x0018_@ð¿ð¿_x0010_@_x0018_@ð¿ð¿ð¿_x001c_@ð¿ð¿_x0010_@_x0018_@ð¿ð¿ð¿_x0014_@ð¿ð¿_x0010_@ @ð¿ð¿ð¿_x0010_@ð¿ð¿ @ @ð¿ð¿ð¿@ð¿ð¿@@ð¿ð¿ð¿@ð¿ð¿@@ð¿ð¿ð¿@ð¿ð¿@@ð¿ð¿ð¿ð?@_x0008_@ð?ð?ð?ð?ð?ð?ð?€H@ð?_x0014_@ð?ð¿@ð?ð?ð?@_x0008_@@ª@@À—@_x0010_@ ð?_x0014_@_x0008_@ð?_x0008_@@ð?_x0008_@?@ð?ð?pOø@°_x0012_ó@ °…@3@€C@ð?087-0&amp;@&gt;@(@_x001c_@€B@ð?ð¿ð¿ð¿ð¿ð¿ð¿ð¿ð¿ð¿ð¿ð¿ð¿ð¿ð¿ð¿ð¿ð¿ð¿ð?@_x0008_@@ð?_x0008_@_x0010_@@_x0010_@@@_x0010_@_x0010_@_x0010_@ð?@@@@@@@@_x0008_@_x0008_@_x0008_@ð?@ð?ð?ð?ð?@@ð?_x0014_@_x0014_@_x0008_@_x0010_@_x0008_@_x0010_@_x0014_@ð?ð?_x0010_@_x0008_@_x0008_@_x0008_@_x0008_@_x0008_@_x0008_@_x0008_@@@@_x0010_@_x0010_@_x0008_@_x0008_@_x0008_@@ð¿ð¿@ð¿ð¿ð?ð?ð?ð?@_x0008_@_x0008_@ð?ð?_x0008_@_x0008_@ð?ð?ð?ð?_x0008_@@_x0008_@_x0008_@@@@@@@@ð¿ð?ð?@ð?ð?ð?ð?@ @ @ð¿ @ @ @ @ð¿_x0008_@_x0008_@ð¿_x0008_@_x0008_@_x0008_@_x0008_@ð¿@@ð¿@@@@ð¿@@ð¿@@@@ð¿_x0008_@_x0008_@ð?ð¿ð¿ð?ð¿ð¿_x0008_@ð¿ð¿ð¿ð¿_x0008_@ð¿ð¿ð¿ð¿ð?@@ð?ð?ð?@_x0008_@ð?@ð?ð?ð?@@ @_x001c_@ @ @ @ @_x001c_@_x001c_@ @_x001c_@ @_x001c_@_x001c_@ @ @ @ @ð?_x0010_@ð?_x0010_@ð?ð?ð?@ð¿ð¿ð¿ð¿ð¿ð¿ð¿ð¿ð¿ð¿ð¿ð¿ð¿ð¿ð¿ð¿ð¿ð¿ð¿ð¿ð¿ð¿ð¿ð¿ð¿ð¿ð¿@@@@@@@ð?ð¿ð¿ð¿ð¿ð¿ð¿ð¿$@ð¿ð¿ð¿ð¿ð¿ð¿ð¿$@ð¿ð¿ð¿ð¿ð¿ð¿ð¿$@ð¿ð¿ð¿ð¿ð¿ð¿ð¿$@ð¿ð¿ð¿ð¿ð¿ð¿ð¿@ð¿ð¿ð¿ð¿ð¿ð¿ð¿@ð¿ð¿ð¿ð¿ð¿ð¿ð¿@@@@ð?_x0008_@_x0010_@_x0010_@_x0010_@@ð?C@ð?_x0010_@_x0008_@ð¿@ð?ð?_x0010_@_x0010_@_x0008_@@À’@ð?”Á@_x0008_@ ð?_x0010_@_x0008_@ð?@_x0018_@ð?_x0008_@?@ð?ð?¹ø@ðäñ@ ¸…@3@€C@ð?087-0(@4@(@M@C@ð?ð¿ð¿ð¿ð¿ð¿ð¿ð¿ð¿ð¿ð¿ð¿ð¿ð¿ð¿ð¿ð¿ð¿ð¿_x0008_@_x001c_@ð?&amp;@@"@@@@@_x0008_@@@@ð?@@ð?@ð?ð?ð?@@@@_x0008_@_x0008_@_x0008_@_x0010_@_x0010_@_x0008_@_x0008_@_x0008_@_x0008_@_x0010_@_x0008_@@ð?_x0010_@_x0010_@_x0010_@ð?ð?_x0010_@_x0010_@_x0010_@_x0010_@_x0010_@_x0010_@_x0010_@_x0010_@_x0010_@_x0010_@_x0010_@_x0010_@_x0010_@_x0010_@_x0010_@_x0010_@@ð¿ð¿@ð¿ð¿_x0008_@_x0008_@_x0008_@_x0008_@_x0008_@_x0008_@_x0008_@_x0008_@_x0008_@_x0008_@_x0008_@_x0008_@_x0008_@_x0008_@_x0008_@_x0008_@@_x0008_@_x0008_@@@@@@@@ð¿ð?ð?ð?ð?ð?ð?ð?@ @ @ @ @ @ @ @ð¿_x0008_@_x0008_@_x0008_@_x0008_@_x0008_@_x0008_@_x0008_@ð¿@@@@@@@ð¿@@@@@@@ð¿_x0008_@_x0008_@ð?ð¿ð¿ð?ð¿ð¿_x0008_@ð¿ð¿ð¿ð¿_x0008_@ð¿ð¿ð¿ð¿_x0008_@ð¿ð¿ð¿ð¿ð?_x0010_@_x0010_@ð?@ð?ð?ð?@@$@ @"@"@ @ @"@ @ @_x001c_@_x001c_@ @ @_x001c_@"@_x001c_@_x001c_@ð?_x0010_@ð?_x0010_@ð?@ð¿@ð¿ð¿ð¿ð¿ð¿ð¿ð¿ð¿ð¿ð¿ð¿ð¿ð¿ð¿ð¿ð¿ð¿ð¿ð¿ð¿ð¿ð¿ð¿ð¿ð¿ð¿ð¿ð?@@@@@@@$@ð¿ð¿ð¿ð¿ð¿ð¿ð¿$@ð¿ð¿ð¿ð¿ð¿ð¿ð¿$@ð¿ð¿ð¿ð¿ð¿ð¿ð¿$@ð¿ð¿ð¿ð¿ð¿ð¿ð¿@ð¿ð¿ð¿ð¿ð¿ð¿ð¿@ð¿ð¿ð¿ð¿ð¿ð¿ð¿@ð¿ð¿ð¿ð¿ð¿ð¿ð¿@@@ð?_x0008_@_x0010_@@@@ð?&lt;@ð?_x001c_@@@@_x0018_@ð?ð?_x0008_@_x0008_@@~„.AÀX@~„.AÀX@ ð?_x0008_@_x0008_@ð?~„.A~„.A_x0018_@_x0008_@?@ð?ð?_x0008_~_x0004_Aðäñ@ À…@3@€C@ð?087-0*@(@*@I@C@ð?ð¿ð¿ð¿ð¿ð¿ð¿ð¿ð¿ð¿ð¿ð¿ð¿ð¿ð¿ð¿ð¿ð¿ð¿ð?@_x0008_@_x0010_@ð? @@@@@@@@@ð?ð?@@@ð?ð?ð?@ð?ð?ð?@_x0008_@ð?@@@_x0008_@_x0008_@@_x0010_@_x0010_@_x0008_@_x0010_@_x0014_@_x0014_@_x0010_@@@_x0010_@_x0010_@_x0010_@_x0008_@_x0010_@_x0010_@_x0008_@_x0010_@_x0008_@_x0008_@_x0010_@_x0010_@_x0008_@_x0008_@_x0010_@_x0010_@@ð¿ð¿@ð¿ð¿_x0008_@_x0008_@_x0008_@_x0008_@_x0008_@_x0008_@_x0008_@_x0008_@_x0008_@_x0008_@_x0008_@_x0008_@_x0008_@_x0008_@_x0008_@_x0008_@_x0008_@_x0008_@_x0008_@@@@@ð?ð?"@ð¿ð?ð?ð?ð?ð?ð?ð?ð? @ @ @ @ @ @_x001c_@_x001c_@_x0008_@_x0008_@_x0008_@_x0008_@_x0008_@_x0008_@_x0008_@_x0010_@@@@@@@@ð?@@@@@@@ð?_x0008_@@ð?ð¿ð¿ð?ð¿ð¿_x0008_@ð¿ð¿ð¿ð¿_x0008_@ð¿ð¿ð¿ð¿ð?@@ð?ð?ð?@_x0008_@ð?@ð?ð?@@_x0008_@ @_x0018_@_x001c_@_x0014_@_x0014_@ @_x001c_@_x001c_@ @_x001c_@_x0018_@_x0018_@_x001c_@ @_x001c_@_x001c_@_x001c_@ð?_x0010_@ð?_x0010_@ð?@ð¿@ð¿ð¿ð¿ð¿ð¿ð¿ð¿ð¿ð¿ð¿ð¿ð¿ð¿ð¿ð¿ð¿ð¿ð¿ð¿ð¿ð¿ð¿ð¿ð¿ð¿ð¿ð¿ð?@@@@@@ð? @ð¿ð¿ð¿ð¿ð¿ð¿ @ @ð¿ð¿ð¿ð¿ð¿ð¿ @ @ð¿ð¿ð¿ð¿ð¿ð¿ @ @ð¿ð¿ð¿ð¿ð¿ð¿ @@ð¿ð¿ð¿ð¿ð¿ð¿@@ð¿ð¿ð¿ð¿ð¿ð¿@@ð¿ð¿ð¿ð¿ð¿ð¿@@@@ð?ð?ð?@@@ð?E@ð?_x0014_@_x0008_@ð¿@@ð?_x0010_@_x0010_@@ð?à…@ð?ˆ³@@ ð?_x0010_@_x0010_@ð?@_x0010_@@_x0008_@?@ð?ð?¹ø@ðäñ@ È…@3@€C@ð?087-0</t>
  </si>
  <si>
    <t xml:space="preserve">@H@C@ð?ð¿ð¿ð¿ð¿ð¿ð¿ð¿ð¿ð¿ð¿ð¿ð¿ð¿ð¿ð¿ð¿ð¿ð¿ð?@_x0008_@@ð?_x0010_@@@@@@_x0008_@_x0010_@@@@@@@@@@@ð?ð?ð?@_x0008_@_x0010_@@_x0008_@_x0008_@@_x0008_@_x0008_@_x0008_@_x0008_@_x0008_@_x0010_@_x0010_@ð?@@_x0008_@@_x0008_@_x0010_@_x0008_@_x0010_@_x0010_@_x0010_@_x0010_@_x0008_@_x0008_@_x0010_@_x0010_@_x0010_@_x0010_@_x0010_@_x0010_@@ð¿ð¿@ð¿ð¿@@@_x0008_@_x0008_@_x0008_@_x0008_@@@_x0008_@_x0008_@_x0008_@_x0008_@@_x0008_@_x0008_@_x0008_@@@@@@@@ð?"@ð¿ð?ð?ð?ð?ð?ð?ð?ð?_x001c_@_x001c_@ @_x001c_@"@"@ @ @_x0010_@_x0010_@_x0008_@_x0010_@@@_x0008_@_x0008_@ð?ð?@ð?@@@@ð?ð?@ð?@@@@_x0008_@_x0008_@_x0014_@ð¿ð¿_x0014_@ð¿ð¿_x0008_@ð¿ð¿ð¿ð¿_x0008_@ð¿ð¿ð¿ð¿@ð?ð?ð?ð?ð?@_x0010_@ð?@ð?ð?@@_x0008_@ @_x0018_@_x0018_@_x001c_@ @ @_x0018_@_x0018_@_x001c_@ @ @_x001c_@_x001c_@ @_x0018_@_x001c_@ @_x0008_@@_x0008_@_x0008_@@@ð¿@ð¿ð¿ð¿ð¿ð¿ð¿ð¿ð¿ð¿ð¿ð¿ð¿ð¿ð¿ð¿ð¿ð¿ð¿ð¿ð¿ð¿ð¿ð¿ð¿ð¿ð¿ð¿@@@@@@@ð?ð¿ð¿ð¿ð¿ð¿ð¿ð¿ @ð¿ð¿ð¿ð¿ð¿ð¿ð¿ @ð¿ð¿ð¿ð¿ð¿ð¿ð¿ @ð¿ð¿ð¿ð¿ð¿ð¿ð¿ @ð¿ð¿ð¿ð¿ð¿ð¿ð¿@ð¿ð¿ð¿ð¿ð¿ð¿ð¿@ð¿ð¿ð¿ð¿ð¿ð¿ð¿@_x0008_@_x0008_@_x0008_@ð?_x0008_@_x0010_@_x0010_@_x0010_@_x0010_@ð?J@ð? @_x0018_@_x0008_@@_x0010_@ð?ð?@_x0008_@@~„.AÀX@~„.AÀX@ ð?_x0014_@_x0014_@ð?~„.A~„.A@_x0008_@?@ð?ð?pOø@ðäñ@ Ð…@3@€C@ð?087-0</t>
  </si>
  <si>
    <t xml:space="preserve">@M@.@€@@€A@ð?ð¿ð¿ð¿ð¿ð¿ð¿ð¿ð¿ð¿ð¿ð¿ð¿ð¿ð¿ð¿ð¿ð¿ð¿_x001c_@@ð?@_x0010_@$@_x0008_@_x0008_@_x0008_@@_x0008_@@@@ð?@@ð?ð?@@ð?ð?@@@ð?@@@ð?ð?ð?@@_x0010_@_x0010_@_x0010_@_x0010_@_x0010_@_x0010_@_x0010_@_x0008_@_x0008_@_x0010_@_x0010_@_x0010_@_x0010_@_x0010_@_x0010_@_x0010_@_x0010_@@_x0008_@_x0008_@_x0008_@_x0010_@_x0008_@_x0008_@_x0008_@@ð¿ð¿@ð¿ð¿ð?ð?ð?_x0008_@_x0008_@_x0008_@_x0008_@ð?ð?_x0008_@_x0008_@ð?_x0008_@_x0008_@_x0008_@_x0008_@_x0008_@_x0008_@_x0008_@@@@@@@@ð¿ð?ð?ð?ð?ð?ð?ð?ð? @ @ @ @ @ @ @ @@@@@@@@@@@@@@@@@@@@@@@@@@ð?_x0008_@ð¿ð¿_x0008_@ð¿ð¿_x0008_@ð¿ð¿ð¿ð¿_x0008_@ð¿ð¿ð¿ð¿_x0008_@ð¿ð¿ð¿ð¿ð?@_x0008_@ð?@ð?ð?@@_x0008_@"@_x001c_@_x001c_@_x001c_@_x001c_@ @ @_x001c_@_x001c_@ @_x001c_@"@"@_x001c_@_x001c_@_x001c_@ @@_x0008_@@_x0008_@@ð?ð?@ð¿ð¿ð¿ð¿ð¿ð¿ð¿ð¿ð¿ð¿ð¿ð¿ð¿ð¿ð¿ð¿ð¿ð¿ð¿ð¿ð¿ð¿ð¿ð¿ð¿ð¿ð¿@@@@@@@ð?ð¿ð¿ð¿ð¿ð¿ð¿ð¿"@ð¿ð¿ð¿ð¿ð¿ð¿ð¿"@ð¿ð¿ð¿ð¿ð¿ð¿ð¿ @ð¿ð¿ð¿ð¿ð¿ð¿ð¿ @ð¿ð¿ð¿ð¿ð¿ð¿ð¿@ð¿ð¿ð¿ð¿ð¿ð¿ð¿@ð¿ð¿ð¿ð¿ð¿ð¿ð¿@@@@@_x0008_@_x0010_@_x0010_@_x0010_@@@6@ð?_x001c_@_x0008_@_x0008_@ð?_x0018_@_x001c_@ð¿ð¿ð¿ð¿ð¿ð¿ˆÃ@_x0008_@ @@_x0014_@@ð¿_x0018_@_x0018_@_x0008_@?@ð?ð?x&lt;</t>
  </si>
  <si>
    <t xml:space="preserve">Aðäñ@ Ø…@3@€C@ð?087-0.@I@0@&lt;@C@ð?ð¿ð¿ð¿ð¿ð¿ð¿ð¿ð¿ð¿ð¿ð¿ð¿ð¿ð¿ð¿ð¿ð¿ð¿ð?@_x0008_@_x0014_@_x0010_@_x0008_@@@@@@@@@ð?@@ð?ð?ð?@ð?@ð?ð?ð?ð?@@@@@@@_x0008_@_x0010_@@@@_x0008_@ð?@@@_x0010_@_x0008_@_x0010_@_x0010_@_x0010_@_x0010_@_x0010_@_x0010_@_x0008_@_x0010_@_x0010_@_x0010_@_x0010_@_x0010_@_x0010_@_x0010_@@ð¿ð¿@ð¿ð¿ð?_x0008_@_x0008_@_x0008_@_x0008_@_x0008_@_x0008_@@@_x0008_@_x0008_@_x0008_@_x0008_@_x0008_@_x0008_@_x0008_@_x0008_@_x0008_@_x0008_@@@@@@@@ð¿ð?ð?ð?ð?ð?ð?ð?ð?_x001c_@_x001c_@_x001c_@_x001c_@"@"@"@"@_x0008_@_x0008_@_x0008_@_x0008_@_x0008_@_x0008_@_x0008_@_x0008_@ð?ð?ð?ð?ð?ð?ð?ð?ð?ð?ð?ð?ð?ð?ð?ð?@@_x0010_@@ð¿_x0010_@@ð¿_x0008_@ð¿ð¿ð¿ð¿_x0008_@ð¿ð¿ð¿ð¿_x0008_@ð¿ð¿ð¿ð¿ð?@_x0008_@ð?@ð?@@@_x0010_@$@ @ @ @ @ @ @"@$@ @ @ @"@"@$@$@$@@_x0008_@@_x0008_@@@ð¿@ð¿ð¿ð¿ð¿ð¿ð¿ð¿ð¿ð¿ð¿ð¿ð¿ð¿ð¿ð¿ð¿ð¿ð¿ð¿ð¿ð¿ð¿ð¿ð¿ð¿ð¿ð¿@@@@@@@ð?ð¿ð¿ð¿ð¿ð¿ð¿ð¿ @ð¿ð¿ð¿ð¿ð¿ð¿ð¿ @ð¿ð¿ð¿ð¿ð¿ð¿ð¿ @ð¿ð¿ð¿ð¿ð¿ð¿ð¿ @ð¿ð¿ð¿ð¿ð¿ð¿ð¿@ð¿ð¿ð¿ð¿ð¿ð¿ð¿@ð¿ð¿ð¿ð¿ð¿ð¿ð¿@_x0010_@_x0010_@_x0010_@ð?_x0008_@_x0010_@_x0010_@_x0010_@_x0010_@@2@ð?_x0014_@@ð¿ð?_x0018_@_x001c_@ð¿ð¿ð¿ð¿ð¿ð¿~„.AÀX@ @@_x0008_@@ð¿~„.A_x0018_@_x0008_@?@ð?ð?x&lt;</t>
  </si>
  <si>
    <t xml:space="preserve">Aðäñ@ à…@3@€C@ð?087-0&amp;@@@(@ @B@ð?ð¿ð¿ð¿ð¿ð¿ð¿ð¿ð¿ð¿ð¿ð¿ð¿ð¿ð¿ð¿ð¿ð¿ð¿_x0010_@ð?@_x0010_@@_x0008_@@@@@@@@@ð?@@@@@@@@ð?ð?@ð?ð?@@@ð?ð?@ð?_x0010_@_x0008_@_x0010_@_x0010_@_x0008_@_x0008_@_x0008_@_x0008_@_x0008_@@_x0008_@_x0008_@_x0008_@_x0010_@_x0010_@_x0008_@_x0008_@@_x0010_@_x0008_@_x0008_@_x0008_@@_x0008_@_x0008_@@ð¿ð¿@ð¿ð¿@_x0008_@_x0008_@_x0008_@_x0008_@_x0008_@_x0008_@_x0008_@_x0008_@_x0008_@_x0008_@_x0008_@_x0008_@_x0008_@_x0008_@_x0008_@_x0008_@_x0008_@_x0008_@@@@@@ð?"@ð¿ð?ð?ð?ð?ð?ð?ð?ð? @ @ @ @"@$@"@ @_x0008_@_x0008_@@@ð?ð?ð?@@@@@@@@@@@@@@@@@@_x0008_@ð?ð¿ð¿ð?ð¿ð¿_x0008_@ð¿ð¿ð¿ð¿_x0008_@ð¿ð¿ð¿ð¿_x0008_@ð¿ð¿ð¿ð¿ð?@_x0008_@ð?@ð?ð?ð?@_x0008_@"@ @ @"@ @ @ @ @ @"@"@ @ @ @ @ @ @ð?_x0010_@ð?_x0010_@ð?@ð¿@ð¿ð¿ð¿ð¿ð¿ð¿ð¿ð¿ð¿ð¿ð¿ð¿ð¿ð¿ð¿ð¿ð¿ð¿ð¿ð¿ð¿ð¿ð¿ð¿ð¿ð¿ð¿ð?ð?@@@@@ð?_x001c_@ @ð¿ð¿ð¿ð¿ð¿ @ @ @ð¿ð¿ð¿ð¿ð¿ @"@ @ð¿ð¿ð¿ð¿ð¿ @_x001c_@ @ð¿ð¿ð¿ð¿ð¿ @@@ð¿ð¿ð¿ð¿ð¿@@@ð¿ð¿ð¿ð¿ð¿@@@ð¿ð¿ð¿ð¿ð¿@@@@ð?_x0008_@_x0010_@_x0010_@_x0010_@@ð?2@ð?_x0014_@_x0008_@ð¿@_x0018_@_x001c_@ð¿ð¿ð¿ð¿ð¿ð¿p·@@ ð?@_x0010_@@ð¿_x0010_@_x0018_@_x0008_@?@ð?ð?ø_x0007_Aðäñ@ è…@3@€C@ð?087-0(@.@(@I@€A@ð?ð¿ð¿ð¿ð¿ð¿ð¿ð¿ð¿ð¿ð¿ð¿ð¿ð¿ð¿ð¿ð¿ð¿ð¿_x0010_@@_x0008_@ð?@_x0010_@_x0008_@_x0008_@_x0008_@@@_x0010_@_x0008_@_x0008_@ð?@@_x0008_@@ð?@@@@@@ð?ð?ð?ð?ð?ð?ð?ð?ð?_x0008_@_x0008_@_x0010_@_x0010_@_x0010_@@@_x0008_@_x0008_@@_x0008_@_x0008_@_x0008_@_x0008_@_x0010_@_x0010_@_x0010_@@_x0008_@_x0010_@_x0010_@_x0010_@_x0008_@_x0008_@_x0008_@@ð¿ð¿@ð¿ð¿_x0008_@_x0008_@_x0008_@_x0008_@_x0008_@_x0008_@_x0008_@_x0008_@_x0008_@_x0008_@_x0008_@_x0008_@_x0008_@_x0008_@_x0008_@_x0008_@ð?_x0008_@_x0008_@@@@@@ð?"@ð¿ð?ð?@ð?ð?ð?ð?ð? @ @ð¿ @ @ @ @ @@@ð¿@@@@@@@ð¿@@@@@@@ð¿@@@@@@_x0010_@ð?ð¿ð¿ð?ð¿ð¿_x0008_@ð¿ð¿ð¿ð¿_x0008_@ð¿ð¿ð¿ð¿ð?@@ð?ð?ð?_x0010_@_x0010_@ð?@ð?ð?ð?_x0008_@_x0008_@"@ @ @_x001c_@ @ @"@"@_x001c_@_x001c_@ @ @ @_x001c_@_x001c_@ @ @ð?_x0010_@ð?_x0008_@ð?ð?@@ð¿ð¿ð¿ð¿ð¿ð¿ð¿ð¿ð¿ð¿ð¿ð¿ð¿ð¿ð¿ð¿ð¿ð¿ð¿ð¿ð¿ð¿ð¿ð¿ð¿ð¿ð¿ð?@@@@@@ð? @ð¿ð¿ð¿ð¿ð¿ð¿ @ @ð¿ð¿ð¿ð¿ð¿ð¿ @ @ð¿ð¿ð¿ð¿ð¿ð¿ @ @ð¿ð¿ð¿ð¿ð¿ð¿ @@ð¿ð¿ð¿ð¿ð¿ð¿@@ð¿ð¿ð¿ð¿ð¿ð¿@@ð¿ð¿ð¿ð¿ð¿ð¿@_x0010_@_x0010_@_x0010_@_x0008_@_x0008_@_x0010_@_x0010_@_x0010_@_x0008_@ð??@ð?_x001c_@_x0008_@@@_x0008_@ð?ð?_x0010_@_x0008_@@ œ@ð?X»@@ ð?_x0008_@_x0010_@ð?@_x0014_@@_x0008_@?@ð?ð?_x0008_~_x0004_Aðäñ@ ð…@3@€C@ð?087-0*@$@*@€G@€B@ð?ð¿ð¿ð¿ð¿ð¿ð¿ð¿ð¿ð¿ð¿ð¿ð¿ð¿ð¿ð¿ð¿ð¿ð¿ð?@_x0008_@_x0010_@@"@ð?ð?ð?ð?ð?@@_x0010_@ð?ð?@_x0008_@ð?ð?ð?ð?@ð?ð?ð?@_x0008_@_x0008_@_x0008_@_x0008_@_x0008_@@_x0008_@_x0008_@_x0008_@ð?ð?ð?ð?@ð?_x0008_@@_x0010_@_x0010_@_x0010_@_x0010_@_x0010_@_x0010_@_x0010_@_x0010_@@_x0010_@ @ @ @ @_x0010_@_x0010_@@ð¿ð¿@ð¿ð¿_x0008_@_x0008_@_x0008_@_x0008_@_x0008_@_x0008_@_x0008_@_x0008_@_x0008_@_x0008_@_x0008_@_x0008_@_x0008_@_x0008_@_x0008_@_x0008_@_x0008_@_x0008_@_x0008_@@@@@@@"@ð¿ð?ð?ð?ð?ð?ð?ð?ð? @ @_x001c_@ @ @_x001c_@ @ @_x0008_@_x0008_@_x0010_@_x0008_@_x0008_@_x0010_@_x0008_@_x0008_@@@ð?@@ð?@@@@ð?@@ð?@@_x0008_@_x0008_@$@ð¿ð¿$@ð¿ð¿_x0008_@ð¿ð¿ð¿ð¿_x0008_@ð¿ð¿ð¿ð¿ @ð¿ð¿ð¿ð¿ð?_x0010_@_x0010_@ð?@ð?ð?@_x0008_@_x0008_@$@ @_x001c_@_x001c_@_x001c_@_x001c_@_x001c_@_x001c_@_x001c_@ @ @_x001c_@_x001c_@_x001c_@ @ @_x001c_@ð?_x0008_@ð?_x0008_@ð?@ð¿@ð¿ð¿ð¿ð¿ð¿ð¿ð¿ð¿ð¿ð¿ð¿ð¿ð¿ð¿ð¿ð¿ð¿ð¿ð¿ð¿ð¿ð¿ð¿ð¿ð¿ð¿ð¿@@@@@@@ð?ð¿ð¿ð¿ð¿ð¿ð¿ð¿_x001c_@ð¿ð¿ð¿ð¿ð¿ð¿ð¿_x001c_@ð¿ð¿ð¿ð¿ð¿ð¿ð¿ @ð¿ð¿ð¿ð¿ð¿ð¿ð¿ @ð¿ð¿ð¿ð¿ð¿ð¿ð¿@ð¿ð¿ð¿ð¿ð¿ð¿ð¿@ð¿ð¿ð¿ð¿ð¿ð¿ð¿@_x0008_@_x0010_@_x0010_@@_x0008_@_x0010_@_x0010_@_x0010_@@ð?R@ð?_x0010_@_x0008_@ð¿@_x0010_@"@ð¿ð¿ð¿ð¿ð¿ð¿”Á@_x0008_@ ð?_x001c_@_x0008_@@ð¿_x0018_@@_x0008_@?@ð?ð?8Â_x0006_Aðäñ@ ø…@3@€C@ð?087-0*@€K@</t>
  </si>
  <si>
    <t xml:space="preserve">@@@€B@ð?ð¿ð¿ð¿ð¿ð¿ð¿ð¿ð¿ð¿ð¿ð¿ð¿ð¿ð¿ð¿ð¿ð¿ð¿_x0010_@_x001c_@_x0018_@@_x0010_@ @@@@@_x0008_@@@@ð?@@_x0008_@ð?ð?@ð?@ð?ð?ð?@_x0008_@@@@@_x0008_@@@_x0008_@_x0008_@_x0010_@_x0008_@ð?@ð?ð?ð?_x0010_@_x0010_@_x0010_@_x0010_@_x0010_@_x0010_@_x0010_@_x0010_@_x0008_@_x0010_@_x0008_@_x0008_@_x0008_@_x0010_@_x0008_@_x0008_@@ð¿ð¿@ð¿ð¿_x0008_@_x0008_@_x0008_@_x0008_@_x0008_@_x0008_@_x0008_@_x0008_@_x0008_@_x0008_@_x0008_@_x0008_@_x0008_@_x0008_@_x0008_@_x0008_@_x0008_@_x0008_@_x0008_@@@@@@@"@ð¿ð?ð?ð?ð?ð?ð?ð?ð?"@"@"@"@"@"@"@"@@@@@@@@@@@@@@@@@@@@@@@@@@@$@ð¿ð¿$@ð¿ð¿_x0008_@ð¿ð¿ð¿ð¿_x0008_@ð¿ð¿ð¿ð¿_x0008_@ð¿ð¿ð¿ð¿ð?_x0008_@_x0008_@ð?@ð?ð?ð?@@$@"@"@"@_x001c_@_x001c_@ @ @_x001c_@_x001c_@_x001c_@_x001c_@_x001c_@_x001c_@_x001c_@_x001c_@_x001c_@@_x0008_@@_x0008_@@ð?@@ð¿ð¿ð¿ð¿ð¿ð¿ð¿ð¿ð¿ð¿ð¿ð¿ð¿ð¿ð¿ð¿ð¿ð¿ð¿ð¿ð¿ð¿ð¿ð¿ð¿ð¿ð¿@@@@@@@ð?ð¿ð¿ð¿ð¿ð¿ð¿ð¿$@ð¿ð¿ð¿ð¿ð¿ð¿ð¿$@ð¿ð¿ð¿ð¿ð¿ð¿ð¿$@ð¿ð¿ð¿ð¿ð¿ð¿ð¿$@ð¿ð¿ð¿ð¿ð¿ð¿ð¿@ð¿ð¿ð¿ð¿ð¿ð¿ð¿@ð¿ð¿ð¿ð¿ð¿ð¿ð¿@_x0014_@_x0010_@_x0010_@@_x0008_@_x0010_@_x0010_@@@@;@ð?_x0014_@_x0008_@ð¿@ð? @ð¿ð¿ð¿ð¿ð¿ð¿x¾@@ @_x0008_@_x0010_@@ð¿_x0014_@ð?_x0008_@?@ð?ð?€_x001d_ý@ðäñ@ †@3@€C@ð?087-0</t>
  </si>
  <si>
    <t xml:space="preserve">@D@.@*@€@@ð?ð¿ð¿ð¿ð¿ð¿ð¿ð¿ð¿ð¿ð¿ð¿ð¿ð¿ð¿ð¿ð¿ð¿ð¿ð?_x0010_@_x0008_@ð?@_x0010_@@@_x0008_@@@_x0008_@_x0008_@_x0008_@@ @ð?ð?ð?ð?ð?ð?@@@@@@_x0008_@@_x0008_@@_x0008_@_x0008_@_x0008_@_x0014_@_x0008_@_x0008_@_x0008_@_x0008_@_x0008_@_x0008_@_x0008_@_x0008_@@_x0008_@@_x0008_@_x0008_@_x0008_@@_x0008_@@_x0008_@_x0008_@_x0008_@_x0008_@_x0008_@_x0008_@_x0008_@@ð¿ð¿@ð¿ð¿_x0008_@_x0008_@_x0008_@_x0008_@_x0008_@_x0008_@_x0008_@_x0008_@_x0008_@_x0008_@_x0008_@_x0008_@_x0008_@_x0008_@_x0008_@_x0008_@_x0008_@_x0008_@_x0008_@@@@@ð?ð?"@ð¿ð?ð?@@ð?ð?@@_x001c_@ @ð¿ð¿_x001c_@_x001c_@ð¿ð¿_x0008_@_x0008_@ð¿ð¿_x0008_@_x0008_@ð¿ð¿@@ð¿ð¿@@ð¿ð¿@@ð¿ð¿@@ð¿ð¿_x0008_@_x0008_@@ð¿ð¿@ð¿ð¿_x0008_@ð¿ð¿ð¿ð¿ð?@@ð?ð?ð?@@ð?@ð?@@ð?@_x0008_@_x0008_@@@@_x001c_@ @_x001c_@_x001c_@_x001c_@_x0018_@_x0018_@_x0018_@_x0014_@_x0014_@_x0014_@_x001c_@_x001c_@ @ @_x001c_@_x001c_@_x0008_@_x0010_@_x0010_@_x0008_@_x0008_@@ð¿@ð¿ð¿ð¿ð¿ð¿ð¿ð¿ð¿ð¿ð¿ð¿ð¿ð¿ð¿ð¿ð¿ð¿ð¿ð¿ð¿ð¿ð¿ð¿ð¿ð¿ð¿ð¿ð?@@@@@@ð?_x001c_@ð¿ð¿ð¿ð¿ð¿ð¿_x001c_@_x001c_@ð¿ð¿ð¿ð¿ð¿ð¿_x001c_@_x001c_@ð¿ð¿ð¿ð¿ð¿ð¿_x001c_@_x001c_@ð¿ð¿ð¿ð¿ð¿ð¿_x001c_@@ð¿ð¿ð¿ð¿ð¿ð¿@@ð¿ð¿ð¿ð¿ð¿ð¿@@ð¿ð¿ð¿ð¿ð¿ð¿@@@@@@_x0008_@_x0008_@_x0008_@_x0008_@@€A@ð?_x0010_@_x0008_@ð¿@_x0014_@ð?_x0008_@@_x0008_@@P”@@°-.A€X@ @_x0010_@_x0008_@ð?@°-.Að?_x0008_@?@ð?ð?(w_x0001_Aðäñ@ _x0008_†@3@€C@ð?087-0.@?@.@€M@&lt;@ð?ð¿ð¿ð¿ð¿ð¿ð¿ð¿ð¿ð¿ð¿ð¿ð¿ð¿ð¿ð¿ð¿ð¿ð¿ð?_x0008_@@@_x0014_@_x0018_@@@@@@_x0008_@_x0008_@_x0008_@@@@@@ð?ð?ð?@ð?@@@_x0008_@@_x0008_@@@_x0008_@@_x0008_@_x0008_@_x0008_@_x0008_@_x0008_@_x0008_@_x0008_@_x0008_@_x0014_@_x0008_@_x0008_@_x0008_@_x0008_@_x0008_@_x0008_@_x0008_@_x0008_@_x0008_@@_x0008_@@_x0008_@_x0008_@_x0008_@_x0008_@_x0008_@@ð¿ð¿@ð¿ð¿_x0008_@_x0008_@@_x0008_@_x0008_@_x0008_@_x0008_@@@@@@@@_x0008_@_x0008_@@_x0008_@_x0008_@@@@@ð?ð?"@ð¿ð?ð?ð?ð?ð?ð?ð?@_x001c_@_x001c_@ @_x001c_@_x001c_@_x001c_@_x001c_@ð¿@_x0008_@_x0008_@_x0010_@_x0010_@_x0008_@_x0008_@ð¿ @ð?@@@@ @ð¿@@@@@@@ð¿_x0008_@_x0008_@_x0008_@ð¿ð¿_x0008_@ð¿ð¿ð?@@@ @ @ð¿ð¿ð¿ð¿ð?@@@ @@@@ð?@@@@@@_x001c_@_x001c_@ @_x001c_@_x001c_@_x001c_@_x001c_@ @ @_x001c_@_x001c_@ @ @ @ @_x001c_@_x001c_@@_x0008_@@_x0008_@_x0008_@@ð¿@ð¿ð¿ð¿ð¿ð¿ð¿ð¿ð¿ð¿ð¿ð¿ð¿ð¿ð¿ð¿ð¿ð¿ð¿ð¿ð¿ð¿ð¿ð¿ð¿ð¿ð¿ð¿ð?@@@@@@ð?_x001c_@ð¿ð¿ð¿ð¿ð¿ð¿_x001c_@_x001c_@ð¿ð¿ð¿ð¿ð¿ð¿ @ @ð¿ð¿ð¿ð¿ð¿ð¿_x001c_@_x001c_@ð¿ð¿ð¿ð¿ð¿ð¿_x001c_@@ð¿ð¿ð¿ð¿ð¿ð¿@@ð¿ð¿ð¿ð¿ð¿ð¿@@ð¿ð¿ð¿ð¿ð¿ð¿@_x0008_@_x0008_@_x0008_@@_x0008_@_x0008_@@@_x0008_@ð??@ð?_x0010_@_x0008_@ð¿@_x0014_@ð?ð?@_x0008_@@p—@ð?°-.AÀX@ ð?_x0008_@_x0008_@ð?@°-.Að?_x0008_@?@ð?ð?_x0008_~_x0004_Aðäñ@ _x0010_†@4@g@ð?022-A&amp;@€C@(@4@€D@ð?ð¿ð¿ð¿ð¿ð¿ð¿ð¿ð¿ð¿ð¿ð¿ð¿ð¿ð¿ð¿ð¿ð¿ð¿_x0010_@"@@_x0014_@ð¿ð¿_x0010_@_x0010_@_x0010_@@_x0010_@@_x0008_@_x0008_@ð?ð?ð?_x0008_@ð?ð?ð?_x0008_@ð?@@@_x0008_@_x0008_@@_x0010_@_x0010_@_x0008_@_x0010_@_x0010_@_x0010_@_x0008_@_x0008_@@ð?ð?_x0008_@ð?@@_x0008_@_x0010_@_x0010_@_x0010_@_x0008_@_x0010_@_x0010_@_x0010_@_x0008_@_x0008_@_x0008_@_x0008_@_x0010_@_x0010_@_x0010_@_x0008_@_x0008_@ð¿&amp;@@ð¿ð¿_x0008_@_x0008_@_x0008_@_x0008_@_x0008_@_x0008_@_x0008_@_x0008_@ð?ð?_x0008_@_x0008_@_x0008_@_x0008_@ð?_x0008_@_x0008_@_x0008_@_x0008_@@@@@ð?ð?@ð¿ð?ð?@@ð?ð?ð?ð?_x0010_@_x0010_@ð¿ð¿ @"@_x0010_@_x0010_@_x0010_@_x0010_@ð¿ð¿@@_x0010_@_x0010_@ð?ð?ð¿ð¿@@ð?ð? @ @ð¿ð¿ @ @ @ @_x0010_@_x0008_@_x0010_@ð¿ð¿_x0010_@ð¿ð¿_x0008_@ð¿ð¿ð¿ð¿_x0008_@ð¿ð¿ð¿ð¿_x0008_@ð¿ð¿ð¿ð¿@_x0010_@ @@ð?ð?ð?@_x0010_@_x0010_@"@ @_x001c_@_x001c_@ @_x0018_@€X@€X@_x001c_@€X@€X@_x001c_@€X@_x0018_@ @_x0014_@ @@ð?_x0010_@ð?ð?@ð¿@ð¿ð¿ð¿ð¿ð¿ð¿ð¿ð¿ð¿ð¿ð¿ð¿ð¿ð¿ð¿ð¿ð¿ð¿ð¿ð¿ð¿ð¿ð¿ð¿ð¿ð¿ð¿@@@@@@@@ð¿ð¿ð¿ð¿ð¿ð¿ð¿ð¿ð¿ð¿ð¿ð¿ð¿ð¿ð¿ð¿ð¿ð¿ð¿ð¿ð¿ð¿ð¿ð¿ð¿ð¿ð¿ð¿ð¿ð¿ð¿ð¿ð¿ð¿ð¿ð¿ð¿ð¿ð¿ð¿ð¿ð¿ð¿ð¿ð¿ð¿ð¿ð¿ð¿ð¿ð¿ð¿ð¿ð¿ð¿ð¿_x0010_@_x0010_@_x0014_@@_x0008_@_x0010_@@_x0010_@_x0008_@@;@ð?_x001c_@_x0008_@@@_x0018_@ð?_x0014_@_x0014_@_x0008_@@‰@ð?ˆ³@@ @_x0008_@_x0010_@ð?@_x0010_@_x0018_@_x0010_@€D@ð?ð?@Ë×@ZÀ@ _x0018_†@4@g@ð?022-A(@?@*@$@€C@ð?ð¿ð¿ð¿ð¿ð¿ð¿ð¿ð¿ð¿ð¿ð¿ð¿ð¿ð¿ð¿ð¿ð¿ð¿_x0018_@_x0008_@ð¿@ð?ð¿_x0010_@_x0010_@_x0010_@_x0010_@_x0010_@@@@ð?_x0008_@@_x0008_@ð?ð?@_x0008_@ð?@@@@ð?_x0008_@@_x0008_@@_x0010_@_x0008_@_x0008_@_x0010_@_x0010_@@_x0008_@ð?@@@@_x0008_@@_x0010_@_x0010_@_x0008_@_x0010_@_x0010_@_x0008_@@ð?_x0008_@_x0008_@_x0008_@_x0008_@@@_x0008_@ð¿&amp;@@ð¿ð¿ð?_x0008_@ð?_x0008_@ð?_x0008_@_x0008_@ð?ð?ð?_x0008_@_x0008_@_x0008_@_x0008_@_x0008_@ð?_x0008_@_x0008_@_x0008_@@@@@ð?ð?@ð¿ð?ð?_x0008_@ð?ð?ð?ð?ð?_x0008_@ð¿€X@_x0014_@ @_x0008_@_x0010_@_x0010_@ð¿ @_x0010_@@_x0010_@_x0010_@ð?ð?ð¿ @ð?ð?ð?ð?ð?ð?ð¿"@ð?@ð?ð?_x0010_@_x0010_@&amp;@ð¿ð¿&amp;@ð¿ð¿ð?@_x0008_@ @ @_x0008_@ð¿ð¿ð¿ð¿_x0008_@ð¿ð¿ð¿ð¿@_x0008_@@_x0008_@@ð?ð?@_x0008_@_x0008_@$@ @_x0018_@_x0018_@€X@_x0014_@€X@_x0014_@_x0018_@_x0014_@€X@_x0014_@_x0014_@_x0014_@_x0014_@_x0014_@_x0014_@_x0010_@ð?_x0010_@ð?ð?@ð¿ð?ð?ð?@@@@@@@@@@@ð?ð¿ð¿ð¿ð¿ð¿ð¿ð¿ð¿ð¿ð¿ð¿ð?@@@@@@@@@ð¿ð¿ð¿ð¿ð¿ð¿ð¿ð¿ð¿ð¿ð¿ð¿ð¿ð¿ð¿ð¿ð¿ð¿ð¿ð¿ð¿ð¿ð¿ð¿ð¿ð¿ð¿ð¿ð¿ð¿ð¿ð¿ð¿ð¿ð¿ð¿ð¿ð¿ð¿ð¿ð¿ð¿ð¿ð¿ð¿ð¿ð¿ð¿ð¿ð¿ð¿ð¿ð¿ð¿ð¿ð¿_x0010_@_x0010_@_x0010_@@_x0008_@@ð?@@@&lt;@ð?_x0014_@_x0008_@ð¿@ð? @ð¿ð¿ð¿ð¿ð¿ð¿°-.A€X@ @_x0008_@_x0010_@@ð¿°-.Að?_x0010_@€D@ð?ð?@Ë×@ZÀ@  †@4@g@ð?022-A*@2@*@€M@€D@ð?ð¿ð¿ð¿ð¿ð¿ð¿ð¿ð¿ð¿ð¿ð¿ð¿ð¿ð¿ð¿ð¿ð¿ð¿_x0018_@@_x0008_@@&amp;@_x001c_@_x0008_@@_x0008_@@_x0010_@@@@ð?ð?ð?_x0008_@ð?ð?ð?ð?ð?@@@@_x0010_@_x0010_@_x0010_@_x0010_@_x0008_@_x0010_@_x0010_@_x0010_@_x0008_@ð?ð?ð?ð?ð?ð?ð?ð?@_x0008_@_x0010_@_x0008_@_x0010_@_x0010_@_x0010_@_x0010_@@_x0008_@_x0010_@_x0010_@_x0010_@_x0010_@_x0010_@_x0010_@@ð¿ð¿@ð¿ð¿_x0008_@_x0008_@ð?_x0008_@_x0008_@_x0008_@_x0008_@ð?ð?_x0008_@_x0008_@_x0008_@_x0008_@_x0008_@_x0008_@_x0008_@_x0008_@_x0008_@_x0008_@@@@@ð?@@ð¿ð?ð?_x0008_@ð?ð?ð?ð?ð?_x0014_@_x0014_@ð¿ @_x001c_@ @_x0014_@_x0014_@_x0010_@_x0010_@ð¿@@@_x0010_@_x0010_@ð?ð?ð¿ @ð? @ð?ð?ð?ð?ð¿ @ð? @ð?ð?_x0010_@_x0008_@_x0014_@ð¿ð¿_x0014_@ð¿ð¿_x0008_@ð¿ð¿ð¿ð¿_x0008_@ð¿ð¿ð¿ð¿_x0008_@ð¿ð¿ð¿ð¿@_x0010_@_x0010_@@@ð?ð?@_x0010_@_x0008_@ @_x0014_@_x0014_@_x0014_@_x0018_@_x0018_@_x0018_@_x0014_@_x001c_@_x0014_@€X@_x0014_@_x0018_@_x0014_@_x0018_@_x0018_@_x0018_@_x0010_@ð?@ð?ð?@ð¿@ð¿ð¿ð¿ð¿ð¿ð¿ð¿ð¿ð¿ð¿ð¿ð¿ð¿ð¿ð¿ð¿ð¿ð¿ð¿ð¿ð¿ð¿ð¿ð¿ð¿ð¿ð¿@@@@@@@@ð¿ð¿ð¿ð¿ð¿ð¿ð¿ð¿ð¿ð¿ð¿ð¿ð¿ð¿ð¿ð¿ð¿ð¿ð¿ð¿ð¿ð¿ð¿ð¿ð¿ð¿ð¿ð¿ð¿ð¿ð¿ð¿ð¿ð¿ð¿ð¿ð¿ð¿ð¿ð¿ð¿ð¿ð¿ð¿ð¿ð¿ð¿ð¿ð¿ð¿ð¿ð¿ð¿ð¿ð¿ð¿_x0014_@_x0010_@_x0010_@@@_x0008_@_x0010_@@_x0008_@ð?€@@ð?_x0010_@_x0008_@ð¿@"@ÀX@ð¿ð¿ð¿ð¿ð¿ð¿p§@ð? ð?_x0008_@_x0008_@ÀX@ð¿_x0008_@"@_x0010_@€D@ð?ð?€„Ö@ZÀ@ (†@4@g@ð?022-A</t>
  </si>
  <si>
    <t xml:space="preserve">@H@€D@ð?ð¿ð¿ð¿ð¿ð¿ð¿ð¿ð¿ð¿ð¿ð¿ð¿ð¿ð¿ð¿ð¿ð¿ð¿@ð?ð¿@ð¿ð¿_x0008_@_x0008_@_x0008_@_x0008_@_x0010_@@ð?ð?ð?_x0008_@ð?_x0008_@ð?ð?ð?_x0008_@_x0008_@@@@@_x0008_@_x0010_@_x0010_@_x0010_@_x0010_@_x0010_@_x0010_@_x0010_@ð?ð?ð?ð?ð?ð?ð?ð?ð?_x0008_@_x0008_@_x0010_@_x0010_@_x0008_@_x0010_@_x0010_@_x0010_@_x0008_@_x0008_@_x0008_@_x0010_@_x0010_@_x0008_@_x0010_@_x0010_@@ð¿ð¿@ð¿ð¿_x0008_@_x0008_@_x0008_@_x0008_@_x0008_@_x0008_@_x0008_@_x0008_@_x0008_@ð?_x0008_@_x0008_@_x0008_@_x0008_@_x0008_@_x0008_@_x0008_@_x0008_@_x0008_@@@@@@@@ð¿ð?ð? @ @ð?ð?ð?ð?_x0014_@_x0014_@ð¿ð¿_x001c_@"@_x0018_@_x0018_@_x0014_@_x0014_@ð¿ð¿@@_x0010_@_x0010_@ð?ð?ð¿ð¿ð?ð?ð?ð?ð?ð?ð¿ð¿@@ð?ð?_x0010_@_x0010_@_x0010_@ð¿ð¿_x0010_@ð¿ð¿ð?@ð?ð?_x0008_@_x0008_@ð¿ð¿ð¿ð¿_x0008_@ð¿ð¿ð¿ð¿ @_x0008_@ @_x0008_@@ð?@@_x0010_@_x0008_@$@_x0018_@_x0018_@_x0014_@€X@€X@_x0018_@€X@€X@_x0014_@€X@_x0008_@_x001c_@_x0008_@_x001c_@_x0010_@@_x0010_@ð?ð?@ð¿@ð¿ð¿ð¿ð¿ð¿ð¿ð¿ð¿ð¿ð¿ð¿ð¿ð¿ð¿ð¿ð¿ð¿ð¿ð¿ð¿ð¿ð¿ð¿ð¿ð¿ð¿ð¿@@@@@@@@ð¿ð¿ð¿ð¿ð¿ð¿ð¿ð¿ð¿ð¿ð¿ð¿ð¿ð¿ð¿ð¿ð¿ð¿ð¿ð¿ð¿ð¿ð¿ð¿ð¿ð¿ð¿ð¿ð¿ð¿ð¿ð¿ð¿ð¿ð¿ð¿ð¿ð¿ð¿ð¿ð¿ð¿ð¿ð¿ð¿ð¿ð¿ð¿ð¿ð¿ð¿ð¿ð¿ð¿ð¿ð¿_x0010_@_x0014_@_x0010_@@_x0008_@_x0010_@ @_x0010_@@@N@ð?_x0008_@_x0008_@ð¿@_x0010_@ @ð¿ð¿ð¿ð¿ð¿ð¿°-.A€X@ @_x0018_@ð?@ð¿°-.A@_x0010_@€D@ð?ð?€ÚÒ@ZÀ@ 0†@4@g@ð?022-A&amp;@E@(@5@€C@ð?ð¿ð¿ð¿ð¿ð¿ð¿ð¿ð¿ð¿ð¿ð¿ð¿ð¿ð¿ð¿ð¿ð¿ð¿ð?@_x0008_@ð?@_x0014_@_x0014_@_x0010_@_x0014_@_x0010_@_x0010_@_x0010_@_x0010_@_x0008_@ð?_x0008_@@_x0008_@@@@@@_x0008_@_x0008_@_x0008_@ð?ð?ð?ð?ð?ð?_x0008_@@@_x0014_@_x0010_@_x0008_@@_x0010_@_x0010_@_x0010_@_x0014_@_x0010_@@@_x0008_@@_x0008_@_x0008_@_x0008_@@@_x0008_@@ð?@ð?@@_x0008_@ð¿&amp;@_x0008_@ð¿*@ð?ð?"@@_x0008_@_x0008_@@ð?ð?ð?ð?ð?@@@ð?_x001c_@@@ @ð?@@ð?ð?@ð¿ð?ð?@ð?ð?ð?@@_x0014_@_x0014_@ð¿_x0010_@_x0018_@_x001c_@ð¿ð¿_x0010_@_x0014_@ð¿_x0008_@_x0008_@_x0008_@ð¿ð¿ð?ð?ð¿ð? @ @ð¿ð¿ð?ð?ð¿ð?"@ @ð¿ð¿_x0010_@_x0008_@&amp;@ð¿ð¿&amp;@ð¿ð¿ @ð¿ð¿ð¿ð¿ @ð¿ð¿ð¿ð¿_x0008_@ð¿ð¿ð¿ð¿_x0008_@"@ @_x0008_@ð?ð?ð?ð?_x0008_@_x0008_@_x001c_@_x001c_@_x0014_@_x0010_@_x0008_@@_x0014_@_x0014_@_x0014_@_x0014_@€X@_x0018_@_x0014_@_x0018_@ @_x0014_@_x0018_@_x0008_@@_x0010_@@@@ð¿@ð¿ð¿ð¿ð¿ð¿ð¿ð¿ð¿ð¿ð¿ð¿ð¿ð¿ð¿ð¿ð¿ð¿ð¿ð¿ð¿ð¿ð¿ð¿ð¿ð¿ð¿ð¿@@@@@@@@ð¿ð¿ð¿ð¿ð¿ð¿ð¿ð¿ð¿ð¿ð¿ð¿ð¿ð¿ð¿ð¿ð¿ð¿ð¿ð¿ð¿ð¿ð¿ð¿ð¿ð¿ð¿ð¿ð¿ð¿ð¿ð¿ð¿ð¿ð¿ð¿ð¿ð¿ð¿ð¿ð¿ð¿ð¿ð¿ð¿ð¿ð¿ð¿ð¿ð¿ð¿ð¿ð¿ð¿ð¿ð¿_x0008_@_x0008_@_x0008_@_x0008_@_x0008_@_x0008_@_x0008_@_x0008_@_x0008_@@B@ð?_x0010_@@ð¿@@ð? @ @_x0008_@@@@ð?@¯@@ @_x0010_@@ð?@_x0008_@@_x0010_@€D@ð?ð?ÆÇ@ZÀ@ 8†@4@g@ð?022-A(@=@*@&amp;@E@ð?ð¿ð¿ð¿ð¿ð¿ð¿ð¿ð¿ð¿ð¿ð¿ð¿ð¿ð¿ð¿ð¿ð¿ð¿@_x0008_@_x0010_@_x0018_@@_x0010_@_x0010_@_x0010_@_x0010_@_x0010_@_x0008_@@_x0008_@@ð? @@_x0008_@_x0008_@@@@@@@_x0008_@@_x0008_@@ð?@_x0008_@@@@_x0014_@_x0014_@_x0014_@_x0010_@_x0008_@_x0010_@_x0010_@_x0010_@_x0008_@@@@ð?@_x0008_@@@@ð?@@@@@@ @ð¿ð¿_x0008_@ð¿*@ð?ð?ð?@@ð?ð?@@@@@_x0008_@_x0008_@@ð?@@@ð?ð?@ð?ð?ð? @ð¿ð?ð?ð?ð?ð?ð?ð?ð?_x0018_@_x0014_@_x0018_@_x001c_@_x001c_@_x0018_@_x0018_@_x0014_@_x0010_@_x0014_@_x0008_@_x0008_@_x0008_@_x0008_@_x0010_@_x0014_@ð?ð? @ @ @ @ð?ð?ð?ð? @ @ @ @ð?ð?_x0010_@_x0010_@_x001c_@ð¿ð¿_x001c_@ð¿ð¿@@@_x0008_@@ @ð¿ð¿ð¿ð¿@@@@@@@_x0008_@_x0008_@ð?ð?ð?_x0008_@_x0008_@_x0008_@"@ @_x0018_@_x0018_@_x0014_@_x0014_@_x0018_@_x001c_@ @_x0018_@_x0014_@_x0014_@_x0014_@_x0010_@_x0014_@_x0018_@_x0018_@@@_x0008_@@_x0008_@@ð¿@ð¿ð¿ð¿ð¿ð¿ð¿ð¿ð¿ð¿ð¿ð¿ð¿ð¿ð¿ð¿ð¿ð¿ð¿ð¿ð¿ð¿ð¿ð¿ð¿ð¿ð¿ð¿@@@@@@@@ð¿ð¿ð¿ð¿ð¿ð¿ð¿ð¿ð¿ð¿ð¿ð¿ð¿ð¿ð¿ð¿ð¿ð¿ð¿ð¿ð¿ð¿ð¿ð¿ð¿ð¿ð¿ð¿ð¿ð¿ð¿ð¿ð¿ð¿ð¿ð¿ð¿ð¿ð¿ð¿ð¿ð¿ð¿ð¿ð¿ð¿ð¿ð¿ð¿ð¿ð¿ð¿ð¿ð¿ð¿ð¿@_x0010_@_x0010_@@ @_x0008_@@ð?@ð?B@ð?_x001c_@_x0008_@@@_x0014_@ð?ð?@_x0008_@_x0008_@~„.AÀX@~„.AÀX@ ð?_x0010_@_x0010_@ð?~„.A~„.Að?_x0010_@€D@ð?ð?4Î@ZÀ@ @†@4@g@ð?022-A*@4@</t>
  </si>
  <si>
    <t xml:space="preserve">@@E@ð?ð¿ð¿ð¿ð¿ð¿ð¿ð¿ð¿ð¿ð¿ð¿ð¿ð¿ð¿ð¿ð¿ð¿ð¿@ð?_x0008_@_x0018_@ð?@@_x0008_@_x0010_@ @@@_x0008_@_x0008_@ð?ð?@_x0008_@@@@_x0008_@_x0008_@@@@@ð?@@_x0008_@@_x0008_@_x0008_@_x0008_@_x0014_@_x0014_@_x0014_@_x0010_@_x0014_@_x0010_@@_x0014_@_x0014_@@_x0008_@_x0010_@@@@_x0008_@@@ð?@@_x0008_@@@@@ð¿ð¿ @ð¿ð¿ð?ð?"@"@ð?"@ð?ð?ð?ð?ð?@@@ð?@ð?ð?ð?ð?ð?@ð?@@@ð¿ð?ð?@@ð?ð?"@@ @_x0018_@ð¿ð¿_x0014_@_x0018_@ð¿ð¿_x0008_@_x0008_@ð¿ð¿_x0014_@@ð¿ð¿ð?ð?ð¿ð¿ @@ð¿ð¿ð?ð?ð¿ð¿ @ @ð¿ð¿_x0008_@_x0010_@ð?ð¿ð¿ð?ð¿ð¿_x0008_@ð¿ð¿ð¿ð¿_x0008_@ð¿ð¿ð¿ð¿ @ð¿ð¿ð¿ð¿_x0008_@ @@_x0008_@ @_x0008_@@@_x0008_@_x0008_@ @_x0018_@_x0014_@_x0018_@_x001c_@_x001c_@_x0018_@€X@€X@_x0018_@_x0014_@_x0018_@_x001c_@_x0018_@_x0018_@_x001c_@_x001c_@@_x0008_@_x0008_@@@@ð¿@ð¿ð¿ð¿ð¿ð¿ð¿ð¿ð¿ð¿ð¿ð¿ð¿ð¿ð¿ð¿ð¿ð¿ð¿ð¿ð¿ð¿ð¿ð¿ð¿ð¿ð¿ð¿@@@@@@@@ð¿ð¿ð¿ð¿ð¿ð¿ð¿ð¿ð¿ð¿ð¿ð¿ð¿ð¿ð¿ð¿ð¿ð¿ð¿ð¿ð¿ð¿ð¿ð¿ð¿ð¿ð¿ð¿ð¿ð¿ð¿ð¿ð¿ð¿ð¿ð¿ð¿ð¿ð¿ð¿ð¿ð¿ð¿ð¿ð¿ð¿ð¿ð¿ð¿ð¿ð¿ð¿ð¿ð¿ð¿ð¿_x0008_@_x0008_@_x0008_@_x0008_@@_x0008_@_x0008_@_x0008_@@ð?@Q@ð?_x0008_@_x0010_@ð¿@_x0010_@$@ð¿ð¿ð¿ð¿ð¿ð¿°-.A€X@ ð?_x001c_@ð?@ð¿°-.A@_x0010_@€D@ð?ð?¼ò@ZÀ@ H†@4@g@ð?022-A</t>
  </si>
  <si>
    <t xml:space="preserve">@ @</t>
  </si>
  <si>
    <t xml:space="preserve">@I@E@ð?ð¿ð¿ð¿ð¿ð¿ð¿ð¿ð¿ð¿ð¿ð¿ð¿ð¿ð¿ð¿ð¿ð¿ð¿ð?@_x0008_@@_x0010_@ @_x0008_@_x0010_@_x0010_@_x0010_@_x0010_@_x0008_@@_x0008_@@_x0008_@@_x0008_@@@@@@@_x0008_@_x0008_@ð?ð?ð?@@@_x0010_@_x0008_@@_x0014_@_x0014_@_x0010_@_x0010_@_x0008_@@_x0010_@_x0014_@_x0010_@@_x0008_@_x0008_@@@@_x0008_@_x0008_@@ð?_x0008_@_x0008_@_x0008_@@@@_x0008_@ð¿0@@ð¿ð¿ð?ð?"@@@ @@ð?ð?ð?ð?ð?@@ð?ð?@_x0008_@@ð?ð?@@@ð?@ð¿ð?ð?ð?ð?ð?ð?ð?ð?_x0014_@_x0008_@@ð?_x0014_@_x0010_@_x0014_@_x0010_@_x0008_@_x0010_@_x0014_@_x0014_@_x0008_@_x0008_@_x0008_@_x0010_@ð?ð?ð?ð?ð?ð?ð?ð?ð?ð?ð?ð?ð?ð?ð?ð?_x0010_@_x0010_@&amp;@ð¿ð¿&amp;@ð¿ð¿ð?@_x0008_@@@ð?_x0008_@_x0008_@@@ð?_x0008_@_x0008_@@@_x0008_@ð?@@ð?ð?@ @_x0014_@_x0008_@$@ @_x0014_@_x0018_@_x0014_@_x0010_@_x0008_@_x0014_@_x0018_@_x0010_@_x0018_@_x0014_@_x0018_@_x0014_@_x0010_@_x0014_@_x0014_@_x0010_@@_x0008_@_x0008_@_x0008_@ð?ð?@ð¿ð¿ð¿ð¿ð¿ð¿ð¿ð¿ð¿ð¿ð¿ð¿ð¿ð¿ð¿ð¿ð¿ð¿ð¿ð¿ð¿ð¿ð¿ð¿ð¿ð¿ð¿@@@@@@@@ð¿ð¿ð¿ð¿ð¿ð¿ð¿ð¿ð¿ð¿ð¿ð¿ð¿ð¿ð¿ð¿ð¿ð¿ð¿ð¿ð¿ð¿ð¿ð¿ð¿ð¿ð¿ð¿ð¿ð¿ð¿ð¿ð¿ð¿ð¿ð¿ð¿ð¿ð¿ð¿ð¿ð¿ð¿ð¿ð¿ð¿ð¿ð¿ð¿ð¿ð¿ð¿ð¿ð¿ð¿ð¿_x0008_@_x0008_@_x0010_@_x0008_@@_x0008_@_x0010_@@_x0008_@@O@ð?_x0008_@_x0018_@ð¿@_x0010_@"@ð¿ð¿ð¿ð¿ð¿ð¿~„.AÀX@ @_x0018_@@@ð¿~„.A@_x0010_@€D@ð?ð?€ÚÒ@ZÀ@ P†@4@g@ð?022-A&amp;@F@(@=@€F@ð?ð¿ð¿ð¿ð¿ð¿ð¿ð¿ð¿ð¿ð¿ð¿ð¿ð¿ð¿ð¿ð¿ð¿ð¿@ð?_x001c_@ð?@_x0014_@@_x0008_@@_x0008_@_x0008_@ð?@@ð?ð?ð?ð?ð?ð?ð? @ @ð?ð?_x0008_@@_x0008_@@@@_x0008_@_x0008_@_x0008_@_x0008_@_x0010_@_x0008_@_x0010_@_x0014_@_x0014_@_x0008_@_x0008_@ð?ð?_x0008_@_x0008_@ @ @_x0008_@_x0008_@_x0008_@_x0008_@_x0008_@@_x0008_@_x0008_@_x0008_@_x0008_@_x0008_@_x0008_@_x0008_@ð¿&lt;@_x0008_@ð¿€X@@_x0008_@_x0008_@@@@@@@@@_x0008_@_x0008_@_x0008_@_x0008_@_x001c_@_x0008_@@@@@@@@@@ð¿ð?ð?@@@@@@_x001c_@_x001c_@ð¿ð¿ð¿ð¿ð¿ð¿@@ð¿ð¿ð¿ð¿ð¿ð¿ @ @ð¿ð¿ð¿ð¿ð¿ð¿ @ @ð¿ð¿ð¿ð¿ð¿ð¿@@_x0010_@ð?ð¿_x0010_@ð?ð¿_x0008_@ð¿ð¿ð¿ð¿_x0008_@ð¿ð¿ð¿ð¿_x0008_@ð¿ð¿ð¿ð¿ð?@_x0010_@ð?ð?ð?ð?ð?@@_x001c_@_x001c_@_x0018_@_x001c_@_x001c_@_x001c_@_x0014_@_x0014_@ @_x0014_@_x0014_@_x0014_@_x001c_@_x001c_@_x001c_@_x001c_@_x001c_@@_x0008_@_x0008_@_x0008_@_x0008_@@ð¿@ð¿ð¿ð¿ð¿ð¿ð¿ð¿ð¿ð¿ð¿ð¿ð¿ð¿ð¿ð¿ð¿ð¿ð¿ð¿ð¿ð¿ð¿ð¿ð¿ð¿ð¿ð¿@@@@@@@@ð¿ð¿ð¿ð¿ð¿ð¿ð¿ð¿ð¿ð¿ð¿ð¿ð¿ð¿ð¿ð¿ð¿ð¿ð¿ð¿ð¿ð¿ð¿ð¿ð¿ð¿ð¿ð¿ð¿ð¿ð¿ð¿ð¿ð¿ð¿ð¿ð¿ð¿ð¿ð¿ð¿ð¿ð¿ð¿ð¿ð¿ð¿ð¿ð¿ð¿ð¿ð¿ð¿ð¿ð¿ð¿@@@_x0010_@@@@ð?@ð?6@ð?_x0014_@ð?ð¿ð?_x0018_@_x001c_@ð¿ð¿ð¿ð¿ð¿ð¿ ¼@@ ð?@_x0008_@@ð¿_x0014_@_x0018_@_x0010_@€D@ð?ð?</t>
  </si>
  <si>
    <t xml:space="preserve">ô@ZÀ@ X†@4@g@ð?022-A(@€A@*@.@D@ð?ð¿ð¿ð¿ð¿ð¿ð¿ð¿ð¿ð¿ð¿ð¿ð¿ð¿ð¿ð¿ð¿ð¿ð¿_x0008_@_x001c_@ð?ð?_x0014_@@ð?ð?@@_x0010_@ð?@@ð?_x0008_@ð?_x0008_@ð?ð?ð?ð? @ð?@@_x0010_@_x0008_@ @_x0010_@_x0010_@ @_x0008_@ @ @€X@_x0010_@_x0010_@_x0008_@€X@€X@€X@ð?ð?_x0010_@ @ @ @ @ @_x0010_@ @_x0008_@_x0008_@ @ @ @ @ @_x0008_@@ð¿ð¿@ð¿ð¿_x0008_@@@@_x0008_@_x0008_@_x0008_@_x0008_@@@_x0008_@_x0008_@_x0008_@_x0008_@_x0008_@ @ @_x0008_@_x0008_@@@@@@@@ð¿ð?ð?@ð?@@@@_x001c_@_x0018_@ð¿€X@ð¿ð¿ð¿ð¿@@ð¿@ð¿ð¿ð¿ð¿@@ð¿@ð¿ð¿ð¿ð¿@@ð¿ @ð¿ð¿ð¿ð¿@@ð?_x0010_@&amp;@ð?_x0010_@&amp;@_x0008_@ð¿ð¿ð¿ð¿_x0008_@ð¿ð¿ð¿ð¿_x0008_@ð¿ð¿ð¿ð¿ð?_x0010_@_x0010_@_x0010_@ð?ð?ð?ð?_x0010_@ @ @_x001c_@_x001c_@_x0018_@_x0018_@_x0018_@_x0018_@_x0018_@_x001c_@_x0018_@_x0018_@_x0018_@_x0014_@_x0018_@_x001c_@_x001c_@_x001c_@@_x0008_@@@@@ð¿@ð¿ð¿ð¿ð¿ð¿ð¿ð¿ð¿ð¿ð¿ð¿ð¿ð¿ð¿ð¿ð¿ð¿ð¿ð¿ð¿ð¿ð¿ð¿ð¿ð¿ð¿ð¿@@@@@@@@ð¿ð¿ð¿ð¿ð¿ð¿ð¿ð¿ð¿ð¿ð¿ð¿ð¿ð¿ð¿ð¿ð¿ð¿ð¿ð¿ð¿ð¿ð¿ð¿ð¿ð¿ð¿ð¿ð¿ð¿ð¿ð¿ð¿ð¿ð¿ð¿ð¿ð¿ð¿ð¿ð¿ð¿ð¿ð¿ð¿ð¿ð¿ð¿ð¿ð¿ð¿ð¿ð¿ð¿ð¿ð¿_x0008_@_x0008_@_x0008_@ð?@_x0008_@_x0008_@_x0008_@_x0008_@@€D@ð?_x0010_@@ð¿@_x0008_@ @ð¿ð¿ð¿ð¿ð¿ð¿°-.AÀX@ @_x0010_@@@ð¿°-.A@_x0010_@€D@ð?ð?ÆÇ@ZÀ@ `†@4@g@ð?022-A*@6@</t>
  </si>
  <si>
    <t xml:space="preserve">@_x0010_@E@ð?ð¿ð¿ð¿ð¿ð¿ð¿ð¿ð¿ð¿ð¿ð¿ð¿ð¿ð¿ð¿ð¿ð¿ð¿ð?_x0008_@$@@ð?_x0018_@@@_x0010_@@_x0010_@ð?@_x0008_@ð?@ð?_x0008_@_x0008_@ð?ð?ð?ð?ð?ð?ð?_x0008_@_x0008_@_x0008_@_x0008_@ @ @_x0008_@_x0010_@_x0010_@_x0008_@_x0008_@_x0010_@_x0010_@€X@€X@ð?ð?ð?_x0010_@_x0008_@_x0008_@_x0008_@_x0008_@_x0008_@_x0008_@_x0008_@_x0008_@_x0008_@_x0008_@ @ @ @ @ @ð?&amp;@ð¿ð?2@ð¿_x0008_@_x0008_@ð?_x0008_@ @_x0008_@_x0008_@_x0008_@_x0008_@@_x0008_@_x0008_@_x0008_@_x0008_@_x0008_@@@_x0008_@ð?@ð?@@ð?@@ð¿ð?ð?@ð?@@@@ @ @ð¿ @ð¿ð¿ð¿ð¿@@ð¿@ð¿ð¿ð¿ð¿ð?@ð¿@ð¿ð¿ð¿ð¿@@ð¿@ð¿ð¿ð¿ð¿@@ð?_x0014_@ð¿ð?_x0014_@ð¿_x0008_@ð¿ð¿ð¿ð¿_x0008_@ð¿ð¿ð¿ð¿_x0008_@ð¿ð¿ð¿ð¿ð?_x0010_@_x0010_@ð?ð?ð?ð?ð?@@ @ @_x001c_@ @ @ @€X@_x0014_@ @_x0014_@€X@_x0018_@_x001c_@€X@_x0014_@€X@€X@_x0008_@ð?_x0010_@_x0008_@_x0008_@@ð¿@ð¿ð¿ð¿ð¿ð¿ð¿ð¿ð¿ð¿ð¿ð¿ð¿ð¿ð¿ð¿ð¿ð¿ð¿ð¿ð¿ð¿ð¿ð¿ð¿ð¿ð¿ð¿@@@@@@@@ð¿ð¿ð¿ð¿ð¿ð¿ð¿ð¿ð¿ð¿ð¿ð¿ð¿ð¿ð¿ð¿ð¿ð¿ð¿ð¿ð¿ð¿ð¿ð¿ð¿ð¿ð¿ð¿ð¿ð¿ð¿ð¿ð¿ð¿ð¿ð¿ð¿ð¿ð¿ð¿ð¿ð¿ð¿ð¿ð¿ð¿ð¿ð¿ð¿ð¿ð¿ð¿ð¿ð¿ð¿ð¿_x0008_@_x0010_@_x0010_@_x0008_@_x0008_@_x0010_@_x0010_@_x0008_@@ð?€C@ð?_x0014_@@ð¿@_x0014_@ð?ð?_x001c_@_x0008_@_x0008_@œ¸@_x0010_@pÇ@_x0010_@ ð?_x0010_@_x0008_@ð?_x0014_@_x001c_@ð?_x0010_@€D@ð?ð?4Î@ZÀ@ h†@4@g@ð?022-A</t>
  </si>
  <si>
    <t xml:space="preserve">@M@€G@ð?ð¿ð¿ð¿ð¿ð¿ð¿ð¿ð¿ð¿ð¿ð¿ð¿ð¿ð¿ð¿ð¿ð¿ð¿_x0010_@ð?_x001c_@_x0010_@@"@@@_x0008_@@_x0010_@@_x0010_@_x0010_@ð?ð?ð?_x0008_@ð?ð?ð?ð?ð?ð?ð?ð?_x0008_@_x0008_@@_x0008_@_x0008_@_x0008_@_x0008_@@_x0008_@_x0008_@_x0010_@_x0008_@_x0008_@_x0008_@_x0008_@_x0008_@ð?ð?@_x0008_@_x0008_@@_x0008_@@@@@@@@_x0008_@_x0008_@@@_x0008_@ð¿;@_x0008_@ð¿1@@ð?@@@@@@_x0008_@_x0008_@@@ð?ð?@_x0008_@@_x0008_@@@@@@@@@ð¿ð?ð?@ð?ð?ð?ð?ð? @_x001c_@ð¿ @_x001c_@ @_x001c_@_x001c_@@@ð¿@@@ @@@@ð¿ @@@ @ @@@ð¿ @@@ @ @@@_x0008_@ð?ð¿_x0008_@ð?ð¿@ð?ð?@@ @ð¿ð¿ð¿ð¿@ð?@ð?ð?@@_x0008_@ð?ð?ð?ð?ð?@@ @_x001c_@_x001c_@ @ @_x001c_@_x001c_@ @ @ @ @_x001c_@_x001c_@_x001c_@_x001c_@_x001c_@ @@_x0008_@@@@@ð¿@ð¿ð¿ð¿ð¿ð¿ð¿ð¿ð¿ð¿ð¿ð¿ð¿ð¿ð¿ð¿ð¿ð¿ð¿ð¿ð¿ð¿ð¿ð¿ð¿ð¿ð¿ð¿@@@@@@@@ð¿ð¿ð¿ð¿ð¿ð¿ð¿ð¿ð¿ð¿ð¿ð¿ð¿ð¿ð¿ð¿ð¿ð¿ð¿ð¿ð¿ð¿ð¿ð¿ð¿ð¿ð¿ð¿ð¿ð¿ð¿ð¿ð¿ð¿ð¿ð¿ð¿ð¿ð¿ð¿ð¿ð¿ð¿ð¿ð¿ð¿ð¿ð¿ð¿ð¿ð¿ð¿ð¿ð¿ð¿ð¿_x0010_@_x0008_@_x0008_@_x0008_@_x0008_@_x0008_@_x0008_@@_x0008_@ð?=@ð?_x0010_@ð?ð¿@_x0014_@ð?_x0010_@_x0008_@@ð?`c@ð?ª@ð? ð?_x0008_@@ð?@_x0008_@ð?_x0010_@€D@ð?ð?€„Ö@ZÀ@ p†@4@g@ð?022-A&amp;@J@(@A@E@ð?ð¿ð¿ð¿ð¿ð¿ð¿ð¿ð¿ð¿ð¿ð¿ð¿ð¿ð¿ð¿ð¿ð¿ð¿_x0008_@_x0014_@ð¿ @@ð¿ð?ð?ð?@_x0008_@ð?@ð?ð?ð?ð?ð?ð?ð?ð?ð?ð?ð?ð?ð?@@@@@@_x0008_@@@ð?ð?_x0010_@_x0010_@_x0014_@_x0010_@_x0014_@ð?ð?@@ð?@_x0008_@@@ð?@_x0008_@ð?ð?@@@_x0008_@ @ð¿ð¿@ð¿ð¿@@ð?@ð?@ð?@ð?@@ð?ð?@@ð?@@ð?@@@@@@@ð¿ð?@@ð?ð?ð?@@ @ð¿ð¿ @ @_x001c_@ð¿ð¿@ð¿ð¿@@@ð¿ð¿ð?ð¿ð¿@@@ð¿ð¿@ð¿ð¿@@@ð¿ð¿@@ð?ð¿ð¿ð?ð¿ð¿_x0008_@ð¿ð¿ð¿ð¿_x0008_@ð¿ð¿ð¿ð¿ð?ð?ð?ð?ð?ð?_x0010_@@ð?@ð?ð?ð?_x0008_@@ @_x0018_@_x0018_@_x0014_@_x0018_@_x001c_@_x001c_@ @_x0018_@_x0018_@_x0014_@_x0018_@"@_x001c_@ @_x0018_@_x0018_@@_x0008_@_x0008_@@_x0008_@@ð¿@ð¿ð¿ð¿ð¿ð¿ð¿ð¿ð¿ð¿ð¿ð¿ð¿ð¿ð¿ð¿ð¿ð¿ð¿ð¿ð¿ð¿ð¿ð¿ð¿ð¿ð¿ð¿@@@ð?@@@@ð¿ð¿ð¿ @ð¿ð¿ð¿ð¿ð¿ð¿ð¿_x0018_@ð¿ð¿ð¿ð¿ð¿ð¿ð¿_x0018_@ð¿ð¿ð¿ð¿ð¿ð¿ð¿_x001c_@ð¿ð¿ð¿ð¿ð¿ð¿ð¿@ð¿ð¿ð¿ð¿ð¿ð¿ð¿@ð¿ð¿ð¿ð¿ð¿ð¿ð¿@ð¿ð¿ð¿ð¿@_x0010_@_x0010_@_x0008_@_x0008_@_x0010_@_x0010_@_x0010_@_x0010_@@4@ð?_x0014_@_x0018_@ð¿@_x0018_@ð?ð?_x0010_@_x0008_@@ Œ@ð?p·@@ @@_x0010_@ð?@_x0010_@_x0018_@_x0010_@€D@ð?ð?àÊñ@ZÀ@ x†@4@g@ð?022-A(@€D@*@3@C@ð?ð¿ð¿ð¿ð¿ð¿ð¿ð¿ð¿ð¿ð¿ð¿ð¿ð¿ð¿ð¿ð¿ð¿ð¿@ð?ð¿_x0014_@@ð?@_x0008_@_x0010_@_x0008_@_x0010_@@_x0010_@_x0010_@@@ð?_x0008_@@@_x0008_@_x0008_@@@@@@_x0008_@@@ @ @_x0010_@_x0010_@ @_x0010_@_x0010_@@_x0008_@@@ð?ð?ð?@@_x0008_@_x0010_@_x0008_@_x0008_@_x0010_@_x0008_@@ð?@_x0008_@_x0008_@@@_x0008_@@ð¿ð¿@ð¿ð¿@ð?@ð?_x0008_@_x0008_@_x0008_@ð?ð?ð?_x0008_@@_x0008_@_x0008_@ð?@_x0008_@_x0008_@_x0008_@@@ð?@ð?ð?@ð¿ð?ð?_x0008_@ð?ð?ð?ð?ð?_x0008_@ð¿_x0014_@_x0018_@ @_x001c_@_x0008_@_x0010_@_x0010_@ð¿ @_x0010_@@_x0010_@_x0010_@ð?ð?ð¿ @ð?ð?ð?ð?ð?ð?ð¿ @ð?ð?ð?ð?_x0010_@_x0008_@&amp;@ð¿ð¿&amp;@ð¿ð¿ð?@_x0008_@ @ @_x0008_@ð¿ð¿ð¿ð¿_x0008_@ð¿ð¿ð¿ð¿@_x0008_@@_x0008_@@ð?ð?@_x0008_@_x0008_@ @_x0018_@_x0018_@ @_x001c_@_x001c_@_x0018_@_x0014_@_x0014_@_x0014_@ @_x0018_@_x0014_@_x0014_@_x0014_@_x0010_@ð?_x0010_@ð?ð?@ð¿@ð¿ð¿ð¿ð¿ð¿ð¿ð¿ð¿ð¿ð¿ð¿ð¿ð¿ð¿ð¿ð¿ð¿ð¿ð¿ð¿ð¿ð¿ð¿ð¿ð¿ð¿ð¿@@@@@@@@ð¿ð¿ð¿ð¿ð¿ð¿ð¿ð¿ð¿ð¿ð¿ð¿ð¿ð¿ð¿ð¿ð¿ð¿ð¿ð¿ð¿ð¿ð¿ð¿ð¿ð¿ð¿ð¿ð¿ð¿ð¿ð¿ð¿ð¿ð¿ð¿ð¿ð¿ð¿ð¿ð¿ð¿ð¿ð¿ð¿ð¿ð¿ð¿ð¿ð¿ð¿ð¿ð¿ð¿ð¿ð¿_x0008_@_x0010_@_x0010_@@_x0008_@@ð?@@@€J@@_x0008_@@ð¿@_x0014_@ @ð¿ð¿ð¿ð¿ð¿ð¿º@@ @_x0014_@ð?@ð¿_x0014_@ð?_x0010_@€D@ð?ð?ÐÝ@ZÀ@ €†@4@g@ð?022-A*@;@</t>
  </si>
  <si>
    <t xml:space="preserve">@(@€F@ð?ð¿ð¿ð¿ð¿ð¿ð¿ð¿ð¿ð¿ð¿ð¿ð¿ð¿ð¿ð¿ð¿ð¿ð¿ð?_x0008_@@ð?_x0014_@ð¿_x0014_@_x0010_@_x0014_@_x0010_@_x0010_@_x0010_@_x0008_@_x0008_@ð?_x0008_@@_x0008_@_x0008_@@@@_x0008_@_x0008_@_x0008_@_x0008_@@ð?ð?ð?@ð?_x0008_@@ð?_x0008_@@@ð?ð?ð?_x0010_@_x0010_@_x0010_@@ð?_x0008_@@_x0008_@@@@@_x0008_@@ð?@ð?ð?ð?@ð¿ð¿@ð¿ð¿ð?ð? @_x0008_@_x0008_@@_x0008_@ð?ð?@@ð?@@ð?_x001c_@@@@ @ð?@@@@ @ð¿ð?ð?@ð?ð?ð?@@_x0014_@ð¿_x0014_@_x001c_@ð¿ð¿_x0008_@_x0008_@ð¿_x0014_@_x0008_@_x0008_@ð¿ð¿ð?ð?ð¿ð? @ @ð¿ð¿ð?ð?ð¿ð?ð?ð?ð¿ð¿@@&amp;@ð¿ð¿&amp;@ð¿ð¿ @ð¿ð¿ð¿ð¿ @ð¿ð¿ð¿ð¿ @ð¿ð¿ð¿ð¿_x0008_@"@ @_x0008_@ð?ð?ð?ð?_x0008_@_x0008_@ @_x001c_@_x001c_@_x0014_@_x0014_@_x0014_@@_x0008_@_x0014_@_x0014_@_x0018_@_x0014_@_x0014_@_x0018_@ @_x0014_@_x0014_@_x0008_@@_x0010_@_x0008_@_x0008_@@ð¿@ð¿ð¿ð¿ð¿ð¿ð¿ð¿ð¿ð¿ð¿ð¿ð¿ð¿ð¿ð¿ð¿ð¿ð¿ð¿ð¿ð¿ð¿ð¿ð¿ð¿ð¿ð¿@@@@@@@@ð¿ð¿ð¿ð¿ð¿ð¿ð¿ð¿ð¿ð¿ð¿ð¿ð¿ð¿ð¿ð¿ð¿ð¿ð¿ð¿ð¿ð¿ð¿ð¿ð¿ð¿ð¿ð¿ð¿ð¿ð¿ð¿ð¿ð¿ð¿ð¿ð¿ð¿ð¿ð¿ð¿ð¿ð¿ð¿ð¿ð¿ð¿ð¿ð¿ð¿ð¿ð¿ð¿ð¿ð¿ð¿_x0008_@@_x0008_@_x0008_@_x0008_@@@_x0008_@_x0008_@ð?C@ð?_x0010_@_x0018_@ð¿@_x0014_@ @ð¿ð¿ð¿ð¿ð¿ð¿@¯@@ ð?_x0010_@_x0008_@@ð¿_x0008_@ð?_x0010_@€D@ð?ð?4Î@ZÀ@ ˆ†@4@g@ð?022-A</t>
  </si>
  <si>
    <t xml:space="preserve">@5@.@ð?D@ð?ð¿ð¿ð¿ð¿ð¿ð¿ð¿ð¿ð¿ð¿ð¿ð¿ð¿ð¿ð¿ð¿ð¿ð¿@_x0010_@"@_x0014_@ð¿ð¿_x0010_@_x0008_@_x0010_@@_x0010_@@@_x0008_@ð?@ð?_x0008_@ð?ð?ð?_x0008_@ð?@@@_x0008_@@@_x0010_@_x0010_@_x0008_@_x0010_@_x0010_@_x0008_@_x0008_@@@@ð?@ð?@@_x0008_@_x0008_@_x0010_@_x0010_@_x0010_@_x0008_@_x0008_@_x0010_@_x0008_@@@_x0008_@_x0010_@_x0010_@_x0008_@_x0008_@_x0008_@ð¿</t>
  </si>
  <si>
    <t xml:space="preserve">@@ð¿ð¿_x0008_@_x0008_@@_x0008_@_x0008_@_x0008_@_x0008_@_x0008_@ð?ð?@_x0008_@@_x0008_@ð?_x0008_@@@_x0008_@@@@@ð?ð?ð?ÀX@ð?ð?@ð?ð?ð?@@_x0010_@_x0010_@ð¿_x0018_@ @ @ð¿ð¿_x0010_@_x0010_@ð¿_x0008_@@@ð¿ð¿ð?ð?ð¿ð?ð?ð?ð¿ð¿ð?ð?ð¿ð?ð?ð?ð¿ð¿_x0008_@_x0008_@_x0008_@ð¿ð¿_x0008_@ð¿ð¿_x0008_@ð¿ð¿ð¿ð¿_x0008_@ð¿ð¿ð¿ð¿_x0008_@ð¿ð¿ð¿ð¿@_x0008_@ @@ð?@ð?@_x0010_@_x0010_@ @_x001c_@_x001c_@_x001c_@€X@_x0018_@€X@€X@_x001c_@€X@€X@_x001c_@_x0018_@_x0018_@_x0018_@_x0018_@_x0018_@@ð?ð?_x0008_@ð?@ð¿@ð¿ð¿ð¿ð¿ð¿ð¿ð¿ð¿ð¿ð¿ð¿ð¿ð¿ð¿ð¿ð¿ð¿ð¿ð¿ð¿ð¿ð¿ð¿ð¿ð¿ð¿ð¿@@@@@@@@ð¿ð¿ð¿ð¿ð¿ð¿ð¿ð¿ð¿ð¿ð¿ð¿ð¿ð¿ð¿ð¿ð¿ð¿ð¿ð¿ð¿ð¿ð¿ð¿ð¿ð¿ð¿ð¿ð¿ð¿ð¿ð¿ð¿ð¿ð¿ð¿ð¿ð¿ð¿ð¿ð¿ð¿ð¿ð¿ð¿ð¿ð¿ð¿ð¿ð¿ð¿ð¿ð¿ð¿ð¿ð¿_x0008_@_x0010_@_x0014_@@@_x0008_@@_x0010_@_x0008_@ð?€S@@ð?ð¿ð¿@_x0010_@_x0014_@ð¿ð¿ð¿ð¿ð¿ð¿@¯@@ ð?_x001c_@ð?@ð¿_x0008_@@_x0010_@€D@ð?ð?¼ò@ZÀ@ †@4@g@ð?036-1.@=@0@$@€D@ð?ð¿ð¿ð¿ð¿ð¿ð¿ð¿ð¿ð¿ð¿ð¿ð¿ð¿ð¿ð¿ð¿ð¿ð¿"@_x0008_@@$@&amp;@(@@_x0008_@@_x0008_@_x0010_@@@_x0014_@ð?ð?ð?_x0008_@ð?ð?@_x0008_@@@@_x0008_@_x0008_@@_x0008_@_x0010_@_x0010_@_x0008_@_x0010_@_x0010_@_x0010_@@_x0008_@ð?ð?ð?ð?ð?ð?ð?_x0008_@_x0008_@_x0010_@_x0008_@_x0008_@_x0010_@_x0010_@_x0010_@_x0010_@_x0010_@_x0010_@_x0008_@_x0010_@_x0010_@_x0010_@_x0008_@_x0008_@ð¿0@@ð¿ð¿_x0008_@_x0008_@ð?_x0008_@_x0008_@_x0008_@_x0008_@_x0008_@_x0008_@ð?_x0008_@_x0008_@_x0008_@_x0008_@_x0008_@_x0008_@_x0008_@_x0008_@_x0008_@ð?@@@@@@ð¿ð?ð?ð?ð?ð?ð?ð?ð?_x0018_@_x001c_@€X@ @_x0018_@ @_x0010_@_x0010_@_x0008_@@_x0010_@@_x0010_@_x0010_@ð?ð?ð?ð?ð?ð?ð?ð?ð?ð?ð?ð?ð?ð?@ð?ð?_x0010_@"@$@ð¿"@$@ð¿_x0008_@ð¿ð¿ð¿ð¿_x0008_@ð¿ð¿ð¿ð¿_x0008_@ð¿ð¿ð¿ð¿@_x0008_@_x0008_@@@ð?@@@_x0008_@$@ @_x0018_@_x0018_@_x0014_@_x0014_@_x0014_@_x0018_@_x0014_@_x0014_@_x0014_@_x0014_@_x0014_@_x0014_@_x0018_@_x0014_@_x001c_@_x0010_@@_x0010_@ð?ð?@ð¿@ð¿ð¿ð¿ð¿ð¿ð¿ð¿ð¿ð¿ð¿ð¿ð¿ð¿ð¿ð¿ð¿ð¿ð¿ð¿ð¿ð¿ð¿ð¿ð¿ð¿ð¿ð¿@@@@@@@@ð¿ð¿ð¿ð¿ð¿ð¿ð¿ð¿ð¿ð¿ð¿ð¿ð¿ð¿ð¿ð¿ð¿ð¿ð¿ð¿ð¿ð¿ð¿ð¿ð¿ð¿ð¿ð¿ð¿ð¿ð¿ð¿ð¿ð¿ð¿ð¿ð¿ð¿ð¿ð¿ð¿ð¿ð¿ð¿ð¿ð¿ð¿ð¿ð¿ð¿ð¿ð¿ð¿ð¿ð¿ð¿_x0014_@_x0014_@_x0014_@ð?_x0008_@_x0014_@_x0010_@_x0010_@_x0008_@@9@ð?_x0018_@_x0010_@_x0008_@@_x0018_@ð?ð?_x0014_@_x0008_@_x0008_@è¬@_x0008_@x¾@@ @_x0008_@_x0014_@ð?_x0008_@_x0014_@_x0018_@_x0010_@€D@ð?ð?@Ë×@€HÀ@ ˜†@4@g@ð?036-10@3@1@ð?E@ð?ð¿ð¿ð¿ð¿ð¿ð¿ð¿ð¿ð¿ð¿ð¿ð¿ð¿ð¿ð¿ð¿ð¿ð¿_x0010_@ð?&amp;@_x0014_@_x0008_@ð¿_x0010_@_x0008_@_x0010_@_x0008_@_x0008_@@ð?@ð?_x0008_@ð?ð?ð?ð?@_x0008_@ð?@@@_x0008_@@_x0010_@_x0010_@_x0010_@_x0010_@_x0010_@_x0010_@_x0010_@@_x0008_@ð?ð?ð?ð?ð?@@_x0010_@_x0008_@_x0010_@_x0010_@_x0008_@_x0010_@_x0010_@_x0010_@_x0010_@_x0008_@_x0010_@_x0010_@_x0010_@_x0010_@_x0008_@_x0008_@@ð¿ð¿@ð¿ð¿_x0008_@_x0008_@_x0008_@_x0008_@ð?_x0008_@_x0008_@_x0008_@ð?_x0008_@_x0008_@_x0008_@_x0008_@_x0008_@_x0008_@_x0008_@_x0008_@_x0008_@_x0008_@@@@@@@@ð¿ð?ð? @ð?ð?ð?ð?ð?_x0018_@_x0014_@ð¿_x0014_@ @ @_x0014_@_x0014_@_x0010_@_x0010_@ð¿_x0010_@@@_x0010_@_x0010_@ð?ð?ð¿ð?ð?ð?ð?ð?ð?ð?ð¿ð?@@ð?ð?ð?ð?ð?_x0008_@ð¿ð?_x0008_@ð¿_x0008_@ð¿ð¿ð¿ð¿_x0008_@ð¿ð¿ð¿ð¿_x0008_@ð¿ð¿ð¿ð¿@_x0008_@_x0008_@_x0008_@@ @ @ @_x0010_@_x0008_@$@_x0018_@_x0018_@_x0014_@_x0008_@_x0008_@_x0014_@_x0014_@_x0014_@_x0014_@_x0014_@_x0014_@_x0014_@_x0014_@_x0018_@_x0014_@_x001c_@@ð?@ð?ð?@ð¿@ð¿ð¿ð¿ð¿ð¿ð¿ð¿ð¿ð¿ð¿ð¿ð¿ð¿ð¿ð¿ð¿ð¿ð¿ð¿ð¿ð¿ð¿ð¿ð¿ð¿ð¿ð¿@@@@@@@@ð¿ð¿ð¿ð¿ð¿ð¿ð¿ð¿ð¿ð¿ð¿ð¿ð¿ð¿ð¿ð¿ð¿ð¿ð¿ð¿ð¿ð¿ð¿ð¿ð¿ð¿ð¿ð¿ð¿ð¿ð¿ð¿ð¿ð¿ð¿ð¿ð¿ð¿ð¿ð¿ð¿ð¿ð¿ð¿ð¿ð¿ð¿ð¿ð¿ð¿ð¿ð¿ð¿ð¿ð¿ð¿_x0010_@_x0010_@_x0008_@ð?@_x0010_@@_x0010_@@ð?3@ð?_x0014_@_x0008_@ð¿ð?_x0018_@_x001c_@ð¿ð¿ð¿ð¿ð¿ð¿ˆ£@ð? ð?@_x0010_@@ð¿_x0008_@_x0018_@_x0010_@€D@ð?ð?</t>
  </si>
  <si>
    <t xml:space="preserve">ô@€HÀ@  †@4@g@ð?036-11@&amp;@1@€I@D@ð?ð¿ð¿ð¿ð¿ð¿ð¿ð¿ð¿ð¿ð¿ð¿ð¿ð¿ð¿ð¿ð¿ð¿ð¿ð?_x0018_@ð¿@_x0010_@ð¿_x0008_@@_x0008_@@_x0010_@ð?ð?@ð?ð?@_x0008_@ð?ð?ð?ð?@@@@_x0008_@@_x0010_@_x0008_@_x0010_@_x0010_@_x0010_@_x0010_@_x0008_@@_x0008_@@ð?ð?ð?ð?ð?ð?_x0010_@_x0008_@_x0010_@_x0008_@_x0008_@_x0010_@_x0010_@_x0010_@_x0008_@_x0008_@_x0008_@_x0010_@_x0010_@_x0010_@_x0010_@_x0008_@ð?*@ð¿@ð¿ð¿_x0008_@_x0008_@_x0008_@_x0008_@_x0008_@_x0008_@_x0008_@_x0008_@ð?_x0008_@_x0008_@_x0008_@_x0008_@_x0008_@_x0008_@_x0008_@_x0008_@_x0008_@_x0008_@ð?@@@@@@ð¿ð?ð?@ð?ð?ð?ð?ð?_x0018_@_x0018_@ð¿_x0018_@_x0018_@_x001c_@_x0014_@_x0014_@_x0010_@_x0010_@ð¿_x0010_@_x0010_@_x0008_@_x0010_@_x0010_@ð?ð?ð¿ð?ð?ð?ð?ð?ð?ð?ð¿ð?ð?ð?ð?ð?_x0010_@_x0008_@&amp;@$@ð¿&amp;@$@ð¿_x0008_@ð¿ð¿ð¿ð¿_x0008_@ð¿ð¿ð¿ð¿_x0008_@ð¿ð¿ð¿ð¿@_x0008_@ @@@ð?@ð?_x0008_@@$@_x0014_@_x0014_@_x0014_@_x0018_@_x0018_@_x0014_@_x0014_@_x0018_@_x0014_@_x0014_@_x0014_@_x0014_@_x0014_@_x0014_@_x0014_@_x0018_@_x0010_@@_x0010_@ð?ð?@ð¿@ð¿ð¿ð¿ð¿ð¿ð¿ð¿ð¿ð¿ð¿ð¿ð¿ð¿ð¿ð¿ð¿ð¿ð¿ð¿ð¿ð¿ð¿ð¿ð¿ð¿ð¿ð¿@@@@@@@@ð¿ð¿ð¿ð¿ð¿ð¿ð¿ð¿ð¿ð¿ð¿ð¿ð¿ð¿ð¿ð¿ð¿ð¿ð¿ð¿ð¿ð¿ð¿ð¿ð¿ð¿ð¿ð¿ð¿ð¿ð¿ð¿ð¿ð¿ð¿ð¿ð¿ð¿ð¿ð¿ð¿ð¿ð¿ð¿ð¿ð¿ð¿ð¿ð¿ð¿ð¿ð¿ð¿ð¿ð¿ð¿_x0014_@_x0010_@_x0010_@_x0008_@_x0010_@_x0010_@@_x0010_@@ð?€D@ð?_x0010_@_x0008_@ð¿@ð?ð?_x0014_@_x0014_@@ð?i@ð?p·@@ ð?_x0010_@_x0008_@ð?@_x0010_@ð?_x0010_@€D@ð?ð?4Î@€HÀ@ ¨†@4@g@ð?036-12@_x0008_@2@E@€C@ð?ð¿ð¿ð¿ð¿ð¿ð¿ð¿ð¿ð¿ð¿ð¿ð¿ð¿ð¿ð¿ð¿ð¿ð¿_x0008_@ð?ð¿@$@ð¿_x0010_@_x0010_@_x0010_@_x0010_@_x0008_@@@_x0008_@ð?_x0008_@ð?_x0008_@ð?ð?ð?_x0008_@ð?@@@_x0008_@@_x0010_@_x0008_@_x0008_@_x0010_@_x0010_@_x0010_@_x0010_@_x0008_@_x0008_@ð?_x0008_@@ð?ð?ð?ð?_x0008_@_x0008_@_x0010_@_x0010_@_x0008_@_x0010_@_x0010_@_x0010_@_x0010_@_x0008_@ @ @_x0010_@_x0010_@_x0008_@_x0008_@_x0008_@ð¿&amp;@_x0008_@ð¿.@_x0008_@_x0008_@ð?_x0008_@_x0008_@_x0008_@_x0008_@_x0008_@ð?_x0008_@_x0008_@_x0008_@_x0008_@_x0008_@ð?_x0008_@_x0008_@_x0008_@_x0008_@@@@@ð?ð?@ð¿ð?ð?_x0008_@ð?ð?ð?ð?ð?_x001c_@_x001c_@ð¿ @ @ @_x0018_@_x0018_@_x0008_@_x0008_@ð¿_x0008_@@@_x0010_@_x0010_@ð?ð?ð¿ @ð?ð?ð?ð?ð?ð?ð¿ð? @ð?ð?ð?_x0010_@@$@ @ð¿$@ @ð¿ð?@@_x0008_@_x0008_@_x0008_@ð¿ð¿ð¿ð¿_x0008_@ð¿ð¿ð¿ð¿ @_x0010_@_x0010_@ð?@ð?@ð?@ @"@_x0018_@_x0014_@_x001c_@_x001c_@_x001c_@_x001c_@"@ @€X@€X@_x0014_@€X@_x0014_@_x001c_@_x0018_@_x001c_@@ð?@ð?ð?@ð¿@ð¿ð¿ð¿ð¿ð¿ð¿ð¿ð¿ð¿ð¿ð¿ð¿ð¿ð¿ð¿ð¿ð¿ð¿ð¿ð¿ð¿ð¿ð¿ð¿ð¿ð¿ð¿@@@@@@@@ð¿ð¿ð¿ð¿ð¿ð¿ð¿ð¿ð¿ð¿ð¿ð¿ð¿ð¿ð¿ð¿ð¿ð¿ð¿ð¿ð¿ð¿ð¿ð¿ð¿ð¿ð¿ð¿ð¿ð¿ð¿ð¿ð¿ð¿ð¿ð¿ð¿ð¿ð¿ð¿ð¿ð¿ð¿ð¿ð¿ð¿ð¿ð¿ð¿ð¿ð¿ð¿ð¿ð¿ð¿ð¿_x0014_@_x0010_@_x0014_@@@_x0010_@_x0010_@_x0010_@_x0008_@@@@ð?_x0014_@ð?ð¿@_x0014_@ @ð¿ð¿ð¿ð¿ð¿ð¿°-.A€X@ @_x0008_@_x0008_@@ð¿°-.Að?_x0010_@€D@ð?ð?@Ë×@€HÀ@ °†@4@g@ð?036-1.@&gt;@0@"@€C@ð?ð¿ð¿ð¿ð¿ð¿ð¿ð¿ð¿ð¿ð¿ð¿ð¿ð¿ð¿ð¿ð¿ð¿ð¿_x0018_@@_x0008_@@_x0010_@_x0014_@_x0008_@_x0010_@_x0010_@_x0010_@_x0010_@_x0008_@@_x0010_@ð?ð?@_x0008_@@@@@@@_x0008_@ð?@@_x0008_@@@@_x0008_@_x0008_@ @_x0010_@_x0008_@@_x0010_@_x0014_@_x0008_@_x0008_@_x0014_@_x0010_@@_x0008_@_x0008_@@_x0008_@_x0008_@_x0008_@_x0008_@@@_x0008_@@ð?@@@@ð¿ð¿@ð¿ð¿ð?ð?@@ð?@ð?ð?@ð?ð?ð?ð?ð?ð?ð?ð?ð?ð?@ð?@@@ð?@ð¿ð?ð?ð?ð?ð?ð?ð?ð?_x0018_@_x0014_@_x0008_@_x0014_@_x0014_@_x0018_@_x0010_@"@_x0008_@_x0010_@_x0008_@_x0010_@_x0010_@_x0008_@_x0014_@"@ð?ð?ð?ð?ð?ð?ð?ð?ð?ð?ð?ð?ð?ð?ð?ð?_x0008_@_x0008_@_x001c_@"@ð¿_x001c_@"@ð¿ð?@@_x0008_@_x0008_@ð?_x0008_@_x0008_@_x0010_@@ð?_x0008_@_x0008_@_x0010_@_x0010_@ð?@@_x0008_@@@@@_x0008_@_x0010_@ @_x0018_@_x001c_@ @_x0018_@$@$@_x0008_@_x0018_@_x0018_@ @_x0008_@_x0018_@ @_x0018_@_x0010_@@@@@@ð¿@ð¿ð¿ð¿ð¿ð¿ð¿ð¿ð¿ð¿ð¿ð¿ð¿ð¿ð¿ð¿ð¿ð¿ð¿ð¿ð¿ð¿ð¿ð¿ð¿ð¿ð¿ð¿@@@@@@@@ð¿ð¿ð¿ð¿ð¿ð¿ð¿ð¿ð¿ð¿ð¿ð¿ð¿ð¿ð¿ð¿ð¿ð¿ð¿ð¿ð¿ð¿ð¿ð¿ð¿ð¿ð¿ð¿ð¿ð¿ð¿ð¿ð¿ð¿ð¿ð¿ð¿ð¿ð¿ð¿ð¿ð¿ð¿ð¿ð¿ð¿ð¿ð¿ð¿ð¿ð¿ð¿ð¿ð¿ð¿ð¿_x0008_@@_x0010_@_x0008_@@_x0008_@_x0010_@_x0008_@_x0008_@ð?@@ð?_x0010_@_x0008_@ð¿@_x0014_@_x0010_@_x0010_@_x0010_@_x0008_@_x0008_@p§@_x0008_@p·@@ ð?_x0008_@_x0008_@ð?_x0008_@_x0010_@ð?_x0010_@€D@ð?ð?€„Ö@€HÀ@ ¸†@4@g@ð?036-10@4@1@@E@ð?ð¿ð¿ð¿ð¿ð¿ð¿ð¿ð¿ð¿ð¿ð¿ð¿ð¿ð¿ð¿ð¿ð¿ð¿_x001c_@_x0010_@&amp;@&amp;@ð?@_x0010_@_x0010_@_x0010_@_x0014_@_x0010_@@@@ð?ð?@_x0008_@@@@_x0008_@@@ð?_x0008_@@@@@_x0008_@ @ @ @ @_x0014_@_x0014_@_x0010_@_x0010_@_x0008_@_x0008_@_x0010_@_x0010_@_x0014_@@_x0008_@@@_x0008_@@@@@_x0008_@@@_x0008_@_x0008_@ @ @_x0008_@ð¿&amp;@_x0008_@ð¿.@ð?@ @ @@ @@ð?@ð?ð?ð?@@ð?ð?ð?@@@ð?@@@@@ð¿ð?ð?@@ð?ð?@@_x0018_@_x001c_@ð¿ð¿_x001c_@_x0018_@ð¿ð¿_x0008_@_x0008_@ð¿ð¿@@ð¿ð¿ @ @ð¿ð¿ @ @ð¿ð¿ @ @ð¿ð¿ @ @ð¿ð¿_x0008_@@$@&amp;@ð¿$@&amp;@ð¿ð?@@@_x0008_@ð?_x0008_@_x0008_@_x0008_@@ð?_x0008_@@_x0008_@_x0010_@ @_x0010_@ @ @ @ @ @ @_x0008_@_x0008_@ @_x0014_@_x001c_@_x001c_@_x0018_@_x0018_@_x0018_@_x0014_@_x001c_@_x0018_@_x0018_@_x001c_@_x0018_@_x0018_@€X@_x0018_@_x0008_@@@_x0008_@ð?@ð¿@ð¿ð¿ð¿ð¿ð¿ð¿ð¿ð¿ð¿ð¿ð¿ð¿ð¿ð¿ð¿ð¿ð¿ð¿ð¿ð¿ð¿ð¿ð¿ð¿ð¿ð¿ð¿@@@@@@@@ð¿ð¿ð¿ð¿ð¿ð¿ð¿ð¿ð¿ð¿ð¿ð¿ð¿ð¿ð¿ð¿ð¿ð¿ð¿ð¿ð¿ð¿ð¿ð¿ð¿ð¿ð¿ð¿ð¿ð¿ð¿ð¿ð¿ð¿ð¿ð¿ð¿ð¿ð¿ð¿ð¿ð¿ð¿ð¿ð¿ð¿ð¿ð¿ð¿ð¿ð¿ð¿ð¿ð¿ð¿ð¿_x0010_@_x0008_@_x0010_@_x0008_@_x0008_@_x0010_@_x0008_@_x0008_@ @@€F@ð?_x0010_@_x0008_@ð¿ð?@$@ð¿ð¿ð¿ð¿ð¿ð¿°-.A€X@ @_x0014_@_x0008_@@ð¿°-.A@_x0010_@€D@ð?ð?ÐÝ@€HÀ@ À†@4@g@ð?036-11@*@1@L@€E@ð?ð¿ð¿ð¿ð¿ð¿ð¿ð¿ð¿ð¿ð¿ð¿ð¿ð¿ð¿ð¿ð¿ð¿ð¿$@&amp;@@ð?@_x0018_@@_x0008_@@_x0010_@_x0010_@@_x0008_@_x0010_@ð?ð?@ð?@@@@@ð?@@@@@@@_x0008_@_x0008_@@@_x0008_@_x0010_@_x0008_@_x0010_@@ð?_x0010_@_x0008_@_x0010_@@_x0008_@_x0008_@_x0008_@_x0008_@_x0008_@_x0008_@_x0008_@@_x0008_@@ @ @_x0008_@@_x0008_@ @ð¿ð¿ @ð¿ð¿ð?ð?"@@@@_x0008_@ð?@ð?ð?ð?ð?@ð?ð?ð?ð?ð?ð?ð?@@@ð?@ð¿ð?ð?@ð?ð?ð?ð?ð? @_x0018_@ð¿_x0014_@_x0018_@_x001c_@_x0014_@_x001c_@@_x0008_@ð¿_x0010_@_x0014_@@_x0010_@_x0008_@@ @ð¿ @ @@"@ @@ @ð¿@@@ @ @_x0008_@_x0008_@_x001c_@"@(@_x001c_@"@(@@@@ð?@@"@_x0008_@ð?_x0008_@@_x0008_@_x0008_@ @@ @ @ @ð?_x0008_@ @_x0008_@_x0008_@_x0008_@_x0008_@$@_x0014_@ @ @_x0014_@_x0014_@_x0014_@_x0014_@"@_x0018_@_x0014_@_x0018_@_x0014_@_x0018_@_x001c_@_x001c_@_x001c_@@_x0008_@@@@@ð¿@ð¿ð¿ð¿ð¿ð¿ð¿ð¿ð¿ð¿ð¿ð¿ð¿ð¿ð¿ð¿ð¿ð¿ð¿ð¿ð¿ð¿ð¿ð¿ð¿ð¿ð¿ð¿@@@@@@@@ð¿ð¿ð¿ð¿ð¿ð¿ð¿ð¿ð¿ð¿ð¿ð¿ð¿ð¿ð¿ð¿ð¿ð¿ð¿ð¿ð¿ð¿ð¿ð¿ð¿ð¿ð¿ð¿ð¿ð¿ð¿ð¿ð¿ð¿ð¿ð¿ð¿ð¿ð¿ð¿ð¿ð¿ð¿ð¿ð¿ð¿ð¿ð¿ð¿ð¿ð¿ð¿ð¿ð¿ð¿ð¿_x0008_@_x0010_@_x0010_@_x0008_@@_x0008_@_x0008_@_x0008_@ @ð?F@ð?_x0014_@_x0008_@ð¿@@ð?@_x0008_@_x0008_@_x0010_@@Ÿ@@@Ÿ@_x0008_@ ð?_x0010_@_x0010_@ð?@@@_x0010_@€D@ð?ð?4Î@€HÀ@ È†@4@g@ð?036-12@&amp;@2@€J@E@ð?ð¿ð¿ð¿ð¿ð¿ð¿ð¿ð¿ð¿ð¿ð¿ð¿ð¿ð¿ð¿ð¿ð¿ð¿ð?@_x0010_@ð?@_x0014_@@_x0008_@_x0010_@_x0008_@_x0010_@_x0008_@_x0010_@_x0010_@ð?_x0008_@@_x0008_@_x0008_@_x0008_@@_x0008_@@@@@@_x0008_@@@ @ @ @ @ @_x0010_@_x0014_@_x0008_@_x0010_@@_x0010_@_x0010_@_x0014_@_x0010_@@_x0008_@@@@@@@@_x0008_@_x0008_@_x0008_@_x0008_@@@@ @ð¿ð¿_x0008_@ð¿*@ð?@ @ @ð?"@"@ @ð?ð?ð?ð?ð?ð?@ð?@ð?@ð?ð?@@@ð?"@ð¿ð?@@ð?ð?ð?@@ @ð¿ð¿ @_x001c_@_x0018_@ð¿ð¿@ð¿ð¿@_x0008_@_x0008_@ð¿ð¿ð?ð¿ð¿@ @@ð¿ð¿ð?ð¿ð¿ð? @@ð¿ð¿@_x0008_@ð?ð¿ð¿ð?ð¿ð¿ð?ð?@ð?ð?ð?@ð?ð?ð?ð?@@ð? @ @ @ @@_x0008_@_x0008_@_x0008_@_x0008_@_x0008_@_x0008_@"@_x0018_@"@ @_x0018_@€X@€X@_x0014_@€X@€X@€X@_x001c_@€X@€X@_x001c_@€X@_x001c_@_x0010_@@_x0008_@@_x0008_@@ð¿@ð¿ð¿ð¿ð¿ð¿ð¿ð¿ð¿ð¿ð¿ð¿ð¿ð¿ð¿ð¿ð¿ð¿ð¿ð¿ð¿ð¿ð¿ð¿ð¿ð¿ð¿ð¿@@@@@@@@ð¿ð¿ð¿ð¿ð¿ð¿ð¿ð¿ð¿ð¿ð¿ð¿ð¿ð¿ð¿ð¿ð¿ð¿ð¿ð¿ð¿ð¿ð¿ð¿ð¿ð¿ð¿ð¿ð¿ð¿ð¿ð¿ð¿ð¿ð¿ð¿ð¿ð¿ð¿ð¿ð¿ð¿ð¿ð¿ð¿ð¿ð¿ð¿ð¿ð¿ð¿ð¿ð¿ð¿ð¿ð¿_x0010_@_x0010_@_x0008_@_x0008_@@_x0008_@_x0008_@_x0008_@_x0008_@@G@ð?_x0010_@@ð¿@ð? @ð¿ð¿ð¿ð¿ð¿ð¿°-.A€X@ @_x0014_@@@ð¿°-.Að?_x0010_@€D@ð?ð?ÐÝ@€HÀ@ Ð†@4@g@ð?036-1.@€@@0@_x0014_@@@ð?ð¿ð¿ð¿ð¿ð¿ð¿ð¿ð¿ð¿ð¿ð¿ð¿ð¿ð¿ð¿ð¿ð¿ð¿ð?_x0008_@_x001c_@ð?_x0010_@_x0014_@ð?ð?@@_x0010_@ð?@@ð?ð?ð?ð?ð?ð?ð?ð?ð?ð?ð? @@_x0008_@@_x0008_@_x0008_@_x0008_@@_x0008_@@ð?_x0008_@_x0008_@_x0008_@_x0008_@€X@_x0014_@ð?ð?@_x0008_@_x0008_@_x0008_@_x0008_@_x0008_@@@@_x0008_@_x0008_@@@@_x0008_@_x0008_@@ð¿ð¿@ð¿ð¿@_x0008_@_x0008_@@@@@@_x0008_@@@ð?@@@@_x0008_@_x0008_@@ð?ð?@@@ð?@ð¿ð?ð?@ð?ð?ð?ð?@ @ @ð¿_x001c_@ @ @_x001c_@ð¿@@ð¿@@@@ð¿@@ð¿ @ @ @ @ð¿@@ð¿ @ @ @ @ð¿@_x0008_@ð?@ð¿ð?@ð¿_x0008_@ð¿ð¿ð¿ð¿_x0008_@ð¿ð¿ð¿ð¿_x0008_@ð¿ð¿ð¿ð¿ð?@_x0010_@@ð?@@ð?@@_x001c_@_x0018_@_x001c_@_x001c_@_x001c_@_x001c_@_x001c_@_x0018_@_x001c_@_x001c_@_x0018_@_x0018_@_x0018_@_x001c_@_x001c_@_x001c_@_x001c_@_x0010_@_x0008_@_x0008_@_x0010_@_x0008_@@ð¿@ð¿ð¿ð¿ð¿ð¿ð¿ð¿ð¿ð¿ð¿ð¿ð¿ð¿ð¿ð¿ð¿ð¿ð¿ð¿ð¿ð¿ð¿ð¿ð¿ð¿ð¿ð¿@@@@@@@@ð¿ð¿ð¿ð¿ð¿ð¿ð¿ð¿ð¿ð¿ð¿ð¿ð¿ð¿ð¿ð¿ð¿ð¿ð¿ð¿ð¿ð¿ð¿ð¿ð¿ð¿ð¿ð¿ð¿ð¿ð¿ð¿ð¿ð¿ð¿ð¿ð¿ð¿ð¿ð¿ð¿ð¿ð¿ð¿ð¿ð¿ð¿ð¿ð¿ð¿ð¿ð¿ð¿ð¿ð¿ð¿_x0010_@_x0010_@_x0010_@_x0008_@_x0008_@_x0010_@_x0010_@_x0010_@_x0010_@ð?€D@ð?_x0014_@_x0008_@ð¿@_x0014_@ð?@_x0008_@_x0008_@_x0008_@©@@hÀ@_x0008_@ ð?_x0010_@_x0010_@ð?_x0008_@_x0018_@ð?_x0010_@€D@ð?ð?4Î@€HÀ@ Ø†@4@g@ð?036-10@&amp;@0@€I@D@ð?ð¿ð¿ð¿ð¿ð¿ð¿ð¿ð¿ð¿ð¿ð¿ð¿ð¿ð¿ð¿ð¿ð¿ð¿_x001c_@_x0008_@ð?_x0010_@ð?@@_x0008_@_x0008_@_x0008_@_x0010_@@_x0008_@_x0008_@ð?ð?@@ð?ð?@@@ð?@_x0008_@@_x0008_@@@@@_x0008_@_x0008_@_x0008_@_x0008_@_x0010_@_x0008_@_x0008_@_x0010_@_x0010_@_x0010_@ð?ð?@_x0008_@@_x0008_@_x0008_@_x0008_@_x0008_@@@_x0008_@_x0008_@@_x0008_@_x0008_@_x0008_@_x0008_@_x0008_@ð¿€X@@ð¿ð¿@_x0008_@@@@_x0008_@@@_x0008_@@@_x0008_@@@_x0008_@_x0008_@@@@@@@@@ð?@ð¿ð?@@@@@@@_x001c_@ð¿ð¿ð¿ð¿ð¿ð¿ð¿@ð¿ð¿ð¿ð¿ð¿ð¿ð¿ @ð¿ð¿ð¿ð¿ð¿ð¿ð¿ @ð¿ð¿ð¿ð¿ð¿ð¿ð¿_x0008_@@ð?_x0010_@ð¿ð?_x0010_@ð¿_x0008_@ð¿ð¿ð¿ð¿_x0008_@ð¿ð¿ð¿ð¿_x0008_@ð¿ð¿ð¿ð¿ð?_x0008_@_x0008_@_x0010_@@ð?ð?ð?@@ @_x001c_@_x001c_@_x0018_@_x0014_@_x0014_@_x0014_@_x0014_@_x0014_@_x0014_@_x0018_@_x0018_@_x0014_@_x0014_@_x0014_@_x0014_@ @@_x0008_@@@@@ð¿@ð¿ð¿ð¿ð¿ð¿ð¿ð¿ð¿ð¿ð¿ð¿ð¿ð¿ð¿ð¿ð¿ð¿ð¿ð¿ð¿ð¿ð¿ð¿ð¿ð¿ð¿ð¿@@@@@@@@ð¿ð¿ð¿ð¿ð¿ð¿ð¿ð¿ð¿ð¿ð¿ð¿ð¿ð¿ð¿ð¿ð¿ð¿ð¿ð¿ð¿ð¿ð¿ð¿ð¿ð¿ð¿ð¿ð¿ð¿ð¿ð¿ð¿ð¿ð¿ð¿ð¿ð¿ð¿ð¿ð¿ð¿ð¿ð¿ð¿ð¿ð¿ð¿ð¿ð¿ð¿ð¿ð¿ð¿ð¿ð¿@@_x0008_@@@@@@@@&gt;@ð?_x0010_@_x0008_@ð¿@ð?@_x0010_@_x0010_@_x0008_@_x0018_@°-.A€X@°-.AÀX@ @_x0008_@_x0008_@ð?°-.A°-.Að?_x0010_@€D@ð?ð?@Ë×@€HÀ@ à†@4@g@ð?036-10@M@1@C@D@ð?ð¿ð¿ð¿ð¿ð¿ð¿ð¿ð¿ð¿ð¿ð¿ð¿ð¿ð¿ð¿ð¿ð¿ð¿ð?@_x0010_@_x0014_@ @&amp;@ð?@@@_x0010_@@@@ð?ð?ð?ð?ð?ð?ð?ð?ð?ð?ð?ð?@_x0008_@@@ð?@_x0008_@@ð?_x0010_@_x0010_@_x0010_@_x0008_@_x0008_@_x0010_@_x0010_@ð?ð?@_x0008_@@@@_x0008_@@@@_x0008_@@@@@@_x0008_@_x0008_@ð¿;@ð?&amp;@ð¿@@ð?@ð?@ð?@@ð?@_x0008_@_x0008_@@_x0008_@_x0008_@@@@@@@@@ð?@ð¿ð?ð?@ð?ð?ð?ð?ð? @_x001c_@ð¿ @ @ @_x001c_@_x001c_@@@ð¿@@@@@ @ @ð¿ @ @ @ @ @@@ð¿ @ @ @ @ @@_x0008_@ð?_x0010_@ð¿ð?_x0010_@ð¿_x0008_@ð¿ð¿ð¿ð¿_x0008_@ð¿ð¿ð¿ð¿_x0008_@ð¿ð¿ð¿ð¿ð?_x0010_@_x0008_@ð?@ð?@@@@_x0018_@_x001c_@_x0018_@_x001c_@_x001c_@_x0014_@_x0018_@_x0018_@_x0014_@_x0014_@_x0014_@_x0014_@_x0014_@_x0018_@_x0018_@_x0014_@_x0014_@@_x0008_@@_x0008_@_x0008_@@ð¿@ð¿ð¿ð¿ð¿ð¿ð¿ð¿ð¿ð¿ð¿ð¿ð¿ð¿ð¿ð¿ð¿ð¿ð¿ð¿ð¿ð¿ð¿ð¿ð¿ð¿ð¿ð¿@@@@@@@@ð¿ð¿ð¿ð¿ð¿ð¿ð¿ð¿ð¿ð¿ð¿ð¿ð¿ð¿ð¿ð¿ð¿ð¿ð¿ð¿ð¿ð¿ð¿ð¿ð¿ð¿ð¿ð¿ð¿ð¿ð¿ð¿ð¿ð¿ð¿ð¿ð¿ð¿ð¿ð¿ð¿ð¿ð¿ð¿ð¿ð¿ð¿ð¿ð¿ð¿ð¿ð¿ð¿ð¿ð¿ð¿@@@ð?_x0008_@@@_x0008_@_x0008_@ð?€K@ð?_x0014_@_x0008_@ð¿@_x0014_@ð?ð?@_x0008_@_x0010_@P´@_x0008_@î»@_x0008_@ ð?_x0018_@_x0010_@ð?_x0010_@_x0014_@ð?_x0010_@€D@ð?ð?@³Ù@€HÀ@ è†@4@g@ð?036-11@F@2@?@€G@ð?ð¿ð¿ð¿ð¿ð¿ð¿ð¿ð¿ð¿ð¿ð¿ð¿ð¿ð¿ð¿ð¿ð¿ð¿_x0008_@ð?_x0014_@ @_x0014_@_x0008_@ð?ð?ð?@_x0008_@ð?ð?ð?ð?ð?ð?ð?ð?ð?ð?ð?ð?ð?ð?ð?@_x0008_@@@@@_x0008_@@@ð?ð?_x0010_@_x0010_@_x0010_@_x0010_@_x0010_@ð?ð?@ð?@@_x0008_@@@@@_x0008_@@@@@@@ @ð¿ð¿@ð¿ð¿@@ð?ð?ð?@@@ð?@@ð?ð?ð?@@@@@@@@@@@@ð¿ð?@@ð?ð?ð?@@ @ð¿ð¿ @ @_x001c_@ð¿ð¿@ð¿ð¿@@@ð¿ð¿@ð¿ð¿@@@ð¿ð¿@ð¿ð¿@@@ð¿ð¿@@ð?_x0014_@ð¿ð?_x0014_@ð¿_x0008_@ð¿ð¿ð¿ð¿_x0008_@ð¿ð¿ð¿ð¿_x0008_@ð¿ð¿ð¿ð¿ð?_x0010_@@ð?@@@@_x0008_@@_x0014_@_x0014_@_x0014_@_x0018_@_x0018_@_x0014_@_x0014_@_x0018_@_x0018_@_x0018_@_x0018_@_x0014_@_x0014_@_x0014_@_x0014_@_x0014_@_x0014_@@_x0008_@_x0008_@@_x0008_@@ð¿@ð¿ð¿ð¿ð¿ð¿ð¿ð¿ð¿ð¿ð¿ð¿ð¿ð¿ð¿ð¿ð¿ð¿ð¿ð¿ð¿ð¿ð¿ð¿ð¿ð¿ð¿ð¿@@@@@@@@ð¿ð¿ð¿ð¿ð¿ð¿ð¿ð¿ð¿ð¿ð¿ð¿ð¿ð¿ð¿ð¿ð¿ð¿ð¿ð¿ð¿ð¿ð¿ð¿ð¿ð¿ð¿ð¿ð¿ð¿ð¿ð¿ð¿ð¿ð¿ð¿ð¿ð¿ð¿ð¿ð¿ð¿ð¿ð¿ð¿ð¿ð¿ð¿ð¿ð¿ð¿ð¿ð¿ð¿ð¿ð¿@_x0010_@_x0010_@_x0008_@_x0008_@_x0010_@_x0010_@_x0010_@_x0010_@ð?2@ð?_x0014_@_x0010_@ð¿ð?_x0018_@_x001c_@ð¿ð¿ð¿ð¿ð¿ð¿~„.AÀX@ ð?@_x0010_@@ð¿~„.A_x0018_@_x0010_@€D@ð?ð?</t>
  </si>
  <si>
    <t xml:space="preserve">ô@€HÀ@ ð†@4@g@ð?036-1.@C@0@4@E@ð?ð¿ð¿ð¿ð¿ð¿ð¿ð¿ð¿ð¿ð¿ð¿ð¿ð¿ð¿ð¿ð¿ð¿ð¿ð?_x0010_@ð¿_x0008_@_x0014_@ð¿_x0010_@_x0008_@_x0010_@_x0008_@_x0008_@@ð?@ð?_x0008_@ð?ð?ð?ð?_x0008_@@ð?@@@_x0008_@@_x0010_@_x0010_@_x0010_@_x0010_@_x0010_@_x0010_@_x0010_@@_x0008_@ð?ð?ð?ð?ð?@@_x0010_@_x0008_@_x0010_@_x0010_@_x0008_@_x0010_@_x0010_@_x0010_@_x0010_@_x0008_@_x0010_@_x0010_@_x0010_@_x0010_@_x0008_@_x0008_@@ð¿ð¿@ð¿ð¿_x0008_@_x0008_@_x0008_@_x0008_@ð?_x0008_@_x0008_@_x0008_@_x0008_@_x0008_@_x0008_@_x0008_@_x0008_@_x0008_@_x0008_@_x0008_@_x0008_@_x0008_@_x0008_@@@@@@@@ð¿ð?ð? @ð?ð?ð?ð?ð?_x0018_@_x0014_@ð¿_x0014_@ @ @_x0014_@_x0014_@_x0010_@ @ð¿_x0010_@@_x0008_@_x0010_@_x0010_@ð?ð?ð¿ð?ð?ð?ð?ð?ð?ð?ð¿ð?ð?ð?ð?ð?_x0008_@_x0008_@_x0008_@ð¿ð¿_x0008_@ð¿ð¿_x0008_@ð¿ð¿ð¿ð¿_x0008_@ð¿ð¿ð¿ð¿_x0008_@ð¿ð¿ð¿ð¿@_x0010_@_x0008_@ð?ð?ð?ð?ð?ð?_x0010_@"@ @_x001c_@_x001c_@_x0018_@_x0014_@_x0014_@_x0014_@_x0010_@_x0018_@_x0014_@_x0014_@_x0018_@_x0018_@_x001c_@_x001c_@ @_x0010_@_x0008_@_x0010_@@_x0008_@@ð¿@ð¿ð¿ð¿ð¿ð¿ð¿ð¿ð¿ð¿ð¿ð¿ð¿ð¿ð¿ð¿ð¿ð¿ð¿ð¿ð¿ð¿ð¿ð¿ð¿ð¿ð¿ð¿@@@@@@@@ð¿ð¿ð¿ð¿ð¿ð¿ð¿ð¿ð¿ð¿ð¿ð¿ð¿ð¿ð¿ð¿ð¿ð¿ð¿ð¿ð¿ð¿ð¿ð¿ð¿ð¿ð¿ð¿ð¿ð¿ð¿ð¿ð¿ð¿ð¿ð¿ð¿ð¿ð¿ð¿ð¿ð¿ð¿ð¿ð¿ð¿ð¿ð¿ð¿ð¿ð¿ð¿ð¿ð¿ð¿ð¿_x0010_@_x0010_@_x0008_@ð?@_x0010_@@_x0010_@@ð?:@ð?_x0010_@_x0008_@ð¿@ð?ð?_x0010_@_x0014_@_x0008_@@@¯@_x0008_@@¯@@ ð?_x0008_@_x0008_@ð?_x0008_@_x0008_@ð?_x0010_@€D@ð?ð?€„Ö@€HÀ@ ø†@4@g@ð?036-10@;@1@_x001c_@D@ð?ð¿ð¿ð¿ð¿ð¿ð¿ð¿ð¿ð¿ð¿ð¿ð¿ð¿ð¿ð¿ð¿ð¿ð¿@_x0018_@ð¿@_x0010_@ð¿_x0008_@_x0010_@_x0010_@_x0010_@_x0010_@_x0008_@@_x0010_@ð?ð?@_x0008_@@@@@@@_x0008_@ð?@@_x0008_@@@@_x0008_@_x0008_@ @_x0010_@_x0008_@ð?@@_x0008_@_x0010_@ð?ð?@_x0008_@_x0008_@@_x0008_@_x0008_@_x0008_@_x0008_@@@_x0008_@@ð?@@@@ð¿ð¿@ð¿ð¿ð?ð?@@ð?@ð?ð?@ð?ð?ð?ð?ð?ð?ð?ð?ð?ð?@@@@@@@ð¿ð?ð?ð?ð?ð?ð?ð?ð?_x0018_@_x0014_@_x0008_@_x0014_@_x0014_@_x0018_@_x0018_@_x0014_@_x0008_@_x0010_@_x0008_@_x0010_@_x0010_@_x0008_@_x0008_@_x0014_@ð?ð?ð?ð?ð?ð?ð?ð?ð?ð?ð?ð?ð?ð?ð?ð?_x0010_@_x0008_@_x001c_@ð¿ð¿_x001c_@ð¿ð¿_x0008_@ð¿ð¿ð¿ð¿_x0008_@ð¿ð¿ð¿ð¿_x0008_@ð¿ð¿ð¿ð¿ð?@_x0008_@_x0008_@@@@@_x0008_@_x0010_@ @_x001c_@_x001c_@_x0014_@_x0018_@_x0018_@_x0018_@_x0014_@_x0014_@_x0010_@_x0008_@_x0014_@_x0014_@_x0018_@_x0018_@_x001c_@ @_x0010_@@@@@@ð¿@ð¿ð¿ð¿ð¿ð¿ð¿ð¿ð¿ð¿ð¿ð¿ð¿ð¿ð¿ð¿ð¿ð¿ð¿ð¿ð¿ð¿ð¿ð¿ð¿ð¿ð¿ð¿@@@@@@@@ð¿ð¿ð¿ð¿ð¿ð¿ð¿ð¿ð¿ð¿ð¿ð¿ð¿ð¿ð¿ð¿ð¿ð¿ð¿ð¿ð¿ð¿ð¿ð¿ð¿ð¿ð¿ð¿ð¿ð¿ð¿ð¿ð¿ð¿ð¿ð¿ð¿ð¿ð¿ð¿ð¿ð¿ð¿ð¿ð¿ð¿ð¿ð¿ð¿ð¿ð¿ð¿ð¿ð¿ð¿ð¿_x0008_@@_x0010_@_x0008_@@_x0008_@_x0010_@_x0008_@_x0008_@@E@ð?_x0008_@_x0018_@ð¿@_x0014_@_x0014_@ð¿ð¿ð¿ð¿ð¿ð¿X«@ð? @_x0010_@@@ð¿_x0008_@ð?_x0010_@€D@ð?ð?ÆÇ@€HÀ@ ‡@4@g@ð?036-11@*@1@L@€E@ð?ð¿ð¿ð¿ð¿ð¿ð¿ð¿ð¿ð¿ð¿ð¿ð¿ð¿ð¿ð¿ð¿ð¿ð¿_x001c_@_x0010_@ð?&amp;@ð?@_x0010_@_x0010_@_x0010_@_x0014_@_x0010_@@@@ð?ð?@_x0008_@@@@_x0008_@@@ð?_x0008_@@@@_x0008_@ @ @ @ @ @_x0014_@_x0010_@_x0010_@_x0008_@_x0014_@_x0010_@_x0010_@_x0014_@_x0014_@@_x0008_@@@_x0008_@@@@@_x0008_@@@_x0008_@_x0008_@ @ @_x0008_@ð¿0@_x0008_@ð¿.@ð?@ @ @@ @@ð?@ð?ð?ð?@@ð?ð?ð?@@@ð?@@@@@ð¿ð?ð?@@ð?ð?@@_x0018_@_x001c_@ð¿ð¿_x001c_@_x0018_@ð¿ð¿_x0008_@_x0008_@ð¿ð¿@@ð¿ð¿ @ @ð¿ð¿ @ @ð¿ð¿ @ @ð¿ð¿ @ @ð¿ð¿@_x0008_@$@ð¿ð¿$@ð¿ð¿ð?@@@_x0008_@ð?_x0008_@_x0008_@_x0008_@@ð?_x0008_@@_x0008_@_x0010_@ @_x0010_@ @ @ @ @ @ @_x0008_@_x0008_@ @_x0014_@_x001c_@_x001c_@_x0018_@_x0018_@_x0018_@_x0014_@_x001c_@_x0018_@_x0018_@_x001c_@€X@€X@_x0018_@€X@_x0018_@_x0008_@@@_x0008_@ð?@ð¿@ð¿ð¿ð¿ð¿ð¿ð¿ð¿ð¿ð¿ð¿ð¿ð¿ð¿ð¿ð¿ð¿ð¿ð¿ð¿ð¿ð¿ð¿ð¿ð¿ð¿ð¿ð¿@@@@@@@@ð¿ð¿ð¿ð¿ð¿ð¿ð¿ð¿ð¿ð¿ð¿ð¿ð¿ð¿ð¿ð¿ð¿ð¿ð¿ð¿ð¿ð¿ð¿ð¿ð¿ð¿ð¿ð¿ð¿ð¿ð¿ð¿ð¿ð¿ð¿ð¿ð¿ð¿ð¿ð¿ð¿ð¿ð¿ð¿ð¿ð¿ð¿ð¿ð¿ð¿ð¿ð¿ð¿ð¿ð¿ð¿_x0010_@_x0008_@_x0010_@_x0008_@_x0008_@_x0010_@_x0008_@_x0008_@ @ð?L@ð?_x001c_@_x0008_@_x0008_@@_x0014_@ð?ð?@_x0008_@_x0010_@h°@_x0008_@_x000c_¼@@ ð?_x0018_@_x0014_@ð?_x0010_@_x0014_@ð?_x0010_@€D@ð?ð?@³Ù@€HÀ@ _x0008_‡@4@g@ð?036-12@ð?2@G@€F@ð?ð¿ð¿ð¿ð¿ð¿ð¿ð¿ð¿ð¿ð¿ð¿ð¿ð¿ð¿ð¿ð¿ð¿ð¿&amp;@$@ð¿ð?_x0018_@ð¿@_x0008_@@_x0010_@_x0010_@@_x0008_@_x0010_@ð?ð?@_x0008_@@@@ð?ð?@@@@@@@@_x0008_@_x0008_@@@_x0010_@_x0010_@_x0010_@_x0014_@_x0008_@_x0008_@_x0008_@_x0008_@_x0010_@@_x0008_@_x0008_@_x0008_@_x0008_@@@_x0008_@@_x0008_@@ @ @_x0008_@@_x0008_@@ð¿ð¿ @ð¿ð¿ð?ð?"@@@@_x0008_@@@_x0008_@_x0008_@_x0008_@_x0008_@_x0008_@ð?_x0008_@_x0008_@_x0008_@_x0008_@@@@@@@@ð¿ð?ð?@ð?ð?ð?ð?ð? @ð?ð¿_x0014_@_x0018_@_x001c_@_x0014_@_x001c_@@_x0008_@ð¿_x0010_@_x0014_@@_x0010_@_x0008_@ð?ð?ð¿ð?ð?ð?ð?ð?ð?ð?ð¿ð?ð?ð?ð?ð?_x0008_@_x0008_@_x001c_@"@ð¿_x001c_@"@ð¿ð?@@@@_x0008_@ð¿ð¿ð¿ð¿_x0008_@ð¿ð¿ð¿ð¿ @@ @ @ @ð?@ @_x0008_@_x0008_@$@_x0018_@_x0014_@_x001c_@_x0014_@_x0014_@_x0014_@_x0018_@_x001c_@ @_x0018_@_x001c_@ @_x0018_@_x0018_@_x0018_@_x0014_@@_x0008_@@@@@ð¿@ð¿ð¿ð¿ð¿ð¿ð¿ð¿ð¿ð¿ð¿ð¿ð¿ð¿ð¿ð¿ð¿ð¿ð¿ð¿ð¿ð¿ð¿ð¿ð¿ð¿ð¿ð¿@@@@@@@@ð¿ð¿ð¿ð¿ð¿ð¿ð¿ð¿ð¿ð¿ð¿ð¿ð¿ð¿ð¿ð¿ð¿ð¿ð¿ð¿ð¿ð¿ð¿ð¿ð¿ð¿ð¿ð¿ð¿ð¿ð¿ð¿ð¿ð¿ð¿ð¿ð¿ð¿ð¿ð¿ð¿ð¿ð¿ð¿ð¿ð¿ð¿ð¿ð¿ð¿ð¿ð¿ð¿ð¿ð¿ð¿_x0008_@_x0010_@_x0010_@_x0008_@@_x0008_@_x0008_@ @ð?@?@ð?_x0010_@@ð¿@_x0014_@ @ð¿ð¿ð¿ð¿ð¿ð¿p§@ð? @_x0008_@@@ð¿_x0008_@ð?_x0010_@€D@ð?ð?@Ë×@€HÀ@ _x0010_‡@4@0}@ð?015-5</t>
  </si>
  <si>
    <t xml:space="preserve">@3@.@_x0010_@€F@ð?ð¿ð¿ð¿ð¿ð¿ð¿ð¿ð¿ð¿ð¿ð¿ð¿ð¿ð¿ð¿ð¿ð¿ð¿@ð?_x001c_@@ð?_x0010_@_x0008_@_x0008_@_x0008_@@_x0010_@ð?ð?@ð?ð?ð?_x0008_@ð?_x0008_@ð?ð?ð?@@@_x0010_@_x0008_@_x0010_@_x0010_@_x0010_@_x0010_@_x0010_@_x0010_@_x0010_@ð?ð?ð?ð?ð?ð?ð?ð?ð?@_x0008_@_x0010_@_x0010_@_x0008_@_x0010_@_x0010_@_x0010_@_x0008_@_x0010_@_x0010_@_x0010_@_x0010_@_x0008_@_x0010_@_x0010_@ð?4@ð¿@ð¿ð¿_x0008_@_x0008_@_x0008_@_x0008_@_x0008_@_x0008_@_x0008_@@ð?_x0008_@ð?_x0008_@_x0008_@_x0008_@_x0008_@_x0008_@_x0008_@_x0008_@_x0008_@@@@@@@@ð¿ð?ð?ð?ð?ð?ð?ð?ð? @ @"@ @ @ @_x0018_@_x001c_@ð?ð?ð?ð?ð?ð?ð?ð?@@@@@@@@@@@@@@@@@@ð?ð¿ð¿ð?ð¿ð¿_x0008_@ð¿ð¿ð¿ð¿ð?@@@ð?_x0008_@ð¿ð¿ð¿ð¿ð?_x0010_@_x0008_@ð?ð?@ð?ð?ð?ð?$@_x0018_@ @ @ @ @ @ @ @ @ @ @ @ @ @ @ @ð?_x0010_@@_x0010_@ð?@ð¿@ð¿ð¿ð¿ð¿ð¿ð¿ð¿ð¿ð¿ð¿ð¿ð¿ð¿ð¿ð¿ð¿ð¿ð¿ð¿ð¿ð¿ð¿ð¿ð¿ð¿ð¿ð¿ @ @ @ @ @ @ @ @ð¿ð¿ð¿ð¿ð¿ð¿ð¿ð¿ð¿ð¿ð¿ð¿ð¿ð¿ð¿ð¿ð¿ð¿ð¿ð¿ð¿ð¿ð¿ð¿ð¿ð¿ð¿ð¿ð¿ð¿ð¿ð¿ð¿ð¿ð¿ð¿ð¿ð¿ð¿ð¿ð¿ð¿ð¿ð¿ð¿ð¿ð¿ð¿ð¿ð¿ð¿ð¿ð¿ð¿ð¿ð¿_x0014_@_x0014_@@@ð?@@_x0010_@_x0008_@ð?A@ð?_x0010_@_x0008_@ð¿@_x0014_@ð?ÀX@ð?@_x0018_@~„.AÀX@~„.AÀX@ES PESCADOR Y NO GANA DINEROð?_x0008_@_x0008_@ð?~„.A~„.Að?_x0010_@€E@_x0008_@ð?@Üø@ Ôã@ _x0018_‡@4@0}@ð?015-5.@&amp;@.@€J@E@ð?ð¿ð¿ð¿ð¿ð¿ð¿ð¿ð¿ð¿ð¿ð¿ð¿ð¿ð¿ð¿ð¿ð¿ð¿ð?_x0018_@_x0014_@@_x0010_@&amp;@_x0008_@_x0008_@_x0008_@_x0008_@_x0010_@@@@ð?ð?ð?ð?ð?ð?ð?ð?ð?@@@_x0008_@_x0010_@_x0010_@_x0010_@_x0010_@_x0010_@_x0010_@_x0010_@_x0010_@ð?@ð?ð?ð?ð?ð?ð?ð?@_x0010_@_x0010_@_x0010_@_x0010_@_x0010_@_x0010_@_x0010_@_x0008_@_x0010_@_x0010_@_x0008_@_x0010_@_x0008_@_x0008_@_x0008_@@ð¿ð¿@ð¿ð¿_x0008_@_x0008_@_x0008_@_x0008_@_x0008_@_x0008_@_x0008_@_x0008_@_x0008_@_x0008_@_x0008_@_x0008_@_x0008_@_x0008_@_x0008_@_x0008_@_x0008_@_x0008_@_x0008_@@@@@@@@ð¿ð?ð?ð?ð?ð?ð?ð?ð? @ @ @ @"@"@"@"@@@@@@@@@@@@@@@@@@@@@@@@@@@"@ð¿ð¿"@ð¿ð¿_x0008_@ð¿ð¿ð¿ð¿_x0008_@ð¿ð¿ð¿ð¿_x0008_@ð¿ð¿ð¿ð¿@@_x0008_@@ð?ð?ð?ð?@ð?"@ @_x0018_@ @"@"@ @_x001c_@ @ @ @ @_x001c_@ @_x001c_@ @"@@_x0010_@@_x0008_@@@ð¿@ð¿ð¿ð¿ð¿ð¿ð¿ð¿ð¿ð¿ð¿ð¿ð¿ð¿ð¿ð¿ð¿ð¿ð¿ð¿ð¿ð¿ð¿ð¿ð¿ð¿ð¿ð¿@@@@@@@@ð¿ð¿ð¿ð¿ð¿ð¿ð¿ð¿ð¿ð¿ð¿ð¿ð¿ð¿ð¿ð¿ð¿ð¿ð¿ð¿ð¿ð¿ð¿ð¿ð¿ð¿ð¿ð¿ð¿ð¿ð¿ð¿ð¿ð¿ð¿ð¿ð¿ð¿ð¿ð¿ð¿ð¿ð¿ð¿ð¿ð¿ð¿ð¿ð¿ð¿ð¿ð¿ð¿ð¿ð¿ð¿@@@ð?ð?@@@@@?@ð?_x0008_@_x0018_@ð¿@_x0018_@ð?_x0010_@_x0010_@@@Àb@ð? |@ð? @_x0008_@@ð?@@_x0018_@_x0010_@€E@_x0008_@ð?Eú@ Ôã@  ‡@4@0}@ð?015-50@_x0018_@0@I@F@ð?ð¿ð¿ð¿ð¿ð¿ð¿ð¿ð¿ð¿ð¿ð¿ð¿ð¿ð¿ð¿ð¿ð¿ð¿_x0014_@@ð?_x0010_@ð?@@ @ @_x0010_@_x0010_@@@@ð?ð?ð?ð?_x0008_@_x0008_@ð?_x0008_@ð?@@@_x0010_@_x0008_@_x0008_@_x0008_@_x0008_@_x0008_@_x0008_@_x0008_@_x0008_@ð?ð?ð?ð?ð?ð?ð?ð?ð?@_x0008_@_x0008_@_x0008_@_x0008_@_x0008_@_x0008_@_x0008_@_x0010_@_x0010_@_x0010_@_x0010_@_x0010_@_x0010_@_x0010_@_x0010_@@ð¿ð¿@ð¿ð¿_x0008_@_x0008_@_x0008_@_x0008_@_x0008_@_x0008_@_x0008_@_x0008_@_x0008_@_x0008_@_x0008_@_x0008_@_x0008_@_x0008_@_x0008_@_x0008_@_x0008_@_x0008_@_x0008_@@@@@@@@ð¿ð?ð?ð?ð?ð?ð?ð?ð? @ @_x001c_@ @ @ @ @ @@@@@@@@@@@@@@@@@@@@@@@@@@@ð?ð¿ð¿ð?ð¿ð¿_x0008_@ð¿ð¿ð¿ð¿ð?@@ð?ð?_x0008_@ð¿ð¿ð¿ð¿ð?_x0008_@@ð?@@@ð?ð?ð?"@ @_x001c_@_x001c_@ @ @ @_x001c_@ @_x001c_@ @_x001c_@ @ @ @ @"@_x0010_@_x0014_@@_x0014_@ð?@ð¿@ð¿ð¿ð¿ð¿ð¿ð¿ð¿ð¿ð¿ð¿ð¿ð¿ð¿ð¿ð¿ð¿ð¿ð¿ð¿ð¿ð¿ð¿ð¿ð¿ð¿ð¿ð¿@@@@@@@@ð¿ð¿ð¿ð¿ð¿ð¿ð¿ð¿ð¿ð¿ð¿ð¿ð¿ð¿ð¿ð¿ð¿ð¿ð¿ð¿ð¿ð¿ð¿ð¿ð¿ð¿ð¿ð¿ð¿ð¿ð¿ð¿ð¿ð¿ð¿ð¿ð¿ð¿ð¿ð¿ð¿ð¿ð¿ð¿ð¿ð¿ð¿ð¿ð¿ð¿ð¿ð¿ð¿ð¿ð¿ð¿_x0014_@_x0010_@_x0010_@@_x0008_@_x0010_@_x0008_@_x0008_@@@€D@ð?_x0010_@_x0008_@ð¿@ð? @ð¿ð¿ð¿ð¿ð¿ð¿‰@ð?CULTIVAR Y PESCAR LO NECESARIO PARA COMER</t>
  </si>
  <si>
    <t xml:space="preserve"> SOLO VENDE UNA PEQUEÑA PARTE DE SU PESCA PARA COMPRAR ANSERES PARA LA COMIDA@_x0010_@_x0008_@@ð¿@ð?_x0010_@€E@_x0008_@ð??ê@ Ôã@ (‡@4@0}@ð?015-51@1@F@F@ð?ð¿ð¿ð¿ð¿ð¿ð¿ð¿ð¿ð¿ð¿ð¿ð¿ð¿ð¿ð¿ð¿ð¿ð¿ð? @$@_x0010_@ð?_x001c_@_x0008_@_x0008_@ð?ð?_x0010_@ð?ð?ð?ð?ð?ð?ð?ð?ð?ð?ð?ð?@@@_x0010_@_x0010_@_x0010_@_x0010_@_x0010_@_x0010_@_x0010_@_x0010_@_x0010_@ð?ð?ð?ð?ð?ð?ð?ð?ð?_x0008_@_x0010_@_x0010_@_x0010_@_x0010_@_x0010_@_x0010_@_x0010_@_x0008_@_x0008_@_x0008_@_x0008_@_x0008_@_x0008_@_x0008_@_x0008_@@ð¿ð¿@ð¿ð¿_x0008_@_x0008_@_x0008_@_x0008_@_x0008_@_x0008_@_x0008_@_x0008_@_x0008_@_x0008_@_x0008_@_x0008_@_x0008_@_x0008_@_x0008_@_x0008_@_x0008_@_x0008_@_x0008_@@@@@@@@ð¿ð?ð?ð?ð?ð?ð?ð?ð? @"@ @"@"@"@"@"@@@@@@@@@@@@@@@@@@@@@@@@@@@ð?ð¿ð¿ð?ð¿ð¿_x0008_@ð¿ð¿ð¿ð¿_x0008_@ð¿ð¿ð¿ð¿_x0008_@ð¿ð¿ð¿ð¿ @_x0008_@_x0008_@ð?ð?ð?ð?ð?ð?ð?"@ @ @ @ @ @ @ @ @ @ @ @ @ @ @ @ @@_x0010_@@_x0014_@@@ð¿@ð¿ð¿ð¿ð¿ð¿ð¿ð¿ð¿ð¿ð¿ð¿ð¿ð¿ð¿ð¿ð¿ð¿ð¿ð¿ð¿ð¿ð¿ð¿ð¿ð¿ð¿ð¿@@@@@@@@ð¿ð¿ð¿ð¿ð¿ð¿ð¿ð¿ð¿ð¿ð¿ð¿ð¿ð¿ð¿ð¿ð¿ð¿ð¿ð¿ð¿ð¿ð¿ð¿ð¿ð¿ð¿ð¿ð¿ð¿ð¿ð¿ð¿ð¿ð¿ð¿ð¿ð¿ð¿ð¿ð¿ð¿ð¿ð¿ð¿ð¿ð¿ð¿ð¿ð¿ð¿ð¿ð¿ð¿ð¿ð¿_x0014_@_x0010_@_x0010_@ð?_x0008_@_x0010_@_x0010_@_x0010_@@@N@ð?_x0008_@_x0014_@ð¿@_x0014_@ð?_x0018_@ð?@@i@ð?‰@ð? @_x0018_@ð?ð?@@ð?_x0010_@€E@_x0008_@ð? Ðô@ Ôã@ 0‡@4@0}@ð?015-51@€K@2@€D@G@ð?ð¿ð¿ð¿ð¿ð¿ð¿ð¿ð¿ð¿ð¿ð¿ð¿ð¿ð¿ð¿ð¿ð¿ð¿@_x0008_@_x0014_@_x0010_@ð?_x0014_@@@@@_x0010_@@@@ð?ð?ð?ð?ð?ð?ð?ð?ð?@@@_x0010_@_x0010_@_x0010_@_x0010_@_x0010_@_x0010_@_x0010_@_x0010_@_x0010_@ð?ð?ð?ð?ð?ð?ð?ð?ð?_x0008_@_x0008_@_x0008_@_x0008_@_x0008_@_x0008_@_x0008_@_x0008_@_x0008_@_x0008_@_x0008_@_x0008_@_x0008_@_x0008_@_x0008_@_x0008_@@ð¿ð¿@ð¿ð¿_x0008_@_x0008_@_x0008_@_x0008_@_x0008_@_x0008_@_x0008_@_x0008_@_x0008_@_x0008_@_x0008_@_x0008_@_x0008_@_x0008_@_x0008_@_x0008_@_x0008_@_x0008_@_x0008_@@@@@@@@ð¿ð?ð?ð?ð?ð?ð?ð?ð?_x001c_@ @_x001c_@ @"@"@ @ @@@@@@@@@@@@@@@@@@@@@@@@@@@ð?ð¿ð¿ð?ð¿ð¿_x0008_@ð¿ð¿ð¿ð¿_x0008_@ð¿ð¿ð¿ð¿_x0008_@ð¿ð¿ð¿ð¿ð?@@ð?ð?ð?ð?ð?ð?ð? @ @ @ @ @ @ @ @ @ @ @ @ @ @ @ @ @@_x0014_@@_x0008_@ð?@ð¿@ð¿ð¿ð¿ð¿ð¿ð¿ð¿ð¿ð¿ð¿ð¿ð¿ð¿ð¿ð¿ð¿ð¿ð¿ð¿ð¿ð¿ð¿ð¿ð¿ð¿ð¿ð¿@@@@@@@@ð¿ð¿ð¿ð¿ð¿ð¿ð¿ð¿ð¿ð¿ð¿ð¿ð¿ð¿ð¿ð¿ð¿ð¿ð¿ð¿ð¿ð¿ð¿ð¿ð¿ð¿ð¿ð¿ð¿ð¿ð¿ð¿ð¿ð¿ð¿ð¿ð¿ð¿ð¿ð¿ð¿ð¿ð¿ð¿ð¿ð¿ð¿ð¿ð¿ð¿ð¿ð¿ð¿ð¿ð¿ð¿_x0010_@_x0010_@_x0010_@@@_x0008_@_x0008_@@@ð?L@@ð?ð¿ð¿@_x0014_@ð?_x0014_@_x0010_@@@ Œ@ð? ¬@ð? ð?_x0018_@ð?ð?@_x0008_@ð?_x0010_@€E@_x0008_@ð?À_ü@ Ôã@ 8‡@4@0}@ð?015-52@J@3@C@G@ð?ð¿ð¿ð¿ð¿ð¿ð¿ð¿ð¿ð¿ð¿ð¿ð¿ð¿ð¿ð¿ð¿ð¿ð¿ð?@$@ð?_x0010_@@@@@@_x0010_@ð?ð?ð?ð?ð?ð?ð?ð?ð?ð?ð?ð?@@@_x0008_@_x0010_@_x0010_@_x0010_@_x0010_@_x0010_@_x0010_@_x0010_@_x0010_@ð?ð?ð?ð?ð?ð?ð?ð?ð?_x0008_@_x0010_@_x0010_@_x0010_@_x0010_@_x0010_@_x0010_@_x0010_@_x0010_@_x0010_@_x0010_@_x0010_@_x0010_@_x0010_@_x0010_@_x0010_@ð?&amp;@ð¿@ð¿ð¿_x0008_@_x0008_@_x0008_@_x0008_@_x0008_@_x0008_@_x0008_@_x0008_@_x0008_@_x0008_@_x0008_@_x0008_@_x0008_@_x0008_@_x0008_@_x0008_@_x0008_@_x0008_@_x0008_@@@@@@@@ð¿ð?ð?ð?ð?ð?ð?ð?ð? @ @ @"@"@"@"@"@ð?ð?ð?ð?ð?ð?ð?ð?@@@@@@@@@@@@@@@@@@_x0010_@ð¿ð¿_x0010_@ð¿ð¿ð?@@ð?ð?ð?@@ð?ð?_x0008_@ð¿ð¿ð¿ð¿ð?_x0008_@@_x0008_@ð?ð?ð?ð?@@"@_x001c_@ @ @ @ @ @_x0018_@ @ @ @_x0018_@ @_x001c_@"@ @"@@_x0010_@@_x0010_@@@ð¿@ð¿ð¿ð¿ð¿ð¿ð¿ð¿ð¿ð¿ð¿ð¿ð¿ð¿ð¿ð¿ð¿ð¿ð¿ð¿ð¿ð¿ð¿ð¿ð¿ð¿ð¿ð¿@@@@@@@@ð¿ð¿ð¿ð¿ð¿ð¿ð¿ð¿ð¿ð¿ð¿ð¿ð¿ð¿ð¿ð¿ð¿ð¿ð¿ð¿ð¿ð¿ð¿ð¿ð¿ð¿ð¿ð¿ð¿ð¿ð¿ð¿ð¿ð¿ð¿ð¿ð¿ð¿ð¿ð¿ð¿ð¿ð¿ð¿ð¿ð¿ð¿ð¿ð¿ð¿ð¿ð¿ð¿ð¿ð¿ð¿_x0014_@_x0010_@_x0010_@_x0010_@@@@@@@€O@@ð?ð¿ð¿@_x0010_@ð?_x0018_@ð?@@Y@ð?y@ð? @_x0018_@ð?ð?@@@_x0010_@€E@_x0008_@ð? Ðô@ Ôã@ @‡@4@0}@ð?015-5</t>
  </si>
  <si>
    <t xml:space="preserve">@€D@.@&lt;@€G@ð?ð¿ð¿ð¿ð¿ð¿ð¿ð¿ð¿ð¿ð¿ð¿ð¿ð¿ð¿ð¿ð¿ð¿ð¿ð?_x0008_@_x0010_@@_x0018_@ @_x0008_@_x0008_@_x0008_@_x0008_@_x0010_@@@@ð?@@_x0008_@ð?ð?@_x0008_@_x0008_@@@@ð?@ð?@@ð?@@@_x0014_@_x0010_@ð?_x0010_@_x0014_@_x0010_@_x0014_@@@ð?ð?@_x0008_@ð?@_x0008_@@@ð?@ð?@ð?@@@ð¿ð¿@ð¿ð¿ð?ð?@ð?@@ð?ð?@ð?@@ð?@@ð?ð?ð?@ð?ð?@ð?@ð?@ð¿ @ð?ð?ð?ð?ð?"@ @ð¿ @_x001c_@ @ @ @ð¿ð¿ð¿_x0008_@_x0008_@_x0008_@_x0008_@_x0008_@ð¿ð¿ð¿ð?ð?ð?ð?ð?ð¿ð¿ð¿ð?@@ð?@ð¿ð¿@@@ð¿ð¿@ð¿ð¿_x0008_@ð¿ð¿ð¿ð¿_x0008_@ð¿ð¿ð¿ð¿@@ð?@ð?@@@ð?ð?ð?ð?ð?@@$@_x001c_@_x001c_@_x0014_@_x001c_@_x001c_@_x001c_@_x0014_@_x001c_@_x0014_@_x001c_@_x0014_@_x001c_@_x0018_@_x001c_@_x0018_@ @@ð?@@@@ð¿@ð¿ð¿ð¿ð¿ð¿ð¿ð¿ð¿ð¿ð¿ð¿ð¿ð¿ð¿ð¿ð¿ð¿ð¿ð¿ð¿ð¿ð¿ð¿ð¿ð¿ð¿ð¿ð?ð?@@@@@@ @ @ð¿ð¿ð¿ð¿ð¿ð¿ @ @ð¿ð¿ð¿ð¿ð¿ð¿ @ÀX@ð¿ð¿ð¿ð¿ð¿ð¿ @ @ð¿ð¿ð¿ð¿ð¿ð¿"@"@ð¿ð¿ð¿ð¿ð¿ð¿"@"@ð¿ð¿ð¿ð¿ð¿ð¿"@"@ð¿ð¿ð¿ð¿ð¿ð¿_x0014_@_x0008_@_x0014_@ð?@ð?@@_x0008_@ð?€E@ð?_x0010_@_x0018_@ð¿@"@ð?_x0010_@_x0010_@"@ð?~„.AÀX@~„.AÀX@ ð?_x0010_@_x0008_@ð?~„.A~„.A"@_x0010_@€E@_x0008_@ð? ¬ð@ Ôã@ H‡@4@0}@ð?015-5.@€@@0@2@€F@ð?ð¿ð¿ð¿ð¿ð¿ð¿ð¿ð¿ð¿ð¿ð¿ð¿ð¿ð¿ð¿ð¿ð¿ð¿ÀX@ð¿ð¿ÀX@ð¿ð¿"@"@"@"@"@"@"@"@"@"@"@"@"@"@"@"@"@"@"@"@"@"@"@"@"@"@"@"@"@ÀX@ÀX@ÀX@ÀX@ÀX@ÀX@ÀX@ÀX@ÀX@"@"@"@"@"@"@"@"@"@"@"@"@"@"@"@"@"@ð¿ð¿"@ð¿ð¿"@"@"@"@"@"@"@"@"@"@"@"@"@"@"@"@"@"@"@"@"@"@"@"@"@"@ð¿"@"@"@"@"@"@"@"@ð¿ð¿ð¿ð¿ð¿ð¿ð¿ð¿ð¿ð¿ð¿ð¿ð¿ð¿ð¿ð¿ð¿ð¿ð¿ð¿ð¿ð¿ð¿ð¿ð¿ð¿ð¿ð¿ð¿ð¿ð¿ð¿"@"@ÀX@ð¿ð¿ÀX@ð¿ð¿"@ð¿ð¿ð¿ð¿"@ð¿ð¿ð¿ð¿"@ð¿ð¿ð¿ð¿"@"@"@"@"@"@"@"@"@"@ÀX@ÀX@ÀX@ÀX@ÀX@ÀX@ÀX@ÀX@ÀX@ÀX@ÀX@ÀX@ÀX@ÀX@ÀX@ÀX@ÀX@"@"@"@"@"@"@ð¿"@ð¿ð¿ð¿ð¿ð¿ð¿ð¿ð¿ð¿ð¿ð¿ð¿ð¿ð¿ð¿ð¿ð¿ð¿ð¿ð¿ð¿ð¿ð¿ð¿ð¿ð¿ð¿"@"@"@"@"@"@"@"@ð¿ð¿ð¿ð¿ð¿ð¿ð¿ð¿ð¿ð¿ð¿ð¿ð¿ð¿ð¿ð¿ð¿ð¿ð¿ð¿ð¿ð¿ð¿ð¿ð¿ð¿ð¿ð¿ð¿ð¿ð¿ð¿ð¿ð¿ð¿ð¿ð¿ð¿ð¿ð¿ð¿ð¿ð¿ð¿ð¿ð¿ð¿ð¿ð¿ð¿ð¿ð¿ð¿ð¿ð¿ð¿"@"@"@"@"@"@"@"@"@@€N@ð?_x0008_@_x0018_@ð¿@"@ @ð¿ð¿ð¿ð¿ð¿ð¿~„.AÀX@ @_x0018_@@@ð¿~„.A"@_x0010_@€E@_x0008_@ð? Ðô@ Ôã@ P‡@4@0}@ð?015-50@7@1@"@G@ð?ð¿ð¿ð¿ð¿ð¿ð¿ð¿ð¿ð¿ð¿ð¿ð¿ð¿ð¿ð¿ð¿ð¿ð¿@_x0010_@_x001c_@_x0010_@_x001c_@ @_x0010_@_x0008_@_x0010_@_x0008_@_x0010_@@ð?ð?ð?@ð?@@@ð?_x0008_@ð?_x0008_@_x0008_@_x0008_@ð?ð?ð?ð?ð?ð?ð?ð?ð?_x0010_@_x0008_@@_x0010_@_x0008_@@@_x0008_@_x0008_@ð?@_x0008_@@_x0008_@@@@ð?@ð?@@@ð?@@ð¿ð¿@ð¿ð¿ð?@ð?@@ð?ð?ð?ð?ð?ð?@@@ð?@@@@@@@@ð?ð?@ð¿ð?ð?ð?ð?ð?ð?ð?ð? @_x001c_@_x001c_@ @_x001c_@_x001c_@ @_x001c_@_x0008_@_x0008_@_x0008_@_x0008_@@@_x0008_@_x0008_@ð?ð?ð?ð?ð?ð?ð?ð?@@@@@@ð?ð?_x0008_@_x0008_@_x0018_@ð¿ð¿_x0018_@ð¿ð¿_x0008_@ð¿ð¿ð¿ð¿ð?ð?ð?ð?ð?_x0008_@ð¿ð¿ð¿ð¿_x0008_@ð?@ð?ð?ð?ð?ð?_x0008_@@$@ @_x001c_@_x001c_@_x0018_@_x001c_@_x001c_@_x0014_@_x001c_@_x001c_@_x0018_@_x0018_@_x001c_@_x001c_@"@_x0018_@"@ð?@ð?@ð?@ð¿"@ð¿ð¿ð¿ð¿ð¿ð¿ð¿ð¿ð¿ð¿ð¿ð¿ð¿ð¿ð¿ð¿ð¿ð¿ð¿ð¿ð¿ð¿ð¿ð¿ð¿ð¿ð¿ð?ð?ð?ð?ð?ð?ð?ð?_x001c_@_x001c_@ @ @"@"@"@ @_x001c_@_x001c_@ @ @"@"@"@"@_x001c_@_x001c_@ @ @"@ @"@ @_x001c_@ @ @ @"@ @"@ @"@ @ @ @"@"@"@"@ @"@"@ @"@ @"@ @"@ @"@"@"@ @"@"@_x0014_@_x0008_@_x0014_@ð?_x0008_@_x0014_@_x0008_@_x0010_@_x0008_@ð?C@ð?_x0010_@_x0008_@ð¿@"@ð?_x0010_@_x0010_@@ð?~„.AÀX@~„.AÀX@ ð?_x0010_@_x0008_@ð?~„.A~„.A"@_x0010_@€E@_x0008_@ð? ¬ð@ Ôã@ X‡@4@0}@ð?015-51@(@2@H@ð?ð¿ð¿ð¿ð¿ð¿ð¿ð¿ð¿ð¿ð¿ð¿ð¿ð¿ð¿ð¿ð¿ð¿ð¿_x001c_@ð?@@_x0018_@_x0010_@_x0010_@_x0010_@_x0010_@_x0008_@_x0008_@@@_x0008_@ð?@ð?ð?@ð?@_x0008_@ð?@@@ð?@ð?@_x0008_@@@@@@@@@@@@_x0008_@_x0008_@@_x0008_@@ð?@_x0008_@_x0008_@_x0008_@@_x0008_@@_x0008_@_x0008_@_x0008_@_x0008_@_x0008_@_x0008_@ð¿ÀX@_x0008_@ð¿3@ð?@@@ð?@@ð?@@@ð?@_x0008_@ð?@@@ð?@ð?@@ð?ð?@ð¿ð?ð?ð?ð?ð?ð?ð?ð? @_x001c_@ @ @_x001c_@"@_x001c_@_x001c_@@ð?@ð?@ð?@_x0008_@ð?ð?ð?ð?ð?ð?ð?ð?@@@@@@@@_x0008_@_x0008_@@ð¿ð¿@ð¿ð¿_x0008_@ð¿ð¿ð¿ð¿_x0008_@ð¿ð¿ð¿ð¿_x0008_@ð¿ð¿ð¿ð¿ð?_x0008_@_x0008_@ð?ð?ð?ð?ð?_x0010_@_x0008_@$@ @_x001c_@_x0018_@_x001c_@ @_x001c_@_x0014_@_x001c_@_x0014_@_x001c_@_x0014_@_x001c_@_x0018_@"@_x001c_@"@ð?@ð?@@@ð¿@ð¿ð¿ð¿ð¿ð¿ð¿ð¿ð¿ð¿ð¿ð¿ð¿ð¿ð¿ð¿ð¿ð¿ð¿ð¿ð¿ð¿ð¿ð¿ð¿ð¿ð¿ð¿ð?ð?ð?ð?ð?ð?ð?ð?_x001c_@_x001c_@ @_x001c_@"@"@_x001c_@_x001c_@_x001c_@_x001c_@ @_x001c_@"@"@ @_x001c_@ @_x001c_@ @_x001c_@ @"@"@_x001c_@ @_x001c_@"@"@"@_x001c_@ @_x001c_@@@@@@@@@@@@@@@@@@@@@@@@@_x0014_@_x0014_@_x0014_@_x0008_@_x0008_@_x0008_@_x0008_@_x0010_@_x0008_@@&lt;@ð?_x0010_@_x0008_@ð¿@"@ @ð¿ð¿ð¿ð¿ð¿ð¿~„.AÀX@ @_x0008_@_x0008_@@ð¿~„.A"@_x0010_@€E@_x0008_@ð?Eú@ Ôã@ `‡@4@0}@ð?015-52@_x0014_@2@I@€F@ð?ð¿ð¿ð¿ð¿ð¿ð¿ð¿ð¿ð¿ð¿ð¿ð¿ð¿ð¿ð¿ð¿ð¿ð¿_x0008_@ð?_x0010_@_x0014_@@ð?_x0008_@_x0008_@_x0008_@_x0008_@_x0008_@"@"@"@ð?ð?@ð?@@@_x0008_@ð?@@_x0008_@@_x0008_@@_x0008_@@_x0010_@@_x0008_@_x0008_@_x0008_@@ð?@@ð?ð?€X@€X@@_x0008_@@_x0008_@@@@_x0008_@ð?@_x0008_@_x0010_@@_x0008_@@@_x0008_@ð¿ÀX@_x0008_@ð¿€X@ð?@ð?@ð?@ð?ð?ð?@ð?@ð?@ð?@ð?ð?ð?@ð?@@ð?ð?@ð¿ð?ð?ð?ð?ð?ð?ð?ð?_x001c_@_x001c_@_x0018_@_x001c_@"@"@ @ @@_x0008_@@_x0008_@@@_x0008_@_x0008_@ð?ð?ð?ð?ð?ð?ð?ð?ð?@"@@@@ð?@_x0008_@_x0008_@@_x0008_@ð¿@_x0008_@ð¿_x0008_@ð¿ð¿ð¿ð¿_x0008_@ð¿ð¿ð¿ð¿_x0008_@ð¿ð¿ð¿ð¿_x0008_@_x0010_@_x0008_@ð?ð?ð?ð?ð?_x0008_@@$@ @_x001c_@_x0018_@_x0018_@_x001c_@_x0018_@_x0018_@_x0018_@_x001c_@_x0018_@_x0018_@_x0018_@_x0018_@ @_x0018_@ @@ð?@_x0008_@ð?@ð¿@ð¿ð¿ð¿ð¿ð¿ð¿ð¿ð¿ð¿ð¿ð¿ð¿ð¿ð¿ð¿ð¿ð¿ð¿ð¿ð¿ð¿ð¿ð¿ð¿ð¿ð¿ð¿@@@@@@@@ð¿ð¿ð¿ð¿ð¿ð¿ð¿ð¿ð¿ð¿ð¿ð¿ð¿ð¿ð¿ð¿ð¿ð¿ð¿ð¿ð¿ð¿ð¿ð¿ð¿ð¿ð¿ð¿ð¿ð¿ð¿ð¿ð¿ð¿ð¿ð¿ð¿ð¿ð¿ð¿ð¿ð¿ð¿ð¿ð¿ð¿ð¿ð¿ð¿ð¿ð¿ð¿ð¿ð¿ð¿ð¿_x0014_@_x0008_@_x0014_@_x0008_@_x0008_@_x0014_@_x0008_@_x0008_@_x0008_@ð?D@ð?_x0010_@_x0008_@ð¿@_x0014_@_x0010_@_x0010_@_x0010_@@ð?~„.AÀX@~„.AÀX@ ð?_x0010_@_x0008_@ð?~„.A~„.Að?_x0010_@€E@_x0008_@ð? ¬ð@ Ôã@ h‡@4@0}@ð?015-52@€L@3@D@€E@ð?ð¿ð¿ð¿ð¿ð¿ð¿ð¿ð¿ð¿ð¿ð¿ð¿ð¿ð¿ð¿ð¿ð¿ð¿@_x0008_@_x001c_@_x0014_@ @_x0010_@_x0010_@_x0008_@_x0010_@_x0010_@_x0010_@ð?@@ð?@@_x0008_@ð?_x0008_@@_x0008_@_x0008_@@@@@@@@@@_x0008_@_x0008_@_x0010_@@@ð?@@ð?ð?ð?ð?_x0008_@@_x0008_@@_x0008_@_x0010_@_x0010_@_x0010_@@@_x0010_@_x0010_@_x0008_@_x0010_@_x0010_@_x0010_@@ð¿ð¿@ð¿ð¿ð?ð?@@@_x0008_@_x0008_@ð?ð?ð?ð?ð?@_x0008_@ð?@@_x0008_@@@ð?@@ð?ð?@ð¿ð?ð?ð?ð?ð?ð?ð?ð?_x001c_@_x001c_@_x001c_@_x001c_@"@ @_x0018_@_x001c_@_x0008_@_x0008_@_x0008_@_x0008_@ð?ð?_x0008_@_x0008_@ð?ð?@ð?@@ð?ð?ð?ð?@ð?@@ð?ð?_x0008_@_x0008_@ð?_x001c_@ð¿ð?_x001c_@ð¿_x0008_@ð¿ð¿ð¿ð¿_x0008_@ð¿ð¿ð¿ð¿_x0008_@ð¿ð¿ð¿ð¿_x0008_@ð?@ð?ð?ð?ð?ð?_x0008_@@$@ @_x001c_@_x0018_@_x001c_@_x0018_@_x001c_@_x0014_@_x0018_@_x0018_@ @_x0018_@_x001c_@_x0018_@ @_x001c_@ @ð?@@@ð?@ð¿@ð¿ð¿ð¿ð¿ð¿ð¿ð¿ð¿ð¿ð¿ð¿ð¿ð¿ð¿ð¿ð¿ð¿ð¿ð¿ð¿ð¿ð¿ð¿ð¿ð¿ð¿ð¿ð?@@@@@@@_x001c_@ð¿ð¿ð¿ð¿ð¿ð¿ð¿_x001c_@ð¿ð¿ð¿ð¿ð¿ð¿ð¿_x001c_@ð¿ð¿ð¿ð¿ð¿ð¿ð¿_x001c_@ð¿ð¿ð¿ð¿ð¿ð¿ð¿@ð¿ð¿ð¿ð¿ð¿ð¿ð¿@ð¿ð¿ð¿ð¿ð¿ð¿ð¿@ð¿ð¿ð¿ð¿ð¿ð¿ð¿_x0014_@_x0010_@_x0014_@_x0008_@_x0008_@_x0014_@@_x0010_@_x0008_@@;@ð?_x0010_@_x0008_@ð¿@"@_x0014_@ð¿ð¿ð¿ð¿ð¿ð¿°-.A€X@ @_x0008_@_x0008_@@ð¿°-.A"@_x0010_@€E@_x0008_@ð?Eú@ Ôã@ p‡@4@0}@ð?015-5</t>
  </si>
  <si>
    <t xml:space="preserve">@8@.@(@H@ð?ð¿ð¿ð¿ð¿ð¿ð¿ð¿ð¿ð¿ð¿ð¿ð¿ð¿ð¿ð¿ð¿ð¿ð¿_x0008_@"@ð?@_x0008_@_x0010_@@ @ @ @_x0010_@_x0008_@_x0008_@_x0014_@ð?_x0008_@@ @@_x0008_@@_x0008_@ð?@@_x0008_@@_x0008_@ @ @ @_x0010_@ @ @ @ð?ð?€X@€X@€X@ð?€X@ð?ð?_x0008_@_x0010_@_x0010_@_x0010_@_x0008_@_x0010_@_x0010_@_x0010_@_x0010_@_x0010_@_x0010_@_x0010_@_x0010_@_x0010_@_x0010_@_x0010_@@ð¿ð¿@ð¿ð¿_x0008_@_x0008_@_x0008_@_x0008_@_x0008_@_x0008_@_x0008_@_x0008_@_x0008_@_x0008_@_x0008_@_x0008_@_x0008_@_x0008_@_x0008_@_x0008_@_x0008_@_x0008_@_x0008_@@@@@@@@ð¿@@@@ð?ð?@@ð¿ð¿ð¿ð¿$@$@ð¿ð¿ð¿ð¿ð¿ð¿ð?ð?ð¿ð¿ð¿ð¿ð¿ð¿@@ð¿ð¿ð¿ð¿ð¿ð¿@@ð¿ð¿@@ÀX@ð¿ð¿ÀX@ð¿ð¿_x0008_@ð¿ð¿ð¿ð¿ð?ð?ð?"@ð?_x0008_@ð¿ð¿ð¿ð¿ð?ð? @ð?ð?ð?ð?ð?_x0008_@ @$@$@ @_x001c_@ @ @ @_x001c_@"@ @ @_x001c_@ @ @$@ @$@@@@@@@ð¿@ð¿ð¿ð¿ð¿ð¿ð¿ð¿ð¿ð¿ð¿ð¿ð¿ð¿ð¿ð¿ð¿ð¿ð¿ð¿ð¿ð¿ð¿ð¿ð¿ð¿ð¿ð¿@@@@@@@@ð¿ð¿ð¿ð¿ð¿ð¿ð¿ð¿ð¿ð¿ð¿ð¿ð¿ð¿ð¿ð¿ð¿ð¿ð¿ð¿ð¿ð¿ð¿ð¿ð¿ð¿ð¿ð¿ð¿ð¿ð¿ð¿ð¿ð¿ð¿ð¿ð¿ð¿ð¿ð¿ð¿ð¿ð¿ð¿ð¿ð¿ð¿ð¿ð¿ð¿ð¿ð¿ð¿ð¿ð¿ð¿_x0014_@_x0010_@_x0010_@_x0008_@_x0008_@_x0010_@_x0008_@_x0010_@@@@P@@ð?ð¿ð¿@_x0010_@ @ð¿ð¿ð¿ð¿ð¿ð¿@Ÿ@ð? @_x001c_@ð?@ð¿@@_x0010_@€E@_x0008_@ð?ìä_x0011_A Ôã@ x‡@4@0}@ð?015-5.@5@0@_x0018_@€F@ð?ð¿ð¿ð¿ð¿ð¿ð¿ð¿ð¿ð¿ð¿ð¿ð¿ð¿ð¿ð¿ð¿ð¿ð¿ð?@_x0008_@_x001c_@"@&amp;@_x0008_@_x0008_@_x0010_@_x0008_@_x0010_@ð?_x0010_@_x0014_@ð?@@_x0008_@@_x0008_@@@@@_x0008_@_x0008_@@@ @_x0010_@_x0010_@_x0010_@_x0010_@_x0010_@@_x0008_@_x0008_@€X@ð?ð?ð?_x0010_@€X@€X@@_x0008_@_x0010_@_x0008_@@_x0010_@_x0010_@_x0010_@_x0008_@_x0008_@_x0010_@_x0010_@_x0010_@@_x0008_@_x0008_@_x0008_@ð¿</t>
  </si>
  <si>
    <t xml:space="preserve">@_x0008_@ð¿&amp;@@@ð? @@_x0008_@ @@@_x0008_@_x0008_@@@@_x0008_@ð?@@@@@@@@@@ð¿ð?ð?ð?ð?ð?ð?ð?ð?_x001c_@_x001c_@ @_x001c_@ @"@ @ @_x0008_@_x0008_@_x0008_@_x0008_@_x0008_@ð?_x0008_@_x0008_@ð?ð?@ð?ð?@ð?ð?ð?ð? @ð?ð?@ð?ð?_x0010_@_x0008_@&amp;@_x0008_@ð¿&amp;@_x0008_@ð¿_x0008_@ð¿ð¿ð¿ð¿ð?@@_x0008_@_x0008_@_x0008_@ð¿ð¿ð¿ð¿@@ð?@@@@@_x0010_@_x0010_@$@"@_x001c_@_x0014_@_x0014_@_x0014_@_x0014_@_x0010_@_x0014_@_x0010_@_x0010_@_x0008_@_x0010_@ @ @"@ð?_x0010_@ð?_x0008_@ð?ð?@ð?@ð?@@@ð?@@@@@@@ð?ð¿ð¿ð¿ð?ð¿ð¿ð¿ð¿ð¿ð¿ð¿ð?ð?ð?ð?ð?@@@@ð?_x0014_@_x0014_@_x0014_@ð¿ð¿ð¿ð¿_x0014_@@ð?_x0008_@ð¿ð¿ð¿ð¿ð?ð?ð?ð?ð¿ð¿ð¿ð¿ð?ð?ð?ð?ð¿ð¿ð¿ð¿ð?ð?@@ð¿ð¿ð¿ð¿@ð?@@ð¿ð¿ð¿ð¿@ð?ð?ð?ð¿ð¿ð¿ð¿ð?_x0010_@_x0010_@_x0014_@_x0008_@_x0008_@_x0014_@"@_x0010_@_x0008_@ð?€I@ð?_x0010_@@ð¿@_x0014_@ð?_x0014_@_x0008_@@@~„.AÀX@~„.AÀX@ ð?_x0014_@@ð?~„.A~„.Að?_x0010_@€E@_x0008_@ð? œò@ Ôã@ €‡@4@0}@ð?015-50@2@1@_x001c_@€H@ð?ð¿ð¿ð¿ð¿ð¿ð¿ð¿ð¿ð¿ð¿ð¿ð¿ð¿ð¿ð¿ð¿ð¿ð¿_x001c_@ @_x0008_@@&amp;@_x0014_@@@"@"@_x0010_@ð?_x0010_@_x0014_@ð?@@ð?ð?_x0008_@ð?ð?ð?ð?@_x0008_@_x0008_@_x0008_@_x0010_@_x0008_@_x0010_@_x0010_@_x0010_@_x0010_@_x0008_@_x0008_@_x0008_@€X@@ð?€X@_x0014_@€X@€X@_x0008_@_x0010_@_x0010_@_x0010_@_x0008_@_x0010_@_x0010_@_x0010_@_x0008_@_x0008_@_x0010_@_x0010_@_x0010_@_x0008_@@_x0008_@@ð¿ð¿@ð¿ð¿_x0008_@_x0008_@_x0008_@_x0008_@_x0008_@_x0008_@ @_x0008_@_x0008_@_x0008_@_x0008_@_x0008_@_x0008_@_x0008_@_x0008_@_x0008_@_x0008_@_x0008_@_x0008_@@@@@@@@ð¿ð?ð?@ð?ð?ð?@@_x0014_@_x0014_@ð¿_x0018_@ @$@ð¿ð¿_x0010_@_x0010_@ð¿_x0008_@@ð?ð¿ð¿ð?ð?ð¿ @@@ð¿ð¿ð?ð?ð¿ @@@ð¿ð¿_x0010_@_x0010_@&amp;@_x0018_@ð¿&amp;@_x0018_@ð¿_x0008_@ð¿ð¿ð¿ð¿ð?ð?ð?ð?ð?_x0008_@ð¿ð¿ð¿ð¿@ð?ð?_x0008_@@@@@_x0008_@_x0010_@$@ @_x001c_@_x0018_@_x0018_@€X@_x0014_@_x0018_@_x0018_@€X@_x0008_@_x0018_@_x0018_@ @ @$@ð?_x0010_@ð?_x0008_@ð?@ð¿@ð¿ð¿ð¿ð¿ð¿ð¿ð¿ð¿ð¿ð¿ð¿ð¿ð¿ð¿ð¿ð¿ð¿ð¿ð¿ð¿ð¿ð¿ð¿ð¿ð¿ð¿ð¿@@@@@@@@ð¿ð¿ð¿ð¿ð¿ð¿ð¿ð¿ð¿ð¿ð¿ð¿ð¿ð¿ð¿ð¿ð¿ð¿ð¿ð¿ð¿ð¿ð¿ð¿ð¿ð¿ð¿ð¿ð¿ð¿ð¿ð¿ð¿ð¿ð¿ð¿ð¿ð¿ð¿ð¿ð¿ð¿ð¿ð¿ð¿ð¿ð¿ð¿ð¿ð¿ð¿ð¿ð¿ð¿ð¿ð¿_x0014_@_x0014_@_x0010_@_x0008_@_x0008_@_x0010_@_x0008_@_x0010_@_x0008_@ð?E@ð?_x0010_@_x0008_@ð¿@_x0014_@ð?_x0018_@ð?@_x0010_@@@ð?~„.AÀX@ ð?_x0010_@_x0008_@ð?@~„.Að?_x0010_@€E@_x0008_@ð? ¬ð@ Ôã@ ˆ‡@4@0}@ð?015-51@.@2@€F@ð?ð¿ð¿ð¿ð¿ð¿ð¿ð¿ð¿ð¿ð¿ð¿ð¿ð¿ð¿ð¿ð¿ð¿ð¿_x0008_@_x001c_@"@_x0014_@&amp;@ð?@ð?_x0008_@"@_x0010_@ð?ð?@ð?@ð?ð?ð?_x0008_@ð?_x0008_@ð?ð?ð?@_x0008_@_x0008_@_x0010_@_x0010_@_x0010_@_x0010_@_x0010_@_x0010_@_x0010_@_x0008_@_x0008_@ð?@ð?ð?_x0010_@ð?€X@_x0008_@_x0008_@_x0010_@_x0010_@@_x0010_@_x0010_@_x0010_@@@_x0010_@_x0008_@_x0010_@_x0008_@_x0008_@_x0008_@ð?.@ð¿@ð¿ð¿@_x0008_@_x0008_@_x0008_@_x0008_@_x0008_@_x0008_@_x0008_@_x0008_@_x0008_@_x0008_@_x0008_@@@_x0008_@@_x0008_@_x0008_@_x0008_@@@@@ð?ð?"@ð¿ð?ð?ð?ð?ð?ð?ð?ð?_x001c_@_x001c_@_x0018_@_x0018_@$@$@_x001c_@_x001c_@@@@@@ð?ð?_x0008_@ @ @ @ @@@ @ @ @ @ @ @@@ @ @_x0008_@@_x0008_@ @ð¿_x0008_@ @ð¿_x0008_@ð¿ð¿ð¿ð¿@@@_x0008_@_x0008_@_x0008_@ð¿ð¿ð¿ð¿ @@ð?@@ @@ @_x0010_@_x0010_@$@$@ @_x0008_@_x0018_@_x0018_@_x0018_@_x0014_@_x001c_@_x0018_@_x0018_@_x0014_@_x0018_@_x0018_@"@ @$@ð?_x0010_@@_x0010_@ð?@ð¿@ð¿ð¿ð¿ð¿ð¿ð¿ð¿ð¿ð¿ð¿ð¿ð¿ð¿ð¿ð¿ð¿ð¿ð¿ð¿ð¿ð¿ð¿ð¿ð¿ð¿ð¿ð¿ð?@@@@@@@@ð¿ð¿ð¿ð¿ð¿ð¿ð¿_x0008_@ð¿ð¿ð¿ð¿ð¿ð¿ð¿ð?ð¿ð¿ð¿ð¿ð¿ð¿ð¿_x001c_@ð¿ð¿ð¿ð¿ð¿ð¿ð¿ð?ð¿ð¿ð¿ð¿ð¿ð¿ð¿ð?ð¿ð¿ð¿ð¿ð¿ð¿ð¿ð?ð¿ð¿ð¿ð¿ð¿ð¿ð¿_x0014_@_x0014_@_x0014_@_x0008_@_x0008_@_x0010_@_x0010_@_x0010_@_x0010_@ð?G@ð?_x0008_@_x0018_@ð¿@_x0014_@ð?_x0014_@_x0008_@@@ Œ@ð?~„.AÀX@ ð?_x0014_@@ð?@~„.Að?_x0010_@€E@_x0008_@ð? œò@ Ôã@ ‡@4@0}@ð?015-52@&amp;@3@€H@ð?ð¿ð¿ð¿ð¿ð¿ð¿ð¿ð¿ð¿ð¿ð¿ð¿ð¿ð¿ð¿ð¿ð¿ð¿ð?_x0008_@_x0018_@ð?@_x0010_@_x0008_@_x0008_@_x0008_@"@_x0010_@@_x0008_@@ð?ð?ð?ð?ð?_x0008_@ð?ð?ð?ð?ð?@_x0010_@_x0008_@_x0010_@_x0010_@_x0010_@_x0010_@_x0010_@_x0010_@_x0010_@ð?@ð?ð?ð?ð?€X@ð?ð?_x0008_@_x0008_@_x0010_@_x0010_@_x0010_@_x0010_@_x0010_@_x0010_@_x0008_@_x0008_@_x0010_@_x0010_@_x0010_@_x0010_@_x0008_@_x0008_@ð?.@ð¿@ð¿ð¿_x0008_@_x0008_@_x0008_@_x0008_@_x0008_@_x0008_@_x0008_@ð?ð?_x0008_@_x0008_@@@@ð?ð?_x0008_@_x0008_@_x0008_@@@@@@@"@ð¿ð?ð?@ð?ð?ð?@@_x001c_@_x001c_@ð¿_x001c_@ @$@ð¿ð¿_x0008_@_x0008_@ð¿_x0008_@@ð?ð¿ð¿@ @ð¿ð?@@ð¿ð¿@@ð¿ð?@@ð¿ð¿@@ð?_x0018_@ð¿ð?_x0018_@ð¿_x0008_@ð¿ð¿ð¿ð¿ð?ð?ð?ð?ð?_x0008_@ð¿ð¿ð¿ð¿"@ð?"@_x0008_@@@@@_x0014_@_x0010_@$@"@ @_x0014_@_x0014_@_x0018_@_x0018_@_x0014_@ @_x0018_@€X@€X@€X@€X@$@_x001c_@$@ð?_x0008_@ð?@ð?@ð¿@ð¿ð¿ð¿ð¿ð¿ð¿ð¿ð¿ð¿ð¿ð¿ð¿ð¿ð¿ð¿ð¿ð¿ð¿ð¿ð¿ð¿ð¿ð¿ð¿ð¿ð¿ð¿@@@@@@@@ð¿ð¿ð¿ð¿ð¿ð¿ð¿ð¿ð¿ð¿ð¿ð¿ð¿ð¿ð¿ð¿ð¿ð¿ð¿ð¿ð¿ð¿ð¿ð¿ð¿ð¿ð¿ð¿ð¿ð¿ð¿ð¿ð¿ð¿ð¿ð¿ð¿ð¿ð¿ð¿ð¿ð¿ð¿ð¿ð¿ð¿ð¿ð¿ð¿ð¿ð¿ð¿ð¿ð¿ð¿ð¿_x0010_@_x0010_@_x0014_@ð?_x0008_@_x0010_@_x0008_@_x0010_@_x0010_@ð?&gt;@@ð?ð¿ð¿@_x0014_@ð?_x0010_@_x0010_@@ð?T@ð?ˆ£@ð? ð?_x0008_@ð?ð?@_x0008_@ð?_x0010_@€E@_x0008_@ð?@Üø@ Ôã@ ˜‡@4@0}@ð?015-53@ @3@K@G@ð?ð¿ð¿ð¿ð¿ð¿ð¿ð¿ð¿ð¿ð¿ð¿ð¿ð¿ð¿ð¿ð¿ð¿ð¿_x001c_@_x0008_@ @&amp;@_x0014_@ð?_x0008_@_x0010_@_x0010_@_x0010_@_x0010_@@@_x0010_@ð?_x0008_@@ð?@_x0008_@ð?_x0008_@ð?@@_x0008_@_x0010_@_x0010_@_x0008_@_x0010_@_x0010_@_x0008_@_x0008_@_x0008_@_x0008_@@ð?_x0010_@ð?ð?@_x0008_@_x0010_@_x0010_@_x0008_@@_x0010_@_x0008_@_x0010_@_x0008_@_x0008_@_x0008_@_x0008_@_x0010_@_x0008_@_x0010_@_x0010_@_x0010_@_x0008_@_x0008_@@ð¿ð¿@ð¿ð¿_x0008_@_x0008_@_x0008_@_x0008_@_x0008_@_x0008_@_x0008_@@@_x0008_@_x0008_@@_x0008_@@@_x0008_@_x0008_@_x0008_@_x0008_@@@@@@@"@ð¿ð?ð?@ð?ð?ð?@@_x0018_@_x001c_@ð¿_x0018_@_x001c_@_x001c_@ð¿ð¿_x0010_@_x0008_@ð¿_x0008_@_x0008_@_x0008_@ð¿ð¿ð?ð?ð¿ð?ð?@ð¿ð¿ð?ð?ð¿ð?ð?@ð¿ð¿_x0008_@_x0008_@&amp;@ð¿ð¿&amp;@ð¿ð¿_x0008_@ð¿ð¿ð¿ð¿ð?ð?ð?_x0008_@ð?_x0008_@ð¿ð¿ð¿ð¿ð?_x0010_@_x0010_@@@ð?@@_x0014_@_x0010_@$@"@_x001c_@_x0014_@_x0014_@_x0014_@_x0014_@_x001c_@_x0014_@_x0014_@_x0014_@ @_x001c_@$@ð?_x0010_@ð?_x0010_@ð?@ð¿@ð¿ð¿ð¿ð¿ð¿ð¿ð¿ð¿ð¿ð¿ð¿ð¿ð¿ð¿ð¿ð¿ð¿ð¿ð¿ð¿ð¿ð¿ð¿ð¿ð¿ð¿ð¿ð?ð?@@@ð?@@_x0018_@_x0018_@ð¿ð¿ð¿$@ð¿ð¿ @ @ð¿ð¿ð¿ @ð¿ð¿_x0018_@_x0018_@ð¿ð¿ð¿$@ð¿ð¿ @ @ð¿ð¿ð¿$@ð¿ð¿@@ð¿ð¿ð¿@ð¿ð¿@@ð¿ð¿ð¿@ð¿ð¿@ð?ð¿ð¿ð¿@ð¿ð¿_x0014_@_x0010_@_x0014_@_x0008_@_x0008_@_x0014_@@_x0010_@_x0008_@@€C@ð?_x0008_@_x0014_@ð¿@_x0014_@ @ð¿ð¿ð¿ð¿ð¿ð¿@Ÿ@ð? @_x0010_@ð?@ð¿@ð?_x0010_@€E@_x0008_@ð??ê@ Ôã@  ‡@4@0}@ð?015-5</t>
  </si>
  <si>
    <t xml:space="preserve">@B@.@4@F@ð?ð¿ð¿ð¿ð¿ð¿ð¿ð¿ð¿ð¿ð¿ð¿ð¿ð¿ð¿ð¿ð¿ð¿ð¿ð?_x0008_@ð¿_x0010_@@ð¿_x0010_@_x0010_@_x0010_@_x0010_@_x0010_@_x0010_@_x0010_@_x0010_@ð?_x0008_@ð?ð?ð?_x0008_@ð?_x0008_@_x0008_@@@_x0008_@ð?ð?ð?ð?ð?ð?ð?ð?ð?_x0014_@_x0014_@_x0008_@_x0010_@ð?ð?_x0010_@ð?@@_x0010_@_x0010_@_x0008_@_x0010_@_x0010_@_x0008_@_x0010_@_x0008_@_x0010_@_x0008_@_x0008_@_x0008_@_x0008_@@_x0008_@@ð¿ð¿@ð¿ð¿_x0008_@_x0008_@_x0008_@_x0008_@_x0008_@_x0008_@_x0008_@_x0008_@_x0008_@_x0008_@_x0008_@_x0008_@_x0008_@_x0008_@_x0008_@_x0008_@_x0008_@_x0008_@_x0008_@@@@@@ð?@ð¿ð?ð?@@ð?ð?@@_x001c_@_x001c_@ð¿ð¿ @ @ð¿ð¿@@ð¿ð¿@@ð¿ð¿ð?ð?ð¿ð¿ð?ð?ð¿ð¿ð?ð?ð¿ð¿@@ð¿ð¿@_x0008_@ð?ð¿ð¿ð?ð¿ð¿_x0008_@ð¿ð¿ð¿ð¿_x0008_@ð¿ð¿ð¿ð¿_x0008_@ð¿ð¿ð¿ð¿ @ð?ð?ð?@ð?ð?@_x0008_@_x0008_@$@_x001c_@_x001c_@ @ @_x001c_@ @_x001c_@_x0018_@ @_x001c_@ @_x001c_@_x0018_@_x001c_@ @ @ð?@ð?_x0008_@ð?@ð¿@ð¿ð¿ð¿ð¿ð¿ð¿ð¿ð¿ð¿ð¿ð¿ð¿ð¿ð¿ð¿ð¿ð¿ð¿ð¿ð¿ð¿ð¿ð¿ð¿ð¿ð¿ð¿@@@@@@@@ð¿ð¿ð¿ð¿ð¿ð¿ð¿ð¿ð¿ð¿ð¿ð¿ð¿ð¿ð¿ð¿ð¿ð¿ð¿ð¿ð¿ð¿ð¿ð¿ð¿ð¿ð¿ð¿ð¿ð¿ð¿ð¿ð¿ð¿ð¿ð¿ð¿ð¿ð¿ð¿ð¿ð¿ð¿ð¿ð¿ð¿ð¿ð¿ð¿ð¿ð¿ð¿ð¿ð¿ð¿ð¿@_x0008_@@_x0008_@@_x0008_@@ð?@@€@@ð?_x0008_@_x0010_@ð¿@_x0014_@ @ð¿ð¿ð¿ð¿ð¿ð¿À’@ð? @_x0008_@ð?@ð¿@ð?_x0010_@€E@_x0008_@ð?Eú@ Ôã@ ¨‡@4@0}@ð?015-5.@;@0@ @€D@ð?ð¿ð¿ð¿ð¿ð¿ð¿ð¿ð¿ð¿ð¿ð¿ð¿ð¿ð¿ð¿ð¿ð¿ð¿@ð?ð¿_x0010_@@_x0018_@_x0014_@_x0014_@_x0010_@_x0010_@_x0010_@@@@ð?_x0008_@ð?_x0008_@ð?_x0008_@ð?_x0008_@ð?_x0008_@_x0008_@_x0008_@ð?ð?ð?ð?ð?ð?ð?ð?ð?@_x0008_@@ð?ð?ð?@ð?ð?_x0008_@@_x0010_@_x0008_@_x0008_@_x0010_@_x0008_@_x0008_@_x0008_@@_x0008_@_x0010_@_x0008_@_x0008_@_x0008_@_x0010_@@ð¿ð¿@ð¿ð¿_x0008_@_x0008_@_x0008_@_x0008_@_x0008_@_x0008_@_x0008_@ð?_x0008_@_x0008_@_x0008_@_x0008_@_x0008_@_x0008_@_x0008_@_x0008_@_x0008_@_x0008_@_x0008_@@@@@@@@ð¿ð?ð?@@ð?@@@_x001c_@_x0018_@ð¿ð¿_x001c_@ð¿ð¿ð¿_x0010_@@ð¿ð¿@ð¿ð¿ð¿ð?ð?ð¿ð¿ð?ð¿ð¿ð¿ð?ð?ð¿ð¿@ð¿ð¿ð¿@@ð?ð¿ð¿ð?ð¿ð¿_x0008_@ð¿ð¿ð¿ð¿_x0008_@ð¿ð¿ð¿ð¿_x0008_@ð¿ð¿ð¿ð¿"@_x0008_@_x0008_@@@@@@_x0010_@_x0010_@ @_x001c_@ @ @_x001c_@ @_x001c_@ @ @_x001c_@_x001c_@_x001c_@_x0018_@_x001c_@ @_x0018_@ @ð?@_x0008_@@@@ð¿@ð¿ð¿ð¿ð¿ð¿ð¿ð¿ð¿ð¿ð¿ð¿ð¿ð¿ð¿ð¿ð¿ð¿ð¿ð¿ð¿ð¿ð¿ð¿ð¿ð¿ð¿ð¿@@@@@@@@ð¿ð¿ð¿ð¿ð¿ð¿ð¿ð¿ð¿ð¿ð¿ð¿ð¿ð¿ð¿ð¿ð¿ð¿ð¿ð¿ð¿ð¿ð¿ð¿ð¿ð¿ð¿ð¿ð¿ð¿ð¿ð¿ð¿ð¿ð¿ð¿ð¿ð¿ð¿ð¿ð¿ð¿ð¿ð¿ð¿ð¿ð¿ð¿ð¿ð¿ð¿ð¿ð¿ð¿ð¿ð¿@@@ð?@@_x0008_@@@@B@ð?ð?ð¿ð¿@ð? @ð¿ð¿ð¿ð¿ð¿ð¿ Œ@ð? @_x0010_@ð?@ð¿@ð?_x0010_@€E@_x0008_@ð??ê@ Ôã@ °‡@4@0}@ð?015-50@*@0@€M@G@ð?ð¿ð¿ð¿ð¿ð¿ð¿ð¿ð¿ð¿ð¿ð¿ð¿ð¿ð¿ð¿ð¿ð¿ð¿@_x0008_@ð?_x0010_@_x0014_@ð¿@@@_x0008_@_x0010_@@@@ð?_x0008_@ð?_x0008_@ð?_x0008_@ð?ð?ð?ð?ð?ð?@_x0008_@_x0008_@_x0008_@@_x0008_@_x0008_@_x0008_@@_x0008_@ð?_x0008_@_x0010_@@@ð?ð?ð?_x0008_@@_x0008_@_x0008_@_x0010_@_x0008_@_x0008_@_x0008_@_x0008_@_x0008_@@_x0008_@_x0008_@_x0008_@_x0008_@@_x0008_@ð¿4@_x0008_@ð¿4@_x0008_@_x0008_@_x0008_@_x0008_@_x0008_@_x0008_@_x0008_@_x0008_@_x0008_@@@@_x0008_@_x0008_@_x0008_@_x0008_@_x0008_@_x0008_@_x0008_@@@@@@@@ð¿ð?ð?@@ð?@@@ @_x001c_@ð¿ð¿ @ð¿ð¿ð¿@@ð¿ð¿@ð¿ð¿ð¿ @ @ð¿ð¿ @ð¿ð¿ð¿ @ @ð¿ð¿ @ð¿ð¿ð¿@@ð?ð¿ð¿ð?ð¿ð¿_x0008_@ð¿ð¿ð¿ð¿_x0008_@ð¿ð¿ð¿ð¿_x0008_@ð¿ð¿ð¿ð¿ð?@@@@ð?ð?@_x0008_@_x0008_@"@_x0018_@_x001c_@ @_x0018_@_x0018_@_x001c_@ @_x001c_@_x0018_@_x0018_@_x001c_@ @_x001c_@ @_x0018_@ @ð?@ð?@ð?@ð¿@ð¿ð¿ð¿ð¿ð¿ð¿ð¿ð¿ð¿ð¿ð¿ð¿ð¿ð¿ð¿ð¿ð¿ð¿ð¿ð¿ð¿ð¿ð¿ð¿ð¿ð¿ð¿@@@@@@@@ð¿ð¿ð¿ð¿ð¿ð¿ð¿ð¿ð¿ð¿ð¿ð¿ð¿ð¿ð¿ð¿ð¿ð¿ð¿ð¿ð¿ð¿ð¿ð¿ð¿ð¿ð¿ð¿ð¿ð¿ð¿ð¿ð¿ð¿ð¿ð¿ð¿ð¿ð¿ð¿ð¿ð¿ð¿ð¿ð¿ð¿ð¿ð¿ð¿ð¿ð¿ð¿ð¿ð¿ð¿ð¿_x0008_@@_x0014_@@ð? @@ð?@@D@ð?_x0008_@ð?ð¿@_x0014_@ @ð¿ð¿ð¿ð¿ð¿ð¿°-.A€X@ @_x0010_@ð?@ð¿°-.Að?_x0010_@€E@_x0008_@ð??ê@ Ôã@ ¸‡@4@0}@ð?015-51@_x0018_@1@€I@€F@ð?ð¿ð¿ð¿ð¿ð¿ð¿ð¿ð¿ð¿ð¿ð¿ð¿ð¿ð¿ð¿ð¿ð¿ð¿_x0008_@ð?@_x0010_@ð¿ð¿_x0010_@_x0010_@_x0010_@_x0010_@_x0008_@_x0008_@@ð?ð?_x0008_@ð?_x0008_@ð?_x0008_@ð?ð?ð?_x0008_@@@_x0008_@@_x0008_@@_x0010_@_x0008_@_x0008_@@_x0008_@_x0010_@_x0014_@@@@_x0008_@@@@_x0010_@_x0008_@_x0010_@@_x0008_@_x0008_@_x0010_@_x0008_@_x0008_@@_x0008_@_x0008_@_x0008_@@_x0008_@_x0008_@@ð¿ð¿@ð¿ð¿ð?_x0008_@_x0008_@_x0008_@_x0008_@_x0008_@_x0008_@ð?@_x0008_@@@@@@@@@@@ð?ð?@@@@ð¿ð?ð?@@@@@@_x001c_@ @ð¿ð¿ð¿ð¿ð¿ð¿@@ð¿ð¿ð¿ð¿ð¿ð¿@@ð¿ð¿ð¿ð¿ð¿ð¿@@ð¿ð¿ð¿ð¿ð¿ð¿@_x0008_@ð?ð¿ð¿ð?ð¿ð¿_x0008_@ð¿ð¿ð¿ð¿_x0008_@ð¿ð¿ð¿ð¿_x0008_@ð¿ð¿ð¿ð¿ð?_x0008_@_x0008_@ð?@@@@_x0008_@_x0008_@ @_x0018_@_x001c_@ @_x0018_@_x001c_@_x001c_@ @_x001c_@_x0018_@_x0018_@_x001c_@_x0018_@_x0018_@_x001c_@_x0018_@_x0018_@ð?@ð?_x0008_@@@ð¿@ð¿ð¿ð¿ð¿ð¿ð¿ð¿ð¿ð¿ð¿ð¿ð¿ð¿ð¿ð¿ð¿ð¿ð¿ð¿ð¿ð¿ð¿ð¿ð¿ð¿ð¿ð¿@@@@@@@@ð¿ð¿ð¿ð¿ð¿ð¿ð¿ð¿ð¿ð¿ð¿ð¿ð¿ð¿ð¿ð¿ð¿ð¿ð¿ð¿ð¿ð¿ð¿ð¿ð¿ð¿ð¿ð¿ð¿ð¿ð¿ð¿ð¿ð¿ð¿ð¿ð¿ð¿ð¿ð¿ð¿ð¿ð¿ð¿ð¿ð¿ð¿ð¿ð¿ð¿ð¿ð¿ð¿ð¿ð¿ð¿@@_x0014_@@ð?@@@@@B@ð?_x0008_@_x0014_@ð¿@_x0014_@ @ð¿ð¿ð¿ð¿ð¿ð¿P”@ð? @_x0010_@ð?@ð¿@ð?_x0010_@€E@_x0008_@ð??ê@ Ôã@ À‡@4@0}@ð?015-52@@2@€H@€G@ð?ð¿ð¿ð¿ð¿ð¿ð¿ð¿ð¿ð¿ð¿ð¿ð¿ð¿ð¿ð¿ð¿ð¿ð¿@ð?ð¿_x0010_@ð¿ð¿_x0010_@_x0010_@_x0014_@_x0010_@_x0010_@@_x0008_@@ð?ð?@_x0008_@ð?_x0008_@ð?@@_x0008_@_x0008_@_x0008_@@@_x0008_@@_x0008_@_x0008_@_x0008_@_x0008_@_x0008_@_x0014_@_x0010_@_x0008_@_x0008_@_x0008_@@_x0008_@_x0008_@_x0008_@_x0008_@@_x0008_@@_x0010_@_x0008_@_x0008_@_x0008_@_x0008_@@_x0008_@@_x0008_@_x0010_@_x0008_@_x0008_@@ð¿ð¿@ð¿ð¿ð?ð?_x0008_@_x0008_@_x0008_@_x0008_@_x0008_@ð?ð?_x0008_@_x0008_@_x0008_@_x0008_@_x0008_@ð?_x0008_@_x0008_@_x0008_@ð?@@@@ð?@@ð¿ð?ð?@@ð?ð?@@_x001c_@ @ð¿ð¿ @ @ð¿ð¿@@ð¿ð¿@@ð¿ð¿ð?ð?ð¿ð¿ð?ð?ð¿ð¿ð?ð?ð¿ð¿ð?ð?ð¿ð¿_x0008_@@ð?ð¿ð¿ð?ð¿ð¿_x0008_@ð¿ð¿ð¿ð¿_x0008_@ð¿ð¿ð¿ð¿_x0008_@ð¿ð¿ð¿ð¿ð?@_x0008_@@@ð?@@_x0008_@@ @_x001c_@_x0018_@ @_x0018_@_x001c_@_x0018_@_x0018_@_x001c_@_x0018_@_x0018_@_x001c_@_x0018_@_x001c_@_x0018_@_x001c_@_x0018_@@ð?@_x0008_@_x0008_@@ð¿@ð¿ð¿ð¿ð¿ð¿ð¿ð¿ð¿ð¿ð¿ð¿ð¿ð¿ð¿ð¿ð¿ð¿ð¿ð¿ð¿ð¿ð¿ð¿ð¿ð¿ð¿ð¿@@@@@@@@ð¿ð¿ð¿ð¿ð¿ð¿ð¿ð¿ð¿ð¿ð¿ð¿ð¿ð¿ð¿ð¿ð¿ð¿ð¿ð¿ð¿ð¿ð¿ð¿ð¿ð¿ð¿ð¿ð¿ð¿ð¿ð¿ð¿ð¿ð¿ð¿ð¿ð¿ð¿ð¿ð¿ð¿ð¿ð¿ð¿ð¿ð¿ð¿ð¿ð¿ð¿ð¿ð¿ð¿ð¿ð¿@_x0008_@_x0014_@_x0008_@ð?_x0008_@@ð? @ð?K@ð?_x0008_@@ð¿@_x0014_@ð?_x0018_@ð?@_x0018_@Àr@ð?Àr@ð? ð?_x0014_@ð?ð?@@ð?_x0010_@€E@_x0008_@ð? œò@ Ôã@ È‡@4@0}@ð?015-52@€L@3@F@€G@ð?ð¿ð¿ð¿ð¿ð¿ð¿ð¿ð¿ð¿ð¿ð¿ð¿ð¿ð¿ð¿ð¿ð¿ð¿@ð?ð¿_x0010_@@ð¿@_x0008_@_x0008_@_x0010_@_x0010_@@@@ð?_x0008_@ð?_x0008_@ð?ð?ð?_x0008_@ð?@_x0008_@_x0008_@_x0008_@@_x0010_@_x0008_@_x0010_@_x0010_@_x0008_@_x0010_@_x0010_@_x0008_@@ð?@ð?_x0008_@@@@_x0008_@@_x0008_@_x0010_@_x0008_@_x0008_@_x0010_@_x0008_@@_x0010_@_x0008_@_x0010_@_x0010_@_x0008_@_x0008_@_x0010_@@ð¿ð¿@ð¿ð¿ð?_x0008_@_x0008_@_x0008_@_x0008_@_x0008_@_x0008_@ð?@@ð?_x0008_@_x0008_@_x0008_@ð?_x0008_@_x0008_@_x0008_@_x0008_@@@@@@@@ð¿ð?ð?@@ð?ð?@@_x0018_@_x0014_@ð¿ð¿ @ @ð¿ð¿_x0010_@_x0010_@ð¿ð¿@@ð¿ð¿ð?ð?ð¿ð¿@@ð¿ð¿ð?ð?ð¿ð¿@@ð¿ð¿_x0008_@_x0010_@ð?ð¿ð¿ð?ð¿ð¿_x0008_@ð¿ð¿ð¿ð¿_x0008_@ð¿ð¿ð¿ð¿_x0008_@ð¿ð¿ð¿ð¿ð?@@ð?@ð?@@_x0008_@ð? @_x001c_@_x001c_@ @_x0018_@_x001c_@_x0018_@_x001c_@_x001c_@_x0018_@_x001c_@_x0018_@_x001c_@_x0018_@ @_x0018_@_x001c_@@ð?ð?_x0010_@ð?@ð¿@ð¿ð¿ð¿ð¿ð¿ð¿ð¿ð¿ð¿ð¿ð¿ð¿ð¿ð¿ð¿ð¿ð¿ð¿ð¿ð¿ð¿ð¿ð¿ð¿ð¿ð¿ð¿@@@@@@@@ð¿ð¿ð¿ð¿ð¿ð¿ð¿ð¿ð¿ð¿ð¿ð¿ð¿ð¿ð¿ð¿ð¿ð¿ð¿ð¿ð¿ð¿ð¿ð¿ð¿ð¿ð¿ð¿ð¿ð¿ð¿ð¿ð¿ð¿ð¿ð¿ð¿ð¿ð¿ð¿ð¿ð¿ð¿ð¿ð¿ð¿ð¿ð¿ð¿ð¿ð¿ð¿ð¿ð¿ð¿ð¿@_x0008_@_x0014_@ð?_x0008_@@@ð?@@€E@ð?_x0008_@@ð¿@ð? @ð¿ð¿ð¿ð¿ð¿ð¿à…@ð? @_x0010_@ð?@ð¿@ð?_x0010_@€E@_x0008_@ð??ê@ Ôã@ Ð‡@5@_x0008_@€B@999-90@0@€A@€A@ð?ð¿ð¿ð¿ð¿ð¿ð¿ð¿ð¿ð¿ð¿ð¿ð¿ð¿ð¿ð¿ð¿ð¿ð¿_x0014_@@"@_x0010_@"@_x0018_@_x0010_@_x0010_@_x0014_@_x0010_@_x0008_@_x0010_@_x0010_@_x0010_@ð?_x0008_@@ð?@ð?@_x0008_@_x0008_@_x0008_@_x0008_@_x0008_@@ð?@@@_x0008_@@ð?@_x0014_@_x0008_@_x0010_@_x0008_@_x0008_@_x0008_@_x0010_@@_x0008_@@_x0008_@@_x0008_@_x0010_@_x0008_@_x0008_@@_x0008_@_x0008_@_x0008_@@_x0008_@_x0008_@@_x0008_@_x0008_@ð¿&amp;@_x0008_@ð¿&amp;@@_x0008_@@_x0008_@_x0008_@@_x0008_@@_x0008_@_x0008_@_x0008_@@@@ð?ð?@_x0008_@_x0008_@@@@@@@"@ð¿ð?ð?ð?ð?ð?ð?ð?ð?_x001c_@ÀX@ÀX@_x0014_@_x0018_@_x0014_@ÀX@ÀX@_x0010_@"@"@_x0014_@_x0014_@_x0010_@"@"@ð?"@"@ð?ð?ð?"@"@ð?"@"@ð?ð?ð?"@"@_x0008_@_x0008_@@_x0014_@ð¿@_x0014_@ð¿@_x0008_@_x0008_@@ð?@_x0008_@_x0008_@@@@_x0008_@_x0008_@ð?@@_x0008_@_x0010_@_x0008_@@ð?ð?ð?@_x0010_@$@_x001c_@_x0014_@_x0014_@_x001c_@_x0018_@_x0018_@_x001c_@_x0014_@_x001c_@_x001c_@_x0018_@_x001c_@_x001c_@_x001c_@_x0018_@ @_x0008_@@_x0010_@_x0008_@@@ð¿@ð¿ð¿ð¿ð¿ð¿ð¿ð¿ð¿ð¿ð¿ð¿ð¿ð¿ð¿ð¿ð¿ð¿ð¿ð¿ð¿ð¿ð¿ð¿ð¿ð¿ð¿ð¿@@@@@@@@ð¿ð¿ð¿ð¿ð¿ð¿ð¿ð¿ð¿ð¿ð¿ð¿ð¿ð¿ð¿ð¿ð¿ð¿ð¿ð¿ð¿ð¿ð¿ð¿ð¿ð¿ð¿ð¿ð¿ð¿ð¿ð¿ð¿ð¿ð¿ð¿ð¿ð¿ð¿ð¿ð¿ð¿ð¿ð¿ð¿ð¿ð¿ð¿ð¿ð¿ð¿ð¿ð¿ð¿ð¿ð¿_x0014_@_x0014_@_x0014_@ð?_x0008_@_x0014_@@_x0008_@@@€@@ð?_x0010_@_x0008_@ð¿@_x0014_@ @ð¿ð¿ð¿ð¿ð¿ð¿h°@@ @_x0008_@_x0008_@@ð¿_x0010_@ð?ð?</t>
  </si>
  <si>
    <t xml:space="preserve">@_x0010_@ð? ©ü@@Ðá@ Ø‡@5@_x0008_@€B@999-91@_x0008_@1@€E@D@ð?ð¿ð¿ð¿ð¿ð¿ð¿ð¿ð¿ð¿ð¿ð¿ð¿ð¿ð¿ð¿ð¿ð¿ð¿_x0014_@@_x001c_@_x0014_@ð? @@@@@@ð?ð?ð?ð?ð?ð?ð?ð?ð?_x0008_@_x0008_@ð?ð?ð?ð?_x0008_@_x0008_@@_x0008_@_x0008_@@_x0008_@@@_x0008_@@_x0008_@_x0008_@@@@@@_x0008_@_x0010_@_x0008_@_x0010_@_x0008_@_x0010_@_x0008_@_x0008_@_x0008_@_x0010_@_x0008_@_x0008_@_x0008_@_x0010_@_x0010_@_x0010_@@ð¿ð¿@ð¿ð¿@_x0008_@@_x0008_@_x0008_@@@@@_x0008_@@_x0008_@@@_x0008_@@_x001c_@_x0008_@_x0008_@@@@@@@"@ð¿ð?ð?ð?ð?ð?ð?ð?ð?_x001c_@ÀX@ÀX@_x001c_@_x0018_@_x0018_@ÀX@ÀX@_x0010_@"@"@_x0010_@_x0010_@_x0010_@"@"@ð?"@"@ð?ð?ð?"@"@ð?"@"@ð?ð?ð?"@"@_x0008_@_x0008_@_x0010_@ð¿ð¿_x0010_@ð¿ð¿@ð?ð?ð?ð?@ð?ð?ð?ð?ð?ð?ð?@@ð?@@@@ð?ð?ð?@_x0010_@"@ @_x0018_@_x0014_@_x0014_@_x0014_@_x0014_@_x001c_@_x0018_@_x001c_@_x0018_@ @_x001c_@_x001c_@_x001c_@_x0018_@_x001c_@_x0008_@@_x0008_@@@@ð¿@ð¿ð¿ð¿ð¿ð¿ð¿ð¿ð¿ð¿ð¿ð¿ð¿ð¿ð¿ð¿ð¿ð¿ð¿ð¿ð¿ð¿ð¿ð¿ð¿ð¿ð¿ð¿@@@@@@@@ð¿ð¿ð¿ð¿ð¿ð¿ð¿ð¿ð¿ð¿ð¿ð¿ð¿ð¿ð¿ð¿ð¿ð¿ð¿ð¿ð¿ð¿ð¿ð¿ð¿ð¿ð¿ð¿ð¿ð¿ð¿ð¿ð¿ð¿ð¿ð¿ð¿ð¿ð¿ð¿ð¿ð¿ð¿ð¿ð¿ð¿ð¿ð¿ð¿ð¿ð¿ð¿ð¿ð¿ð¿ð¿_x0014_@_x0014_@_x0010_@ð?_x0008_@_x0014_@@_x0008_@@ð?;@ð?_x0010_@_x0008_@ð¿@ð?ð?@_x0014_@_x0008_@@@@ð?”±@@ ð?_x0008_@_x0008_@ð?@_x0010_@ð?ð?</t>
  </si>
  <si>
    <t xml:space="preserve">@_x0010_@ð?à«ð@@Ðá@ à‡@5@_x0008_@€B@999-91@I@2@6@@@ð?ð¿ð¿ð¿ð¿ð¿ð¿ð¿ð¿ð¿ð¿ð¿ð¿ð¿ð¿ð¿ð¿ð¿ð¿"@_x0008_@ð?_x001c_@ð?_x0010_@@_x0008_@_x0008_@_x0008_@_x0008_@@_x0010_@_x0010_@ð?ð?@_x0008_@@ð?@_x0008_@_x0008_@@@@@@_x0008_@@@@_x0008_@@@_x0008_@_x0008_@@ð?@@@@@_x0008_@_x0008_@_x0008_@_x0008_@@@@@_x0008_@_x0008_@@@@_x0008_@@@_x0008_@ð¿0@@ð¿ð¿@@@@_x0008_@@@@@@@@@@@@_x001c_@_x0008_@_x0008_@@@@@@@"@ð¿ð?ð?ð?ð?ð?ð?ð?ð?_x0018_@_x0014_@ÀX@_x0018_@ @ @ÀX@ÀX@_x0010_@_x0014_@"@_x0010_@@@"@"@ð?ð?"@ð?@@"@"@ð?ð?"@ð?@@"@"@_x0010_@_x0010_@_x0010_@@ð¿_x0010_@@ð¿ð?_x0008_@_x0008_@ð?@ð?_x0008_@_x0008_@@ð?ð?@@@@ð?_x0008_@_x0008_@@@ð?ð?ð?@_x0010_@"@ @_x0018_@_x0014_@_x0010_@_x001c_@_x0018_@_x0014_@_x0018_@_x001c_@_x0014_@_x001c_@_x0014_@_x0014_@_x0018_@_x0014_@_x0018_@_x0008_@@_x0008_@@_x0008_@@ð¿@ð¿ð¿ð¿ð¿ð¿ð¿ð¿ð¿ð¿ð¿ð¿ð¿ð¿ð¿ð¿ð¿ð¿ð¿ð¿ð¿ð¿ð¿ð¿ð¿ð¿ð¿ð¿@@@@@@@@ð¿ð¿ð¿ð¿ð¿ð¿ð¿ð¿ð¿ð¿ð¿ð¿ð¿ð¿ð¿ð¿ð¿ð¿ð¿ð¿ð¿ð¿ð¿ð¿ð¿ð¿ð¿ð¿ð¿ð¿ð¿ð¿ð¿ð¿ð¿ð¿ð¿ð¿ð¿ð¿ð¿ð¿ð¿ð¿ð¿ð¿ð¿ð¿ð¿ð¿ð¿ð¿ð¿ð¿ð¿ð¿_x0014_@_x0014_@_x0014_@ð?_x0008_@_x0010_@_x0010_@_x0010_@_x0010_@@€G@ð?_x0010_@_x0008_@ð¿@ð? @ð¿ð¿ð¿ð¿ð¿ð¿Y@ð? @_x0014_@_x0008_@@ð¿@ð?ð?</t>
  </si>
  <si>
    <t xml:space="preserve">@_x0010_@ð?€í@@Ðá@ è‡@5@_x0008_@€B@999-92@&gt;@3@_x0014_@€A@ð?ð¿ð¿ð¿ð¿ð¿ð¿ð¿ð¿ð¿ð¿ð¿ð¿ð¿ð¿ð¿ð¿ð¿ð¿@_x001c_@"@_x0008_@_x0014_@_x0018_@_x0010_@_x0008_@_x0008_@_x0010_@@_x0010_@_x0010_@_x0010_@ð?ð?@_x0008_@ð?ð?@_x0008_@_x0008_@_x0008_@_x0008_@_x0008_@ð?ð?ð?ð?ð?ð?@@@_x0014_@_x0014_@_x0008_@_x0010_@_x0008_@_x0010_@_x0008_@_x0008_@_x0008_@_x0008_@@_x0008_@ @_x0008_@_x0008_@_x0008_@@@_x0008_@@@_x0008_@@@@_x0008_@ð¿0@_x0008_@ð¿*@@@@@@@@@@_x0008_@@@_x001c_@@ð?ð?@_x0008_@_x0008_@@@@@@@"@ð¿ð?ð?ð?ð?ð?ð?ð?ð?_x0018_@ÀX@ÀX@_x001c_@ @ @ÀX@ÀX@_x0014_@_x0010_@_x0010_@_x0014_@@@"@"@ð?"@"@ð?@@"@"@ð?"@"@ð?@ð?"@"@_x0010_@_x0010_@_x0010_@"@ð¿_x0010_@"@ð¿ð?ð?ð?ð?@ð?ð?ð?@ð?ð?ð?ð?@@@@_x0008_@@@@ð?ð?@_x0010_@$@_x001c_@_x0018_@_x0010_@_x0014_@_x001c_@_x001c_@_x001c_@_x0018_@_x0018_@_x001c_@_x001c_@_x001c_@"@ @_x0014_@_x001c_@@@_x0008_@@_x0008_@@ð¿@ð¿ð¿ð¿ð¿ð¿ð¿ð¿ð¿ð¿ð¿ð¿ð¿ð¿ð¿ð¿ð¿ð¿ð¿ð¿ð¿ð¿ð¿ð¿ð¿ð¿ð¿ð¿@@@@@@@@ð¿ð¿ð¿ð¿ð¿ð¿ð¿ð¿ð¿ð¿ð¿ð¿ð¿ð¿ð¿ð¿ð¿ð¿ð¿ð¿ð¿ð¿ð¿ð¿ð¿ð¿ð¿ð¿ð¿ð¿ð¿ð¿ð¿ð¿ð¿ð¿ð¿ð¿ð¿ð¿ð¿ð¿ð¿ð¿ð¿ð¿ð¿ð¿ð¿ð¿ð¿ð¿ð¿ð¿ð¿ð¿_x0014_@_x0014_@_x0014_@ð?ð?_x0008_@@_x0008_@_x0010_@ð?8@ð?_x0010_@_x0008_@ð¿@ð?ð?@_x0014_@_x0008_@@@@ð?@¯@@ ð?@_x0008_@ð?@_x0008_@ð?ð?</t>
  </si>
  <si>
    <t xml:space="preserve">@_x0010_@ð?€s_x0004_A@Ðá@ ð‡@5@_x0008_@€B@999-90@_x001c_@0@E@€A@ð?ð¿ð¿ð¿ð¿ð¿ð¿ð¿ð¿ð¿ð¿ð¿ð¿ð¿ð¿ð¿ð¿ð¿ð¿ð?@_x0008_@ð?@_x0008_@_x0014_@_x0010_@_x0014_@_x0010_@_x0010_@_x0010_@_x0008_@_x0010_@ð?ð?@ð?@ð?@@@_x0008_@_x0008_@_x0008_@@@ð?ð?ð?ð?@@@_x0014_@_x0014_@ð?ð?ð?_x0014_@_x0014_@ð?ð?_x0008_@@_x0008_@_x0008_@_x0008_@_x0008_@_x0008_@_x0008_@@@_x0008_@_x0008_@_x0008_@_x0008_@@@@ð¿ð¿@ð¿ð¿@_x0008_@ð?_x0008_@_x0008_@_x0008_@_x0008_@ð?ð?ð?ð?ð?_x0008_@_x0008_@ð?ð?_x0008_@_x0008_@_x0008_@@ð?@@ð?ð?@ð¿ð?ð?@ð?@@@@_x0014_@_x0014_@ð¿_x0014_@ð¿ð¿ð¿ð¿_x0010_@_x0010_@ð¿_x0010_@ð¿ð¿ð¿ð¿ð?ð?ð¿ð?ð¿ð¿ð¿ð¿ð?ð?ð¿ð?ð¿ð¿ð¿ð¿_x0014_@_x0014_@ð?ð¿ð¿ð?ð¿ð¿_x0008_@ð¿ð¿ð¿ð¿_x0008_@ð¿ð¿ð¿ð¿ð?@@@@ð?ð?ð?_x0008_@ð?ð?ð?ð?_x0008_@_x0008_@$@$@$@_x0008_@ð?_x0008_@ð?_x0008_@@ð¿@ð¿ð¿ð¿ð¿ð¿ð¿ð¿ð¿ð¿ð¿ð¿ð¿ð¿ð¿ð¿ð¿ð¿ð¿ð¿ð¿ð¿ð¿ð¿ð¿ð¿ð¿ð¿ð?ð?@ð?@@@@ð¿ð¿ð¿ð¿ð¿ð¿ð¿ð¿ð¿ð¿ð¿ð¿ð¿ð¿ð¿ð¿ð¿ð¿ð¿ð¿ð?ð?ð¿ð?ð¿ð¿ð¿ð¿ð?ð?ð¿ð?ð¿ð¿ð¿ð¿ð?ð?ð¿ð?ð¿ð¿ð¿ð¿_x0008_@_x0010_@_x0008_@_x0008_@@_x0008_@_x0008_@_x0010_@_x0010_@ð?6@ð?_x0010_@_x0008_@ð¿@_x0018_@_x0014_@ð¿ð¿ð¿ð¿ð¿ð¿@¯@@ ð?@_x0008_@@ð¿_x0008_@_x0018_@ð?</t>
  </si>
  <si>
    <t xml:space="preserve">@_x0010_@ð?€s_x0004_A@Ðá@ ø‡@5@_x0008_@€B@999-90@I@1@&gt;@D@ð?ð¿ð¿ð¿ð¿ð¿ð¿ð¿ð¿ð¿ð¿ð¿ð¿ð¿ð¿ð¿ð¿ð¿ð¿ð?_x0008_@"@@_x0014_@&amp;@_x0014_@_x0010_@_x0010_@_x0014_@_x0010_@_x0010_@_x0010_@_x0014_@ð?ð?ð?ð?ð?ð?@ð?@_x0008_@_x0008_@_x0008_@@@@@ð?ð?@@@_x0014_@_x0014_@ð?ð?_x0014_@_x0014_@_x0014_@ð?ð?_x0008_@_x0008_@_x0008_@_x0008_@_x0008_@_x0008_@_x0008_@_x0008_@@@_x0008_@_x0008_@_x0008_@_x0008_@@@@ð¿ð¿@ð¿ð¿_x0008_@_x0008_@@_x0008_@_x0008_@_x0008_@_x0008_@ð?ð?ð?ð?@_x0008_@_x0008_@ð?ð?_x0008_@_x0008_@_x0008_@@ð?@@@ð? @ð¿ð?ð?@ð?@@@@_x0018_@_x0018_@ð¿_x0018_@ð¿ð¿ð¿ð¿_x0010_@_x0010_@ð¿_x0010_@ð¿ð¿ð¿ð¿ð?ð?ð¿ð?ð¿ð¿ð¿ð¿ð?ð?ð¿ð?ð¿ð¿ð¿ð¿_x0014_@_x0014_@ð?$@ð¿ð?$@ð¿_x0008_@ð¿ð¿ð¿ð¿_x0008_@ð¿ð¿ð¿ð¿_x0008_@ð¿ð¿ð¿ð¿ð?ð?ð?@ð?ð?ð?ð?_x0008_@_x0010_@$@$@$@_x0008_@ð?_x0008_@ð?_x0008_@@ð¿@ð¿ð¿ð¿ð¿ð¿ð¿ð¿ð¿ð¿ð¿ð¿ð¿ð¿ð¿ð¿ð¿ð¿ð¿ð¿ð¿ð¿ð¿ð¿ð¿ð¿ð¿ð¿ð?ð?@ð?@@@@ð¿ð¿ð¿ð¿ð¿ð¿ð¿ð¿ð¿ð¿ð¿ð¿ð¿ð¿ð¿ð¿ð¿ð¿ð¿ð¿ð?ð?ð¿ð?ð¿ð¿ð¿ð¿ð?ð?ð¿ð?ð¿ð¿ð¿ð¿ð?ð?ð¿ð?ð¿ð¿ð¿ð¿_x0008_@_x0008_@_x0008_@_x0010_@_x0010_@_x0014_@ð?_x0010_@_x0008_@@4@ð?_x0014_@_x0008_@ð¿@_x0018_@_x0014_@ð¿ð¿ð¿ð¿ð¿ð¿”±@@ @@_x0010_@@ð¿_x0010_@_x0018_@ð?</t>
  </si>
  <si>
    <t xml:space="preserve">@_x0010_@ð?†_x0002_A@Ðá@ ˆ@5@_x0008_@€B@999-91@€C@2@4@€D@ð?ð¿ð¿ð¿ð¿ð¿ð¿ð¿ð¿ð¿ð¿ð¿ð¿ð¿ð¿ð¿ð¿ð¿ð¿ð?_x0010_@_x001c_@ð?@_x0008_@_x0014_@_x0014_@_x0014_@_x0014_@ @_x0014_@_x0014_@_x0014_@ð?ð?@ð?@@ð?@@_x0008_@_x0008_@_x0008_@@ð?@@@@ð?@@_x0014_@_x0014_@ð?_x0014_@_x0014_@_x0014_@ð?_x0014_@_x0014_@_x0008_@@@_x0008_@_x0008_@_x0008_@_x0008_@@@@_x0008_@_x0008_@_x0008_@_x0008_@@@@ð¿ð¿@ð¿ð¿@_x0008_@@_x0008_@_x0008_@_x0008_@_x0008_@ð?ð?ð?ð?ð?_x0008_@_x0008_@ð?ð?_x0008_@_x0008_@_x0008_@@ð?@@ð?ð?"@ð¿ð?ð?ð?ð?ð?@ð?ð?_x0014_@_x0018_@_x0018_@_x0014_@_x0014_@ð¿_x0018_@_x0014_@_x0010_@_x0010_@_x0010_@_x0008_@_x0010_@ð¿_x0008_@_x0008_@ð?ð?ð?ð?ð?ð¿ð?ð?ð?ð?ð?ð?ð?ð¿ð?ð?_x0014_@_x0014_@ð?_x0010_@&amp;@ð?_x0010_@&amp;@_x0008_@ð¿ð¿ð¿ð¿_x0008_@ð¿ð¿ð¿ð¿_x0008_@ð¿ð¿ð¿ð¿@ð?ð?_x0008_@ð?ð?ð?ð?_x0008_@"@$@$@$@$@$@@ð?_x0008_@@_x0010_@@ð¿@ð¿ð¿ð¿ð¿ð¿ð¿ð¿ð¿ð¿ð¿ð¿ð¿ð¿ð¿ð¿ð¿ð¿ð¿ð¿ð¿ð¿ð¿ð¿ð¿ð¿ð¿ð¿@@@@@@@@ð¿ð¿ð¿ð¿ð¿ð¿ð¿ð¿ð¿ð¿ð¿ð¿ð¿ð¿ð¿ð¿ð¿ð¿ð¿ð¿ð¿ð¿ð¿ð¿ð¿ð¿ð¿ð¿ð¿ð¿ð¿ð¿ð¿ð¿ð¿ð¿ð¿ð¿ð¿ð¿ð¿ð¿ð¿ð¿ð¿ð¿ð¿ð¿ð¿ð¿ð¿ð¿ð¿ð¿ð¿ð¿_x0010_@_x0008_@_x0008_@_x0008_@_x0010_@_x0008_@_x0008_@_x0010_@_x0010_@ð?2@ð?_x0010_@_x0008_@ð¿ð?_x0018_@_x001c_@ð¿ð¿ð¿ð¿ð¿ð¿ˆ³@@ ð?@_x0008_@@ð¿_x0010_@_x0018_@ð?</t>
  </si>
  <si>
    <t xml:space="preserve">@_x0010_@ð?€s_x0004_A@Ðá@ _x0008_ˆ@5@_x0008_@€B@999-92@&lt;@3@_x0010_@B@ð?ð¿ð¿ð¿ð¿ð¿ð¿ð¿ð¿ð¿ð¿ð¿ð¿ð¿ð¿ð¿ð¿ð¿ð¿ð?@_x0018_@ð?_x0010_@_x0014_@_x0014_@_x0014_@_x0014_@_x0014_@_x0008_@_x0014_@_x0014_@_x0014_@ð?ð?ð?ð?ð?ð?@ð?@_x0008_@_x0008_@_x0008_@_x0008_@@_x0008_@_x0008_@_x0008_@_x0008_@_x0008_@_x0008_@_x0008_@_x0014_@_x0014_@ð?ð?ð?ð?_x0014_@ð?ð?_x0008_@_x0008_@_x0008_@_x0008_@_x0008_@_x0008_@@@@@_x0008_@_x0008_@_x0008_@_x0008_@@@@ð¿ð¿@ð¿ð¿@_x0008_@_x0008_@_x0008_@@_x0008_@_x0008_@ð?ð?ð?ð?ð?_x0008_@_x0008_@ð?ð?_x0008_@_x0008_@_x0008_@@ð?@@ð?ð?"@ð¿@ð?@ð?ð?ð?ð?ð?ð¿_x0018_@ð¿_x0018_@_x001c_@_x001c_@_x001c_@_x0014_@ð¿_x0010_@ð¿_x0010_@_x0010_@_x0010_@_x0010_@_x0010_@ð¿ð?ð¿ð?ð?ð?ð?ð?ð¿ð?ð¿ð?ð?ð?ð?ð?_x0014_@_x0014_@ð?_x0010_@ð¿ð?_x0010_@ð¿_x0008_@ð¿ð¿ð¿ð¿_x0008_@ð¿ð¿ð¿ð¿_x0008_@ð¿ð¿ð¿ð¿ð?ð?ð?_x0010_@ð?ð?ð?ð?_x0008_@_x0010_@$@$@$@_x0008_@ð?_x0008_@ð?_x0008_@@ð¿@ð¿ð¿ð¿ð¿ð¿ð¿ð¿ð¿ð¿ð¿ð¿ð¿ð¿ð¿ð¿ð¿ð¿ð¿ð¿ð¿ð¿ð¿ð¿ð¿ð¿ð¿ð¿@@@@@@"@"@ð¿ð¿ð¿ð¿ð¿ð¿ð¿ð¿ð¿ð¿ð¿ð¿ð¿ð¿ð¿ð¿ð¿ð¿ð¿ð¿ð¿ð¿ð¿ð¿ð¿ð¿ð¿ð¿ð¿ð¿ð¿ð¿ð¿ð¿ð¿ð¿ð¿ð¿ð¿ð¿ð¿ð¿ð¿ð¿ð¿ð¿ð¿ð¿ð¿ð¿ð¿ð¿ð¿ð¿ð¿ð¿_x0010_@_x0010_@_x0008_@_x0008_@_x0008_@_x0010_@_x0010_@_x0010_@_x0008_@ð?3@ð?_x0010_@_x0008_@ð¿"@_x0018_@_x001c_@ð¿ð¿ð¿ð¿ð¿ð¿ˆ³@@ ð?@_x0008_@@ð¿_x0010_@_x0018_@ð?</t>
  </si>
  <si>
    <t xml:space="preserve">@_x0010_@ð?€s_x0004_A@Ðá@ _x0010_ˆ@5@_x0008_@€B@999-90@$@0@€F@€A@ð?ð¿ð¿ð¿ð¿ð¿ð¿ð¿ð¿ð¿ð¿ð¿ð¿ð¿ð¿ð¿ð¿ð¿ð¿@_x0010_@_x0014_@_x0010_@_x0014_@_x0018_@@_x0008_@_x0010_@@_x0010_@@_x0008_@_x0010_@ð?ð?ð?ð?@ð?@ð?@ð?@_x0008_@@@@ð?ð?ð?ð?ð?ð?_x0008_@_x0010_@@@ð?ð?@ð?@@_x0008_@@@@_x0010_@_x0010_@_x0010_@@@_x0010_@_x0010_@_x0010_@_x0010_@_x0010_@_x0010_@ @ð¿ð¿@ð¿ð¿@@@@@@@@@@@@@@@@@@@@ð?@@ð?ð?@ð¿ð?ð?ð?ð?ð?ð?ð?ð?_x001c_@_x0018_@_x001c_@ @"@"@_x001c_@_x001c_@_x0008_@_x0008_@_x0008_@_x0008_@@@_x0008_@_x0008_@ð?ð?ð?ð?ð?ð?ð?ð?ð?ð?ð?ð?@@ð?ð?@ð?ð?_x0008_@ð¿ð?_x0008_@ð¿_x0008_@ð¿ð¿ð¿ð¿_x0008_@ð¿ð¿ð¿ð¿ @ð¿ð¿ð¿ð¿ð?ð?ð?@ð?ð?ð?ð?_x0008_@@"@_x001c_@_x001c_@_x001c_@_x001c_@_x001c_@_x001c_@_x001c_@"@_x001c_@_x001c_@"@_x001c_@"@"@"@"@_x0010_@@_x0008_@_x0008_@@ @ð¿@ð¿ð¿ð¿ð¿ð¿ð¿ð¿ð¿ð¿ð¿ð¿ð¿ð¿ð¿ð¿ð¿ð¿ð¿ð¿ð¿ð¿ð¿ð¿ð¿ð¿ð¿ð¿ @"@ @@@@@@ð¿ð¿ð¿ð¿ð¿ð¿ð¿ð¿ð¿ð¿ð¿ð¿ð¿ð¿ð¿ð¿ð¿ð¿ð¿ð¿ð¿ð¿ð¿ð¿ð¿ð¿ð¿ð¿ð¿ð¿ð¿ð¿ð¿ð¿ð¿ð¿ð¿ð¿ð¿ð¿ð¿ð¿ð¿ð¿ð¿ð¿ð¿ð¿ð¿ð¿ð¿ð¿ð¿ð¿ð¿ð¿_x0010_@_x0010_@_x0010_@_x0008_@_x0008_@_x0008_@_x0010_@_x0010_@_x0010_@@6@ð?_x0014_@_x0008_@ð¿@ð? @ð¿ð¿ð¿ð¿ð¿ð¿_x000b_ã@@ @@_x0010_@@ð¿_x001c_@ð?ð?</t>
  </si>
  <si>
    <t xml:space="preserve">@_x0010_@ð?†_x0002_A@Ðá@ _x0018_ˆ@5@_x0008_@€B@999-90@I@1@:@B@ð?ð¿ð¿ð¿ð¿ð¿ð¿ð¿ð¿ð¿ð¿ð¿ð¿ð¿ð¿ð¿ð¿ð¿ð¿_x001c_@_x0014_@_x0008_@_x001c_@_x0018_@_x0014_@@@_x0008_@_x0008_@ @@@@ð?ð?ð?ð?ð?ð?@ð?@@@@ð?ð?ð?ð?ð?ð?ð?ð?ð?_x0014_@_x0014_@_x0008_@@@@@_x0008_@_x0010_@_x0008_@_x0010_@_x0010_@@_x0008_@_x0010_@_x0010_@_x0010_@_x0008_@@_x0008_@_x0008_@_x0010_@_x0010_@_x0010_@_x0010_@ @ð¿ð¿@ð¿ð¿@@@@@@@ð?ð?ð?ð?ð?ð?ð?ð?ð?ð?ð?ð?@@ð?@ð?ð?@ð¿ð?ð?ð?ð?ð?ð?ð?ð?_x001c_@_x001c_@_x001c_@ @"@"@_x001c_@_x001c_@_x0008_@_x0008_@_x0008_@_x0008_@ð?ð?@_x0008_@ð?ð?ð?ð?ð?ð?ð?ð?ð?ð?ð?ð?@@ð?ð?@ð?_x0008_@_x0014_@ð¿_x0008_@_x0014_@ð¿_x0008_@ð¿ð¿ð¿ð¿_x0008_@ð¿ð¿ð¿ð¿ @ð¿ð¿ð¿ð¿ð?@ð?ð?ð?ð?ð?ð?_x0008_@@$@_x001c_@_x001c_@_x001c_@_x0018_@_x0018_@_x001c_@@_x001c_@ @_x001c_@_x001c_@_x001c_@_x001c_@"@_x001c_@"@_x0010_@@_x0008_@_x0008_@ð?"@ð¿@ð¿ð¿ð¿ð¿ð¿ð¿ð¿ð¿ð¿ð¿ð¿ð¿ð¿ð¿ð¿ð¿ð¿ð¿ð¿ð¿ð¿ð¿ð¿ð¿ð¿ð¿ð¿ @ @ @@@@@@ð¿ð¿ð¿ð¿ð¿ð¿ð¿ð¿ð¿ð¿ð¿ð¿ð¿ð¿ð¿ð¿ð¿ð¿ð¿ð¿ð¿ð¿ð¿ð¿ð¿ð¿ð¿ð¿ð¿ð¿ð¿ð¿ð¿ð¿ð¿ð¿ð¿ð¿ð¿ð¿ð¿ð¿ð¿ð¿ð¿ð¿ð¿ð¿ð¿ð¿ð¿ð¿ð¿ð¿ð¿ð¿_x0010_@_x0010_@_x0010_@@_x0008_@_x0010_@_x0010_@_x0008_@_x0010_@ð?J@ð?_x0008_@_x0014_@ð¿@_x0014_@ð?_x0018_@ð?@_x0010_@p·@_x0010_@p·@@ ð?_x0014_@ð?ð?_x0010_@_x0010_@ð?ð?</t>
  </si>
  <si>
    <t xml:space="preserve">@_x0010_@ð?àôô@@Ðá@  ˆ@5@_x0008_@€B@999-91@€A@2@$@€A@ð?ð¿ð¿ð¿ð¿ð¿ð¿ð¿ð¿ð¿ð¿ð¿ð¿ð¿ð¿ð¿ð¿ð¿ð¿_x0008_@@ð?_x0010_@_x0014_@_x0018_@_x0008_@_x0010_@_x0010_@_x0014_@ @@@@ð?ð?ð?ð?@@@@@@@@@@@@ð?ð?ð?ð?ð?_x0010_@_x0010_@@@ð?ð?@ð?ð?_x0010_@_x0010_@_x0010_@_x0008_@_x0010_@_x0010_@_x0010_@_x0010_@_x0008_@@_x0010_@_x0010_@_x0010_@_x0010_@_x0010_@_x0010_@@ð¿ð¿@ð¿ð¿@@@@@@@@@@@@@@@@@@@ð?ð?ð?@ð?ð?@ð¿ð?ð?ð?ð?ð?ð?ð?ð?_x0018_@_x0018_@_x0018_@_x001c_@"@"@_x001c_@_x001c_@_x0008_@_x0008_@_x0008_@_x0008_@@@_x0008_@_x0008_@ð?ð?ð?ð?@@ð?ð?ð?ð?ð?ð?@@ð?ð?_x0008_@ð?@_x0010_@ð¿@_x0010_@ð¿ @ð¿ð¿ð¿ð¿ @ð¿ð¿ð¿ð¿ @ð¿ð¿ð¿ð¿ð?_x0008_@@@ð?ð?ð?ð?_x0008_@_x0008_@"@_x001c_@_x001c_@_x001c_@_x001c_@_x0018_@_x0018_@_x0018_@_x0018_@_x0018_@_x0018_@_x0018_@_x0018_@_x0018_@_x0018_@_x0018_@ @_x0010_@ð?_x0008_@_x0008_@@@ð¿@ð¿ð¿ð¿ð¿ð¿ð¿ð¿ð¿ð¿ð¿ð¿ð¿ð¿ð¿ð¿ð¿ð¿ð¿ð¿ð¿ð¿ð¿ð¿ð¿ð¿ð¿ð¿@@@@@@@@ð¿ð¿ð¿ð¿ð¿ð¿ð¿ð¿ð¿ð¿ð¿ð¿ð¿ð¿ð¿ð¿ð¿ð¿ð¿ð¿ð¿ð¿ð¿ð¿ð¿ð¿ð¿ð¿ð¿ð¿ð¿ð¿ð¿ð¿ð¿ð¿ð¿ð¿ð¿ð¿ð¿ð¿ð¿ð¿ð¿ð¿ð¿ð¿ð¿ð¿ð¿ð¿ð¿ð¿ð¿ð¿_x0010_@_x0010_@_x0010_@_x0008_@@_x0008_@_x0010_@_x0008_@_x0010_@ð?O@ð?_x0008_@_x0018_@ð¿@_x0014_@ð?_x0014_@_x0010_@@_x0010_@@¯@_x0008_@@¯@@ ð?_x0018_@@ð?_x0008_@_x0008_@ð?ð?</t>
  </si>
  <si>
    <t xml:space="preserve">@_x0010_@ð?0Úõ@@Ðá@ (ˆ@5@_x0008_@€B@999-92@4@2@€L@€B@ð?ð¿ð¿ð¿ð¿ð¿ð¿ð¿ð¿ð¿ð¿ð¿ð¿ð¿ð¿ð¿ð¿ð¿ð¿_x001c_@_x0018_@_x0014_@ð?_x0010_@_x0014_@_x0008_@_x0008_@_x0010_@_x0008_@_x0010_@ð?@_x0008_@ð?@@@@@@ð?ð?ð?@_x0008_@ð?ð?ð?ð?ð?ð?ð?ð?ð?_x0010_@_x0010_@@@ð?ð?@ð?@_x0010_@_x0010_@_x0010_@@_x0010_@_x0010_@_x0010_@_x0010_@_x0008_@@_x0010_@_x0010_@_x0010_@_x0010_@_x0010_@_x0010_@@ð¿ð¿@ð¿ð¿ð?ð?ð?@@ð?@@@@@ð?@@ð?ð?@@@ð?ð?ð?@ð?ð?@ð¿ð?ð?ð?ð?ð?ð?ð?ð?_x001c_@_x001c_@_x001c_@_x001c_@"@"@_x001c_@_x001c_@_x0008_@_x0008_@_x0008_@_x0008_@ð?ð?_x0008_@_x0008_@ð?ð?ð?ð?@@ð?ð?ð?ð?ð?ð?@@ð?ð?@@ð?ð¿ð¿ð?ð¿ð¿ @ð¿ð¿ð¿ð¿ @ð¿ð¿ð¿ð¿ @ð¿ð¿ð¿ð¿ð?@@_x0008_@ð?ð?ð?ð?_x0008_@_x0008_@"@_x001c_@_x001c_@_x001c_@_x001c_@_x001c_@_x001c_@_x001c_@_x001c_@_x001c_@_x001c_@_x001c_@_x001c_@ @_x001c_@ @_x001c_@_x0010_@_x0008_@_x0008_@@@ @ð¿@ð¿ð¿ð¿ð¿ð¿ð¿ð¿ð¿ð¿ð¿ð¿ð¿ð¿ð¿ð¿ð¿ð¿ð¿ð¿ð¿ð¿ð¿ð¿ð¿ð¿ð¿ð¿@@@@@@@@ð¿ð¿ð¿ð¿ð¿ð¿ð¿ð¿ð¿ð¿ð¿ð¿ð¿ð¿ð¿ð¿ð¿ð¿ð¿ð¿ð¿ð¿ð¿ð¿ð¿ð¿ð¿ð¿ð¿ð¿ð¿ð¿ð¿ð¿ð¿ð¿ð¿ð¿ð¿ð¿ð¿ð¿ð¿ð¿ð¿ð¿ð¿ð¿ð¿ð¿ð¿ð¿ð¿ð¿ð¿ð¿_x0010_@_x0010_@_x0010_@_x0008_@_x0008_@_x0010_@_x0010_@_x0010_@_x0010_@@ÀQ@ð?_x0008_@_x0018_@ð¿@_x0014_@ @ð¿ð¿ð¿ð¿ð¿ð¿@¯@@ @_x001c_@@@ð¿_x0008_@ð?ð?</t>
  </si>
  <si>
    <t xml:space="preserve">@_x0010_@ð?˜€_x0006_A@Ðá@ 0ˆ@5@_x0008_@€B@999-90@_x0014_@0@€D@B@ð?ð¿ð¿ð¿ð¿ð¿ð¿ð¿ð¿ð¿ð¿ð¿ð¿ð¿ð¿ð¿ð¿ð¿ð¿_x001c_@ð?_x0008_@ð?_x0018_@_x0010_@@_x0008_@_x0008_@@_x0010_@ð?ð?ð?ð?ð?ð?ð?ð?ð?@ð?ð?ð?ð?ð?@@@@@ð?_x0008_@_x0008_@_x0008_@ð?ð?ð?ð?ð?ð?ð?ð?ð?_x0008_@_x0008_@_x0008_@_x0008_@_x0010_@_x0010_@_x0010_@_x0010_@_x0008_@_x0010_@_x0010_@_x0010_@_x0010_@_x0010_@_x0010_@_x0010_@@ð¿ð¿@ð¿ð¿_x0008_@_x0008_@_x0008_@_x0008_@@_x0008_@_x0008_@_x0008_@_x0008_@_x0008_@_x0008_@_x0008_@_x0008_@_x0008_@_x0008_@_x0008_@_x0008_@_x0008_@_x0008_@@@@@@@@ð¿@ð?ð?ð?ð?ð?ð?ð?ð¿ @_x001c_@_x0018_@_x0018_@ @_x001c_@_x001c_@ð¿ð?ð?ð?ð?ð?ð?ð?ð¿ð?@@@@@@ð¿@@@@@@@@@ð?_x0008_@ð¿ð?_x0008_@ð¿@ð?ð?ð?ð?_x0008_@ð¿ð¿ð¿ð¿ð?ð?ð?ð?ð?ð?_x0010_@_x0010_@ð?@ð?ð?ð?ð?@$@ @_x0018_@_x0018_@_x001c_@ @_x0018_@_x0014_@_x0018_@_x0018_@_x0014_@_x0018_@ @_x001c_@_x001c_@_x0018_@_x0018_@@ð?ð?@ð?@ð¿@ð¿ð¿ð¿ð¿ð¿ð¿ð¿ð¿ð¿ð¿ð¿ð¿ð¿ð¿ð¿ð¿ð¿ð¿ð¿ð¿ð¿ð¿ð¿ð¿ð¿ð¿ð¿@@@@@@@@ð¿ð¿ð¿ð¿ð¿ð¿ð¿ð¿ð¿ð¿ð¿ð¿ð¿ð¿ð¿ð¿ð¿ð¿ð¿ð¿ð¿ð¿ð¿ð¿ð¿ð¿ð¿ð¿ð¿ð¿ð¿ð¿ð¿ð¿ð¿ð¿ð¿ð¿ð¿ð¿ð¿ð¿ð¿ð¿ð¿ð¿ð¿ð¿ð¿ð¿ð¿ð¿ð¿ð¿ð¿ð¿_x0010_@_x0010_@_x0010_@@_x0008_@_x0010_@_x0008_@ð?@@I@ð?_x0010_@_x0008_@ð¿@ð? @ð¿ð¿ð¿ð¿ð¿ð¿”±@@ @_x0014_@_x0008_@@ð¿_x0010_@ð?ð?</t>
  </si>
  <si>
    <t xml:space="preserve">@_x0010_@ð?€í@@Ðá@ 8ˆ@5@_x0008_@€B@999-90@J@1@&lt;@B@ð?ð¿ð¿ð¿ð¿ð¿ð¿ð¿ð¿ð¿ð¿ð¿ð¿ð¿ð¿ð¿ð¿ð¿ð¿ð?_x0008_@_x001c_@ð?_x0010_@_x0018_@_x0008_@@_x0008_@@ð?@_x0008_@@ð?ð?@ð?ð?ð?@ð?@@ð?ð?_x0010_@@_x0008_@@ð?ð?_x0008_@_x0008_@@@@ð?ð?ð?ð?ð?ð?ð?_x0008_@_x0008_@_x0010_@ @_x0008_@@@ð?_x0008_@_x0008_@@_x0008_@_x0010_@_x0010_@_x0008_@_x0010_@_x0008_@ð¿1@_x0008_@ð¿0@@_x0008_@_x0008_@_x0008_@@_x0008_@_x0008_@_x0008_@_x0008_@_x0008_@_x0008_@_x0008_@_x0008_@_x0008_@_x0008_@_x0008_@_x0008_@_x0008_@_x0008_@@@@@ð?@@ð¿ð?ð?ð?ð?ð?ð?ð?ð? @ @$@ @ @_x001c_@_x001c_@ @ð?@_x0008_@@@@@@ð?@@@@@@@ð?@@@@@@@_x0008_@_x0008_@ð?ð¿ð¿ð?ð¿ð¿ð?ð?ð?ð?ð?@ @@ð?ð?ð?ð?ð?ð?ð?ð?_x0010_@_x0010_@ð?@ð?ð?ð?@_x0008_@$@ @ @_x0014_@_x0018_@_x0018_@_x0014_@_x0014_@ @@@_x001c_@_x0018_@_x0014_@ @_x0018_@_x0008_@@ð?ð?_x0010_@ð?@ð¿@ð¿ð¿ð¿ð¿ð¿ð¿ð¿ð¿ð¿ð¿ð¿ð¿ð¿ð¿ð¿ð¿ð¿ð¿ð¿ð¿ð¿ð¿ð¿ð¿ð¿ð¿ð¿@@@@@@@@ð¿ð¿ð¿ð¿ð¿ð¿ð¿ð¿ð¿ð¿ð¿ð¿ð¿ð¿ð¿ð¿ð¿ð¿ð¿ð¿ð¿ð¿ð¿ð¿ð¿ð¿ð¿ð¿ð¿ð¿ð¿ð¿ð¿ð¿ð¿ð¿ð¿ð¿ð¿ð¿ð¿ð¿ð¿ð¿ð¿ð¿ð¿ð¿ð¿ð¿ð¿ð¿ð¿ð¿ð¿ð¿_x0010_@_x0010_@_x0010_@@_x0008_@_x0010_@@@@ð?9@ð?_x0018_@_x0008_@_x0008_@ð?_x0018_@_x001c_@ð¿ð¿ð¿ð¿ð¿ð¿~„.AÀX@ ð?_x0008_@_x0014_@@ð¿~„.A_x0018_@ð?</t>
  </si>
  <si>
    <t xml:space="preserve">@_x0010_@ð?à«ð@@Ðá@ @ˆ@5@_x0008_@€B@999-91@€A@2@*@C@ð?ð¿ð¿ð¿ð¿ð¿ð¿ð¿ð¿ð¿ð¿ð¿ð¿ð¿ð¿ð¿ð¿ð¿ð¿ð?@_x001c_@@_x0010_@&amp;@_x0008_@@_x0008_@_x0008_@_x0010_@@@@ð?ð?@@@ð?@ð?ð?@ð?@ð?@@@ð?@@@@ð?ð?ð?ð?ð?ð?ð?ð?ð?_x0010_@_x0008_@_x0010_@_x0008_@_x0008_@_x0008_@_x0010_@_x0010_@_x0008_@@_x0008_@_x0010_@_x0010_@_x0010_@_x0008_@_x0008_@_x0008_@ð¿1@@ð¿ð¿@_x0008_@ð?_x0008_@_x0008_@@_x0008_@_x0008_@@_x0008_@_x0008_@_x0008_@_x0008_@_x0008_@@_x0008_@_x0008_@_x0008_@@@@@@ð?@@ð¿ð?ð?ð?ð?ð?ð?ð?ð?_x001c_@_x001c_@ @ @ @"@ @_x001c_@@@@@@@@@ð? @@@ @ @ð?ð?ð?@@@@@ð?ð?@_x0008_@@ð?ð¿@ð?ð¿_x0008_@ð¿ð¿ð¿ð¿_x0008_@ð¿ð¿ð¿ð¿ð?@ð?ð?ð? @@_x0010_@_x0008_@@ð?ð?ð?_x0008_@@$@_x001c_@"@ @ @_x001c_@_x001c_@_x0018_@_x0018_@_x0018_@ @_x0018_@_x001c_@_x0014_@_x0018_@_x0018_@_x001c_@@ð?ð?_x0010_@ð?@ð¿@ð¿ð¿ð¿ð¿ð¿ð¿ð¿ð¿ð¿ð¿ð¿ð¿ð¿ð¿ð¿ð¿ð¿ð¿ð¿ð¿ð¿ð¿ð¿ð¿ð¿ð¿ð¿@ð?@@@@@@ð¿_x001c_@ð¿ð¿ð¿ð¿ð¿ð¿ð¿_x0014_@ð¿ð¿ð¿ð¿ð¿ð¿ð¿ @ð¿ð¿ð¿ð¿ð¿ð¿ð¿ @ð¿ð¿ð¿ð¿ð¿ð¿ð¿@ð¿ð¿ð¿ð¿ð¿ð¿ð¿@ð¿ð¿ð¿ð¿ð¿ð¿ð¿@ð¿ð¿ð¿ð¿ð¿ð¿_x0010_@_x0010_@_x0010_@@_x0008_@_x0010_@_x0008_@ð?@ð?€F@ð?_x0010_@_x0008_@ð¿@_x0014_@ð? @_x0010_@@@°-.A€X@ˆ³@@ ð?_x0014_@_x0008_@ð?°-.A_x0010_@ð?ð?</t>
  </si>
  <si>
    <t xml:space="preserve">@_x0010_@ð?àôô@@Ðá@ Hˆ@5@*@ð?004-9"@"@€B@€B@ð?ð¿ð¿ð¿ð¿ð¿ð¿ð¿ð¿ð¿ð¿ð¿ð¿ð¿ð¿ð¿ð¿ð¿ð¿_x0010_@ð? @_x0010_@_x001c_@ð?@@@@@ð?ð?ð?ð?ð?ð?ð?ð?ð?@_x0008_@_x0008_@ð?ð?ð?_x0008_@_x0008_@_x0008_@_x0010_@_x0008_@_x0008_@_x0010_@_x0008_@_x0008_@@ð?@@ð?@ð?@@_x0008_@_x0010_@_x0010_@_x0008_@_x0008_@_x0008_@_x0010_@_x0008_@_x0008_@_x0008_@_x0010_@_x0008_@_x0008_@_x0008_@_x0010_@_x0008_@@ð¿ð¿ð?(@ð¿_x0008_@_x0008_@@_x0008_@@_x0008_@_x0008_@_x0008_@ð?_x0008_@_x0008_@_x0008_@_x0008_@_x0008_@@ð?_x0008_@_x0008_@_x0008_@@@@@@@"@ð¿ð?ð?ð?ð?ð?ð?ð?ð?_x0018_@ÀX@ÀX@_x001c_@ÀX@_x0018_@ÀX@ÀX@_x0008_@"@"@_x0010_@"@_x0014_@"@"@ð?"@"@@"@@"@"@ð?"@"@@"@@"@"@_x0010_@_x0008_@_x0010_@ð¿ð¿_x0010_@ð¿ð¿@@@ @_x0008_@_x0008_@ð¿ð¿ð¿ð¿ð?_x0008_@_x0008_@_x0008_@"@@@@@@ð?ð?ð?@_x0010_@"@_x0018_@_x0018_@_x0010_@_x0014_@_x001c_@_x0018_@_x001c_@_x001c_@ @_x001c_@_x0018_@_x0014_@_x001c_@_x0018_@_x001c_@_x0018_@_x0008_@@_x0010_@_x0010_@_x0008_@@ð¿@ð¿ð¿ð¿ð¿ð¿ð¿ð¿ð¿ð¿ð¿ð¿ð¿ð¿ð¿ð¿ð¿ð¿ð¿ð¿ð¿ð¿ð¿ð¿ð¿ð¿ð¿ð¿@@@@@@@@ð¿ð¿ð¿ð¿ð¿ð¿ð¿ð¿ð¿ð¿ð¿ð¿ð¿ð¿ð¿ð¿ð¿ð¿ð¿ð¿ð¿ð¿ð¿ð¿ð¿ð¿ð¿ð¿ð¿ð¿ð¿ð¿ð¿ð¿ð¿ð¿ð¿ð¿ð¿ð¿ð¿ð¿ð¿ð¿ð¿ð¿ð¿ð¿ð¿ð¿ð¿ð¿ð¿ð¿ð¿ð¿_x0014_@_x0010_@_x0014_@ð?_x0008_@_x0014_@@_x0008_@_x0010_@ð?€H@ð?_x0010_@_x0008_@ð¿@_x0014_@ð?_x0010_@_x0010_@_x0008_@ð?Y@_x0008_@@¯@@ ð?_x0014_@_x0008_@ð?@_x0008_@ð?ð?(@@ð?À¸Þ@âÄ@ Pˆ@5@*@ð?004-9"@€F@$@7@C@ð?ð¿ð¿ð¿ð¿ð¿ð¿ð¿ð¿ð¿ð¿ð¿ð¿ð¿ð¿ð¿ð¿ð¿ð¿"@_x001c_@_x0008_@ @_x0014_@@_x0010_@_x0010_@_x0014_@_x0014_@_x0010_@_x0010_@_x0010_@_x0010_@ð?@@@ð?@@_x0008_@_x0008_@_x0008_@_x0008_@_x0008_@_x0008_@@@_x0008_@_x0008_@_x0010_@_x0008_@@_x0008_@_x0014_@_x0008_@_x0010_@_x0008_@@_x0010_@_x0008_@_x0008_@_x0008_@_x0008_@@_x0008_@@_x0008_@_x0010_@_x0008_@_x0008_@_x0008_@@_x0008_@_x0010_@_x0008_@_x0008_@@@_x0008_@ð¿0@_x0008_@ð¿.@@_x0008_@@_x0008_@@@_x0008_@@@ð?@_x0008_@@_x0008_@_x0008_@@@_x0008_@@@@@@ð?ð?"@ð¿ð?@@ð?ð?ð?@@_x0014_@ð¿ð¿_x0018_@ @_x001c_@ð¿ð¿_x0014_@ð¿ð¿@@@ð¿ð¿ð?ð¿ð¿ð?@@ð¿ð¿ð?ð¿ð¿ð?@@ð¿ð¿_x0010_@_x0010_@_x0014_@ð¿ð¿_x0014_@ð¿ð¿@_x0008_@_x0008_@ð?@@ð?@ð?@@_x0008_@_x0008_@ð?@@@@_x0008_@@ð?ð?ð?_x0010_@@$@_x0018_@_x0014_@_x001c_@_x0018_@_x001c_@_x0018_@_x001c_@_x0018_@_x001c_@ @_x0018_@_x001c_@_x0018_@_x001c_@_x0018_@_x001c_@_x0008_@_x0010_@_x0008_@@_x0008_@@ð¿@ð¿ð¿ð¿ð¿ð¿ð¿ð¿ð¿ð¿ð¿ð¿ð¿ð¿ð¿ð¿ð¿ð¿ð¿ð¿ð¿ð¿ð¿ð¿ð¿ð¿ð¿ð¿@@@@@@@@ð¿ð¿ð¿ð¿ð¿ð¿ð¿ð¿ð¿ð¿ð¿ð¿ð¿ð¿ð¿ð¿ð¿ð¿ð¿ð¿ð¿ð¿ð¿ð¿ð¿ð¿ð¿ð¿ð¿ð¿ð¿ð¿ð¿ð¿ð¿ð¿ð¿ð¿ð¿ð¿ð¿ð¿ð¿ð¿ð¿ð¿ð¿ð¿ð¿ð¿ð¿ð¿ð¿ð¿ð¿ð¿_x0014_@_x0014_@_x0010_@ð?_x0008_@_x0014_@@@_x0010_@ð?B@ð?_x0010_@_x0008_@ð¿ð?_x0014_@ð?_x0010_@_x0010_@_x0008_@ð?Y@@”±@@ ð?_x0010_@_x0008_@ð?@_x0010_@ð?ð?(@@ð?@kÝ@âÄ@ Xˆ@5@*@ð?004-9$@&gt;@&amp;@$@D@ð?ð¿ð¿ð¿ð¿ð¿ð¿ð¿ð¿ð¿ð¿ð¿ð¿ð¿ð¿ð¿ð¿ð¿ð¿"@_x0014_@_x001c_@_x0018_@_x0008_@"@_x0010_@_x0010_@_x0014_@_x0014_@_x0008_@_x0010_@_x0008_@_x0010_@ð?ð?@@@@@_x0008_@_x0008_@@@@_x0008_@@@_x0008_@@_x0010_@_x0008_@@@_x0010_@_x0008_@_x0008_@@_x0008_@_x0010_@_x0008_@@@_x0008_@@_x0008_@_x0008_@@_x0008_@_x0010_@_x0008_@@_x0008_@_x0010_@_x0008_@@@_x0008_@@@ð¿ð¿@ð¿ð¿@_x0008_@@@ð?@_x0008_@@_x0008_@@ð?@ð?@@ð?@_x0008_@_x0008_@@@@@@@"@ð¿ð?@@ð?ð?ð?@@_x001c_@ð¿ð¿_x0018_@_x001c_@_x0018_@ð¿ð¿_x0010_@ð¿ð¿_x0014_@_x0010_@_x0014_@ð¿ð¿ð?ð¿ð¿ð?ð?ð?ð¿ð¿ð?ð¿ð¿ð?ð?ð?ð¿ð¿_x0010_@_x0010_@"@ð¿ð¿"@ð¿ð¿@_x0008_@@@ð?ð?ð?ð?@ð?@_x0008_@_x0008_@@@@@@@@ð?ð?ð?_x0014_@_x0010_@"@_x001c_@_x0018_@_x001c_@_x0018_@_x001c_@_x0018_@_x001c_@_x0018_@_x001c_@_x0018_@_x0014_@_x001c_@_x0018_@_x001c_@_x001c_@_x001c_@_x0008_@@_x0010_@_x0008_@@@ð¿@ð¿ð¿ð¿ð¿ð¿ð¿ð¿ð¿ð¿ð¿ð¿ð¿ð¿ð¿ð¿ð¿ð¿ð¿ð¿ð¿ð¿ð¿ð¿ð¿ð¿ð¿ð¿@@@@@@@@ð¿ð¿ð¿ð¿ð¿ð¿ð¿ð¿ð¿ð¿ð¿ð¿ð¿ð¿ð¿ð¿ð¿ð¿ð¿ð¿ð¿ð¿ð¿ð¿ð¿ð¿ð¿ð¿ð¿ð¿ð¿ð¿ð¿ð¿ð¿ð¿ð¿ð¿ð¿ð¿ð¿ð¿ð¿ð¿ð¿ð¿ð¿ð¿ð¿ð¿ð¿ð¿ð¿ð¿ð¿ð¿_x0014_@_x0010_@_x0014_@ð?_x0008_@_x0014_@_x0010_@_x0010_@_x0010_@ð?:@ð?_x0010_@_x0008_@ð¿@ð?ð?_x0010_@_x0010_@@ð?Y@@p§@ð? ð?_x0008_@_x0008_@ð?@_x0008_@ð?ð?(@@ð?€pØ@âÄ@ `ˆ@5@*@ð?004-9"@_x0014_@"@€D@B@ð?ð¿ð¿ð¿ð¿ð¿ð¿ð¿ð¿ð¿ð¿ð¿ð¿ð¿ð¿ð¿ð¿ð¿ð¿ð?@_x001c_@@_x0010_@&amp;@_x0014_@_x0014_@_x0014_@_x0010_@_x0010_@@_x0008_@_x0008_@@ð?@ð?ð?ð?@@@@@@@@@@@ð?ð?ð?ð?€X@€X@€X@ÀX@ÀX@€X@€X@ÀX@ÀX@_x0008_@_x0008_@_x0008_@_x0008_@_x0008_@_x0008_@@@@@_x0008_@_x0008_@_x0008_@_x0008_@@@@ð¿ð¿@ð¿ð¿_x0008_@_x0008_@ð?_x0008_@@_x0008_@_x0008_@ð?ð?ð?ð?ð?_x0008_@_x0008_@ð?ð?_x0008_@_x0008_@_x0008_@@ð?@@ð?ð?@ð¿ð?@ð?ð?@@@@_x001c_@ð¿_x0018_@_x0014_@ð¿ð¿ð¿ð¿_x0010_@ð¿_x0010_@_x0010_@ð¿ð¿ð¿ð¿ð?ð¿ð?ð?ð¿ð¿ð¿ð¿ð?ð¿ð?ð?ð¿ð¿ð¿ð¿_x0014_@_x0014_@ð?ð¿ð¿ð?ð¿ð¿_x0008_@ð¿ð¿ð¿ð¿_x0008_@ð¿ð¿ð¿ð¿_x0008_@ð¿ð¿ð¿ð¿@@ð?@ð?ð?ð?ð?_x0008_@_x0008_@$@$@$@_x0008_@@@_x0008_@@@ð¿ð?ð? @ @@@ð? @ @ @ @ @ @ @ð¿ð¿ð¿ð¿ð?ð¿ð¿ð¿ð¿ð¿ð¿ð¿_x0014_@@@@@@ @ @ @ @ð¿ð¿ð¿ð¿ð¿ð¿ð¿ð¿ð¿ð¿ð¿ð¿ð¿ð¿ð¿ð¿ð¿ð¿ð¿ð¿ð¿ð¿ð¿ð¿ð¿ð¿ð¿ð¿ð¿ð¿ð¿ð¿ð¿ð¿ð¿ð¿ð¿ð¿ð¿ð¿ð¿ð¿ð¿ð¿ð¿ð¿ð¿ð¿ð¿ð¿ð¿ð¿ð¿ð¿ð¿ð¿_x0008_@_x0008_@@_x0008_@@_x0008_@_x0008_@_x0010_@_x0008_@ð?I@ð?_x0008_@_x0018_@ð¿@_x0014_@ @ð¿ð¿ð¿ð¿ð¿ð¿p§@ð? ð?_x0014_@@@ð¿_x0008_@ð?ð?(@@ð?À¸Þ@âÄ@ hˆ@5@*@ð?004-9"@I@$@&gt;@D@ð?ð¿ð¿ð¿ð¿ð¿ð¿ð¿ð¿ð¿ð¿ð¿ð¿ð¿ð¿ð¿ð¿ð¿ð¿ð?_x0010_@_x001c_@@_x0008_@_x0014_@_x0014_@_x0010_@_x0014_@_x0014_@@_x0010_@_x0010_@_x0014_@@@@@@@@@@@_x0008_@_x0008_@ð?ð?ð?ð?ð?ð?ð?ð?ð?_x0014_@_x0014_@_x0014_@_x0014_@_x0014_@_x0014_@_x0014_@ð?ð?_x0008_@@@@@_x0008_@_x0008_@_x0008_@@_x0008_@_x0008_@_x0008_@_x0008_@_x0008_@_x0008_@@_x0008_@ð¿ÀX@@ð¿ð¿ð?@ð?@@_x0008_@_x0008_@ð?ð?ð?ð?@_x0008_@@ð?ð?@_x0008_@_x0008_@ð?ð?@@ð?@"@ð¿ð?@@ð?ð?ð?ð?ð?ð¿ð¿_x0010_@ð¿ð¿_x0010_@_x0010_@_x0010_@_x0010_@_x0010_@ð?ð¿ð¿ð?ð?ð?ð?ð?ð?ð¿ð¿ð?ð?ð?ð?ð?_x0010_@_x0010_@ð?ð¿ð¿ð?ð¿ð¿_x0008_@ð¿ð¿ð¿ð¿_x0008_@ð¿ð¿ð¿ð¿@@@_x0008_@_x0008_@@ð?ð?_x0008_@@ð?ð?@_x0010_@_x0010_@$@$@_x0008_@@_x0008_@@@@ð¿ð?ð?@@@@ð?@@@@@@@ð¿ð¿ð¿ð¿ð?ð¿ð¿ð¿ð¿ð¿ð¿ð¿_x0014_@"@@@@@@@@@ð¿ð¿ð¿ð¿ð¿ð¿ð¿ð¿ð¿ð¿ð¿ð¿ð¿ð¿ð¿ð¿ð¿ð¿ð¿ð¿ð¿ð¿ð¿ð¿ð¿ð¿ð¿ð¿ð¿ð¿ð¿ð¿ð¿ð¿ð¿ð¿ð¿ð¿ð¿ð¿ð¿ð¿ð¿ð¿ð¿ð¿ð¿ð¿ð¿ð¿ð¿ð¿ð¿ð¿ð¿ð¿_x0008_@_x0010_@_x0010_@ð?@_x0008_@ð?@@ð?€K@ð?_x0010_@_x0008_@ð¿@_x0014_@"@ð¿ð¿ð¿ð¿ð¿ð¿p·@@ ð?_x0018_@_x0008_@@ð¿_x0010_@ð?ð?(@@ð?€_x0004_à@âÄ@ pˆ@5@*@ð?004-9$@C@&amp;@4@E@ð?ð¿ð¿ð¿ð¿ð¿ð¿ð¿ð¿ð¿ð¿ð¿ð¿ð¿ð¿ð¿ð¿ð¿ð¿ð?_x0010_@_x001c_@@_x0014_@ @_x0010_@_x0010_@_x0010_@_x0010_@_x0010_@_x0010_@_x0010_@_x0010_@@@@@@ð?@ð?@@@@@@ð?@@ð?@ð?ð?_x0014_@_x0014_@_x0014_@_x0014_@ð?_x0014_@_x0014_@ð?ð?_x0008_@_x0008_@_x0008_@_x0008_@_x0008_@ð?ð?ð?@@@_x0008_@_x0008_@@@@@ð¿ð¿_x0008_@ð¿*@@@ð?@@_x0008_@_x0008_@@ð?ð?ð?ð?@@ð?ð?@_x0008_@_x0008_@ð?ð?@@ð?ð?"@ð¿ð?ð?@ð?ð?ð?ð?@@_x0008_@ð¿ð?_x0014_@ð¿_x0008_@_x0008_@ð¿_x0008_@@@@ð¿ð?ð?ð¿ð?ð?"@"@ð¿ð?ð?ð¿ð?ð?ð?"@ð¿_x0008_@_x0008_@_x0014_@ð¿ð¿_x0014_@ð¿ð¿@_x0008_@@@_x0008_@_x0008_@ð¿ð¿ð¿ð¿@@@_x0008_@_x0008_@@@ð?@ð?ð?ð?ð?_x0008_@_x0010_@$@$@_x0008_@@_x0008_@@ð?ð?@ð?@@@ð?@ð?@@@@@@@ð¿ð¿ð?ð¿ð?ð¿ð¿ð¿ð¿ð¿ð¿ð¿_x0008_@@@ð?@ð?ð?@@@ð¿_x0008_@ð¿_x0014_@@ð¿ð¿ð¿ð¿_x0014_@ð¿_x0014_@_x0018_@ð¿ð¿ð¿ð¿_x0018_@ð¿_x0014_@_x0014_@ð¿ð¿ð¿ð¿_x0018_@ð¿_x0018_@_x0014_@ð¿ð¿ð¿ð¿ð?ð¿@@ð¿ð¿ð¿ð¿@ð¿@@ð¿ð¿ð¿ð¿ð?ð¿@@ð¿ð¿ð¿_x0010_@_x0010_@_x0010_@_x0008_@_x0008_@@@@_x0010_@@N@ð?_x0008_@_x0018_@ð¿@_x0010_@ @ð¿ð¿ð¿ð¿ð¿ð¿X«@ð? @_x0018_@@@ð¿_x0008_@@ð?(@@ð?Àß@âÄ@ xˆ@5@*@ð?004-9"@ @"@F@B@ð?ð¿ð¿ð¿ð¿ð¿ð¿ð¿ð¿ð¿ð¿ð¿ð¿ð¿ð¿ð¿ð¿ð¿ð¿@_x0008_@_x001c_@_x0008_@@ð?@_x0008_@_x0008_@_x0008_@_x0010_@_x0008_@_x0008_@_x0010_@ð?@@@@ð?@ð?@ð?@_x0008_@ð?ð?ð?ð?ð?ð?ð?ð?ð?_x0008_@_x0008_@@ð?ð?ð?ð?ð?@_x0008_@_x0008_@_x0010_@@_x0008_@_x0010_@_x0010_@_x0010_@_x0008_@@_x0010_@_x0010_@_x0010_@_x0010_@_x0010_@_x0010_@@ð¿ð¿@ð¿ð¿@ð?ð?@@ð?@@@@@@@@@@@@@ð?ð?@@ð?ð?@ð¿ð?ð?@ð?ð?ð?ð?ð?_x0014_@_x0014_@ð¿_x001c_@"@"@ @ @_x0008_@_x0008_@ð¿_x0008_@ð?ð?_x0008_@_x0008_@ð?ð?ð¿ð?@@ð?ð?ð?ð?ð¿ð?@@ð?ð?_x0008_@@ð?ð¿ð¿ð?ð¿ð¿ @ð¿ð¿ð¿ð¿ @ð¿ð¿ð¿ð¿_x0008_@ð¿ð¿ð¿ð¿ð?ð?ð?_x0008_@@ð?ð?ð?_x0008_@_x0008_@$@"@ @ @ @ @_x001c_@_x001c_@_x001c_@_x001c_@_x001c_@_x001c_@_x001c_@_x001c_@"@_x001c_@"@_x0008_@@_x0008_@_x0008_@_x0008_@@ð¿@ð¿ð¿ð¿ð¿ð¿ð¿ð¿ð¿ð¿ð¿ð¿ð¿ð¿ð¿ð¿ð¿ð¿ð¿ð¿ð¿ð¿ð¿ð¿ð¿ð¿ð¿ð¿ @ @@@@@@@ð¿ð¿ð¿ð¿ð¿ð¿ð¿ð¿ð¿ð¿ð¿ð¿ð¿ð¿ð¿ð¿ð¿ð¿ð¿ð¿ð¿ð¿ð¿ð¿ð¿ð¿ð¿ð¿ð¿ð¿ð¿ð¿ð¿ð¿ð¿ð¿ð¿ð¿ð¿ð¿ð¿ð¿ð¿ð¿ð¿ð¿ð¿ð¿ð¿ð¿ð¿ð¿ð¿ð¿ð¿ð¿_x0010_@_x0010_@_x0010_@_x0008_@@_x0008_@_x0010_@_x0010_@_x0008_@@J@ð?_x0008_@_x0018_@ð¿@_x0014_@ @ð¿ð¿ð¿ð¿ð¿ð¿@¯@@ @_x0014_@@@ð¿_x0008_@ð?ð?(@@ð?ŸÕ@âÄ@ €ˆ@5@*@ð?004-9"@€J@$@&lt;@€A@ð?ð¿ð¿ð¿ð¿ð¿ð¿ð¿ð¿ð¿ð¿ð¿ð¿ð¿ð¿ð¿ð¿ð¿ð¿_x0008_@_x0018_@_x001c_@@_x0008_@_x0010_@_x0008_@_x0008_@_x0008_@@@@@_x0008_@ð?ð?ð?ð?@@@ð?ð?@@@ð?ð?ð?ð?ð?ð?ð?ð?ð?@@ð?ð?ð?ð?@ð?ð?_x0008_@_x0008_@@@_x0008_@_x0008_@_x0008_@_x0008_@_x0008_@@_x0008_@_x0008_@_x0008_@_x0010_@_x0008_@_x0008_@@ð¿ð¿@ð¿ð¿@@ð?@@@@ð?ð?ð?ð?@@@@@@@ð?@ð?@@ð?ð?@ð¿ð?ð?@ð?ð?ð?ð?ð?_x001c_@_x001c_@ð¿ @ @ @_x001c_@_x001c_@@@ð¿@ð?ð?@@ð?ð?ð¿ð? @ @ð?ð? @ @ð¿ @ @ @ @ @_x0008_@_x0008_@ð?ð¿ð¿ð?ð¿ð¿ @ð¿ð¿ð¿ð¿_x0008_@ð¿ð¿ð¿ð¿ @ð¿ð¿ð¿ð¿ð?@@ð?ð?ð?ð?ð?_x0008_@_x0008_@$@ @ @_x0014_@_x0018_@_x0014_@_x001c_@_x0018_@_x001c_@_x001c_@_x001c_@_x001c_@ @_x001c_@"@_x0018_@"@_x0008_@@@@@@ð¿@ð¿ð¿ð¿ð¿ð¿ð¿ð¿ð¿ð¿ð¿ð¿ð¿ð¿ð¿ð¿ð¿ð¿ð¿ð¿ð¿ð¿ð¿ð¿ð¿ð¿ð¿ð¿@@@ @@@@@ð¿ð¿ð¿ð¿ð¿ð¿ð¿ð¿ð¿ð¿ð¿ð¿ð¿ð¿ð¿ð¿ð¿ð¿ð¿ð¿ð¿ð¿ð¿ð¿ð¿ð¿ð¿ð¿ð¿ð¿ð¿ð¿ð¿ð¿ð¿ð¿ð¿ð¿ð¿ð¿ð¿ð¿ð¿ð¿ð¿ð¿ð¿ð¿ð¿ð¿ð¿ð¿ð¿ð¿ð¿ð¿_x0008_@_x0010_@_x0010_@_x0008_@@_x0008_@_x0010_@_x0008_@_x0010_@ð?&gt;@ð?_x0010_@_x0008_@ð¿@_x0014_@ð?_x0008_@_x0014_@_x0008_@_x0008_@@¯@_x0008_@@¯@@ ð?_x0008_@_x0008_@ð?_x0008_@_x0008_@ð?ð?(@@ð?€pØ@âÄ@ ˆˆ@5@*@ð?004-9$@C@&amp;@.@€B@ð?ð¿ð¿ð¿ð¿ð¿ð¿ð¿ð¿ð¿ð¿ð¿ð¿ð¿ð¿ð¿ð¿ð¿ð¿ð?@_x0008_@@_x0008_@_x0010_@_x0008_@_x0008_@@@_x0008_@@@_x0008_@ð?ð?@@@ð?@ð?ð?@@@ð?ð?ð?ð?ð?ð?ð?ð?ð?_x0008_@_x0010_@@@@ð?ð?@@_x0008_@_x0008_@_x0008_@_x0010_@_x0010_@_x0010_@_x0010_@_x0010_@_x0008_@@_x0010_@_x0010_@_x0010_@_x0010_@_x0010_@_x0010_@@ð¿ð¿@ð¿ð¿ð?@ð?ð?ð?@ð?@ð?ð?@@@@ð?ð?@@@@ð?ð?@ð?ð?"@ð¿ð?ð?ð?ð?ð?ð?ð?ð? @ @ @ @ @ @ @ @_x0008_@_x0008_@_x0008_@_x0008_@_x0008_@_x0008_@_x0008_@_x0008_@ @ @ @ @ @ @ @ @ @ @ @ @ @ @ @ @_x0008_@@_x0008_@ð¿ð¿_x0008_@ð¿ð¿_x0008_@ð¿ð¿ð¿ð¿ @ð¿ð¿ð¿ð¿ @ð¿ð¿ð¿ð¿ð?@@ð?ð?ð?ð?ð?@@$@ @ @_x001c_@_x001c_@_x001c_@_x001c_@_x001c_@_x001c_@_x001c_@_x001c_@_x001c_@_x001c_@_x001c_@ @_x001c_@ @_x0010_@_x0010_@_x0008_@_x0008_@_x0008_@ @ð¿@ð¿ð¿ð¿ð¿ð¿ð¿ð¿ð¿ð¿ð¿ð¿ð¿ð¿ð¿ð¿ð¿ð¿ð¿ð¿ð¿ð¿ð¿ð¿ð¿ð¿ð¿ð¿ @ @@@@@@@ð¿ð¿ð¿ð¿ð¿ð¿ð¿ð¿ð¿ð¿ð¿ð¿ð¿ð¿ð¿ð¿ð¿ð¿ð¿ð¿ð¿ð¿ð¿ð¿ð¿ð¿ð¿ð¿ð¿ð¿ð¿ð¿ð¿ð¿ð¿ð¿ð¿ð¿ð¿ð¿ð¿ð¿ð¿ð¿ð¿ð¿ð¿ð¿ð¿ð¿ð¿ð¿ð¿ð¿ð¿ð¿_x0008_@_x0010_@_x0010_@_x0008_@@_x0010_@_x0008_@_x0008_@_x0008_@ð?4@ð?_x0010_@_x0008_@ð¿ð?_x0018_@_x001c_@ð¿ð¿ð¿ð¿ð¿ð¿@¯@@ ð?@_x0008_@@ð¿_x0008_@_x0018_@ð?(@@ð? ûí@âÄ@ ˆ@5@*@ð?004-9"@$@"@€G@€B@ð?ð¿ð¿ð¿ð¿ð¿ð¿ð¿ð¿ð¿ð¿ð¿ð¿ð¿ð¿ð¿ð¿ð¿ð¿_x001c_@@_x0014_@ð?_x0008_@_x0018_@@_x0008_@_x0008_@_x0008_@@@_x0008_@@ð?ð?ð?ð?ð?ð?@ð?@@@@@_x0008_@_x0008_@@@@@@@ð?ð?ð?@_x0008_@@_x0010_@@@@@@@@_x0008_@_x0008_@@@_x0008_@_x0008_@@@@@_x0008_@_x0008_@ð¿0@@ð¿ð¿@@@@@@@@@_x0008_@_x0008_@_x0008_@_x0008_@_x0008_@_x0008_@@@@@@@@@@@@ð¿ð?ð?ð?ð?ð?ð?ð?ð?_x001c_@_x001c_@_x001c_@_x001c_@_x001c_@_x001c_@_x001c_@_x001c_@@@@@@@@@ð?@@@@@@@ð?@@@@@@@_x0010_@_x0010_@_x0010_@ð¿ð¿_x0010_@ð¿ð¿@@ @ð?ð?@ð?@@ð?ð?ð?ð?ð?ð?@@@@@ð?ð?ð?@@"@ @_x001c_@_x0018_@_x0018_@_x001c_@ @_x001c_@"@ @ @_x001c_@_x001c_@_x0018_@ @_x001c_@_x0018_@@_x0008_@@@_x0008_@@ð¿@ð¿ð¿ð¿ð¿ð¿ð¿ð¿ð¿ð¿ð¿ð¿ð¿ð¿ð¿ð¿ð¿ð¿ð¿ð¿ð¿ð¿ð¿ð¿ð¿ð¿ð¿ð¿@@@@@@@@ð¿ð¿ð¿ð¿ð¿ð¿ð¿ð¿ð¿ð¿ð¿ð¿ð¿ð¿ð¿ð¿ð¿ð¿ð¿ð¿ð¿ð¿ð¿ð¿ð¿ð¿ð¿ð¿ð¿ð¿ð¿ð¿ð¿ð¿ð¿ð¿ð¿ð¿ð¿ð¿ð¿ð¿ð¿ð¿ð¿ð¿ð¿ð¿ð¿ð¿ð¿ð¿ð¿ð¿ð¿ð¿_x0010_@_x0014_@_x0014_@ð?_x0008_@_x0014_@@_x0010_@ð?@&gt;@ð?_x0008_@_x0018_@ð¿@ð? @ð¿ð¿ð¿ð¿ð¿ð¿”±@@ @_x0008_@@@ð¿_x0010_@ð?ð?(@@ð?`_x0002_å@âÄ@ ˜ˆ@5@*@ð?004-9"@M@$@A@B@ð?ð¿ð¿ð¿ð¿ð¿ð¿ð¿ð¿ð¿ð¿ð¿ð¿ð¿ð¿ð¿ð¿ð¿ð¿ð? @_x0008_@_x0014_@ð?_x0008_@@@@@_x0008_@@@@ð?ð?ð?ð?ð?ð?@ð?@ð?ð?ð?@@@@@@@@@@ð?@ð?@ð?ð?@@_x0008_@@_x0008_@_x0008_@_x0008_@_x0010_@_x0008_@_x0008_@_x0008_@_x0008_@_x0008_@_x0008_@_x0008_@_x0008_@_x0008_@_x0008_@@ð¿ð¿@ð¿ð¿@@@@@@@@_x0008_@_x0008_@_x0008_@_x0008_@_x0008_@@@@@_x0008_@_x0008_@@@@@@@@ð¿ð?ð?ð?ð?ð?ð?ð?ð?_x0018_@_x001c_@_x0018_@"@_x0018_@_x0018_@_x0018_@_x0018_@@_x0008_@@_x0008_@_x0008_@_x0008_@_x0008_@@ð?ð?@ð?ð?@@ð?ð?ð?@ð?ð?@@ð?_x0010_@_x0010_@ð?ð¿ð¿ð?ð¿ð¿ð?@@ð?@ð?@@ð?ð?ð?ð?@@ð?@@@ð?@ð?ð?ð?@_x0010_@ @_x001c_@ @_x0018_@_x0014_@_x0008_@@ð?ð?_x0018_@ð?@ð?ð?@ð?ð?@ð?_x0008_@@@@ð¿@ð¿ð¿ð¿ð¿ð¿ð¿ð¿ð¿ð¿ð¿ð¿ð¿ð¿ð¿ð¿ð¿ð¿ð¿ð¿ð¿ð¿ð¿ð¿ð¿ð¿ð¿ð¿@@@@@@@@ð¿ð¿ð¿ð¿ð¿ð¿ð¿ð¿ð¿ð¿ð¿ð¿ð¿ð¿ð¿ð¿ð¿ð¿ð¿ð¿ð¿ð¿ð¿ð¿ð¿ð¿ð¿ð¿ð¿ð¿ð¿ð¿ð¿ð¿ð¿ð¿ð¿ð¿ð¿ð¿ð¿ð¿ð¿ð¿ð¿ð¿ð¿ð¿ð¿ð¿ð¿ð¿ð¿ð¿ð¿ð¿_x0014_@_x0014_@_x0014_@ð?_x0008_@_x0010_@_x0010_@@_x0010_@@A@ð?_x0010_@_x0008_@ð¿@ð? @ð¿ð¿ð¿ð¿ð¿ð¿~„.A@ @_x0008_@_x0008_@@ð¿~„.Að?ð?(@@ð?`_x0002_å@âÄ@  ˆ@5@*@ð?004-9$@D@&amp;@1@€B@ð?ð¿ð¿ð¿ð¿ð¿ð¿ð¿ð¿ð¿ð¿ð¿ð¿ð¿ð¿ð¿ð¿ð¿ð¿ð?_x0010_@_x001c_@_x0014_@ @@_x0010_@_x0010_@_x0010_@_x0010_@_x0010_@_x0010_@_x0010_@_x0010_@@@@@@@@ð?@@@@_x0008_@_x0008_@_x0008_@_x0008_@_x0008_@_x0008_@_x0008_@_x0008_@_x0008_@_x0014_@_x0014_@_x0014_@@_x0010_@@@ð?ð?_x0008_@_x0008_@_x0008_@@@@_x0008_@_x0008_@@@@@@@@@@ð¿ð¿_x0008_@ð¿.@@@@@@@@@@@ð?ð?ð?@@@@@@ð?ð?ð?@@@@ð¿ð?ð?ð?ð?ð?ð?ð?ð?_x001c_@_x0018_@_x001c_@_x0018_@_x001c_@_x001c_@_x001c_@_x001c_@@@@@@@@@ð?ð?ð?ð?ð?ð?ð?ð?@@@@@@@ð?_x0008_@_x0008_@_x0014_@ð¿ð¿_x0014_@ð¿ð¿@_x0008_@@@_x0008_@_x0008_@ð¿ð¿ð¿ð¿@@@ð?ð?@@ð?@ð?ð?ð?ð?_x0008_@_x0010_@ @_x0018_@_x0018_@_x0014_@_x0018_@_x0018_@_x0018_@_x001c_@_x0018_@_x0018_@ @_x0014_@_x0018_@_x0008_@_x0018_@_x0018_@_x0018_@_x0008_@@_x0008_@@ð?@ð¿@ð¿ð¿ð¿ð¿ð¿ð¿ð¿ð¿ð¿ð¿ð¿ð¿ð¿ð¿ð¿ð¿ð¿ð¿ð¿ð¿ð¿ð¿ð¿ð¿ð¿ð¿ð¿@@@@@@@@ð¿ð¿ð¿ð¿ð¿ð¿ð¿ð¿ð¿ð¿ð¿ð¿ð¿ð¿ð¿ð¿ð¿ð¿ð¿ð¿ð¿ð¿ð¿ð¿ð¿ð¿ð¿ð¿ð¿ð¿ð¿ð¿ð¿ð¿ð¿ð¿ð¿ð¿ð¿ð¿ð¿ð¿ð¿ð¿ð¿ð¿ð¿ð¿ð¿ð¿ð¿ð¿ð¿ð¿ð¿ð¿_x0010_@_x0010_@_x0010_@_x0008_@_x0008_@@@@_x0010_@@&gt;@ð?_x0010_@_x0008_@ð¿@_x0014_@ @ð¿ð¿ð¿ð¿ð¿ð¿p·@@ @_x0008_@_x0008_@@ð¿_x0010_@ð?ð?(@@ð?`_x0002_å@âÄ@ ¨ˆ@5@*@ð?007-2(@(@B@B@ð?ð¿ð¿ð¿ð¿ð¿ð¿ð¿ð¿ð¿ð¿ð¿ð¿ð¿ð¿ð¿ð¿ð¿ð¿_x0008_@ð? @_x0008_@_x0014_@&amp;@@@@@_x0008_@@@@ð?_x0008_@@@@ð?@_x0008_@_x0008_@ð?ð?ð?@_x0008_@@ð?@ð?@@ð?_x0014_@_x0014_@_x0014_@_x0010_@_x0014_@_x0008_@@@@_x0008_@_x0008_@_x0008_@@_x0008_@@_x0008_@@_x0008_@@_x0008_@_x0008_@_x0008_@@_x0008_@@@ð¿ð¿@ð¿ð¿@@@@@@@@@_x0008_@_x0008_@@@ð?ð?ð?@@@@@@@@@"@ð¿ð?ð?@ð?ð?ð?@@_x0018_@_x0018_@ð¿_x001c_@ @ @ð¿ð¿_x0014_@_x0014_@ð¿_x0014_@@@ð¿ð¿ð?ð?ð¿ð?@@ð¿ð¿ð?ð?ð¿ð?ð?ð?ð¿ð¿_x0010_@_x0010_@_x0014_@ð¿ð¿_x0014_@ð¿ð¿ð?@@@@ð?@@ð?ð?ð?@@@ð?@@@ð?@ð?ð?ð?@_x0010_@$@_x001c_@_x0018_@_x001c_@_x0014_@_x0014_@_x001c_@_x0018_@_x001c_@_x0018_@_x0014_@_x0014_@_x001c_@_x001c_@ @"@ @@ð?_x0008_@@@@ð¿@ð¿ð¿ð¿ð¿ð¿ð¿ð¿ð¿ð¿ð¿ð¿ð¿ð¿ð¿ð¿ð¿ð¿ð¿ð¿ð¿ð¿ð¿ð¿ð¿ð¿ð¿ð¿@@@@@@@@ð¿ð¿ð¿ð¿ð¿ð¿ð¿ð¿ð¿ð¿ð¿ð¿ð¿ð¿ð¿ð¿ð¿ð¿ð¿ð¿ð¿ð¿ð¿ð¿ð¿ð¿ð¿ð¿ð¿ð¿ð¿ð¿ð¿ð¿ð¿ð¿ð¿ð¿ð¿ð¿ð¿ð¿ð¿ð¿ð¿ð¿ð¿ð¿ð¿ð¿ð¿ð¿ð¿ð¿ð¿ð¿_x0014_@_x0014_@_x0014_@ð?_x0008_@_x0010_@_x0010_@@_x0010_@@&gt;@ð?_x0008_@_x0018_@ð¿@ð? @ð¿ð¿ð¿ð¿ð¿ð¿X«@ð? @_x0008_@@@ð¿_x0008_@ð?ð?(@@ð?`_x0002_å@€Ã@ °ˆ@5@*@ð?007-2(@€F@*@4@€A@ð?ð¿ð¿ð¿ð¿ð¿ð¿ð¿ð¿ð¿ð¿ð¿ð¿ð¿ð¿ð¿ð¿ð¿ð¿"@ @ð?@"@_x0014_@_x0010_@_x0010_@_x0010_@_x0010_@_x0008_@_x0010_@_x0008_@_x0010_@ð?@ð?@ð?ð?@_x0008_@@@_x0008_@@@_x0008_@@_x0008_@ð?@_x0008_@@@_x0010_@_x0008_@_x0010_@@_x0010_@_x0008_@_x0010_@@@_x0008_@_x0010_@_x0008_@_x0010_@_x0008_@_x0008_@@_x0008_@@_x0008_@@_x0008_@_x0008_@@_x0008_@_x0008_@@ð¿ð¿@ð¿ð¿@_x0008_@@@_x0008_@ð?@@_x0008_@ð?@_x0008_@@@ð?@@_x0008_@@@@@@@@"@ð¿ð?@@ð?@@@@_x0014_@ð¿ð¿ÀX@ð¿ð¿ð¿ð¿_x0014_@ð¿ð¿_x0014_@ð¿ð¿ð¿ð¿ð?ð¿ð¿ð?ð¿ð¿ð¿ð¿ð?ð¿ð¿ð?ð¿ð¿ð¿ð¿_x0010_@_x0010_@&amp;@ð¿ð¿&amp;@ð¿ð¿@ð?ð?ð?@ð?ð?ð?ð?ð?@ð?ð?@ð? @ @_x0008_@@@ð?ð?ð?@_x0010_@"@_x001c_@_x0018_@_x001c_@ @_x0018_@_x001c_@_x0014_@_x0018_@_x001c_@_x0018_@_x0014_@_x001c_@_x0018_@_x001c_@_x0018_@_x001c_@_x0010_@_x0008_@_x0008_@@_x0010_@@ð¿@ð¿ð¿ð¿ð¿ð¿ð¿ð¿ð¿ð¿ð¿ð¿ð¿ð¿ð¿ð¿ð¿ð¿ð¿ð¿ð¿ð¿ð¿ð¿ð¿ð¿ð¿ð¿@@@@@@@@ð¿ð¿ð¿ð¿ð¿ð¿ð¿ð¿ð¿ð¿ð¿ð¿ð¿ð¿ð¿ð¿ð¿ð¿ð¿ð¿ð¿ð¿ð¿ð¿ð¿ð¿ð¿ð¿ð¿ð¿ð¿ð¿ð¿ð¿ð¿ð¿ð¿ð¿ð¿ð¿ð¿ð¿ð¿ð¿ð¿ð¿ð¿ð¿ð¿ð¿ð¿ð¿ð¿ð¿ð¿ð¿_x0014_@_x0014_@_x0010_@ð?_x0008_@_x0010_@_x0008_@_x0008_@_x0014_@ð?8@ð?_x0010_@_x0008_@ð¿@ð?ð?@_x0008_@_x0008_@_x0008_@ œ@ð? ¬@ð? ð?@_x0008_@ð?@_x0008_@ð?ð?(@@ð? ûí@€Ã@ ¸ˆ@5@*@ð?007-2*@;@</t>
  </si>
  <si>
    <t xml:space="preserve">@_x0014_@C@ð?ð¿ð¿ð¿ð¿ð¿ð¿ð¿ð¿ð¿ð¿ð¿ð¿ð¿ð¿ð¿ð¿ð¿ð¿@_x001c_@_x0014_@_x0018_@ð?_x0008_@@_x0008_@_x0008_@_x0008_@@@_x0008_@@ð?_x0008_@@ð?@ð?@_x0008_@_x0008_@@@@_x0008_@@ð?@_x0008_@@@_x0008_@_x0008_@_x0010_@_x0008_@_x0010_@_x0008_@@_x0008_@_x0008_@_x0008_@_x0008_@@_x0008_@_x0008_@@@_x0008_@_x0010_@_x0008_@@_x0008_@@_x0008_@_x0008_@@_x0010_@_x0008_@_x0008_@ð¿0@_x0008_@ð¿.@@_x0008_@_x0008_@@@_x0008_@@@_x0008_@@_x0008_@ð?@@_x0008_@@@_x0008_@_x0008_@@@@@@@"@ð¿ð?ð?@ð?ð?ð?@@_x001c_@_x001c_@ð¿_x0018_@_x0014_@_x0014_@ð¿ð¿_x0008_@_x0008_@ð¿_x0010_@_x0014_@_x0014_@ð¿ð¿ð?ð?ð¿ð?ð?ð?ð¿ð¿ð?ð?ð¿ð?ð?ð?ð¿ð¿_x0010_@_x0010_@_x0010_@ð¿ð¿_x0010_@ð¿ð¿@@ @"@ @@ð?@@ð?ð?ð?ð?ð?@@@@@@ð?ð?ð?ð?@"@_x0018_@_x001c_@_x0018_@_x0018_@_x0018_@_x0014_@_x001c_@_x0018_@_x001c_@_x0018_@_x001c_@_x0014_@_x0014_@_x001c_@_x001c_@_x001c_@_x0008_@_x0008_@@@_x0010_@@ð¿@ð¿ð¿ð¿ð¿ð¿ð¿ð¿ð¿ð¿ð¿ð¿ð¿ð¿ð¿ð¿ð¿ð¿ð¿ð¿ð¿ð¿ð¿ð¿ð¿ð¿ð¿ð¿@@@@@@@@ð¿ð¿ð¿ð¿ð¿ð¿ð¿ð¿ð¿ð¿ð¿ð¿ð¿ð¿ð¿ð¿ð¿ð¿ð¿ð¿ð¿ð¿ð¿ð¿ð¿ð¿ð¿ð¿ð¿ð¿ð¿ð¿ð¿ð¿ð¿ð¿ð¿ð¿ð¿ð¿ð¿ð¿ð¿ð¿ð¿ð¿ð¿ð¿ð¿ð¿ð¿ð¿ð¿ð¿ð¿ð¿_x0010_@_x0014_@_x0014_@ð?_x0008_@_x0014_@@_x0010_@ð?@€H@ð?_x0010_@_x0008_@ð¿ð?_x0014_@ @ð¿ð¿ð¿ð¿ð¿ð¿”±@@ @_x0014_@_x0008_@@ð¿_x0010_@ð?ð?(@@ð?ŸÕ@€Ã@ Àˆ@5@*@ð?007-2(@_x0008_@(@D@€B@ð?ð¿ð¿ð¿ð¿ð¿ð¿ð¿ð¿ð¿ð¿ð¿ð¿ð¿ð¿ð¿ð¿ð¿ð¿ð?_x0008_@_x001c_@ð?_x0010_@_x001c_@_x0010_@_x0010_@_x0014_@_x0014_@_x0008_@_x0008_@_x0010_@@ð?ð?@ð?@ð?@ð?@@@@@@ð?@@ð?@ð?ð?_x0014_@_x0014_@ð?ð?_x0014_@_x0014_@_x0014_@ð?ð?_x0008_@_x0008_@_x0008_@_x0008_@_x0008_@_x0008_@_x0008_@_x0008_@@@@@@@ð?@@ð¿ð¿@ð¿ð¿@@ð?@ð?@@ð?ð?ð?ð?@@@ð?ð?ð?ð?@ð?@ð?@@ð?@ð¿ð?@@ð?@@@@_x0014_@ð¿ð¿_x0014_@ð¿ð¿ð¿ð¿_x0008_@ð¿ð¿_x0008_@ð¿ð¿ð¿ð¿ð?ð¿ð¿ð?ð¿ð¿ð¿ð¿ @ð¿ð¿ð?ð¿ð¿ð¿ð¿_x0008_@_x0008_@ð?_x0010_@ @ð?_x0010_@ @_x0008_@ð¿ð¿ð¿ð¿_x0008_@ð¿ð¿ð¿ð¿@_x0008_@@@@ð?@ð?@ð?@@ð?@_x0008_@$@$@$@$@$@$@@@_x0008_@ð?@@ð¿@ð¿ð¿ð¿ð¿ð¿ð¿ð¿ð¿ð¿ð¿ð¿ð¿ð¿ð¿ð¿ð¿ð¿ð¿ð¿ð¿ð¿ð¿ð¿ð¿ð¿ð¿ð¿@@ð?@@ð?@ð?ð¿ð¿ð¿ð¿$@ð¿ð¿ð¿ð¿ð¿ð¿ð¿ð¿ð¿ð¿"@ð¿ð¿ð¿ð¿ð¿"@ð¿ð¿ð¿ð?ð¿ð¿@ð¿@ð¿ð¿ð?ð¿ð¿@ð¿@ð¿ð¿@ð¿ð¿@ð¿ð?_x0008_@_x0010_@_x0008_@@@_x0008_@@ð?@ð?4@ð?_x0010_@_x0008_@ð¿@_x0018_@_x0014_@ð¿ð¿ð¿ð¿ð¿ð¿X«@ð? ð?@_x0008_@@ð¿_x0008_@_x0018_@ð?(@@ð? ûí@€Ã@ Èˆ@5@*@ð?007-2(@I@*@:@B@ð?ð¿ð¿ð¿ð¿ð¿ð¿ð¿ð¿ð¿ð¿ð¿ð¿ð¿ð¿ð¿ð¿ð¿ð¿ð?_x0008_@_x0018_@@_x0008_@ @_x0014_@_x0014_@_x0014_@_x0014_@_x0010_@_x0008_@@ð?ð?ð?@ð?@ð?ð?@ð?@ð?@@ð?@@ð?@ð?@@ð?_x0014_@ð?_x0014_@_x0014_@_x0014_@_x0014_@ð?ð?_x0008_@_x0008_@ð?ð?@@ð?ð?_x0008_@_x0008_@_x0008_@@@ð?ð?@@ð¿ð¿@ð¿ð¿@"@"@"@ð?ð?ð?@@ð?@@ð?@@@ð?ð?@ð?ð?ð?ð?@ð?@ð¿ð?ð?@ð?@@ð?@_x0014_@_x0018_@ð¿_x0018_@ð¿ð¿_x0014_@ð¿_x0010_@_x0008_@ð¿_x0010_@ð¿ð¿_x0010_@ð¿ð?ð?ð¿ð?ð¿ð¿ð?ð¿ð?ð?ð¿ð?ð¿ð¿ð?ð¿_x0010_@_x0014_@ð?_x0010_@_x0018_@ð?_x0010_@_x0018_@ @ð¿ð¿ð¿ð¿"@ð¿ð¿ð¿ð¿ @ð¿ð¿ð¿ð¿@@ð?@ð?ð?@ð?_x0008_@@$@$@$@@ð?@@ð?@ð¿@ð¿ð¿ð¿ð¿ð¿ð¿ð¿ð¿ð¿ð¿ð¿ð¿ð¿ð¿ð¿ð¿ð¿ð¿ð¿ð¿ð¿ð¿ð¿ð¿ð¿ð¿ð¿@@ð?ð?@@ð?@ð¿ð¿$@ð¿ð¿ð¿ð¿ð¿ð¿ð¿ð?ð¿ð¿ð¿ð¿ð¿ð¿ð¿ð¿ð¿ð¿"@ð¿ð¿ð¿ð?@ð¿ð¿ð?ð¿ð¿ð¿@@ð¿ð¿@ð¿ð¿ð¿@@ð¿ð¿"@ð¿_x0008_@_x0008_@_x0008_@_x0008_@_x0008_@@_x0008_@ð?@@I@ð?_x0010_@_x0008_@ð¿@_x0018_@_x0014_@ð¿ð¿ð¿ð¿ð¿ð¿@¯@@ @_x0014_@_x0008_@@ð¿_x0008_@_x0018_@ð?(@@ð?ŸÕ@€Ã@ Ðˆ@5@*@ð?007-2*@€A@</t>
  </si>
  <si>
    <t xml:space="preserve">@(@€B@ð?ð¿ð¿ð¿ð¿ð¿ð¿ð¿ð¿ð¿ð¿ð¿ð¿ð¿ð¿ð¿ð¿ð¿ð¿ð?@"@ð?@_x0014_@_x0014_@_x0014_@_x0014_@_x0014_@"@@@@ð?ð?@ð?@@@@@@@ð?@@@@ð?ð?@@ð?_x0014_@_x0014_@ð?ð?_x0014_@_x0014_@_x0014_@ð?ð?_x0008_@_x0008_@_x0008_@ð?_x0008_@_x0008_@_x0008_@_x0008_@@ð?@_x0008_@_x0008_@_x0008_@@_x0008_@@ð¿ð¿@ð¿ð¿@_x0008_@ð?_x0008_@@_x0008_@_x0008_@ð?ð?ð?ð?ð?_x0008_@_x0008_@ð?ð?_x0008_@_x0008_@@ð?ð?@@ð?ð?"@ð¿ð?@@ð?@@ð?@_x0014_@ð¿ð¿_x0018_@ð¿ð¿_x0014_@ð¿_x0010_@ð¿ð¿_x0010_@ð¿ð¿_x0010_@ð¿ð?ð¿ð¿ð?ð¿ð¿ð?ð¿ð?ð¿ð¿ð?ð¿ð¿ð?ð¿_x0010_@_x0010_@ð?ð¿ð¿ð?ð¿ð¿_x0008_@ð¿ð¿ð¿ð¿_x0008_@ð¿ð¿ð¿ð¿_x0008_@ð¿ð¿ð¿ð¿@@ð?@ð?ð?ð?ð?_x0008_@_x0008_@$@$@$@_x0008_@@_x0008_@@@ð?ð?@ð¿ð¿ð¿ð¿ð¿ð¿ð¿ð¿ð¿ð¿ð¿ð¿ð¿ð¿ð¿ð¿ð¿ð¿ð¿ð¿ð¿ð¿ð¿ð¿ð¿ð¿ð¿ð?ð?ð?ð?@@@@ð¿ð¿ð¿ð¿ð¿ð¿ð¿ð¿ð¿ð¿ð¿ð¿ð¿ð¿ð¿ð¿@@@@ð¿ð¿ð¿ð¿ð?@ð?@ð¿ð¿ð¿ð¿@@ð?ð?ð¿ð¿ð¿ð¿_x0008_@_x0008_@_x0010_@_x0008_@_x0010_@_x0008_@@_x0008_@_x0008_@@€A@ð?_x0010_@_x0008_@ð¿@@ð?_x0008_@_x0010_@_x0008_@@À’@ð?À²@@ @_x0010_@_x0008_@ð?@_x0010_@@ð?(@@ð?@ÅÝ@€Ã@ Øˆ@5@*@ð?007-2(@_x0014_@(@€F@D@ð?ð¿ð¿ð¿ð¿ð¿ð¿ð¿ð¿ð¿ð¿ð¿ð¿ð¿ð¿ð¿ð¿ð¿ð¿ð?_x0008_@_x0014_@ð?_x0010_@_x0018_@_x0008_@_x0008_@_x0008_@@_x0008_@@@@ð?ð?@ð?@ð?@ð?ð?@@_x0008_@@@@ð?ð?ð?ð?ð?ð?ð?@@ð?ð?ð?@@@@_x0008_@_x0010_@@_x0010_@_x0010_@_x0010_@_x0010_@_x0008_@@_x0008_@_x0010_@_x0010_@_x0010_@_x0008_@@@ð¿ð¿@ð¿ð¿@@@@@@@ð?ð?ð?ð?ð?@@@@ð?@@@@@ð?ð?ð?"@ð¿ð?ð?ð?ð?ð?ð?ð?ð?_x0018_@_x001c_@_x001c_@_x001c_@ @ @_x001c_@_x001c_@_x0008_@_x0008_@_x0008_@@ð?ð?@@ð?ð?ð?ð?@@ð?ð?ð?ð?ð?ð?ð?ð?ð?ð?_x0008_@_x0008_@_x0008_@ð¿ð¿_x0008_@ð¿ð¿ @ð¿ð¿ð¿ð¿_x0008_@ð¿ð¿ð¿ð¿ @ð¿ð¿ð¿ð¿ð?@@@ð?ð?ð?ð?@@$@ @ @_x001c_@_x001c_@_x001c_@_x001c_@_x001c_@_x001c_@_x001c_@_x001c_@_x001c_@_x001c_@_x001c_@ @_x0018_@ @_x0010_@_x0010_@_x0010_@_x0008_@@@ð¿@ð¿ð¿ð¿ð¿ð¿ð¿ð¿ð¿ð¿ð¿ð¿ð¿ð¿ð¿ð¿ð¿ð¿ð¿ð¿ð¿ð¿ð¿ð¿ð¿ð¿ð¿ð¿@@@@@@@@ð¿ð¿ð¿ð¿ð¿ð¿ð¿ð¿ð¿ð¿ð¿ð¿ð¿ð¿ð¿ð¿ð¿ð¿ð¿ð¿ð¿ð¿ð¿ð¿ð¿ð¿ð¿ð¿ð¿ð¿ð¿ð¿ð¿ð¿ð¿ð¿ð¿ð¿ð¿ð¿ð¿ð¿ð¿ð¿ð¿ð¿ð¿ð¿ð¿ð¿ð¿ð¿ð¿ð¿ð¿ð¿_x0010_@_x0010_@_x0010_@_x0008_@@_x0008_@_x0008_@_x0008_@_x0010_@ð?H@ð?_x0008_@_x0018_@ð¿@_x0014_@ð?_x0014_@_x0010_@_x0008_@_x0010_@@¿@_x0014_@@¿@_x0008_@ ð?_x0014_@@ð?_x0014_@_x0014_@ð?ð?(@@ð?À¸Þ@€Ã@ àˆ@5@*@ð?007-2(@I@*@:@B@ð?ð¿ð¿ð¿ð¿ð¿ð¿ð¿ð¿ð¿ð¿ð¿ð¿ð¿ð¿ð¿ð¿ð¿ð¿@_x0008_@_x0018_@_x0010_@_x0014_@_x001c_@_x0008_@_x0008_@_x0008_@_x0008_@_x0010_@@_x0008_@_x0008_@ð?ð?ð?@@ð?@ð?ð?@@_x0008_@ð?ð?ð?ð?ð?ð?ð?ð?ð?@@ð?@ð?ð?@ð?@@@_x0008_@@@_x0010_@_x0010_@_x0010_@@ð?_x0008_@_x0008_@_x0008_@_x0010_@@ð?@ð¿ð¿@ð¿ð¿ð?@@ð?@@@@@@@@@@@@@@@@ð?ð?ð?ð?ð?"@ð¿ð?ð?ð?ð?ð?ð?ð?ð?_x0018_@_x0018_@_x001c_@ @"@"@ @ @_x0008_@_x0008_@_x0008_@@ð?ð?@_x0008_@ð?ð?ð?ð?ð?ð?ð?ð?ð?ð?ð?ð?ð?ð?ð?ð?_x0008_@_x0008_@&amp;@ð¿ð¿&amp;@ð¿ð¿_x0008_@ð¿ð¿ð¿ð¿_x0008_@ð¿ð¿ð¿ð¿ @ð¿ð¿ð¿ð¿ð?ð?ð?_x0008_@ð?ð?ð?ð?_x0008_@_x0008_@$@_x001c_@_x001c_@_x0018_@_x0018_@_x0018_@_x0018_@_x001c_@_x001c_@_x001c_@_x001c_@_x001c_@ @ @ @_x001c_@ @_x0008_@@@_x0008_@@@ð¿@ð¿ð¿ð¿ð¿ð¿ð¿ð¿ð¿ð¿ð¿ð¿ð¿ð¿ð¿ð¿ð¿ð¿ð¿ð¿ð¿ð¿ð¿ð¿ð¿ð¿ð¿ð¿@@@ @@@@@ð¿ð¿ð¿ð¿ð¿ð¿ð¿ð¿ð¿ð¿ð¿ð¿ð¿ð¿ð¿ð¿ð¿ð¿ð¿ð¿ð¿ð¿ð¿ð¿ð¿ð¿ð¿ð¿ð¿ð¿ð¿ð¿ð¿ð¿ð¿ð¿ð¿ð¿ð¿ð¿ð¿ð¿ð¿ð¿ð¿ð¿ð¿ð¿ð¿ð¿ð¿ð¿ð¿ð¿ð¿ð¿_x0008_@_x0010_@_x0010_@ð?@_x0010_@_x0008_@_x0010_@_x0010_@@:@ð?_x0010_@_x0008_@ð¿@_x0014_@ @ð¿ð¿ð¿ð¿ð¿ð¿°­@ð? @_x0008_@_x0008_@@ð¿_x0008_@ð?ð?(@@ð?`_x0002_å@€Ã@ èˆ@5@*@ð?007-2*@A@</t>
  </si>
  <si>
    <t xml:space="preserve">@*@€C@ð?ð¿ð¿ð¿ð¿ð¿ð¿ð¿ð¿ð¿ð¿ð¿ð¿ð¿ð¿ð¿ð¿ð¿ð¿ð?@_x0008_@@_x0008_@_x0010_@_x0008_@@_x0008_@@_x0010_@@@_x0008_@ð?ð?@@@@@@@@@@ð?ð?ð?ð?ð?ð?ð?ð?ð?_x0010_@_x0014_@@@ð?ð?@ð?@_x0008_@_x0008_@_x0008_@@_x0008_@_x0010_@_x0010_@_x0010_@@@_x0008_@_x0010_@_x0010_@_x0010_@_x0008_@@@ð¿ð¿@ð¿ð¿ð?@ð?ð?ð?ð?@@@@@@@@ð?ð?@@@@@@@ð?ð?@ð¿ð?ð?ð?ð?ð?ð?ð?ð?_x001c_@_x001c_@ @ @$@$@_x001c_@_x001c_@_x0008_@_x0008_@@@ð?ð?@@ @ @ @ @ @ @ @ @"@"@"@"@"@"@"@"@_x0008_@@_x0008_@ð¿ð¿_x0008_@ð¿ð¿ @ð¿ð¿ð¿ð¿ @ð¿ð¿ð¿ð¿ @ð¿ð¿ð¿ð¿ð?@@_x0008_@@ð?ð?@_x0008_@_x0008_@"@_x001c_@_x001c_@_x001c_@_x001c_@_x001c_@_x001c_@_x001c_@_x001c_@_x001c_@_x001c_@_x001c_@_x001c_@_x001c_@ @_x001c_@ @_x0010_@_x0008_@_x0008_@@@@ð¿@ð¿ð¿ð¿ð¿ð¿ð¿ð¿ð¿ð¿ð¿ð¿ð¿ð¿ð¿ð¿ð¿ð¿ð¿ð¿ð¿ð¿ð¿ð¿ð¿ð¿ð¿ð¿ @ @@@@@@@ð¿ð¿ð¿ð¿ð¿ð¿ð¿ð¿ð¿ð¿ð¿ð¿ð¿ð¿ð¿ð¿ð¿ð¿ð¿ð¿ð¿ð¿ð¿ð¿ð¿ð¿ð¿ð¿ð¿ð¿ð¿ð¿ð¿ð¿ð¿ð¿ð¿ð¿ð¿ð¿ð¿ð¿ð¿ð¿ð¿ð¿ð¿ð¿ð¿ð¿ð¿ð¿ð¿ð¿ð¿ð¿_x0010_@_x0010_@_x0010_@@@_x0008_@_x0010_@_x0008_@_x0008_@@2@ð?_x0010_@_x0008_@ð¿ð?_x0018_@_x001c_@ð¿ð¿ð¿ð¿ð¿ð¿@¯@@ @@_x0008_@@ð¿_x0008_@_x0018_@ð?(@@ð? 'ë@€Ã@ ðˆ@5@*@ð?007-2(@$@(@€F@€A@ð?ð¿ð¿ð¿ð¿ð¿ð¿ð¿ð¿ð¿ð¿ð¿ð¿ð¿ð¿ð¿ð¿ð¿ð¿_x0008_@@_x001c_@ð?@_x0008_@@_x0008_@_x0008_@_x0008_@_x0010_@_x0008_@_x0008_@_x0010_@ð?ð?ð?ð?ð?ð?ð?ð?@@@@@@ð?ð?ð?ð?ð?ð?ð?ð?ð?ð?ð?ð?ð?ð?ð?ð?_x0008_@_x0008_@_x0008_@_x0008_@_x0008_@_x0008_@_x0008_@_x0008_@_x0010_@_x0010_@_x0010_@_x0010_@_x0010_@_x0010_@_x0010_@_x0010_@@ð¿ð¿@ð¿ð¿@@@@@@@@@@@@@@@@@@@@@@@ð?@@ð¿ð?ð?ð?ð?ð?ð?ð?ð?_x0018_@_x001c_@_x0018_@_x0018_@_x0018_@_x0014_@_x0018_@_x0018_@_x0008_@_x0008_@_x0008_@_x0008_@_x0008_@_x0008_@_x0008_@_x0008_@ð?ð?ð?ð?ð?ð?ð?ð?ð?ð?ð?ð?ð?ð?ð?ð?_x0008_@@ð?ð¿ð¿ð?ð¿ð¿"@ð¿ð¿ð¿ð¿ @ð¿ð¿ð¿ð¿_x0008_@ð¿ð¿ð¿ð¿ð?ð?ð?_x0008_@@ð?ð?ð?_x0008_@_x0008_@$@ @_x001c_@_x0018_@_x0018_@ @_x0018_@_x0018_@_x001c_@_x001c_@_x001c_@_x0018_@_x0018_@_x001c_@_x001c_@_x0018_@_x0018_@@ð?ð?_x0008_@ð?@ð¿@ð¿ð¿ð¿ð¿ð¿ð¿ð¿ð¿ð¿ð¿ð¿ð¿ð¿ð¿ð¿ð¿ð¿ð¿ð¿ð¿ð¿ð¿ð¿ð¿ð¿ð¿ð¿@@@@@@@@ð¿ð¿ð¿ð¿ð¿ð¿ð¿ð¿ð¿ð¿ð¿ð¿ð¿ð¿ð¿ð¿ð¿ð¿ð¿ð¿ð¿ð¿ð¿ð¿ð¿ð¿ð¿ð¿ð¿ð¿ð¿ð¿ð¿ð¿ð¿ð¿ð¿ð¿ð¿ð¿ð¿ð¿ð¿ð¿ð¿ð¿ð¿ð¿ð¿ð¿ð¿ð¿ð¿ð¿ð¿ð¿_x0010_@_x0010_@_x0010_@_x0008_@@_x0008_@_x0010_@_x0010_@_x0008_@@G@ð?_x0008_@_x0018_@ð¿@ð?ð?_x0010_@_x0010_@_x0008_@@@@ð?X»@@ @_x0014_@@ð?@_x0014_@ð?ð?(@@ð?ŸÕ@€Ã@ øˆ@5@*@ð?007-2(@€J@*@&gt;@€B@ð?ð¿ð¿ð¿ð¿ð¿ð¿ð¿ð¿ð¿ð¿ð¿ð¿ð¿ð¿ð¿ð¿ð¿ð¿_x0008_@_x001c_@_x0018_@@_x0008_@_x0010_@_x0008_@_x0008_@_x0008_@@@@@_x0008_@ð?ð?ð?ð?ð?ð?@ð?@_x0008_@@@ð?ð?ð?ð?ð?ð?ð?ð?ð?@@ð?ð?ð?ð?ð?ð?ð?_x0008_@_x0008_@@@_x0008_@_x0008_@_x0008_@@_x0008_@_x0008_@_x0008_@@@@@_x0008_@@ð¿ð¿@ð¿ð¿@@@@@@@ð?@@@@@@@@@@@@ð?@@@ð?@ð¿ð?ð?ð?ð?ð?ð?ð?ð?_x0018_@_x001c_@_x001c_@_x001c_@ @_x001c_@_x0018_@_x001c_@@_x0008_@@_x0008_@@@@_x0008_@ð?ð?ð?ð?ð?ð?ð?ð?ð?ð?ð?ð?ð?ð?ð?ð?_x0008_@@ð?ð¿ð¿ð?ð¿ð¿_x0008_@ð¿ð¿ð¿ð¿_x0008_@ð¿ð¿ð¿ð¿"@ð¿ð¿ð¿ð¿ð?@@ð?ð?ð?ð?ð?_x0008_@_x0008_@$@_x0014_@ @_x0018_@_x0018_@ @_x001c_@ @ @ @_x001c_@_x001c_@ @ @_x001c_@_x001c_@_x0018_@_x0008_@@@@@@ð¿@ð¿ð¿ð¿ð¿ð¿ð¿ð¿ð¿ð¿ð¿ð¿ð¿ð¿ð¿ð¿ð¿ð¿ð¿ð¿ð¿ð¿ð¿ð¿ð¿ð¿ð¿ð¿@@@@@@@@ð¿ð¿ð¿ð¿ð¿ð¿ð¿ð¿ð¿ð¿ð¿ð¿ð¿ð¿ð¿ð¿ð¿ð¿ð¿ð¿ð¿ð¿ð¿ð¿ð¿ð¿ð¿ð¿ð¿ð¿ð¿ð¿ð¿ð¿ð¿ð¿ð¿ð¿ð¿ð¿ð¿ð¿ð¿ð¿ð¿ð¿ð¿ð¿ð¿ð¿ð¿ð¿ð¿ð¿ð¿ð¿_x0008_@_x0010_@_x0008_@_x0008_@@_x0008_@_x0010_@_x0008_@_x0010_@ð?;@ð?_x0014_@_x0008_@ð¿@ð?_x0018_@ð¿ð¿ð¿ð¿ð¿ð¿~„.AÀX@ ð?_x0008_@_x0010_@@ð¿~„.Að?ð?(@@ð?€pØ@€Ã@ ‰@5@*@ð?007-2*@D@</t>
  </si>
  <si>
    <t xml:space="preserve">@5@€D@ð?ð¿ð¿ð¿ð¿ð¿ð¿ð¿ð¿ð¿ð¿ð¿ð¿ð¿ð¿ð¿ð¿ð¿ð¿_x001c_@ð?_x0010_@_x0014_@_x0008_@@_x0010_@_x0014_@_x0014_@_x0014_@@_x0010_@_x0010_@_x0014_@@@@@@@@@@@_x0008_@_x0008_@ð?ð?ð?ð?ð?ð?ð?ð?ð?_x0014_@_x0014_@_x0014_@_x0014_@_x0014_@_x0014_@_x0014_@ð?ð?_x0008_@@@@@@_x0008_@_x0008_@@_x0008_@_x0008_@_x0008_@_x0008_@_x0008_@_x0008_@@_x0008_@ð¿ÀX@@ð¿ð¿ð?@@@@@@ð?ð?ð?ð?ð?ð?ð?@@@@@ð?ð?ð?@@@@ð¿ð?ð?ð?ð?ð?ð?ð?ð? @"@$@"@"@ @ @ @@@@@@@@@@@@@@@@@@@@@@@@@@@_x0010_@ð¿ð¿_x0010_@ð¿ð¿_x0008_@ð¿ð¿ð¿ð¿_x0008_@ð¿ð¿ð¿ð¿@@@_x0008_@ð?@ð?ð?_x0008_@@ð?ð?@_x0010_@_x0010_@$@_x0014_@_x0014_@_x0014_@_x0014_@_x0014_@_x0014_@_x0018_@_x0018_@_x0014_@_x0018_@_x0018_@_x0014_@_x0018_@_x0018_@_x0014_@_x0018_@_x0008_@@_x0008_@@@ð?ð?ð?ð?@@@@ð?@@@@@@@ð¿ð¿ð¿ð¿ð?ð¿ð¿ð¿ð¿ð¿ð¿ð¿_x0014_@"@@@@@@@@@ð¿ð¿ð¿ð¿ð¿ð¿ð¿ð¿ð¿ð¿ð¿ð¿ð¿ð¿ð¿ð¿ð¿ð¿ð¿ð¿ð¿ð¿ð¿ð¿ð¿ð¿ð¿ð¿ð¿ð¿ð¿ð¿ð¿ð¿ð¿ð¿ð¿ð¿ð¿ð¿ð¿ð¿ð¿ð¿ð¿ð¿ð¿ð¿ð¿ð¿ð¿ð¿ð¿ð¿ð¿ð¿_x0008_@_x0010_@_x0010_@ð?@_x0008_@ð?@@ð?I@ð?_x0010_@_x0008_@ð¿@ð?"@ð¿ð¿ð¿ð¿ð¿ð¿@¯@@ ð?_x0014_@_x0008_@@ð¿_x0008_@ð?ð?(@@ð?À¸Þ@€Ã@ _x0008_‰@5@ÀQ@ð?010-8(@$@(@F@A@ð?ð¿ð¿ð¿ð¿ð¿ð¿ð¿ð¿ð¿ð¿ð¿ð¿ð¿ð¿ð¿ð¿ð¿ð¿_x0008_@ð?@_x0010_@_x0014_@ð¿_x0008_@@_x0008_@_x0008_@_x0008_@_x0008_@_x0008_@_x0008_@@_x0008_@_x0008_@_x0008_@ð?@@ð?@ð?@@_x0008_@@@_x0008_@_x0008_@_x0008_@ð?@@_x0014_@_x0010_@_x0010_@_x0010_@_x0014_@_x0008_@_x0014_@_x0008_@_x0008_@_x0008_@@@_x0008_@ð?_x0008_@_x0008_@@_x0008_@_x0008_@_x0008_@@@_x0008_@_x0010_@_x0008_@@ð¿ð¿@ð¿ð¿@@ð?@@_x0008_@@@@@@@_x0008_@@@@ð?@@@@@@@@@ð¿ð?ð?ð?@@@@@_x0014_@_x0014_@_x0018_@ð¿ð¿ð¿ð¿ð¿_x0008_@_x0008_@_x0008_@ð¿ð¿ð¿ð¿ð¿ð?ð?ð?ð¿ð¿ð¿ð¿ð¿@@@ð¿ð¿ð¿ð¿ð¿@@_x0010_@ð¿ð¿_x0010_@ð¿ð¿_x0008_@ð¿ð¿ð¿ð¿_x0008_@ð¿ð¿ð¿ð¿_x0008_@ð¿ð¿ð¿ð¿_x0008_@_x0008_@_x0008_@@@_x0008_@@@_x0008_@_x0008_@$@_x001c_@_x0014_@_x0014_@_x0008_@_x0008_@_x0008_@_x0008_@_x0014_@_x0008_@_x0014_@_x0014_@_x001c_@ @_x0008_@@@_x0010_@_x0008_@@ð¿@ð¿ð¿ð¿ð¿ð¿ð¿ð¿ð¿ð¿ð¿ð¿ð¿ð¿ð¿ð¿ð¿ð¿ð¿ð¿ð¿ð¿ð¿ð¿ð¿ð¿ð¿ð¿@@@@@@@@ð¿ð¿ð¿ð¿ð¿ð¿ð¿ð¿ð¿ð¿ð¿ð¿ð¿ð¿ð¿ð¿ð¿ð¿ð¿ð¿ð¿ð¿ð¿ð¿ð¿ð¿ð¿ð¿ð¿ð¿ð¿ð¿ð¿ð¿ð¿ð¿ð¿ð¿ð¿ð¿ð¿ð¿ð¿ð¿ð¿ð¿ð¿ð¿ð¿ð¿ð¿ð¿ð¿ð¿ð¿ð¿_x0008_@_x0010_@_x0008_@_x0008_@@_x0010_@_x0008_@_x0008_@_x0008_@ð?E@ð?_x0008_@ð?ð¿@ð?ð?_x0014_@_x0008_@@_x0010_@p·@_x0010_@pÇ@_x0010_@ ð?_x0010_@ð?ð?_x0010_@_x001c_@ð?ð?(@@ð?3ÿ@)è@ _x0010_‰@5@ÀQ@ð?010-8(@I@*@4@&gt;@ð?ð¿ð¿ð¿ð¿ð¿ð¿ð¿ð¿ð¿ð¿ð¿ð¿ð¿ð¿ð¿ð¿ð¿ð¿@ð?_x0018_@_x0010_@ð?_x0018_@_x0010_@_x0010_@_x0010_@_x0008_@_x0010_@_x0010_@_x0008_@_x0008_@ð?@@_x0008_@_x0008_@@@@@_x0008_@_x0008_@_x0008_@ð?@ð?ð? @ð? @ð?ð?_x0008_@_x0008_@ð?ð?ð?ð?_x0008_@ð?ð?ð?@ð?@ @_x0008_@ @@ð?@ @_x0008_@_x0008_@_x0008_@@@@ð¿ð¿@ð¿ð¿ð?@ð?_x0008_@_x0008_@_x0008_@@ð?@_x0008_@@ð?_x0008_@_x0008_@ð?ð?@_x0008_@ð?@ð?@ð?@ð?@ð¿ð?@@@@@@@_x0018_@ð¿ð¿ð¿ð¿ð¿ð¿ð¿_x0010_@ð¿ð¿ð¿ð¿ð¿ð¿ð¿ @ð¿ð¿ð¿ð¿ð¿ð¿ð¿ð?ð¿ð¿ð¿ð¿ð¿ð¿ð¿_x0010_@_x0010_@ð?ð¿ð¿ð?ð¿ð¿_x0008_@ð¿ð¿ð¿ð¿_x0008_@ð¿ð¿ð¿ð¿ð? @ @ð?_x0008_@ @ @ð?ð?ð?ð?ð?ð?_x0008_@@$@_x001c_@ @_x001c_@_x0018_@€X@€X@_x001c_@ @_x0018_@ @_x001c_@_x0018_@_x0018_@ @ @ @_x0010_@ð?_x0008_@ð?_x0008_@@ð¿@ð¿ð¿ð¿ð¿ð¿ð¿ð¿ð¿ð¿ð¿ð¿ð¿ð¿ð¿ð¿ð¿ð¿ð¿ð¿ð¿ð¿ð¿ð¿ð¿ð¿ð¿ð¿@@@@@@@@ð¿ð¿ð¿ð¿ð¿ð¿ð¿ð¿ð¿ð¿ð¿ð¿ð¿ð¿ð¿ð¿ð¿ð¿ð¿ð¿ð¿ð¿ð¿ð¿ð¿ð¿ð¿ð¿ð¿ð¿ð¿ð¿ð¿ð¿ð¿ð¿ð¿ð¿ð¿ð¿ð¿ð¿ð¿ð¿ð¿ð¿ð¿ð¿ð¿ð¿ð¿ð¿ð¿ð¿ð¿ð¿_x0014_@_x0010_@_x0010_@_x0008_@@_x0010_@_x0010_@_x0010_@@ð??@ð?_x0010_@_x0008_@ð¿@ð?ð?_x0010_@_x0010_@@ð?y@@~„.AÀX@ ð?_x0008_@_x0008_@ð?@~„.Að?ð?(@@ð? ëù@)è@ _x0018_‰@5@ÀQ@ð?010-8*@9@</t>
  </si>
  <si>
    <t xml:space="preserve">@€A@ð?ð¿ð¿ð¿ð¿ð¿ð¿ð¿ð¿ð¿ð¿ð¿ð¿ð¿ð¿ð¿ð¿ð¿ð¿@ð?ð¿_x0010_@_x0014_@ð¿_x0008_@_x0010_@_x0014_@_x0010_@_x0010_@_x0008_@@_x0008_@ð?_x0008_@@_x0008_@@@@@@_x0008_@_x0008_@_x0008_@_x0008_@_x0008_@_x0008_@ð?@@@_x0008_@_x0008_@_x0014_@_x0014_@_x0014_@_x0014_@_x0014_@_x0014_@_x0014_@_x0008_@_x0014_@_x0008_@_x0008_@_x0008_@@@_x0010_@_x0008_@_x0008_@@_x0008_@_x0008_@_x0008_@@@@_x0008_@@ð¿ð¿@ð¿ð¿@_x0008_@@@ð?@@@_x0008_@_x0008_@@@_x0008_@_x0008_@_x0008_@_x0008_@@@_x0008_@ð?@@ð?ð?ð?@ð¿ð?ð?@@@@@@_x0018_@_x0018_@ð¿ð¿ð¿ð¿ð¿ð¿_x0008_@_x0008_@ð¿ð¿ð¿ð¿ð¿ð¿ð?ð?ð¿ð¿ð¿ð¿ð¿ð¿ð?ð?ð¿ð¿ð¿ð¿ð¿ð¿_x0008_@_x0008_@"@ð¿ð¿"@ð¿ð¿@_x0008_@@ð?_x0008_@_x0008_@ð¿ð¿ð¿ð¿@@@@@@_x0008_@_x0008_@@ð?ð?ð?ð?_x0008_@_x0008_@ @ @_x0014_@_x0014_@_x0014_@_x0014_@ @ @_x0014_@_x0014_@_x001c_@_x001c_@_x0008_@@@_x0008_@@@ð¿@ð¿ð¿ð¿ð¿ð¿ð¿ð¿ð¿ð¿ð¿ð¿ð¿ð¿ð¿ð¿ð¿ð¿ð¿ð¿ð¿ð¿ð¿ð¿ð¿ð¿ð¿ð¿@@@@@@@@ð¿ð¿ð¿ð¿ð¿ð¿ð¿ð¿ð¿ð¿ð¿ð¿ð¿ð¿ð¿ð¿ð¿ð¿ð¿ð¿ð¿ð¿ð¿ð¿ð¿ð¿ð¿ð¿ð¿ð¿ð¿ð¿ð¿ð¿ð¿ð¿ð¿ð¿ð¿ð¿ð¿ð¿ð¿ð¿ð¿ð¿ð¿ð¿ð¿ð¿ð¿ð¿ð¿ð¿ð¿ð¿_x0010_@_x0008_@_x0008_@_x0008_@@_x0008_@_x0010_@_x0008_@_x0008_@@K@ð?_x0008_@_x0018_@ð¿@_x0014_@ @ð¿ð¿ð¿ð¿ð¿ð¿~„.AÀX@ @_x0014_@@@ð¿~„.Að?ð?(@@ð?_x0010_îö@)è@  ‰@5@ÀQ@ð?010-8</t>
  </si>
  <si>
    <t xml:space="preserve">@€A@&gt;@ð?ð¿ð¿ð¿ð¿ð¿ð¿ð¿ð¿ð¿ð¿ð¿ð¿ð¿ð¿ð¿ð¿ð¿ð¿ð?@ð¿_x0010_@_x0014_@ð¿@_x0008_@_x0008_@_x0010_@_x0008_@_x0008_@_x0008_@_x0008_@@_x0008_@_x0008_@@@@@@_x0008_@_x0008_@_x0008_@_x0008_@_x0008_@_x0008_@_x0008_@_x0008_@_x0008_@_x0008_@_x0008_@_x0008_@_x0008_@_x0014_@_x0010_@_x0010_@_x0010_@_x0014_@@@_x0014_@_x0014_@_x0008_@@@@_x0008_@_x0008_@_x0010_@_x0008_@@@@_x0008_@_x0008_@@_x0008_@@_x0008_@ð¿&amp;@_x0008_@ð¿</t>
  </si>
  <si>
    <t xml:space="preserve">@@@ð?@@_x0008_@@@@@_x0008_@@ð?@@@@@@ð?ð?ð?ð?ð?ð?@ð¿ð?ð?ð?ð?@@@@_x0018_@_x0014_@_x0014_@_x0014_@ð¿ð¿ð¿ð¿@_x0008_@_x0008_@_x0008_@ð¿ð¿ð¿ð¿ð?ð?ð?ð?ð¿ð¿ð¿ð¿ð?@ð?ð?ð¿ð¿ð¿ð¿_x0008_@_x0008_@ð?ð¿ð¿ð?ð¿ð¿_x0008_@ð¿ð¿ð¿ð¿_x0008_@ð¿ð¿ð¿ð¿_x0008_@ð¿ð¿ð¿ð¿_x0008_@_x0008_@_x0008_@@_x0008_@@@_x0008_@_x0008_@_x0008_@$@_x001c_@_x001c_@_x001c_@_x001c_@_x001c_@_x001c_@_x001c_@_x001c_@_x001c_@_x001c_@_x001c_@_x001c_@_x001c_@_x001c_@_x001c_@_x001c_@_x0008_@_x0008_@@_x0008_@_x0008_@@ð¿@ð¿ð¿ð¿ð¿ð¿ð¿ð¿ð¿ð¿ð¿ð¿ð¿ð¿ð¿ð¿ð¿ð¿ð¿ð¿ð¿ð¿ð¿ð¿ð¿ð¿ð¿ð¿@@@@@@@@ð¿ð¿ð¿ð¿ð¿ð¿ð¿ð¿ð¿ð¿ð¿ð¿ð¿ð¿ð¿ð¿ð¿ð¿ð¿ð¿ð¿ð¿ð¿ð¿ð¿ð¿ð¿ð¿ð¿ð¿ð¿ð¿ð¿ð¿ð¿ð¿ð¿ð¿ð¿ð¿ð¿ð¿ð¿ð¿ð¿ð¿ð¿ð¿ð¿ð¿ð¿ð¿ð¿ð¿ð¿ð¿_x0008_@_x0008_@@_x0008_@_x0010_@_x0008_@_x0008_@_x0008_@_x0008_@ð?@@ð?_x0014_@_x0008_@ð¿@_x0014_@_x0014_@ð¿ð¿ð¿ð¿ð¿ð¿~„.AÀX@ ð?_x0008_@_x0010_@@ð¿~„.Að?ð?(@@ð? ëù@)è@ (‰@5@ÀQ@ð?010-8(@$@(@€D@?@ð?ð¿ð¿ð¿ð¿ð¿ð¿ð¿ð¿ð¿ð¿ð¿ð¿ð¿ð¿ð¿ð¿ð¿ð¿@ð¿ð¿_x0018_@ð¿ð¿_x0014_@_x0010_@_x0014_@_x0014_@_x0010_@ð?ð?ð?ð?@@@@@@@@_x0008_@_x0008_@_x0008_@ð?ð?ð?ð?ð?ð?_x0008_@_x0008_@ @_x0014_@_x0010_@_x0014_@_x0008_@_x0008_@_x0014_@_x0014_@ð?ð?@@ð?ð?@_x0008_@_x0008_@_x0008_@ð?ð?ð?ð?ð?ð?_x0010_@_x0010_@_x0008_@ð¿0@@ð¿ð¿@@ð?ð?ð?_x0008_@@@@@@@@@@@@@@@ð?@@@ð?@ð¿ð?ð?ð?ð?ð?ð?ð?ð?@$@_x001c_@_x0010_@_x0010_@_x0010_@_x0008_@ð?@_x0010_@_x0010_@ð?ð?ð?ð?@ð?ð?ð?ð?ð?ð?ð?@ð?ð?ð?_x0014_@_x0014_@$@ð¿ð¿$@ð¿ð¿_x0008_@ð¿ð¿ð¿ð¿_x0008_@ð¿ð¿ð¿ð¿_x0008_@ð¿ð¿ð¿ð¿ð?@_x0008_@_x0008_@@ð?ð?ð?_x0014_@_x0008_@$@_x0014_@_x0014_@_x001c_@$@_x001c_@ð?@_x0008_@@@ð?ð?ð?@ð?@@@ð?@@@@@@"@ð?ð¿ð¿ð¿ð?ð¿ð¿ð¿ð¿ð¿ð¿ð¿ð?@@@@@@@@@ð¿ð¿ð¿ð¿ð¿ð¿ð¿ð¿ð¿ð¿ð¿ð¿ð¿ð¿ð¿ð¿ð¿ð¿ð¿ð¿ð¿ð¿ð¿ð¿ð¿ð¿ð¿ð¿ð¿ð¿ð¿ð¿ð¿ð¿ð¿ð¿ð¿ð¿ð¿ð¿ð¿ð¿ð¿ð¿ð¿ð¿ð¿ð¿ð¿ð¿ð¿ð¿ð¿ð¿ð¿ð¿ð?_x0014_@_x0014_@ð?ð?ð?ð?ð?_x0008_@@Q@ð?_x0008_@_x0018_@ð¿@_x0014_@ @ð¿ð¿ð¿ð¿ð¿ð¿ˆÃ@_x0008_@ @_x001c_@@@ð¿_x0018_@ð?ð?(@@ð?ì}_x0011_A)è@ 0‰@5@ÀQ@ð?010-8(@G@*@2@@@ð?ð¿ð¿ð¿ð¿ð¿ð¿ð¿ð¿ð¿ð¿ð¿ð¿ð¿ð¿ð¿ð¿ð¿ð¿@ð¿ð¿_x001c_@ð¿ð¿_x0010_@_x0010_@_x0014_@_x0010_@_x0010_@_x0014_@_x0014_@_x0014_@ð?@@@@@@@@_x0008_@_x0008_@_x0008_@ð?ð?ð?ð?ð?ð?ð?ð?ð?_x0014_@_x0014_@_x0014_@_x0014_@_x0008_@_x0008_@_x0008_@ð?ð?@@@@@@_x0008_@@@ð?ð?@ð?@@_x0008_@@ð¿ð¿@ð¿ð¿@@@@@_x0008_@_x0008_@ð?ð?ð?@@@_x0008_@_x0008_@ð?@_x0008_@ð?@ð?@@@ð?@ð¿ð?ð?ð?ð?ð?ð?ð?ð?_x0014_@_x0014_@_x0014_@_x0014_@_x0014_@_x001c_@_x0014_@_x0014_@@@_x0008_@@@_x0008_@_x0008_@ð?ð?ð?ð?ð?ð?ð?ð?ð?ð?ð?ð?ð?ð?ð?ð?ð?_x0014_@_x0014_@$@ð¿ð¿$@ð¿ð¿_x0008_@ð¿ð¿ð¿ð¿_x0008_@ð¿ð¿ð¿ð¿_x0008_@ð¿ð¿ð¿ð¿@ð?ð?@@ð? @ @_x0014_@_x0010_@$@_x001c_@_x0014_@_x0014_@_x0014_@_x0014_@_x0014_@_x0010_@_x0010_@_x0014_@_x0010_@_x0010_@_x0010_@_x0010_@_x0010_@_x0010_@_x0010_@@@_x0008_@_x0008_@@ð?@ð?ð?ð?@@@@@@@@@@@ð?ð¿ð¿ð¿ð¿ð¿ð¿ð¿ð¿ð¿ð¿ð¿ð?@@@@@@@@@ð¿ð¿ð¿ð¿ð¿ð¿ð¿ð¿ð¿ð¿ð¿ð¿ð¿ð¿ð¿ð¿ð¿ð¿ð¿ð¿ð¿ð¿ð¿ð¿ð¿ð¿ð¿ð¿ð¿ð¿ð¿ð¿ð¿ð¿ð¿ð¿ð¿ð¿ð¿ð¿ð¿ð¿ð¿ð¿ð¿ð¿ð¿ð¿ð¿ð¿ð¿ð¿ð¿ð¿ð¿ð¿ð?_x0008_@_x0014_@_x0008_@@ð?ð?ð?@ð?4@ð?_x001c_@_x0008_@_x0008_@ð?_x0018_@_x001c_@ð¿ð¿ð¿ð¿ð¿ð¿°-.A€X@ ð?@_x0014_@@ð¿°-.A_x0018_@ð?(@@ð?€Ë_x000f_A)è@ 8‰@5@ÀQ@ð?010-8*@8@*@K@&gt;@ð?ð¿ð¿ð¿ð¿ð¿ð¿ð¿ð¿ð¿ð¿ð¿ð¿ð¿ð¿ð¿ð¿ð¿ð¿ð?@_x0014_@_x0014_@ð¿ð¿@_x0010_@@_x0014_@_x0008_@@@@ð?_x0008_@@@@@@_x0008_@_x0008_@_x0008_@_x0008_@_x0008_@@ð?@@ð?ð?ð?_x0008_@_x0008_@_x0008_@@@_x0008_@@_x0010_@@ð?ð?@@ð?@@_x0008_@@_x0008_@@ð?ð?ð?ð?ð?ð?_x0010_@@ð¿ð¿ @ð¿ð¿ð?ð?@ð?ð?_x0008_@_x0008_@ð?ð?ð?ð?@_x0008_@_x0008_@ð?_x001c_@_x001c_@@_x0008_@@@@@@ð?@ð¿ð?ð?ð?ð?ð?ð?ð?ð?_x0014_@_x0014_@_x0014_@_x0014_@_x0014_@_x0014_@_x0014_@_x0014_@_x0008_@_x0008_@@_x0008_@_x0008_@@_x0008_@_x0010_@ð?ð?ð?ð?ð?ð?ð?ð?ð?ð?ð?ð?ð?ð?ð?ð?_x0010_@_x0010_@$@ð¿ð¿$@ð¿ð¿_x0008_@ð¿ð¿ð¿ð¿_x0008_@ð¿ð¿ð¿ð¿_x0008_@ð¿ð¿ð¿ð¿@ð?ð?_x0008_@@ð?_x0008_@ @_x0014_@_x0010_@_x0014_@_x0014_@_x001c_@_x0014_@@_x0008_@_x0010_@_x0010_@_x0014_@_x0010_@_x0008_@_x0010_@_x0008_@_x0008_@_x0008_@_x0010_@_x0008_@ð?@_x0008_@@@ð?ð?@ð¿ð¿ð¿ð¿ð¿ð¿ð¿ð¿ð¿ð¿ð¿ð¿ð¿ð¿ð¿ð¿ð¿ð¿ð¿ð¿ð¿ð¿ð¿ð¿ð¿ð¿ð¿@@@@@@@@ð¿ð¿ð¿ð¿ð¿ð¿ð¿ð¿ð¿ð¿ð¿ð¿ð¿ð¿ð¿ð¿ð¿ð¿ð¿ð¿ð¿ð¿ð¿ð¿ð¿ð¿ð¿ð¿ð¿ð¿ð¿ð¿ð¿ð¿ð¿ð¿ð¿ð¿ð¿ð¿ð¿ð¿ð¿ð¿ð¿ð¿ð¿ð¿ð¿ð¿ð¿ð¿ð¿ð¿ð¿ð¿ð?_x0014_@_x0014_@@ð?ð?ð?ð?_x0010_@ð??@ð?_x0014_@_x0008_@ð¿@_x0018_@ð?ð?_x001c_@_x0008_@@p§@@pÇ@_x0010_@ ð?_x0008_@_x0010_@ð?_x0008_@_x001c_@_x0018_@ð?(@@ð? ëù@)è@ @‰@5@ÀQ@ð?010-8</t>
  </si>
  <si>
    <t xml:space="preserve">@€@@€@@ð?ð¿ð¿ð¿ð¿ð¿ð¿ð¿ð¿ð¿ð¿ð¿ð¿ð¿ð¿ð¿ð¿ð¿ð¿@ð¿ð¿$@@ð¿@_x0010_@_x0008_@_x0014_@_x0010_@_x0010_@_x0010_@_x0010_@@@@@@@@@@_x0008_@_x0008_@_x0008_@@@ð?@@@@_x0010_@_x0010_@_x0008_@@_x0008_@_x0008_@@ð?ð?ð?@@ð?@@@_x0008_@@_x0008_@@ð?ð?@_x0008_@_x0008_@_x0008_@_x0010_@@ð¿ð¿@ð¿ð¿@@ð?@@@@ð?ð?ð?ð?ð?@@ð?ð?@ð?ð?@@@@@@"@ð¿ð?ð?ð?ð?ð?ð?ð?ð?_x0014_@_x0014_@_x0014_@_x0014_@_x0014_@_x0010_@_x0014_@_x0014_@@_x0008_@@_x0008_@_x0008_@_x0008_@_x0010_@_x0010_@ð?ð?ð?ð?ð?ð?ð?ð?ð?ð?ð?ð?ð?ð?ð?ð?_x0010_@_x0010_@$@ð¿ð¿$@ð¿ð¿_x0008_@ð¿ð¿ð¿ð¿_x0008_@ð¿ð¿ð¿ð¿_x0008_@ð¿ð¿ð¿ð¿@@ð?_x0010_@@ð?ð?ð?_x0014_@_x0010_@"@_x001c_@_x0014_@_x0014_@ @_x0014_@_x0014_@_x0014_@_x0014_@_x0014_@_x0014_@_x0014_@_x0014_@_x0014_@_x0014_@_x0014_@_x0014_@@_x0008_@@_x0008_@_x0008_@@ð¿@ð¿ð¿ð¿ð¿ð¿ð¿ð¿ð¿ð¿ð¿ð¿ð¿ð¿ð¿ð¿ð¿ð¿ð¿ð¿ð¿ð¿ð¿ð¿ð¿ð¿ð¿ð¿@@@@@@@@ð¿ð¿ð¿ð¿ð¿ð¿ð¿ð¿ð¿ð¿ð¿ð¿ð¿ð¿ð¿ð¿ð¿ð¿ð¿ð¿ð¿ð¿ð¿ð¿ð¿ð¿ð¿ð¿ð¿ð¿ð¿ð¿ð¿ð¿ð¿ð¿ð¿ð¿ð¿ð¿ð¿ð¿ð¿ð¿ð¿ð¿ð¿ð¿ð¿ð¿ð¿ð¿ð¿ð¿ð¿ð¿ð?_x0014_@_x0010_@ð?ð?ð?ð?ð?@@€B@ð?_x0010_@_x0008_@ð¿@_x0014_@ @ð¿ð¿ð¿ð¿ð¿ð¿@¿@_x0008_@ @_x0010_@_x0008_@@ð¿_x0014_@ð?ð?(@@ð?`’ÿ@)è@ H‰@5@ÀQ@ð?010-8(@&amp;@(@E@?@ð?ð¿ð¿ð¿ð¿ð¿ð¿ð¿ð¿ð¿ð¿ð¿ð¿ð¿ð¿ð¿ð¿ð¿ð¿ð?_x0008_@_x001c_@@_x0010_@_x001c_@_x0008_@@_x0008_@@_x0010_@@_x0008_@_x0008_@ð?_x0008_@@_x0008_@@ @@_x0008_@_x0008_@@ @ @@@_x0008_@_x0008_@_x0008_@@_x0008_@_x0008_@_x0008_@_x0008_@_x0010_@@@@@@€X@€X@_x0010_@_x0010_@_x0010_@ @_x0010_@_x0010_@_x0010_@_x0010_@_x0008_@@ @_x0008_@_x0008_@_x0008_@_x0008_@_x0008_@@ð¿ð¿@ð¿ð¿_x0008_@"@"@"@_x0008_@_x0008_@"@@@_x0008_@ð?_x0008_@ @@@_x001c_@_x001c_@_x0008_@@@@@@@@@ð¿ð?ð?@ð?ð?ð?@@_x0014_@_x0014_@ð¿_x0014_@_x0014_@_x0014_@ð¿ð¿_x0010_@_x0010_@ð¿_x0010_@_x0010_@_x0010_@ð¿ð¿ð?ð?ð¿ð?ð?ð?ð¿ð¿ð?ð?ð¿ð?ð?ð?ð¿ð¿_x0008_@_x0008_@_x001c_@ð¿ð¿_x001c_@ð¿ð¿ @ð¿ð¿ð¿ð¿ @ð¿ð¿ð¿ð¿ @ð¿ð¿ð¿ð¿ð?_x0010_@_x0008_@_x0010_@ð?ð?ð?ð?_x0008_@ @ @_x0018_@€X@€X@€X@€X@€X@€X@€X@_x0018_@€X@@@_x0008_@@ð?@ð¿@ð¿ð¿ð¿ð¿ð¿ð¿ð¿ð¿ð¿ð¿ð¿ð¿ð¿ð¿ð¿ð¿ð¿ð¿ð¿ð¿ð¿ð¿ð¿ð¿ð¿ð¿ð¿@@@@@@@@ð¿ð¿ð¿ð¿ð¿ð¿ð¿ð¿ð¿ð¿ð¿ð¿ð¿ð¿ð¿ð¿ð¿ð¿ð¿ð¿ð¿ð¿ð¿ð¿ð¿ð¿ð¿ð¿ð¿ð¿ð¿ð¿ð¿ð¿ð¿ð¿ð¿ð¿ð¿ð¿ð¿ð¿ð¿ð¿ð¿ð¿ð¿ð¿ð¿ð¿ð¿ð¿ð¿ð¿ð¿ð¿_x0010_@ @ @@_x0008_@ @ @_x0010_@_x0008_@@L@ð?_x0010_@_x0010_@ð¿@_x0014_@"@ð¿ð¿ð¿ð¿ð¿ð¿d¹@@ @_x0018_@_x0008_@@ð¿_x0014_@ð?ð?(@@ð?à³A)è@ P‰@5@ÀQ@ð?010-8(@€G@*@4@€@@ð?ð¿ð¿ð¿ð¿ð¿ð¿ð¿ð¿ð¿ð¿ð¿ð¿ð¿ð¿ð¿ð¿ð¿ð¿_x001c_@ð?@_x0014_@@ @_x0010_@_x0008_@_x0010_@_x0008_@_x0010_@@@_x0008_@ð?ð?@_x0008_@_x0008_@ @@@@_x0008_@_x0008_@_x0008_@@ð?_x0008_@_x0008_@_x0008_@_x0008_@_x0008_@_x0008_@_x0008_@_x0014_@_x0014_@@ð?ð?@ð?_x0008_@_x0008_@@@_x0008_@ @_x0008_@ @ @ @@@ @_x0008_@_x0008_@_x0008_@_x0008_@ @ð?</t>
  </si>
  <si>
    <t xml:space="preserve">@ð¿ð?2@ð¿@_x0008_@ @ @@_x0008_@_x0008_@@@ð?@_x0008_@_x0008_@_x0008_@@ð?@_x0008_@ð?@@@@@@@ð¿ð?ð?@ð?ð?ð?ð?@_x0014_@_x0014_@ð¿_x0018_@_x0014_@_x0014_@_x0010_@ð¿_x0008_@_x0008_@ð¿_x0008_@_x0008_@_x0008_@_x0008_@ð¿ð?ð?ð¿ð?ð?ð?ð?ð¿ð?ð?ð¿ð?ð?ð?ð?ð¿_x0010_@_x0008_@@ð¿ð¿@ð¿ð¿@ð?ð? @ @_x0008_@ð¿ð¿ð¿ð¿ @ð¿ð¿ð¿ð¿ð?_x0008_@_x0010_@_x0008_@ @ð?ð? @_x0008_@_x0008_@_x001c_@_x0018_@_x0018_@_x0010_@ð?_x0014_@@ð?@ð¿@ð¿ð¿ð¿ð¿ð¿ð¿ð¿ð¿ð¿ð¿ð¿ð¿ð¿ð¿ð¿ð¿ð¿ð¿ð¿ð¿ð¿ð¿ð¿ð¿ð¿ð¿ð¿@@@@@@@@ð¿ð¿ð¿ð¿ð¿ð¿ð¿ð¿ð¿ð¿ð¿ð¿ð¿ð¿ð¿ð¿ð¿ð¿ð¿ð¿ð¿ð¿ð¿ð¿ð¿ð¿ð¿ð¿ð¿ð¿ð¿ð¿ð¿ð¿ð¿ð¿ð¿ð¿ð¿ð¿ð¿ð¿ð¿ð¿ð¿ð¿ð¿ð¿ð¿ð¿ð¿ð¿ð¿ð¿ð¿ð¿_x0010_@_x0010_@_x0010_@_x0008_@_x0008_@_x0010_@_x0010_@_x0010_@_x0010_@ð?E@ð?_x0010_@_x0008_@ð¿@_x0014_@ð?_x001c_@@_x0008_@_x0008_@~„.AÀX@~„.AÀX@ ð?_x0010_@_x0008_@ð?~„.A~„.Að?ð?(@@ð?3ÿ@)è@ X‰@5@ÀQ@ð?010-8*@9@</t>
  </si>
  <si>
    <t xml:space="preserve">@@€B@ð?ð¿ð¿ð¿ð¿ð¿ð¿ð¿ð¿ð¿ð¿ð¿ð¿ð¿ð¿ð¿ð¿ð¿ð¿_x0008_@ð¿ð¿@ð¿ð¿_x0008_@_x0008_@_x0008_@_x0010_@@_x0008_@ @@ð?ð?@_x0008_@ @ @@_x0008_@_x0008_@@@@@@@@@@@@@€X@€X@€X@€X@€X@€X@€X@€X@€X@_x0008_@@_x0008_@ @ @_x0010_@_x0010_@_x0010_@@@ @_x0008_@_x0008_@_x0008_@_x0008_@_x0008_@ @ð¿ð¿ @ð¿ð¿@_x0008_@"@_x0008_@@_x0008_@_x0008_@ð?ð?ð?ð?ð?_x0008_@_x0008_@@_x001c_@_x001c_@_x0008_@@@@@@@ð?"@ð¿ð?ð?ð?ð?ð?ð?ð?@_x0018_@_x0018_@_x0018_@_x0018_@_x001c_@_x001c_@_x0014_@ð¿_x0008_@_x0008_@_x0008_@_x0008_@@@_x0010_@ð¿ð?ð? @ @ @ @ð?ð¿ð?ð?@@@@ @ð¿_x0008_@_x0008_@&amp;@ð¿ð¿&amp;@ð¿ð¿@@ð?_x0008_@_x0008_@ @ð¿ð¿ð¿ð¿@@@_x0008_@_x0008_@ @ @ @_x0010_@@ð?ð?ð?@_x0008_@"@ @ @_x0018_@_x0014_@_x0014_@€X@_x0010_@_x0014_@_x0010_@€X@@_x0014_@€X@_x001c_@ð?_x001c_@@ð?@ð?ð?@ð¿@ð¿ð¿ð¿ð¿ð¿ð¿ð¿ð¿ð¿ð¿ð¿ð¿ð¿ð¿ð¿ð¿ð¿ð¿ð¿ð¿ð¿ð¿ð¿ð¿ð¿ð¿ð¿@@@@@@@@ð¿ð¿ð¿ð¿ð¿ð¿ð¿ð¿ð¿ð¿ð¿ð¿ð¿ð¿ð¿ð¿ð¿ð¿ð¿ð¿ð¿ð¿ð¿ð¿ð¿ð¿ð¿ð¿ð¿ð¿ð¿ð¿ð¿ð¿ð¿ð¿ð¿ð¿ð¿ð¿ð¿ð¿ð¿ð¿ð¿ð¿ð¿ð¿ð¿ð¿ð¿ð¿ð¿ð¿ð¿ð¿_x0008_@_x0008_@_x0010_@_x0008_@_x0008_@_x0010_@ @_x0008_@ @@5@ð?_x0014_@_x0010_@ð¿@ð?ð?_x0010_@_x0010_@@ð?i@ð?@¯@@ @@_x0010_@ð?@_x0008_@ð?ð?(@@ð?@Ì_x000c_A)è@ `‰@5@ÀQ@ð?010-8</t>
  </si>
  <si>
    <t xml:space="preserve">@€B@&gt;@ð?ð¿ð¿ð¿ð¿ð¿ð¿ð¿ð¿ð¿ð¿ð¿ð¿ð¿ð¿ð¿ð¿ð¿ð¿@_x0008_@_x001c_@@_x0014_@_x001c_@_x0010_@_x0008_@_x0008_@_x0008_@_x0010_@_x0010_@_x0010_@_x0010_@ð?ð?@@ @ @@ @ @_x0008_@_x0008_@_x0008_@@ð?_x0008_@@_x0010_@ð?_x0008_@_x0008_@_x0008_@_x0010_@_x0014_@@@ð?ð?ð?_x0008_@_x0008_@@@_x0008_@ @_x0008_@_x0010_@_x0010_@_x0010_@@ð?_x0008_@_x0008_@_x0008_@_x0008_@_x0010_@_x0010_@ð?€X@ð¿@ð¿ð¿_x0008_@_x0008_@_x0008_@_x0008_@@_x0008_@_x0008_@@_x0008_@@_x0008_@@_x0008_@_x0008_@_x0008_@_x001c_@_x0008_@_x0008_@_x0008_@@@@@@@@ð¿ð?ð?@ð?ð?ð?ð?@ð¿_x0014_@ @ @ @ð¿_x0010_@_x0010_@ð¿_x0008_@_x0008_@_x0008_@_x0008_@ð¿ð?ð?ð¿ @ @ @ð?ð¿ð?ð?ð¿ @ @ @ð?ð¿_x0010_@_x0008_@&amp;@ð¿ð¿&amp;@ð¿ð¿@ð?@ð?ð?@ð?@ð?ð? @ð¿ð¿ð¿ð¿@_x0008_@ @@ð?ð?ð?ð?_x0008_@ @$@_x001c_@€X@_x0018_@_x0014_@_x0014_@€X@€X@€X@€X@€X@€X@€X@€X@€X@€X@_x0010_@ð?_x0008_@ð?@ð?ð?@ð¿ð¿ð¿ð¿ð¿ð¿ð¿ð¿ð¿ð¿ð¿ð¿ð¿ð¿ð¿ð¿ð¿ð¿ð¿ð¿ð¿ð¿ð¿ð¿ð¿ð¿ð¿ð?@@@@@@@_x0014_@ð¿ð¿ð¿ð¿ð¿ð¿ð¿_x0014_@ð¿ð¿ð¿ð¿ð¿ð¿ð¿_x0014_@ð¿ð¿ð¿ð¿ð¿ð¿ð¿_x0008_@ð¿ð¿ð¿ð¿ð¿ð¿ð¿ð?ð¿ð¿ð¿ð¿ð¿ð¿ð¿@ð¿ð¿ð¿ð¿ð¿ð¿ð¿@ð¿ð¿ð¿ð¿ð¿ð¿ð¿_x0008_@_x0008_@ @@@_x0008_@_x0008_@ @ @ð?&lt;@ð?_x0010_@_x0008_@ð¿@_x0014_@ð?_x0018_@ð?@_x0008_@p·@_x0010_@°-.A_x0010_@ ð?_x0008_@_x0008_@ð?_x0010_@°-.Að?ð?(@@ð? ëù@)è@ h‰@5@ÀQ@ð?028-81@&gt;@2@_x0008_@€@@ð?ð¿ð¿ð¿ð¿ð¿ð¿ð¿ð¿ð¿ð¿ð¿ð¿ð¿ð¿ð¿ð¿ð¿ð¿"@ð?ð¿_x0010_@_x0018_@ð¿@_x0008_@@_x0008_@_x0010_@@@@ð?_x0008_@ð?_x0008_@ð? @ @_x0008_@_x0008_@@@@ð?ð?@ð?@@ @ @ð?_x0008_@@@ð?ð?_x0014_@_x0010_@_x0010_@_x0008_@@_x0008_@_x0008_@_x0008_@@_x0010_@@@_x0008_@_x0008_@_x0010_@_x0010_@_x0008_@@_x0008_@_x0008_@@ð¿ð¿@ð¿ð¿_x0008_@_x0008_@ @ @_x0008_@_x0008_@_x0008_@_x0008_@_x001c_@_x0008_@ð?@_x0008_@_x0008_@_x0008_@_x0008_@_x0008_@_x0008_@_x0008_@@@@@@@@ð¿ð?@@@@@@@_x0008_@ð¿ð¿ð¿ð¿ð¿ð¿ð¿_x0008_@ð¿ð¿ð¿ð¿ð¿ð¿ð¿ @ð¿ð¿ð¿ð¿ð¿ð¿ð¿@ð¿ð¿ð¿ð¿ð¿ð¿ð¿_x0008_@_x0008_@_x0008_@ð¿ð¿_x0008_@ð¿ð¿_x0008_@ð¿ð¿ð¿ð¿_x0008_@ð¿ð¿ð¿ð¿_x0008_@ð¿ð¿ð¿ð¿ð?_x0008_@_x0008_@ð?ð?ð?@@_x0008_@@$@_x001c_@ @"@ @_x001c_@ @ @ @_x001c_@_x001c_@ @_x001c_@_x001c_@"@ @_x001c_@_x0008_@_x0008_@ð?ð?_x0008_@@ð¿@ð¿ð¿ð¿ð¿ð¿ð¿ð¿ð¿ð¿ð¿ð¿ð¿ð¿ð¿ð¿ð¿ð¿ð¿ð¿ð¿ð¿ð¿ð¿ð¿ð¿ð¿ð¿@@@@@@@@ð¿ð¿ð¿ð¿ð¿ð¿ð¿ð¿ð¿ð¿ð¿ð¿ð¿ð¿ð¿ð¿ð¿ð¿ð¿ð¿ð¿ð¿ð¿ð¿ð¿ð¿ð¿ð¿ð¿ð¿ð¿ð¿ð¿ð¿ð¿ð¿ð¿ð¿ð¿ð¿ð¿ð¿ð¿ð¿ð¿ð¿ð¿ð¿ð¿ð¿ð¿ð¿ð¿ð¿ð¿ð¿_x0008_@_x0010_@_x0008_@ð?@@@@@@K@ð?_x0010_@_x0008_@ð¿@_x0014_@ @ð¿ð¿ð¿ð¿ð¿ð¿@¯@@ @_x0014_@_x0008_@@ð¿_x0008_@ð?ð?(@@ð?_x0010_îö@ÀŒè@ p‰@5@ÀQ@ð?028-82@ @2@D@@@ð?ð¿ð¿ð¿ð¿ð¿ð¿ð¿ð¿ð¿ð¿ð¿ð¿ð¿ð¿ð¿ð¿ð¿ð¿ð?_x0008_@ð¿ð?_x0010_@_x0014_@_x0008_@_x0010_@_x0010_@_x0010_@_x0010_@_x0008_@_x0008_@_x0008_@ð?@@_x0008_@@@@@@@@@ð?@@ð?ð?ð?ð?_x0008_@@_x0010_@_x0010_@_x0010_@_x0014_@_x0014_@_x0010_@_x0010_@_x0014_@_x0014_@_x0008_@_x0008_@_x0008_@@@_x0008_@@@_x0008_@_x0008_@_x0008_@_x0008_@_x0008_@_x0008_@_x0008_@_x0008_@ @ð¿ð¿ @ð¿ð¿ð?_x0008_@@@ð?@_x0008_@@@ð?ð?_x0008_@_x0008_@@@@ð?_x0008_@@@@@@@@@ð¿ð?ð?@@@@@@_x0018_@_x0014_@ð¿ð¿ð¿ð¿ð¿ð¿@@ð¿ð¿ð¿ð¿ð¿ð¿ð?ð?ð¿ð¿ð¿ð¿ð¿ð¿ð?ð?ð¿ð¿ð¿ð¿ð¿ð¿_x0008_@_x0008_@_x0010_@ð¿ð¿_x0010_@ð¿ð¿_x0008_@ð¿ð¿ð¿ð¿_x0008_@ð¿ð¿ð¿ð¿_x0008_@ð¿ð¿ð¿ð¿_x0008_@_x0010_@_x0008_@@@ð?ð?@_x0008_@_x0008_@_x001c_@_x001c_@_x001c_@_x001c_@_x001c_@_x001c_@_x001c_@_x001c_@_x001c_@_x001c_@_x001c_@_x001c_@_x001c_@_x001c_@_x001c_@_x001c_@_x001c_@_x0008_@_x0008_@_x0010_@_x0008_@@@ð¿@ð¿ð¿ð¿ð¿ð¿ð¿ð¿ð¿ð¿ð¿ð¿ð¿ð¿ð¿ð¿ð¿ð¿ð¿ð¿ð¿ð¿ð¿ð¿ð¿ð¿ð¿ð¿@@@@@@@@ð¿ð¿ð¿ð¿ð¿ð¿ð¿ð¿ð¿ð¿ð¿ð¿ð¿ð¿ð¿ð¿ð¿ð¿ð¿ð¿ð¿ð¿ð¿ð¿ð¿ð¿ð¿ð¿ð¿ð¿ð¿ð¿ð¿ð¿ð¿ð¿ð¿ð¿ð¿ð¿ð¿ð¿ð¿ð¿ð¿ð¿ð¿ð¿ð¿ð¿ð¿ð¿ð¿ð¿ð¿ð¿_x0008_@@_x0010_@_x0008_@_x0008_@_x0010_@@_x0008_@_x0008_@@L@ð?_x0008_@_x0018_@ð¿@ð? @ð¿ð¿ð¿ð¿ð¿ð¿Ì°@@ @_x0018_@@@ð¿_x0010_@ð?ð?(@@ð?à³AÀŒè@ x‰@5@ÀQ@ð?028-82@€F@3@2@€@@ð?ð¿ð¿ð¿ð¿ð¿ð¿ð¿ð¿ð¿ð¿ð¿ð¿ð¿ð¿ð¿ð¿ð¿ð¿@_x001c_@ð¿ð?_x0010_@_x0014_@_x0008_@_x0010_@_x0010_@_x0008_@_x0008_@_x0008_@_x0008_@_x0008_@@@@@@@@@@@_x0008_@@_x0008_@@ð?ð?ð?ð?@ð?_x0008_@_x0014_@_x0014_@_x0014_@_x0014_@_x0014_@_x0014_@_x0014_@_x0010_@_x0010_@_x0008_@_x0008_@_x0008_@@_x0008_@_x0008_@_x0008_@_x0008_@_x0008_@@_x0008_@_x0010_@_x0008_@_x0008_@_x0008_@@_x0008_@ð¿&amp;@@ð¿ð¿ð?ð?ð?@ð?ð?ð?@@_x0008_@_x0008_@_x0008_@@@ð?ð?@@@@@@@@@@ð¿ð?ð?ð?@@@@@_x001c_@_x001c_@_x001c_@ð¿ð¿ð¿ð¿ð¿_x0008_@_x0008_@_x0008_@ð¿ð¿ð¿ð¿ð¿ð?ð?ð?ð¿ð¿ð¿ð¿ð¿ð?ð?ð?ð¿ð¿ð¿ð¿ð¿_x0008_@_x0008_@_x0010_@ð¿ð¿_x0010_@ð¿ð¿_x0008_@ð¿ð¿ð¿ð¿_x0008_@ð¿ð¿ð¿ð¿_x0008_@ð¿ð¿ð¿ð¿@_x0008_@_x0008_@@@ð?ð?@_x0008_@_x0008_@"@ @_x0018_@_x0018_@@@_x0014_@_x0018_@_x0014_@_x001c_@_x0008_@_x0008_@@_x0008_@_x0008_@ð?ð?ð?@@@ð?@@@@@@ð?@@ð¿ð¿ð?ð¿ð¿ð¿ð¿ð¿ð¿ð?ð¿ð¿$@@@@@@@@@@ð¿ð¿ð¿ð¿ð¿ð¿ð¿ð¿ð¿ð¿ð¿ð¿ð¿ð¿ð¿ð¿ð¿ð¿ð¿ð¿ð¿ð¿ð¿ð¿ð¿ð¿ð¿ð¿ð¿ð¿ð¿ð¿ð¿ð¿ð¿ð¿ð¿ð¿ð¿ð¿ð¿ð¿ð¿ð¿ð¿ð¿ð¿ð¿ð¿ð¿ð¿ð¿ð¿ð¿ð¿ð¿_x0008_@_x0008_@_x0008_@_x0008_@_x0008_@_x0008_@_x0008_@_x0008_@_x0008_@ð?B@ð?_x0014_@_x0008_@ð¿@_x0014_@ð?_x0010_@_x0010_@@_x0008_@à•@ð?|µ@@ ð?_x0010_@_x0010_@ð?@_x0010_@ð?ð?(@@ð?3ÿ@ÀŒè@ €‰@5@ÀQ@ð?028-83@9@4@€A@ð?ð¿ð¿ð¿ð¿ð¿ð¿ð¿ð¿ð¿ð¿ð¿ð¿ð¿ð¿ð¿ð¿ð¿ð¿ð?_x0010_@_x001c_@ð?@_x0010_@_x0008_@_x0010_@_x0008_@_x0008_@_x0010_@_x0008_@_x0008_@_x0008_@ð?_x0008_@@_x0008_@@@@@@_x0008_@_x0008_@_x0008_@ð?@ð?ð?ð?@@@ð?_x0014_@_x0014_@_x0014_@_x0014_@_x0014_@_x0014_@_x0014_@_x0008_@_x0008_@_x0008_@_x0008_@@_x0008_@@@_x0008_@_x0008_@@ð?_x0008_@@@ð?@_x0008_@ð?</t>
  </si>
  <si>
    <t xml:space="preserve">@ð¿@ð¿ð¿ð?ð?ð?ð?ð?ð?ð?@ð?@@@ð?_x0008_@_x0008_@@@@ð?@@ð?@@ð?@ð¿ð?ð?@@@@@@_x001c_@_x001c_@ð¿ð¿ð¿ð¿ð¿ð¿@@ð¿ð¿ð¿ð¿ð¿ð¿ð?ð?ð¿ð¿ð¿ð¿ð¿ð¿@@ð¿ð¿ð¿ð¿ð¿ð¿_x0008_@_x0008_@_x001c_@ð¿ð¿_x001c_@ð¿ð¿_x0008_@ð¿ð¿ð¿ð¿_x0008_@ð¿ð¿ð¿ð¿_x0008_@ð¿ð¿ð¿ð¿@_x0008_@@@@ð?ð?ð?_x0008_@_x0008_@$@ @_x001c_@_x0014_@_x0014_@_x0014_@_x0014_@_x0014_@_x0014_@_x0014_@_x0018_@_x0018_@ @_x001c_@"@_x0008_@ð?@ð?ð?@ð¿@ð¿ð¿ð¿ð¿ð¿ð¿ð¿ð¿ð¿ð¿ð¿ð¿ð¿ð¿ð¿ð¿ð¿ð¿ð¿ð¿ð¿ð¿ð¿ð¿ð¿ð¿ð¿@@@@@@@@ð¿ð¿ð¿ð¿ð¿ð¿ð¿ð¿ð¿ð¿ð¿ð¿ð¿ð¿ð¿ð¿ð¿ð¿ð¿ð¿ð¿ð¿ð¿ð¿ð¿ð¿ð¿ð¿ð¿ð¿ð¿ð¿ð¿ð¿ð¿ð¿ð¿ð¿ð¿ð¿ð¿ð¿ð¿ð¿ð¿ð¿ð¿ð¿ð¿ð¿ð¿ð¿ð¿ð¿ð¿ð¿_x0010_@_x0010_@_x0010_@_x0008_@_x0010_@_x0010_@_x0008_@_x0008_@_x0008_@ð?J@ð?_x0010_@_x0008_@ð¿@_x0014_@_x0014_@ð¿ð¿ð¿ð¿ð¿ð¿@¯@@ ð?_x0014_@_x0008_@@ð¿_x0008_@ð?ð?(@@ð?PJAÀŒè@ ˆ‰@5@ÀQ@ð?028-81@€A@2@_x0018_@?@ð?ð¿ð¿ð¿ð¿ð¿ð¿ð¿ð¿ð¿ð¿ð¿ð¿ð¿ð¿ð¿ð¿ð¿ð¿@ð¿ð¿@ð¿ð¿@_x0014_@_x0014_@_x0014_@_x0008_@_x0014_@_x0014_@_x0014_@@@@@@@_x0008_@@@_x0008_@_x0008_@_x0008_@ð?_x0008_@ð?ð?ð?ð?_x0010_@_x0010_@_x0010_@_x0014_@_x0014_@_x0014_@_x0014_@_x0014_@_x0014_@_x0014_@ð?ð?@@ð?ð?ð?@@@@@@@@@@@@ð¿ð¿@ð¿ð¿ð?ð?ð?ð?_x0008_@@@@@@@@@@@@@@@@@@@@ð?"@ð¿ð?ð?ð?ð?ð?ð?ð?ð?_x0014_@_x0014_@_x0014_@_x0014_@_x0014_@_x0014_@_x0014_@_x0014_@_x0008_@@@@_x0008_@@_x0010_@_x0008_@ð?ð?ð?ð?ð?ð?ð?ð?ð?ð?ð?ð?ð?ð?ð?ð?_x0014_@_x0014_@@ð¿ð¿@ð¿ð¿_x0008_@ð¿ð¿ð¿ð¿_x0008_@ð¿ð¿ð¿ð¿_x0008_@ð¿ð¿ð¿ð¿@ð?ð?@@ð?ð?ð?_x0014_@_x0008_@$@_x001c_@_x001c_@ @_x0014_@_x0018_@_x0014_@ @_x001c_@_x0014_@_x0018_@_x0010_@_x0010_@_x0014_@_x0018_@_x001c_@ @@@@_x0008_@_x0008_@@ð¿@ð¿ð¿ð¿ð¿ð¿ð¿ð¿ð¿ð¿ð¿ð¿ð¿ð¿ð¿ð¿ð¿ð¿ð¿ð¿ð¿ð¿ð¿ð¿ð¿ð¿ð¿ð¿@@@@@@@@ð¿ð¿ð¿ð¿ð¿ð¿ð¿ð¿ð¿ð¿ð¿ð¿ð¿ð¿ð¿ð¿ð¿ð¿ð¿ð¿ð¿ð¿ð¿ð¿ð¿ð¿ð¿ð¿ð¿ð¿ð¿ð¿ð¿ð¿ð¿ð¿ð¿ð¿ð¿ð¿ð¿ð¿ð¿ð¿ð¿ð¿ð¿ð¿ð¿ð¿ð¿ð¿ð¿ð¿ð¿ð¿ð?ð?_x0014_@ð?ð?ð?ð?@@@€C@ð?_x0010_@_x0008_@ð¿@ð? @ð¿ð¿ð¿ð¿ð¿ð¿@¯@@ @_x0010_@_x0008_@@ð¿_x0008_@ð?ð?(@@ð?`’ÿ@ÀŒè@ ‰@5@ÀQ@ð?028-82@&amp;@2@I@€C@ð?ð¿ð¿ð¿ð¿ð¿ð¿ð¿ð¿ð¿ð¿ð¿ð¿ð¿ð¿ð¿ð¿ð¿ð¿@_x0014_@_x001c_@_x0010_@_x0018_@ @_x0014_@_x0014_@_x0014_@_x0010_@_x0010_@_x0014_@_x0014_@_x0014_@@@@@@@@@@_x0008_@_x0008_@_x0008_@@@ð?@@@ð?@_x0008_@_x0008_@@@@@@@ð?ð?ð?@@@@@@@@@@@@@@@@ð¿ð¿@ð¿ð¿ð?ð?ð?@@_x0008_@_x0008_@@ð?ð?ð?ð?_x0008_@_x0008_@@ð?@@@@@@@@ð?"@ð¿ð?ð?ð?ð?ð?ð?ð?ð?_x0014_@_x0014_@_x0018_@_x0018_@_x0018_@_x0018_@_x0014_@_x0018_@_x0008_@_x0008_@@@_x0008_@_x0008_@@@ð?ð?ð?ð?ð?ð?ð?ð?ð?ð?ð?ð?ð?ð?ð?ð?_x0014_@_x0014_@$@ð¿ð¿$@ð¿ð¿_x0008_@ð¿ð¿ð¿ð¿_x0008_@ð¿ð¿ð¿ð¿_x0008_@ð¿ð¿ð¿ð¿@ð?ð?@@ð?ð?ð?_x0010_@_x0010_@$@_x001c_@_x0018_@_x0018_@_x0014_@_x001c_@_x0018_@_x001c_@_x001c_@_x0014_@_x0014_@_x0018_@_x0014_@_x0014_@_x0014_@_x0010_@_x0014_@@_x0008_@@@@@ð¿@ð¿ð¿ð¿ð¿ð¿ð¿ð¿ð¿ð¿ð¿ð¿ð¿ð¿ð¿ð¿ð¿ð¿ð¿ð¿ð¿ð¿ð¿ð¿ð¿ð¿ð¿ð¿@@@@@@@@ð¿ð¿ð¿ð¿ð¿ð¿ð¿ð¿ð¿ð¿ð¿ð¿ð¿ð¿ð¿ð¿ð¿ð¿ð¿ð¿ð¿ð¿ð¿ð¿ð¿ð¿ð¿ð¿ð¿ð¿ð¿ð¿ð¿ð¿ð¿ð¿ð¿ð¿ð¿ð¿ð¿ð¿ð¿ð¿ð¿ð¿ð¿ð¿ð¿ð¿ð¿ð¿ð¿ð¿ð¿ð¿ð?_x0014_@_x0014_@ð?ð?ð?ð?@@@9@ð?_x0014_@ð?ð¿@ð? @ð¿ð¿ð¿ð¿ð¿ð¿p§@ð? @_x0008_@_x0008_@@ð¿_x0008_@ð?ð?(@@ð?ØG_x0006_AÀŒè@ ˜‰@5@ÀQ@ð?028-82@€K@3@&lt;@€@@ð?ð¿ð¿ð¿ð¿ð¿ð¿ð¿ð¿ð¿ð¿ð¿ð¿ð¿ð¿ð¿ð¿ð¿ð¿@_x001c_@$@_x0014_@_x0018_@ @@_x0010_@_x0010_@_x0008_@_x0010_@_x0010_@_x0010_@_x0010_@ð?@@@@@@@@_x0008_@_x0008_@_x0008_@@@@_x0008_@_x0008_@_x0008_@@@_x0008_@_x0010_@_x0008_@_x0008_@@@@ð?ð?ð?@@_x0008_@@@_x0008_@_x0008_@_x0008_@ð?ð?ð?_x0008_@_x0008_@_x0008_@@@@ð¿ð¿@ð¿ð¿ð?ð?ð?ð?ð?ð?ð?ð?ð?@@@@@ð?ð?@@@@@@@@@"@ð¿ð?ð?ð?ð?ð?ð?ð?ð?_x0014_@_x0014_@_x0014_@_x0010_@_x0010_@_x0010_@_x0014_@_x0010_@@@_x0008_@_x0008_@_x0008_@_x0008_@_x0010_@_x0010_@ð?ð?ð?ð?ð?ð?ð?ð?ð?ð?ð?ð?ð?ð?ð?ð?_x0010_@_x0010_@_x001c_@ð¿ð¿_x001c_@ð¿ð¿_x0008_@ð¿ð¿ð¿ð¿_x0008_@ð¿ð¿ð¿ð¿_x0008_@ð¿ð¿ð¿ð¿@ð?ð?@_x0008_@_x0008_@_x0008_@_x0008_@_x0014_@_x0010_@$@_x001c_@_x0018_@_x0014_@_x0014_@_x0018_@_x001c_@_x0014_@_x0010_@_x0010_@_x0014_@_x0014_@_x0014_@_x0014_@_x0018_@_x0014_@_x0014_@@@_x0008_@_x0008_@@@ð¿@ð¿ð¿ð¿ð¿ð¿ð¿ð¿ð¿ð¿ð¿ð¿ð¿ð¿ð¿ð¿ð¿ð¿ð¿ð¿ð¿ð¿ð¿ð¿ð¿ð¿ð¿ð¿@@@@@@@@ð¿ð¿ð¿ð¿ð¿ð¿ð¿ð¿ð¿ð¿ð¿ð¿ð¿ð¿ð¿ð¿ð¿ð¿ð¿ð¿ð¿ð¿ð¿ð¿ð¿ð¿ð¿ð¿ð¿ð¿ð¿ð¿ð¿ð¿ð¿ð¿ð¿ð¿ð¿ð¿ð¿ð¿ð¿ð¿ð¿ð¿ð¿ð¿ð¿ð¿ð¿ð¿ð¿ð¿ð¿ð¿ð?_x0010_@_x0010_@_x0008_@ð?ð?ð?ð?@ð?C@ð?_x0010_@_x0008_@ð¿@_x0014_@ð?ð?@_x0008_@@@@ð?@¯@@ ð?_x0010_@_x0008_@ð?@_x0008_@ð?ð?(@@ð?3ÿ@ÀŒè@  ‰@5@ÀQ@ð?028-83@€@@4@@=@ð?ð¿ð¿ð¿ð¿ð¿ð¿ð¿ð¿ð¿ð¿ð¿ð¿ð¿ð¿ð¿ð¿ð¿ð¿ð?@ð¿@$@ð¿_x0008_@_x0008_@_x0010_@_x0014_@_x0010_@_x0014_@_x0014_@_x0010_@@@@@@@@@@_x0008_@_x0008_@_x0008_@@@ð?@_x0008_@_x0008_@@@@@@_x0008_@@@_x0008_@@ð?_x0010_@@@ð?@@_x0008_@@_x0008_@_x0008_@_x0008_@@_x0008_@_x0008_@_x0008_@@_x0008_@@ð¿ð¿@ð¿ð¿ð?@@ð?@@@ð?ð?@@@_x0008_@_x0008_@@ð?@ð?@@@@@@@"@ð¿ð?ð?ð?ð?ð?ð?ð?ð?_x0014_@_x0014_@_x0014_@_x0018_@_x0018_@_x0014_@_x0018_@_x0018_@_x0008_@_x0008_@_x0010_@_x0008_@_x0010_@_x0010_@_x0008_@_x0010_@ð?ð?ð?ð?ð?ð?ð?ð?ð?ð?ð?ð?ð?ð?ð?ð?_x0014_@_x0014_@$@ð¿ð¿$@ð¿ð¿_x0008_@ð¿ð¿ð¿ð¿_x0008_@ð¿ð¿ð¿ð¿_x0008_@ð¿ð¿ð¿ð¿@ð?@@@@@@_x0014_@_x0010_@$@€X@_x0014_@_x0018_@_x0014_@_x0014_@_x0018_@_x0014_@_x0014_@_x0014_@_x0010_@_x001c_@_x0014_@@_x0008_@_x0008_@_x0008_@_x0008_@@ð¿@ð¿ð¿ð¿ð¿ð¿ð¿ð¿ð¿ð¿ð¿ð¿ð¿ð¿ð¿ð¿ð¿ð¿ð¿ð¿ð¿ð¿ð¿ð¿ð¿ð¿ð¿ð¿@@@@@@@@ð¿ð¿ð¿ð¿ð¿ð¿ð¿ð¿ð¿ð¿ð¿ð¿ð¿ð¿ð¿ð¿ð¿ð¿ð¿ð¿ð¿ð¿ð¿ð¿ð¿ð¿ð¿ð¿ð¿ð¿ð¿ð¿ð¿ð¿ð¿ð¿ð¿ð¿ð¿ð¿ð¿ð¿ð¿ð¿ð¿ð¿ð¿ð¿ð¿ð¿ð¿ð¿ð¿ð¿ð¿ð¿ð?_x0008_@_x0014_@_x0008_@@@ð?ð?@ð?&gt;@ð?_x0014_@_x0008_@ð¿@_x0014_@ð?@_x0014_@_x0008_@@p—@ð?p·@@ ð?_x0008_@_x0010_@ð?@_x0010_@ð?ð?(@@ð? ëù@ÀŒè@ ¨‰@5@ÀQ@ð?028-81@@@2@@&gt;@ð?ð¿ð¿ð¿ð¿ð¿ð¿ð¿ð¿ð¿ð¿ð¿ð¿ð¿ð¿ð¿ð¿ð¿ð¿ð?_x0008_@@@_x0014_@_x001c_@_x0008_@_x0008_@_x0008_@_x0008_@_x0010_@@ @ @ð?_x0008_@ @_x0008_@ @_x0008_@@_x0008_@_x0008_@@@@_x0008_@@_x0010_@_x0010_@_x0010_@_x0008_@_x0010_@_x0010_@_x0010_@€X@€X@€X@€X@€X@€X@€X@€X@€X@ @ @ @ @ @ @ @ @ @ @ @ @ @ @ @ @ð?&amp;@ð¿ð?ÀX@ð¿@_x0008_@_x0008_@_x0008_@_x0008_@_x0008_@_x0008_@ð?_x0008_@ @_x0008_@@ @ @ @ @ @ @ @@@@@@@"@ð¿ð?@@@@@@@$@ð¿ð¿ð¿ð¿ð¿ð¿ð¿ @ð¿ð¿ð¿ð¿ð¿ð¿ð¿ð?ð¿ð¿ð¿ð¿ð¿ð¿ð¿ @ð¿ð¿ð¿ð¿ð¿ð¿ð¿ @ @ð?ð¿ð¿ð?ð¿ð¿ @ð¿ð¿ð¿ð¿ @ð¿ð¿ð¿ð¿ @ð¿ð¿ð¿ð¿ð? @ @_x0010_@ @ @ @ @ @ @€X@€X@€X@€X@€X@€X@€X@€X@€X@€X@€X@€X@€X@€X@€X@€X@€X@@_x0008_@_x0008_@@@@ð¿@ð¿ð¿ð¿ð¿ð¿ð¿ð¿ð¿ð¿ð¿ð¿ð¿ð¿ð¿ð¿ð¿ð¿ð¿ð¿ð¿ð¿ð¿ð¿ð¿ð¿ð¿ð¿@@@@@@@@ð¿ð¿ð¿ð¿ð¿ð¿ð¿ð¿ð¿ð¿ð¿ð¿ð¿ð¿ð¿ð¿ð¿ð¿ð¿ð¿ð¿ð¿ð¿ð¿ð¿ð¿ð¿ð¿ð¿ð¿ð¿ð¿ð¿ð¿ð¿ð¿ð¿ð¿ð¿ð¿ð¿ð¿ð¿ð¿ð¿ð¿ð¿ð¿ð¿ð¿ð¿ð¿ð¿ð¿ð¿ð¿ @ @ @ @ @ @ @ @ @@€N@@ð?ð¿ð¿@_x0010_@ @ð¿ð¿ð¿ð¿ð¿ð¿~„.AÀX@ @_x0018_@ð?@ð¿~„.A@ð?(@@ð?à³AÀŒè@ °‰@5@ÀQ@ð?028-82@_x001c_@2@€C@@@ð?ð¿ð¿ð¿ð¿ð¿ð¿ð¿ð¿ð¿ð¿ð¿ð¿ð¿ð¿ð¿ð¿ð¿ð¿_x0008_@_x001c_@@_x0010_@_x0014_@_x0018_@_x0008_@_x0008_@_x0008_@@_x0010_@_x0008_@_x0010_@ @ð?ð?@_x0008_@ @ @@_x0008_@_x0008_@@@@ð?ð?@@@@ @ @ @_x0010_@_x0014_@@_x0008_@_x0008_@_x0008_@ð?@@_x0008_@ @ @ @_x0010_@ @ @ @@ð? @ @ @ @ @ @ @ð¿ð¿ @ð¿ð¿@_x0008_@"@"@@"@"@ð?@@@_x0008_@_x0008_@_x0008_@ð?ð?_x001c_@_x0008_@_x0008_@@ð?@@@ð?"@ð¿ð?ð?@ð?ð?ð?ð?@_x0014_@_x0014_@ð¿_x0018_@_x001c_@_x001c_@ÀX@ð¿_x0010_@_x0010_@ð¿_x0008_@_x0008_@_x0008_@ @ð¿ð?ð?ð¿ð?@@ð?ð¿ @ @ð¿ @ @ @ @ð¿_x0010_@_x0010_@@ð¿ð¿@ð¿ð¿_x0008_@ð¿ð¿ð¿ð¿_x0008_@ð¿ð¿ð¿ð¿_x0008_@ð¿ð¿ð¿ð¿@_x0010_@ @_x0010_@@ð? @@_x0008_@_x0008_@ @_x0018_@_x0014_@_x0010_@€X@_x0014_@€X@_x001c_@€X@_x001c_@_x0010_@ð?_x0010_@ð?ð?@ð¿@ð¿ð¿ð¿ð¿ð¿ð¿ð¿ð¿ð¿ð¿ð¿ð¿ð¿ð¿ð¿ð¿ð¿ð¿ð¿ð¿ð¿ð¿ð¿ð¿ð¿ð¿ð¿@@@@@@@@ð¿ð¿ð¿ð¿ð¿ð¿ð¿ð¿ð¿ð¿ð¿ð¿ð¿ð¿ð¿ð¿ð¿ð¿ð¿ð¿ð¿ð¿ð¿ð¿ð¿ð¿ð¿ð¿ð¿ð¿ð¿ð¿ð¿ð¿ð¿ð¿ð¿ð¿ð¿ð¿ð¿ð¿ð¿ð¿ð¿ð¿ð¿ð¿ð¿ð¿ð¿ð¿ð¿ð¿ð¿ð¿_x0008_@@_x0008_@_x0008_@@_x0008_@@@_x0008_@ð?A@ð?_x0010_@@ð¿@_x0010_@ð?ð?@_x0008_@_x0008_@°-.AÀX@~„.AÀX@ ð?_x0008_@@ð?°-.A~„.A@ð?(@@ð? ëù@ÀŒè@ ¸‰@5@ÀQ@ð?028-82@€F@3@.@&gt;@ð?ð¿ð¿ð¿ð¿ð¿ð¿ð¿ð¿ð¿ð¿ð¿ð¿ð¿ð¿ð¿ð¿ð¿ð¿ð?@_x001c_@@_x0018_@_x0014_@_x0008_@_x0010_@_x0010_@_x0010_@_x0010_@_x0010_@_x0010_@_x0008_@ð?_x0008_@@_x0008_@@ @@_x0008_@_x0008_@_x0008_@ @ @@_x0008_@_x0008_@_x0008_@_x0008_@_x0008_@_x0008_@_x0008_@_x0008_@ÀX@ÀX@ÀX@_x0014_@_x0014_@_x0014_@@€X@€X@@_x0008_@_x0010_@ @_x0008_@_x0010_@_x0010_@_x0010_@ð?ð?@@@@_x0008_@@ð?.@ð¿ð?ÀX@ð¿ð?_x0008_@"@"@@_x0008_@_x0008_@ð?ð?ð?ð?ð?_x0008_@_x0008_@ð?_x001c_@_x001c_@_x0008_@_x0008_@@@@@@@"@ð¿ð?ð?@ð?ð?ð?@@_x0018_@_x001c_@ð¿_x001c_@ @ @ð¿ð¿_x0010_@_x0008_@ð¿_x0008_@_x0008_@_x0008_@ð¿ð¿ð?ð?ð¿ @@@ð¿ð¿ð?ð?ð¿@@@ð¿ð¿_x0008_@_x0008_@€X@ð¿ð¿€X@ð¿ð¿_x0008_@ð¿ð¿ð¿ð¿_x0008_@ð¿ð¿ð¿ð¿_x0008_@ð¿ð¿ð¿ð¿ð?_x0010_@ @_x0010_@ @ @ @ @ @ @"@ @_x001c_@€X@_x0014_@_x0014_@€X@€X@€X@_x0018_@_x0018_@_x0014_@"@€X@ @_x0014_@ð?@ð?_x0014_@@ð¿@ð¿ð¿ð¿ð¿ð¿ð¿ð¿ð¿ð¿ð¿ð¿ð¿ð¿ð¿ð¿ð¿ð¿ð¿ð¿ð¿ð¿ð¿ð¿ð¿ð¿ð¿ð¿@@@@@@@@ð¿ð¿ð¿ð¿ð¿ð¿ð¿ð¿ð¿ð¿ð¿ð¿ð¿ð¿ð¿ð¿ð¿ð¿ð¿ð¿ð¿ð¿ð¿ð¿ð¿ð¿ð¿ð¿ð¿ð¿ð¿ð¿ð¿ð¿ð¿ð¿ð¿ð¿ð¿ð¿ð¿ð¿ð¿ð¿ð¿ð¿ð¿ð¿ð¿ð¿ð¿ð¿ð¿ð¿ð¿ð¿_x0010_@_x0010_@_x0008_@_x0008_@@@@ @_x0008_@ð?3@ð?_x0014_@ð?ð¿@_x0018_@_x0014_@ð¿ð¿ð¿ð¿ð¿ð¿°-.A€X@ ð?@_x0008_@@ð¿°-.A_x0018_@ð?(@@ð?€Ë_x000f_AÀŒè@ À‰@5@ÀQ@ð?028-83@4@3@€K@€A@ð?ð¿ð¿ð¿ð¿ð¿ð¿ð¿ð¿ð¿ð¿ð¿ð¿ð¿ð¿ð¿ð¿ð¿ð¿ð?@_x0008_@@_x0018_@_x0010_@_x0008_@_x0008_@_x0008_@_x0008_@_x0008_@ @ @ @ð?ð?@_x0008_@@ @@ð?@_x0008_@_x0008_@@ð?ð?@ð?ð?ð?@@@ÀX@ÀX@ÀX@ÀX@ÀX@ÀX@€X@€X@€X@_x0008_@_x0010_@_x0010_@ @_x0008_@_x0010_@_x0010_@_x0010_@@@_x0008_@_x0008_@_x0008_@_x0008_@_x0010_@@ð?€X@ð¿@ð¿ð¿ð?@"@"@ð?"@"@ð?ð?ð?ð?@_x0008_@_x0008_@ð?@@@@@ð?@@@@"@ð¿ð?ð?@ð?ð?"@"@"@_x0018_@_x0018_@ð¿ @ @ð¿ð¿ð¿_x0008_@_x0008_@ð¿@@ð¿ð¿ð¿ð?ð?ð¿ð?ð?ð¿ð¿ð¿ @ @ð¿ @ @ð¿ð¿ð¿_x0010_@_x0010_@&amp;@ð¿ð¿&amp;@ð¿ð¿@@"@ @ @ @ð¿ð¿ð¿ð¿_x0008_@ð¿ð¿ð¿ð¿ @ @ @_x0014_@@ð?ð? @@ @$@ @€X@ @_x0018_@"@€X@€X@€X@€X@€X@€X@€X@€X@€X@€X@€X@@@@@ð?@ð¿@ð¿ð¿ð¿ð¿ð¿ð¿ð¿ð¿ð¿ð¿ð¿ð¿ð¿ð¿ð¿ð¿ð¿ð¿ð¿ð¿ð¿ð¿ð¿ð¿ð¿ð¿ð¿@@@@@@@@ð¿ð¿ð¿ð¿ð¿ð¿ð¿ð¿ð¿ð¿ð¿ð¿ð¿ð¿ð¿ð¿ð¿ð¿ð¿ð¿ð¿ð¿ð¿ð¿ð¿ð¿ð¿ð¿ð¿ð¿ð¿ð¿ð¿ð¿ð¿ð¿ð¿ð¿ð¿ð¿ð¿ð¿ð¿ð¿ð¿ð¿ð¿ð¿ð¿ð¿ð¿ð¿ð¿ð¿ð¿ð¿_x0010_@_x0010_@_x0010_@_x0008_@_x0008_@_x0010_@_x0010_@_x0010_@ @ð?@@ð?_x0010_@@ð¿@ð?ð?ð?_x0010_@@@~„.AÀX@~„.AÀX@ ð?_x0008_@@ð?~„.A~„.Að?ð?(@@ð? ëù@ÀŒè@ È‰@5@€\@ð?433-0&amp;@4@&amp;@I@&gt;@ð?ð¿ð¿ð¿ð¿ð¿ð¿ð¿ð¿ð¿ð¿ð¿ð¿ð¿ð¿ð¿ð¿ð¿ð¿@_x0018_@"@ð?_x0018_@$@@_x0008_@@@@ð?ð?ð?ð?@ð?ð?ð?@@@@ð?ð?ð?ð?ð?@@@@@ð?ð?_x0010_@_x0010_@_x0008_@_x0008_@_x0008_@_x0008_@@_x0008_@_x0008_@_x0008_@_x0008_@_x0008_@_x0008_@_x0010_@_x0010_@_x0010_@_x0010_@ð?@@ð?ð?@@@@ð¿ð¿@ð¿ð¿@@@@@@@ð?ð?ð?ð?ð?ð?ð?ð?ð?ð?ð?ð?@@@@@@@ð¿ð?ð?ð?ð?ð?ð?ð?ð? @"@_x001c_@_x001c_@_x001c_@ @_x001c_@_x001c_@_x0008_@@_x0008_@@@@_x0008_@@ð?ð?ð?ð?ð?ð?ð?ð?ð?@@@@@@@ð?@@ð¿ð¿@ð¿ð¿ð?ð?ð?ð?_x0008_@ð?ð?_x0008_@_x0008_@_x0008_@ð?ð?_x0008_@_x0008_@ð?ð?ð?@ð?ð?ð?ð?ð?ð?@"@"@$@$@"@ @ @ @_x001c_@_x001c_@ @ @"@"@"@"@"@ð?@ð?@ð?@ð¿@ð¿ð¿ð¿ð¿ð¿ð¿ð¿ð¿ð¿ð¿ð¿ð¿ð¿ð¿ð¿ð¿ð¿ð¿ð¿ð¿ð¿ð¿ð¿ð¿ð¿ð¿ð¿@@@@@@@ð?ð¿ð¿ð¿ð¿ð¿ð¿ð¿_x0014_@ð¿ð¿ð¿ð¿ð¿ð¿ð¿_x0010_@ð¿ð¿ð¿ð¿ð¿ð¿ð¿_x0014_@ð¿ð¿ð¿ð¿ð¿ð¿ð¿_x0018_@ð¿ð¿ð¿ð¿ð¿ð¿ð¿@ð¿ð¿ð¿ð¿ð¿ð¿ð¿@ð¿ð¿ð¿ð¿ð¿ð¿ð¿@@ð?ð?@@_x0008_@ð?ð?ð?ð?€K@ð?_x0008_@_x0018_@ð¿@_x0014_@"@ð¿ð¿ð¿ð¿ð¿ð¿°-.A€X@ ð?_x0018_@@@ð¿°-.Að?ð?&amp;@ð?ð?€ˆ_x0001_A _x001c_ñ@ Ð‰@5@€\@ð?433-0&amp;@€K@(@&gt;@€A@ð?ð¿ð¿ð¿ð¿ð¿ð¿ð¿ð¿ð¿ð¿ð¿ð¿ð¿ð¿ð¿ð¿ð¿ð¿ð?_x0018_@$@_x0010_@ @&amp;@_x0010_@_x0010_@_x0010_@_x0010_@_x0010_@_x0014_@_x0014_@_x0014_@@@@@@@@@@_x0008_@_x0008_@_x0008_@ð?ð?ð?ð?ð?ð?ð?ð?ð?ÀX@ÀX@ÀX@ÀX@ÀX@ÀX@ÀX@_x0014_@_x0014_@ð?ð?ð?ð?ð?ð?ð?ð?ð?ð?ð?ð?ð?ð?ð?ð?@ð¿ð¿@ð¿ð¿ð?ð?ð?ð?ð?ð?ð?ð?ð?ð?ð?ð?ð?ð?ð?ð?ð?ð?ð?ð?@ð?ð?ð?ð?@ð¿ð?ð?ð?ð?ð?ð?ð?ð?_x001c_@_x001c_@ @_x001c_@_x001c_@_x001c_@_x001c_@ @_x0008_@_x0010_@_x0010_@_x0008_@_x0010_@_x0010_@_x0010_@_x0010_@ð?ð?ð?ð?ð?ð?ð?ð?ð?ð?ð?ð?ð?ð?ð?ð?_x0008_@_x0008_@@ð¿ð¿@ð¿ð¿ð?@@_x0008_@@@_x0008_@_x0008_@ð?@ð?@@_x0008_@@ @ @ð?@ð?ð?ð?ð?@@_x001c_@_x001c_@ @ @ @_x001c_@_x001c_@_x0018_@ @_x001c_@_x001c_@_x001c_@ @ @_x001c_@ @_x0018_@_x0010_@_x0010_@_x0008_@_x0010_@_x0008_@@ð¿@ð¿ð¿ð¿ð¿ð¿ð¿ð¿ð¿ð¿ð¿ð¿ð¿ð¿ð¿ð¿ð¿ð¿ð¿ð¿ð¿ð¿ð¿ð¿ð¿ð¿ð¿ð¿@@@@@@@@ð¿ð¿ð¿ð¿ð¿ð¿ð¿ð¿ð¿ð¿ð¿ð¿ð¿ð¿ð¿ð¿ð¿ð¿ð¿ð¿ð¿ð¿ð¿ð¿ð¿ð¿ð¿ð¿ð¿ð¿ð¿ð¿ð¿ð¿ð¿ð¿ð¿ð¿ð¿ð¿ð¿ð¿ð¿ð¿ð¿ð¿ð¿ð¿ð¿ð¿ð¿ð¿ð¿ð¿ð¿ð¿_x0008_@ð?@ð?@_x0008_@_x0008_@ð?ð?ð?C@ð?_x0010_@_x0008_@ð¿@_x0014_@ð?_x0014_@@_x0008_@_x0008_@ˆÃ@_x0018_@dÉ@_x0008_@ ð?_x0010_@_x0008_@ð?_x0014_@_x001c_@ð?ð?&amp;@ð?ð?ø_x0019_A _x001c_ñ@ Ø‰@5@€\@ð?433-0(@€A@*@$@€A@ð?ð¿ð¿ð¿ð¿ð¿ð¿ð¿ð¿ð¿ð¿ð¿ð¿ð¿ð¿ð¿ð¿ð¿ð¿ð?_x0008_@_x001c_@ð?_x0010_@"@@_x0008_@@@@ð?ð?ð?ð?@ð?@@ð?@ð?ð?ð?ð?ð?ð?ð?@ð?@@@ð?ð?_x0010_@_x0010_@_x0008_@_x0008_@_x0008_@_x0008_@@_x0008_@_x0008_@_x0008_@_x0008_@_x0008_@_x0008_@_x0008_@_x0010_@_x0010_@_x0010_@ð?@ð?@@_x0008_@@@@ð¿ð¿@ð¿ð¿@ð?@@@@@ð?ð?ð?ð?ð?ð?ð?ð?ð?ð?ð?ð?@@@@@@@ð¿ð?ð?ð?ð?ð?ð?ð?ð? @"@_x001c_@_x001c_@"@"@_x001c_@_x001c_@_x0008_@@_x0008_@@@@_x0008_@_x0008_@ð?ð?ð?ð?ð?ð?ð?ð?ð?@@@@@ð?ð?ð?@@_x0010_@ð¿@_x0010_@ð¿ð?ð?ð?ð?_x0008_@ð?ð?_x0008_@_x0008_@_x0008_@ð?ð?_x0008_@_x0008_@_x0008_@ð?ð?@ð?ð?ð?ð?ð?ð?@$@"@ @ @ @ @_x001c_@_x001c_@_x001c_@_x001c_@_x0018_@_x001c_@_x001c_@_x001c_@_x001c_@ð?@ð?@ð?@ð¿@ð¿ð¿ð¿ð¿ð¿ð¿ð¿ð¿ð¿ð¿ð¿ð¿ð¿ð¿ð¿ð¿ð¿ð¿ð¿ð¿ð¿ð¿ð¿ð¿ð¿ð¿ð¿@@@@@@@ð?ð¿ð¿ð¿ð¿ð¿ð¿ð¿_x0018_@ð¿ð¿ð¿ð¿ð¿ð¿ð¿_x0014_@ð¿ð¿ð¿ð¿ð¿ð¿ð¿_x0018_@ð¿ð¿ð¿ð¿ð¿ð¿ð¿_x0014_@ð¿ð¿ð¿ð¿ð¿ð¿ð¿@ð¿ð¿ð¿ð¿ð¿ð¿ð¿@ð¿ð¿ð¿ð¿ð¿ð¿ð¿@@ð?ð?@@_x0008_@ð?ð?@@€C@ð?_x0010_@_x0008_@ð¿@_x0014_@ @ð¿ð¿ð¿ð¿ð¿ð¿ˆÃ@_x0008_@ @_x0010_@_x0008_@@ð¿_x0018_@ð?ð?&amp;@ð?ð?8KA _x001c_ñ@ à‰@5@€\@ð?433-0&amp;@9@&amp;@€K@&gt;@ð?ð¿ð¿ð¿ð¿ð¿ð¿ð¿ð¿ð¿ð¿ð¿ð¿ð¿ð¿ð¿ð¿ð¿ð¿_x0008_@ð?@_x0010_@_x0014_@ð?_x0014_@_x0010_@_x0014_@_x0014_@_x0010_@_x0010_@_x0010_@_x0010_@ð?ð?@"@@@@ð?@@@@ð?ð?_x0008_@ð?_x0010_@_x0010_@_x0010_@_x0010_@@_x0014_@_x0014_@_x0010_@_x0008_@@_x0010_@_x0014_@@_x0008_@_x0008_@_x0010_@_x0008_@_x0008_@@_x0008_@_x0008_@_x0010_@_x0008_@@ @ @ @ @@ @@ð¿ð¿@ð¿ð¿ð?_x0008_@ð?_x0008_@ð?ð?_x0008_@_x0008_@_x0008_@ð?ð?ð?_x0008_@_x0008_@ð?ð?_x0008_@_x0008_@ð?ð?ð?@@ð?ð?"@ð¿ð?ð?@ð?ð?@ð?ð?_x0010_@_x0014_@ð¿_x0018_@ @ð¿_x0018_@_x0014_@_x0010_@_x0014_@ð¿"@"@ð¿_x0010_@_x0010_@ð?ð?ð¿ð?ð?ð¿@ð?ð?ð?ð¿ð?@ð¿ð?ð?_x0010_@@@_x0018_@ð¿@_x0018_@ð¿ð?ð?ð?ð?_x0008_@_x0008_@ð¿ð¿ð¿ð¿ð?ð?@_x0008_@ð?@@ð?_x0008_@@ð?ð?@_x0010_@_x0010_@$@_x001c_@_x0010_@@ð?@ð?_x001c_@_x0014_@_x0018_@_x0014_@_x0018_@_x0014_@ @_x0018_@ @@ð?@@ð?ð?ð?ð?_x0008_@ð?@@ð?ð?@@@@@@"@ð?ð¿ð¿ð?ð?ð¿ð¿ð¿ð¿ð¿ð¿ð¿_x0014_@@ð?@@ð?@@@@_x0014_@ð¿ð¿_x0008_@ð¿ð¿ð¿ð¿_x0010_@ð¿ð¿_x0008_@ð¿ð¿ð¿ð¿_x0014_@ð¿ð¿_x0010_@ð¿ð¿ð¿ð¿_x0008_@ð¿ð¿_x0008_@ð¿ð¿ð¿ð¿ð?ð¿ð¿ð?ð¿ð¿ð¿ð¿@ð¿ð¿@ð¿ð¿ð¿ð¿@ð¿ð¿@ð¿ð¿ð¿ð¿ð?_x0010_@_x0010_@ð?_x0008_@_x0010_@@ð?ð?ð?&gt;@ð?_x0014_@_x0008_@ð¿@ð?ð?_x0010_@_x0010_@@@@Ÿ@@p·@@ ð?_x0008_@_x0010_@ð?@_x0010_@ð?ð?&amp;@ð?ð? Àú@ _x001c_ñ@ è‰@5@€\@ð?433-0(@(@A@A@ð?ð¿ð¿ð¿ð¿ð¿ð¿ð¿ð¿ð¿ð¿ð¿ð¿ð¿ð¿ð¿ð¿ð¿ð¿"@ð?@@_x0018_@_x0010_@@_x0008_@_x0008_@_x0008_@_x0010_@@@@ð?ð?@ð?@@@ð?@ð?ð?ð?ð?ð?ð?ð?ð?ð?ð?ð?ð?ÀX@ÀX@ÀX@ÀX@ÀX@ÀX@ÀX@_x0014_@_x0014_@@ð?ð?@_x0008_@_x0008_@ð?ð?ð?ð?@_x0008_@_x0008_@_x0008_@@@@ð¿ð¿@ð¿ð¿ð?ð?ð?_x0008_@ð?_x0008_@_x0008_@ð?ð?ð?ð?ð?_x0008_@_x0008_@ð?ð?ð?_x0008_@ð?@ð?@@ð?ð?"@ð¿ð?ð?ð?ð?@@ð?ð?_x0018_@_x001c_@_x0014_@_x0018_@ð¿ð¿_x001c_@_x001c_@_x0008_@_x0008_@_x0008_@@ð¿ð¿_x0008_@@ð?ð?ð?ð?ð¿ð¿ð?ð?ð?ð?ð?ð?ð¿ð¿ð?ð?_x0010_@_x0008_@_x0008_@@ð¿_x0008_@@ð¿ð?ð?ð?_x0008_@ð?ð?ð?ð?ð?ð?ð?@@_x0008_@ð?@ð?@@ð?ð?ð?ð?_x0014_@_x0010_@$@_x0018_@_x0014_@_x0008_@_x0010_@_x0010_@_x0014_@_x0014_@_x0018_@_x0014_@_x0010_@_x0010_@_x0010_@_x0008_@ @_x0018_@ @_x0008_@@@ð?ð?@ð¿@ð¿ð¿ð¿ð¿ð¿ð¿ð¿ð¿ð¿ð¿ð¿ð¿ð¿ð¿ð¿ð¿ð¿ð¿ð¿ð¿ð¿ð¿ð¿ð¿ð¿ð¿ð¿ð?@@@@@@@_x0010_@ð¿ð¿ð¿ð¿ð¿ð¿ð¿_x0008_@ð¿ð¿ð¿ð¿ð¿ð¿ð¿@ð¿ð¿ð¿ð¿ð¿ð¿ð¿ð?ð¿ð¿ð¿ð¿ð¿ð¿ð¿ð?ð¿ð¿ð¿ð¿ð¿ð¿ð¿@ð¿ð¿ð¿ð¿ð¿ð¿ð¿ð?ð¿ð¿ð¿ð¿ð¿ð¿ð¿@_x0010_@_x0014_@_x0008_@_x0008_@_x0010_@ð?ð?ð?@B@ð?_x0018_@_x0010_@_x0008_@@_x0014_@ð?ð? @_x0008_@_x0008_@X»@_x0010_@XË@_x0010_@OBSERVACIONES DE LA PAGINA 7 L APREGUNTA 56 SI CONESTAN QUE NO DEBERIAN HABER PASE A LA PREGUNTA 67 YA QUE EL ENTREVISTADO COMENTA QUE NO A SIDO VICTIMA@_x0010_@_x0014_@ð?_x0014_@_x001c_@ð?ð?&amp;@ð?ð?8KA _x001c_ñ@ ð‰@5@€\@ð?433-0(@€C@*@5@ð?ð¿ð¿ð¿ð¿ð¿ð¿ð¿ð¿ð¿ð¿ð¿ð¿ð¿ð¿ð¿ð¿ð¿ð¿ð?_x0008_@@@_x0010_@_x0018_@_x0008_@@_x0010_@@_x0010_@@_x0008_@_x0008_@ð?@@ð?@@@@@@@@ð?ð?_x0008_@_x0008_@_x0008_@_x0008_@ð?ð?ð?ÀX@ÀX@ð?ð?ÀX@ÀX@_x0014_@ð?ð?_x0008_@_x0008_@_x0010_@_x0010_@ @@@ @_x0008_@@_x0010_@_x0010_@_x0010_@_x0010_@_x0008_@_x0010_@@ð¿ð¿@ð¿ð¿ð?ð?ð?ð?ð?ð?ð?ð?_x0008_@ð?ð?ð?_x0008_@ð?ð?ð?ð?_x0008_@ð?ð?ð?ð?@ð?@"@ð¿ð?ð?@ð?ð?ð?ð?@_x0014_@_x0018_@ð¿_x0018_@ @ @_x0018_@ð¿_x0008_@_x0008_@ð¿_x0008_@_x0014_@_x0014_@_x0008_@ð¿ð?ð?ð¿ð?@@ @ð¿ @ @ð¿ @ @ @ @ð¿_x0008_@_x0008_@_x0010_@ð¿ð¿_x0010_@ð¿ð¿ð?ð?ð?ð?ð?ð?ð?ð?ð?ð?@@@_x0008_@ð?@ð?ð?_x0008_@@ð?ð?ð?_x0010_@_x0010_@$@_x001c_@_x0014_@_x0010_@_x0008_@@@_x0014_@_x0008_@€X@€X@_x0014_@€X@ @_x0018_@ @@ð?@ð?ð?@ð¿@ð¿ð¿ð¿ð¿ð¿ð¿ð¿ð¿ð¿ð¿ð¿ð¿ð¿ð¿ð¿ð¿ð¿ð¿ð¿ð¿ð¿ð¿ð¿ð¿ð¿ð¿ð¿@@@@@@@@ð¿ð¿ð¿ð¿ð¿ð¿ð¿ð¿ð¿ð¿ð¿ð¿ð¿ð¿ð¿ð¿ð¿ð¿ð¿ð¿ð¿ð¿ð¿ð¿ð¿ð¿ð¿ð¿ð¿ð¿ð¿ð¿ð¿ð¿ð¿ð¿ð¿ð¿ð¿ð¿ð¿ð¿ð¿ð¿ð¿ð¿ð¿ð¿ð¿ð¿ð¿ð¿ð¿ð¿ð¿ð¿_x0008_@_x0008_@_x0010_@@_x0008_@ð?@ð?ð?@F@ð?_x0014_@_x0008_@ð¿@@ð?_x0008_@_x0014_@_x0008_@_x0008_@X»@_x0010_@°-.AÀX@MENSAJE DIRIGIDO A LA UNAM COMENTO LA SRA QUE LAS ENCUESTAS DEBEN SER MAS CORTAS Y NO TAN LARGAS Y QUE A LA UNAM NO LE INCUMBE CUANTO GENERAN ECONOMICAMENTE@_x0010_@_x0010_@ð?_x0014_@°-.A@ð?&amp;@ð?ð?8KA _x001c_ñ@ ø‰@5@€\@ð?433-0&amp;@&lt;@(@@@ð?ð¿ð¿ð¿ð¿ð¿ð¿ð¿ð¿ð¿ð¿ð¿ð¿ð¿ð¿ð¿ð¿ð¿ð¿@_x0014_@&amp;@ð?_x0014_@_x0008_@_x0010_@_x0008_@_x0008_@_x0010_@_x0008_@_x0010_@_x0010_@_x0008_@@@@@@@@@@_x0008_@@_x0008_@ð?ð?ð?ð?ð?ð?@@ð?_x0008_@_x0008_@@_x0008_@@@_x0008_@@@_x0008_@@_x0010_@_x0008_@_x0008_@_x0010_@_x0008_@_x0008_@@@_x0010_@_x0010_@_x0010_@_x0010_@_x0008_@_x0010_@@ð¿ð¿@ð¿ð¿ð?@@_x0008_@_x0008_@_x0008_@_x0008_@@@@@@ð?@ð?ð?_x0008_@_x0008_@_x0008_@ð?@@@@@@ð¿ð?ð?ð?ð?ð?ð?ð?ð? @_x001c_@ @_x001c_@ @_x001c_@_x001c_@_x001c_@_x0008_@_x0008_@_x0008_@ð?_x0008_@@ð?_x0008_@ð?ð?@@ð?@@ð?ð?@@ð?@@ð?ð?_x0008_@_x0008_@&amp;@_x0008_@ð¿&amp;@_x0008_@ð¿ð?@@ @ @@@@ @ @ð?@@ @ @@ð?@@ð?ð?ð?ð?_x0010_@_x0010_@ @_x001c_@_x0014_@_x0014_@_x0014_@_x0014_@_x0014_@_x0014_@_x0014_@_x0014_@_x0014_@_x0014_@_x0014_@_x0014_@_x0014_@_x0014_@_x0014_@@_x0008_@@_x0008_@@@ð¿@ð¿ð¿ð¿ð¿ð¿ð¿ð¿ð¿ð¿ð¿ð¿ð¿ð¿ð¿ð¿ð¿ð¿ð¿ð¿ð¿ð¿ð¿ð¿ð¿ð¿ð¿ð¿@@@@@@@@ð¿ð¿ð¿ð¿ð¿ð¿ð¿ð¿ð¿ð¿ð¿ð¿ð¿ð¿ð¿ð¿ð¿ð¿ð¿ð¿ð¿ð¿ð¿ð¿ð¿ð¿ð¿ð¿ð¿ð¿ð¿ð¿ð¿ð¿ð¿ð¿ð¿ð¿ð¿ð¿ð¿ð¿ð¿ð¿ð¿ð¿ð¿ð¿ð¿ð¿ð¿ð¿ð¿ð¿ð¿ð¿_x0008_@_x0008_@_x0010_@ð?_x0008_@@@@_x0008_@@;@ð?_x0014_@_x0010_@ð¿@ð? @ð¿ð¿ð¿ð¿ð¿ð¿d¹@@ @_x0008_@_x0010_@@ð¿_x0014_@ð?ð?&amp;@ð?ð?Pÿ_x0006_A _x001c_ñ@ Š@5@€\@ð?433-0(@_x001c_@(@€B@&gt;@ð?ð¿ð¿ð¿ð¿ð¿ð¿ð¿ð¿ð¿ð¿ð¿ð¿ð¿ð¿ð¿ð¿ð¿ð¿@_x0014_@_x0008_@@_x0010_@ð?_x0010_@_x0010_@_x0008_@_x0010_@_x0010_@_x0008_@_x0008_@_x0008_@@@@@@@@@@@@@@@@@@@@@@_x0014_@_x0014_@_x0008_@_x0008_@_x0010_@_x0010_@_x0008_@@@_x0008_@_x0008_@_x0008_@_x0008_@_x0008_@_x0008_@_x0008_@_x0008_@@@_x0008_@_x0008_@@_x0008_@@_x0008_@@ð¿ð¿@ð¿ð¿@@_x0008_@_x0008_@@_x0008_@_x0008_@@@@@@_x0008_@_x0008_@@ð?_x0008_@@_x0008_@@@@@@@@ð¿@ð?@@ð?ð?ð?@ð¿_x001c_@ð¿ð¿_x001c_@_x001c_@_x001c_@ð¿ð¿_x0008_@ð¿ð¿_x0008_@_x0008_@_x0008_@ð¿ð¿ð?ð¿ð¿ð?ð?ð?ð¿ð¿ð?ð¿ð¿ð?ð?ð?ð¿_x0010_@_x0008_@$@_x0008_@ð¿$@_x0008_@ð¿_x0008_@ð¿ð¿ð¿ð¿_x0008_@ð¿ð¿ð¿ð¿_x0008_@ð¿ð¿ð¿ð¿@ð?ð?_x0008_@ð?ð?ð?ð?_x0010_@_x0010_@$@ @ÀX@ÀX@ÀX@ÀX@ÀX@ÀX@ÀX@ÀX@ÀX@ÀX@ÀX@ÀX@ÀX@ÀX@ÀX@@_x0008_@@@_x0008_@@ð¿@ð¿ð¿ð¿ð¿ð¿ð¿ð¿ð¿ð¿ð¿ð¿ð¿ð¿ð¿ð¿ð¿ð¿ð¿ð¿ð¿ð¿ð¿ð¿ð¿ð¿ð¿ð¿@@@@@@@@ð¿ð¿ð¿ð¿ð¿ð¿ð¿ð¿ð¿ð¿ð¿ð¿ð¿ð¿ð¿ð¿ð¿ð¿ð¿ð¿ð¿ð¿ð¿ð¿ð¿ð¿ð¿ð¿ð¿ð¿ð¿ð¿ð¿ð¿ð¿ð¿ð¿ð¿ð¿ð¿ð¿ð¿ð¿ð¿ð¿ð¿ð¿ð¿ð¿ð¿ð¿ð¿ð¿ð¿ð¿ð¿_x0010_@_x0008_@_x0010_@ð?_x0008_@ð?@ð?_x0010_@ð?€O@ð?_x0008_@_x0018_@ð¿@_x0010_@ÀX@ð¿ð¿ð¿ð¿ð¿ð¿~„.AÀX@ ð?_x0018_@@ÀX@ð¿~„.A@ð?&amp;@ð?ð?€ˆ_x0001_A _x001c_ñ@ _x0008_Š@5@€\@ð?433-0(@€E@*@2@€A@ð?ð¿ð¿ð¿ð¿ð¿ð¿ð¿ð¿ð¿ð¿ð¿ð¿ð¿ð¿ð¿ð¿ð¿ð¿_x0014_@ð?_x0008_@_x0014_@@ð?_x0008_@_x0008_@_x0008_@_x0008_@_x0010_@_x0008_@_x0008_@_x0008_@ð?@@@ð?@@@@@@@@@ð?@@_x0008_@_x0008_@_x0008_@_x0008_@_x0014_@_x0014_@@@_x0008_@_x0008_@@@@_x0008_@@@_x0008_@@@_x0008_@_x0008_@@@_x0008_@_x0010_@_x0010_@_x0010_@_x0010_@_x0010_@@ð¿ð¿@ð¿ð¿@@_x0008_@@_x0008_@@_x0008_@@@@@@@@_x0008_@@_x0008_@_x0008_@@ð?@ð?@ð?@@ð¿ð?ð?ð?ð?ð?ð?ð?ð?_x0014_@_x0014_@_x0014_@_x0014_@_x0014_@_x0014_@_x0014_@_x0014_@_x0010_@_x0010_@_x0010_@_x0010_@_x0010_@_x0010_@_x0010_@_x0010_@ð?ð?ð?ð?ð?ð?ð?ð?ð?ð?ð?ð?ð?ð?ð?ð?_x0010_@_x0010_@ð?ð¿ð¿ð?ð¿ð¿ð?@@@@@ð?@@ @_x0008_@ð¿ð¿ð¿ð¿@ð?ð?@_x0008_@@ð?@_x0010_@_x0010_@$@_x001c_@_x0014_@_x0014_@_x0014_@_x0014_@_x0014_@_x0014_@_x0014_@_x0014_@_x0014_@_x0014_@_x0014_@_x0014_@_x0014_@_x0014_@_x0014_@@@@@@@ð¿@ð¿ð¿ð¿ð¿ð¿ð¿ð¿ð¿ð¿ð¿ð¿ð¿ð¿ð¿ð¿ð¿ð¿ð¿ð¿ð¿ð¿ð¿ð¿ð¿ð¿ð¿ð¿@@@@@@@ð?ð¿ð¿ð¿ð¿ð¿ð¿ð¿_x001c_@ð¿ð¿ð¿ð¿ð¿ð¿ð¿_x001c_@ð¿ð¿ð¿ð¿ð¿ð¿ð¿_x001c_@ð¿ð¿ð¿ð¿ð¿ð¿ð¿_x001c_@ð¿ð¿ð¿ð¿ð¿ð¿ð¿@ð¿ð¿ð¿ð¿ð¿ð¿ð¿@ð¿ð¿ð¿ð¿ð¿ð¿ð¿@_x0008_@_x0008_@_x0008_@_x0008_@_x0008_@_x0008_@_x0008_@_x0008_@_x0010_@@J@ð?_x0008_@_x0018_@ð¿@_x0010_@$@ð¿ð¿ð¿ð¿ð¿ð¿~„.AÀX@ @_x0014_@@@ð¿~„.A@ð?&amp;@ð?ð?àª÷@ _x001c_ñ@ _x0010_Š@5@€\@ð?433-0&amp;@@@(@(@D@ð?ð¿ð¿ð¿ð¿ð¿ð¿ð¿ð¿ð¿ð¿ð¿ð¿ð¿ð¿ð¿ð¿ð¿ð¿_x001c_@@ð?@ð?_x0010_@@@_x0008_@_x0008_@@@_x0008_@@ð?ð?@_x0008_@_x0008_@ð?@_x0008_@_x0008_@@@ð?ð?ð?ð?ð?ð?@@ð?ð?ð?ð?ð?ð?ð?ð?ð?ð?ð?_x0010_@_x0010_@_x0010_@_x0010_@_x0010_@_x0010_@_x0008_@_x0010_@_x0008_@_x0008_@_x0010_@_x0010_@_x0010_@_x0010_@_x0008_@@@ð¿ð¿@ð¿ð¿@@_x0008_@_x0008_@_x0008_@_x0008_@_x0008_@@@_x0008_@_x0008_@_x0008_@@_x0008_@_x0008_@_x0008_@_x0008_@_x0008_@_x0008_@@ð?ð?ð?ð?ð?"@ð¿ð?@@ð?ð?ð?@@_x0014_@ð¿ð¿_x001c_@$@$@ð¿ð¿_x0008_@ð¿ð¿_x0008_@ð?ð?ð¿ð¿ð?ð¿ð¿@@@ð¿ð¿ð?ð¿ð¿@@@ð¿ð¿_x0010_@_x0008_@@_x0010_@ð¿@_x0010_@ð¿ð?ð?ð?ð?ð?ð?ð?ð?ð?ð?ð?ð?ð?ð?ð?ð?@@@@@ð?ð?@@$@"@_x001c_@ @_x001c_@ @_x0018_@_x0014_@ @_x0018_@_x0018_@_x001c_@$@$@$@$@$@@@@@@@ð¿@ð¿ð¿ð¿ð¿ð¿ð¿ð¿ð¿ð¿ð¿ð¿ð¿ð¿ð¿ð¿ð¿ð¿ð¿ð¿ð¿ð¿ð¿ð¿ð¿ð¿ð¿ð¿ð?@@@@@@@_x0014_@ð¿ð¿ð¿ð¿ð¿ð¿ð¿_x0014_@ð¿ð¿ð¿ð¿ð¿ð¿ð¿_x0018_@ð¿ð¿ð¿ð¿ð¿ð¿ð¿_x001c_@ð¿ð¿ð¿ð¿ð¿ð¿ð¿ð?ð¿ð¿ð¿ð¿ð¿ð¿ð¿@ð¿ð¿ð¿ð¿ð¿ð¿ð¿@ð¿ð¿ð¿ð¿ð¿ð¿ð¿ð?ð?ð?@@_x0008_@_x0008_@ð?ð?@5@ð?_x001c_@@_x0008_@ð?_x0018_@_x0014_@ð¿ð¿ð¿ð¿ð¿ð¿ˆ³@@ @@_x0010_@@ð¿_x0010_@_x0018_@ð?&amp;@ð?ð?h¹</t>
  </si>
  <si>
    <t xml:space="preserve">A _x001c_ñ@ _x0018_Š@5@€\@ð?433-0(@.@(@€F@&gt;@ð?ð¿ð¿ð¿ð¿ð¿ð¿ð¿ð¿ð¿ð¿ð¿ð¿ð¿ð¿ð¿ð¿ð¿ð¿ð?_x0008_@ð¿@_x0008_@_x0010_@_x0008_@_x0008_@_x0008_@_x0008_@@_x0008_@_x0008_@_x0008_@ð?ð?@@@ð?@ð?_x0008_@ð?ð?ð?@@_x0008_@_x0008_@_x0008_@@@_x0008_@_x0008_@ð?ð?ð?ð?ð?ð?ð?@@_x0010_@_x0010_@_x0010_@_x0008_@_x0010_@_x0010_@_x0008_@_x0010_@_x0008_@_x0008_@_x0010_@_x0010_@_x0010_@_x0010_@_x0010_@_x0010_@@ð¿ð¿@ð¿ð¿@@_x0008_@_x0008_@_x0008_@_x0008_@_x0008_@_x0008_@_x0008_@_x0008_@_x0008_@_x0008_@_x0008_@_x0008_@_x0008_@ð?_x0008_@_x0008_@ð?ð?ð?ð?@@ð?"@ð¿ð?@@ð?@@@@_x001c_@ð¿ð¿_x001c_@ð¿ð¿ð¿ð¿@ð¿ð¿@ð¿ð¿ð¿ð¿@ð¿ð¿@ð¿ð¿ð¿ð¿@ð¿ð¿@ð¿ð¿ð¿ð¿_x0008_@_x0008_@ð?_x0010_@ð¿ð?_x0010_@ð¿@ð?ð?ð?ð?_x0008_@ð¿ð¿ð¿ð¿ð?ð?ð?ð?ð?ð?@@@ð?ð?ð?ð?@@$@ @_x001c_@ @_x001c_@_x001c_@€X@_x001c_@ @_x001c_@"@_x001c_@_x001c_@_x001c_@$@_x001c_@$@@@@_x0008_@@@ð¿@ð¿ð¿ð¿ð¿ð¿ð¿ð¿ð¿ð¿ð¿ð¿ð¿ð¿ð¿ð¿ð¿ð¿ð¿ð¿ð¿ð¿ð¿ð¿ð¿ð¿ð¿ð¿ð?@@ð?@@@@_x0018_@ð¿ð¿$@ð¿ð¿ð¿ð¿_x0018_@ð¿ð¿_x001c_@ð¿ð¿ð¿ð¿_x0018_@ð¿ð¿$@ð¿ð¿ð¿ð¿_x0018_@ð¿ð¿$@ð¿ð¿ð¿ð¿ð?ð¿ð¿@ð¿ð¿ð¿ð¿@ð¿ð¿@ð¿ð¿ð¿ð¿@ð¿ð¿@ð¿ð¿ð¿ð¿ð?@@_x0008_@ð?ð?ð?ð?@ð?€C@ð?_x0014_@_x0008_@ð¿@ð?ð?_x0010_@_x0010_@_x0008_@_x0008_@ ¬@@È¹@@ ð?_x0010_@_x0010_@ð?_x0008_@_x0014_@ð?ð?&amp;@ð?ð?ø_x0019_A _x001c_ñ@  Š@5@€\@ð?433-0(@I@*@4@&gt;@ð?ð¿ð¿ð¿ð¿ð¿ð¿ð¿ð¿ð¿ð¿ð¿ð¿ð¿ð¿ð¿ð¿ð¿ð¿ð?_x0008_@_x001c_@@_x0010_@_x0014_@@_x0008_@_x0008_@@_x0008_@ð?ð?@ð?ð?@ð?ð?ð?@ð?_x0008_@ð?ð?@@@_x0010_@_x0008_@_x0010_@_x0010_@_x0010_@_x0010_@_x0010_@@_x0008_@ð?ð?ð?ð?ð?@_x0008_@_x0008_@_x0008_@@@_x0008_@@_x0008_@@@_x0008_@@_x0008_@@_x0008_@_x0008_@@@ð¿ð¿@ð¿ð¿@@@_x0008_@_x0008_@_x0008_@_x0008_@_x0008_@_x0008_@_x0008_@_x0008_@_x0008_@_x0008_@_x0008_@_x0008_@_x0008_@_x0008_@_x0008_@_x0008_@@@@@ð?ð?"@ð¿ð?@@@ð?ð?@@_x001c_@ð¿ð¿ð¿"@"@ð¿ð¿@ð¿ð¿ð¿ð?ð?ð¿ð¿ð?ð¿ð¿ð¿@@ð¿ð¿ð?ð¿ð¿ð¿@@ð¿ð¿_x0008_@_x0008_@ð?ð¿ð¿ð?ð¿ð¿_x0008_@ð¿ð¿ð¿ð¿_x0008_@ð¿ð¿ð¿ð¿_x0008_@ð¿ð¿ð¿ð¿ð?@ð?ð?ð?ð?ð?ð?_x0008_@_x0008_@$@_x001c_@_x001c_@ @_x001c_@€X@€X@_x001c_@ @_x001c_@_x001c_@_x0018_@$@$@$@ @$@@_x0008_@_x0008_@@_x0008_@@ð¿@ð¿ð¿ð¿ð¿ð¿ð¿ð¿ð¿ð¿ð¿ð¿ð¿ð¿ð¿ð¿ð¿ð¿ð¿ð¿ð¿ð¿ð¿ð¿ð¿ð¿ð¿ð¿@@@@@@@@ð¿ð¿ð¿ð¿ð¿ð¿ð¿ð¿ð¿ð¿ð¿ð¿ð¿ð¿ð¿ð¿ð¿ð¿ð¿ð¿ð¿ð¿ð¿ð¿ð¿ð¿ð¿ð¿ð¿ð¿ð¿ð¿ð¿ð¿ð¿ð¿ð¿ð¿ð¿ð¿ð¿ð¿ð¿ð¿ð¿ð¿ð¿ð¿ð¿ð¿ð¿ð¿ð¿ð¿ð¿ð¿@@ð?_x0008_@ð?@ð?ð?ð?@C@ð?_x0014_@_x0008_@ð¿@@_x0014_@ð¿ð¿ð¿ð¿ð¿ð¿À²@@ @_x0010_@_x0010_@@ð¿_x0010_@@ð?&amp;@ð?ð?8KA _x001c_ñ@ (Š@5@€\@ð?648-3 @_x0018_@ @D@A@ð?ð¿ð¿ð¿ð¿ð¿ð¿ð¿ð¿ð¿ð¿ð¿ð¿ð¿ð¿ð¿ð¿ð¿ð¿_x0008_@@ð?_x0014_@_x0010_@ð¿_x0010_@_x0008_@_x0010_@_x0010_@_x0010_@_x0008_@@_x0008_@ð?ð?@_x0008_@"@ð?@_x0008_@@_x0008_@ @ @@@_x0008_@_x0008_@_x0008_@_x0008_@_x0010_@_x0010_@_x0008_@@@ð?ð?ð?ð?ð?ð?ð?_x0008_@@_x0008_@_x0008_@ @_x0008_@_x0008_@_x0008_@_x0008_@_x0008_@_x0008_@_x0010_@_x0010_@_x0010_@_x0008_@_x0008_@_x0008_@ð¿8@ @ð¿ð¿_x0008_@_x0008_@@_x0008_@_x0008_@_x0008_@_x0008_@_x0008_@_x0008_@_x0008_@@_x0008_@_x0008_@_x0008_@_x0008_@_x0008_@_x0008_@_x0008_@_x0008_@@@@@ð?@@ð¿ð?@@ð?ð?ð?ð?@_x0014_@ð¿ð¿_x0018_@_x0014_@_x0018_@_x0010_@ð¿_x0010_@ð¿ð¿_x0010_@_x0010_@_x0010_@_x0010_@ð¿ð?ð¿ð¿ð?ð?ð?ð?ð¿ð?ð¿ð¿ð?ð?ð?ð?ð¿_x0008_@_x0010_@ð?@"@ð?@"@_x0008_@ð¿ð¿ð¿ð¿_x0008_@ð¿ð¿ð¿ð¿_x0008_@ð¿ð¿ð¿ð¿@@_x0008_@@@@ð?@_x0008_@_x0008_@"@_x001c_@_x0018_@_x0014_@_x001c_@_x0014_@_x0014_@_x0014_@_x0014_@_x0018_@_x0018_@_x0014_@_x0014_@_x0014_@_x001c_@_x0014_@ @@_x0010_@@_x0008_@@@ð¿@ð¿ð¿ð¿ð¿ð¿ð¿ð¿ð¿ð¿ð¿ð¿ð¿ð¿ð¿ð¿ð¿ð¿ð¿ð¿ð¿ð¿ð¿ð¿ð¿ð¿ð¿ð¿@@@@@@@@ð¿ð¿ð¿ð¿ð¿ð¿ð¿ð¿ð¿ð¿ð¿ð¿ð¿ð¿ð¿ð¿ð¿ð¿ð¿ð¿ð¿ð¿ð¿ð¿ð¿ð¿ð¿ð¿ð¿ð¿ð¿ð¿ð¿ð¿ð¿ð¿ð¿ð¿ð¿ð¿ð¿ð¿ð¿ð¿ð¿ð¿ð¿ð¿ð¿ð¿ð¿ð¿ð¿ð¿ð¿ð¿_x0010_@@_x0008_@@@@@ð?@ð?€C@ð?_x0014_@_x0008_@ð¿@_x0014_@ð?_x0010_@_x0010_@@ð?Àb@ð?P´@@ ð?_x0010_@_x0010_@ð?@_x0010_@ð?ð?&amp;@ð?ð?ø_x0019_AÀNñ@ 0Š@5@€\@ð?648-3 @&amp;@ @€F@A@ð?ð¿ð¿ð¿ð¿ð¿ð¿ð¿ð¿ð¿ð¿ð¿ð¿ð¿ð¿ð¿ð¿ð¿ð¿_x001c_@ð¿ð¿_x0014_@@ð¿@@@@@@@ð?ð?ð?ð?ð?ð?ð?ð?_x0008_@ð? @ @ @_x0010_@_x0008_@_x0008_@_x0010_@_x0010_@_x0010_@_x0010_@_x0008_@_x0010_@ð?ð?ð?ð?ð?ð?ð?ð?ð?_x0008_@_x0008_@_x0010_@_x0010_@_x0010_@_x0010_@_x0008_@_x0010_@_x0010_@_x0008_@ @ @ @ @_x0010_@_x0008_@@ð¿ð¿@ð¿ð¿_x0008_@_x0008_@_x0008_@_x0008_@_x0008_@_x0008_@_x0008_@_x0008_@_x0008_@_x0008_@_x0008_@_x0008_@_x0008_@_x0008_@_x0008_@_x0008_@_x0008_@_x0008_@_x0008_@@@@@@@@ð¿ð?ð?ð?ð?ð?ð?ð?ð? @ @"@_x001c_@_x0014_@"@ @€X@@@@@@@@@ @ @ @ @ @ @ @ @ @ @ @ @ @ @ @ @@@@_x0014_@&amp;@@_x0014_@&amp;@_x0008_@ð¿ð¿ð¿ð¿_x0008_@ð¿ð¿ð¿ð¿@ð?ð?_x0008_@ð?ð?_x0010_@_x0008_@ð?ð?ð?ð?ð?@@$@ @ @ @ @ @ @_x001c_@ @_x001c_@ @_x001c_@"@_x001c_@$@_x001c_@$@@_x0010_@@_x0010_@ð?@ð¿@ð¿ð¿ð¿ð¿ð¿ð¿ð¿ð¿ð¿ð¿ð¿ð¿ð¿ð¿ð¿ð¿ð¿ð¿ð¿ð¿ð¿ð¿ð¿ð¿ð¿ð¿ð¿@@@@@@@@ð¿ð¿ð¿ð¿ð¿ð¿ð¿ð¿ð¿ð¿ð¿ð¿ð¿ð¿ð¿ð¿ð¿ð¿ð¿ð¿ð¿ð¿ð¿ð¿ð¿ð¿ð¿ð¿ð¿ð¿ð¿ð¿ð¿ð¿ð¿ð¿ð¿ð¿ð¿ð¿ð¿ð¿ð¿ð¿ð¿ð¿ð¿ð¿ð¿ð¿ð¿ð¿ð¿ð¿ð¿ð¿_x0010_@_x0010_@_x0010_@_x0008_@_x0008_@_x0010_@_x0008_@_x0008_@_x0008_@ð?€P@ð?_x0008_@_x0018_@ð¿@_x0010_@ð?_x0018_@ð?@"@~„.AÀX@~„.AÀX@ ð?_x001c_@@ð?~„.A~„.A@ð?&amp;@ð?ð?_x0010_®_x000b_AÀNñ@ 8Š@5@€\@ð?648-3 @3@ @I@?@ð?ð¿ð¿ð¿ð¿ð¿ð¿ð¿ð¿ð¿ð¿ð¿ð¿ð¿ð¿ð¿ð¿ð¿ð¿ @@_x0008_@_x0010_@_x0014_@$@_x0010_@_x0010_@_x0010_@ @_x0010_@_x0008_@_x0010_@_x0010_@ð?_x0008_@@_x0008_@@@@_x0008_@@_x0008_@_x0008_@_x0008_@@ð?@@@@_x0008_@@@€X@€X@€X@€X@€X@€X@€X@ð?ð?@ð?@@@@_x0008_@@@ð?@@@@@@_x0008_@ð¿2@_x0008_@ð¿.@@@ð?@@@@@@ð?@@ð?ð?@@@_x0008_@@@@@ð?ð?ð?@ð¿ð?@@@ð?ð?@@_x0018_@ð¿ð¿ð¿_x001c_@_x001c_@ð¿ð¿_x0008_@ð¿ð¿ð¿_x0008_@_x0008_@ð¿ð¿ð?ð¿ð¿ð¿ð?ð?ð¿ð¿ @ð¿ð¿ð¿ @ @ð¿ð¿_x0008_@_x0008_@ð?ð¿ð¿ð?ð¿ð¿_x0008_@ð¿ð¿ð¿ð¿"@ð¿ð¿ð¿ð¿_x0008_@ð¿ð¿ð¿ð¿@_x0010_@_x0008_@@@@@@_x0008_@_x0010_@"@_x0018_@_x0018_@_x0018_@_x0018_@_x0014_@_x0014_@_x0018_@_x0018_@_x0014_@_x0014_@_x0014_@_x0014_@_x0018_@_x0018_@_x0018_@_x001c_@_x0010_@ð?_x0010_@@_x0008_@ð?ð?@ð¿ð¿ð¿ð¿ð¿ð¿ð¿ð¿ð¿ð¿ð¿ð¿ð¿ð¿ð¿ð¿ð¿ð¿ð¿ð¿ð¿ð¿ð¿ð¿ð¿ð¿ð¿@@@@@@@@ð¿ð¿ð¿ð¿ð¿ð¿ð¿ð¿ð¿ð¿ð¿ð¿ð¿ð¿ð¿ð¿ð¿ð¿ð¿ð¿ð¿ð¿ð¿ð¿ð¿ð¿ð¿ð¿ð¿ð¿ð¿ð¿ð¿ð¿ð¿ð¿ð¿ð¿ð¿ð¿ð¿ð¿ð¿ð¿ð¿ð¿ð¿ð¿ð¿ð¿ð¿ð¿ð¿ð¿ð¿ð¿_x0008_@@_x0008_@ð?ð?@@_x0010_@@@€F@ð?_x0010_@@ð¿@_x0014_@ @ð¿ð¿ð¿ð¿ð¿ð¿p·@@ @_x0014_@@@ð¿_x0010_@ð?ð?&amp;@ð?ð?àª÷@ÀNñ@ @Š@5@€\@ð?648-34@$@4@D@&gt;@ð?ð¿ð¿ð¿ð¿ð¿ð¿ð¿ð¿ð¿ð¿ð¿ð¿ð¿ð¿ð¿ð¿ð¿ð¿&amp;@_x0010_@@_x0008_@_x0010_@_x0014_@_x0010_@_x0010_@_x0010_@_x0010_@_x0008_@_x0008_@_x0008_@@ð?ð?@ð?ð?ð?ð?ð?ð?@@@_x0008_@@_x0008_@@@@_x0008_@@_x0008_@_x0014_@_x0014_@_x0014_@_x0014_@_x0014_@_x0014_@_x0014_@_x0014_@_x0008_@@@ð?@@_x0008_@@_x0008_@_x0010_@@_x0008_@_x0008_@_x0008_@_x0008_@_x0010_@_x0010_@@ð¿ð¿_x0008_@ð¿1@@@_x0008_@@@_x0008_@@@@ð?@@@@_x0008_@@_x0008_@_x0008_@ð?ð?ð?ð?ð?ð?ð?@ð¿ð?ð?@ð?ð?ð?ð?ð?_x0014_@_x0018_@ð¿_x001c_@$@$@_x001c_@_x001c_@_x0008_@_x0008_@ð¿_x0008_@ð?ð?_x0008_@_x0008_@ð?ð?ð¿ð?@@ð?ð? @ @ð¿ @@@ @ @@@_x0008_@ð¿ð¿_x0008_@ð¿ð¿_x0008_@ð¿ð¿ð¿ð¿_x0008_@ð¿ð¿ð¿ð¿_x0008_@ð¿ð¿ð¿ð¿ @@ð?_x0008_@@ð?ð?ð?@@$@_x0014_@@_x0008_@$@ð?$@_x0008_@@_x0008_@_x0008_@@@ð¿@ð¿ð¿ð¿ð¿ð¿ð¿ð¿ð¿ð¿ð¿ð¿ð¿ð¿ð¿ð¿ð¿ð¿ð¿ð¿ð¿ð¿ð¿ð¿ð¿ð¿ð¿ð¿@@@@@@@@ð¿ð¿ð¿ð¿ð¿ð¿ð¿ð¿ð¿ð¿ð¿ð¿ð¿ð¿ð¿ð¿ð¿ð¿ð¿ð¿ð¿ð¿ð¿ð¿ð¿ð¿ð¿ð¿ð¿ð¿ð¿ð¿ð¿ð¿ð¿ð¿ð¿ð¿ð¿ð¿ð¿ð¿ð¿ð¿ð¿ð¿ð¿ð¿ð¿ð¿ð¿ð¿ð¿ð¿ð¿ð¿@_x0008_@_x0008_@_x0008_@_x0008_@@_x0008_@_x0008_@_x0008_@ð?€L@ð?_x0008_@_x0014_@ð¿@_x0014_@ @ð¿ð¿ð¿ð¿ð¿ð¿”Á@_x0008_@ ð?_x0018_@ð?@ð¿_x0018_@ð?ð?&amp;@ð?ð?€ˆ_x0001_AÀNñ@ HŠ@5@€\@ð?648-34@€F@5@0@?@ð?ð¿ð¿ð¿ð¿ð¿ð¿ð¿ð¿ð¿ð¿ð¿ð¿ð¿ð¿ð¿ð¿ð¿ð¿_x001c_@ð?_x0008_@@_x0010_@_x001c_@@_x0008_@_x0008_@@_x0010_@_x0008_@_x0008_@_x0008_@ð?ð?@ð?@ð?@ð?@@ð?@_x0008_@@_x0008_@_x0008_@_x0008_@_x0008_@@_x0008_@_x0008_@ÀX@ÀX@ÀX@ð?ð?ð?@ð?ð?_x0010_@_x0010_@_x0010_@_x0010_@_x0010_@_x0008_@_x0010_@_x0010_@_x0008_@_x0008_@_x0008_@_x0010_@_x0008_@_x0010_@_x0010_@_x0008_@@ð¿ð¿_x0008_@ð¿&amp;@_x0008_@_x0008_@_x0008_@_x0008_@_x0008_@_x0008_@_x0008_@@@_x0008_@_x0008_@_x0008_@@@_x0008_@@_x0008_@_x0008_@@ð?ð?ð?ð?ð?ð?"@ð¿ð?ð?@ð?ð?ð?ð?ð?_x0018_@_x0018_@ð¿_x0018_@_x0018_@_x0018_@_x001c_@_x0018_@_x0010_@_x0010_@ð¿_x0010_@_x0010_@_x0010_@_x0010_@_x0010_@ð?ð?ð¿ð?@@ð?ð?ð?ð?ð¿ð?@@ð?ð?@@@ð¿ð¿@ð¿ð¿_x0008_@ð¿ð¿ð¿ð¿_x0008_@ð¿ð¿ð¿ð¿_x0008_@ð¿ð¿ð¿ð¿@_x0008_@_x0008_@_x0008_@@ð?ð?@@@$@ @ð?ð?"@$@ð?ð?@ð?@@ð¿@ð¿ð¿ð¿ð¿ð¿ð¿ð¿ð¿ð¿ð¿ð¿ð¿ð¿ð¿ð¿ð¿ð¿ð¿ð¿ð¿ð¿ð¿ð¿ð¿ð¿ð¿ð¿@@@@@@@@ð¿ð¿ð¿ð¿ð¿ð¿ð¿ð¿ð¿ð¿ð¿ð¿ð¿ð¿ð¿ð¿ð¿ð¿ð¿ð¿ð¿ð¿ð¿ð¿ð¿ð¿ð¿ð¿ð¿ð¿ð¿ð¿ð¿ð¿ð¿ð¿ð¿ð¿ð¿ð¿ð¿ð¿ð¿ð¿ð¿ð¿ð¿ð¿ð¿ð¿ð¿ð¿ð¿ð¿ð¿ð¿_x0008_@_x0008_@_x0010_@_x0008_@@_x0008_@_x0008_@_x0010_@_x0010_@@@Q@ð?_x0008_@_x0018_@ð¿@_x0014_@ @ð¿ð¿ð¿ð¿ð¿ð¿ˆ³@@ @_x001c_@@@ð¿_x0010_@ð?ð?&amp;@ð?ð?ø</t>
  </si>
  <si>
    <t xml:space="preserve">_x0012_AÀNñ@ PŠ@5@€\@ð?648-35@3@5@€H@&gt;@ð?ð¿ð¿ð¿ð¿ð¿ð¿ð¿ð¿ð¿ð¿ð¿ð¿ð¿ð¿ð¿ð¿ð¿ð¿ð?_x0008_@_x001c_@_x0010_@_x0014_@_x0018_@@_x0008_@@_x0010_@_x0008_@@@@ð?ð?@@@ð?@ð?ð?ð?@@@@@_x0008_@_x0008_@@@ð?ð?_x0014_@_x0014_@_x0008_@ð?ð?_x0014_@@_x0014_@_x0014_@_x0008_@_x0008_@@@_x0008_@@ð?ð?_x0008_@@_x0008_@_x0008_@@@_x0008_@_x0008_@_x0008_@ð¿&amp;@@ð¿ð¿@@_x0008_@@_x0008_@_x0008_@@@@ð?@_x0008_@@_x0008_@_x0008_@@ð?@@ð?ð?ð?ð?ð?ð?"@ð¿@ð?@ð?ð?ð?ð?ð?ð¿_x0014_@ð¿_x0014_@_x0014_@_x0014_@_x0014_@_x0014_@ð¿_x0010_@ð¿_x0010_@_x0010_@_x0010_@_x0010_@_x0010_@ð¿ð?ð¿ð?ð?ð?ð?ð?ð¿ð?ð¿ð?ð?ð?ð?ð?_x0008_@_x0008_@@ð¿ð¿@ð¿ð¿_x0008_@ð¿ð¿ð¿ð¿ @ð¿ð¿ð¿ð¿@@@_x0010_@@@@@@@ð?ð?ð?@@_x0014_@_x0018_@@ð?ð?ð?ð?ð?ð?@ð?ð?ð?"@"@_x0008_@_x0008_@_x0008_@_x0008_@_x0008_@@ð¿@ð¿ð¿ð¿ð¿ð¿ð¿ð¿ð¿ð¿ð¿ð¿ð¿ð¿ð¿ð¿ð¿ð¿ð¿ð¿ð¿ð¿ð¿ð¿ð¿ð¿ð¿ð¿@@@@@@@@ð¿ð¿ð¿ð¿ð¿ð¿ð¿ð¿ð¿ð¿ð¿ð¿ð¿ð¿ð¿ð¿ð¿ð¿ð¿ð¿ð¿ð¿ð¿ð¿ð¿ð¿ð¿ð¿ð¿ð¿ð¿ð¿ð¿ð¿ð¿ð¿ð¿ð¿ð¿ð¿ð¿ð¿ð¿ð¿ð¿ð¿ð¿ð¿ð¿ð¿ð¿ð¿ð¿ð¿ð¿ð¿_x0008_@_x0008_@_x0008_@_x0010_@_x0008_@_x0008_@_x0008_@@_x0010_@ð?@P@ð?_x0008_@_x0018_@ð¿@_x0010_@"@ð¿ð¿ð¿ð¿ð¿ð¿ˆÃ@_x0008_@ ð?_x001c_@@@ð¿_x0018_@@ð?&amp;@ð?ð?_x0010_®_x000b_AÀNñ@ XŠ@5@€\@ð?648-34@</t>
  </si>
  <si>
    <t xml:space="preserve">@4@F@&gt;@ð?ð¿ð¿ð¿ð¿ð¿ð¿ð¿ð¿ð¿ð¿ð¿ð¿ð¿ð¿ð¿ð¿ð¿ð¿ð?@_x0018_@@_x0010_@_x0018_@_x0008_@_x0008_@_x0008_@_x0008_@_x0008_@_x0008_@_x0008_@_x0008_@ð?@@@@@@@@@@@@@_x0008_@@_x0008_@_x0008_@_x0008_@_x0010_@_x0008_@_x0010_@_x0010_@@_x0008_@@@_x0008_@@ð?_x0008_@@_x0008_@_x0008_@@_x0008_@@_x0008_@@@_x0008_@_x0008_@_x0008_@_x0008_@_x0008_@_x0008_@@ð¿ð¿@ð¿ð¿@_x0008_@@@@_x0008_@_x0008_@ð?@ð?@@_x0008_@_x0008_@@ð?_x0008_@_x0008_@_x0008_@@@@@ð?@ @ð¿ð?ð?@ð?ð?ð?ð?ð? @_x001c_@ð¿ @_x001c_@_x0018_@_x001c_@_x001c_@@@ð¿@_x0008_@_x0008_@@@ð?ð?ð¿ð?ð?ð?ð?ð? @ @ð¿ @ @ @ @ @@_x0008_@ð?ð¿ð¿ð?ð¿ð¿ð?ð?ð?ð?ð?ð?ð?ð?ð?ð?ð?ð?ð?ð?ð?ð?_x0008_@_x0008_@ð?@ð?ð?ð?@_x0008_@$@ @_x001c_@_x0014_@_x001c_@ @ @ @ @_x001c_@ @ @_x001c_@ @ @ @ @ð?_x0010_@ð?_x0010_@ð?@ð¿@ð¿ð¿ð¿ð¿ð¿ð¿ð¿ð¿ð¿ð¿ð¿ð¿ð¿ð¿ð¿ð¿ð¿ð¿ð¿ð¿ð¿ð¿ð¿ð¿ð¿ð¿ð¿ð?ð?@@@@@@ @ @ð¿ð¿ð¿ð¿ð¿ð¿ @ @ð¿ð¿ð¿ð¿ð¿ð¿_x001c_@_x001c_@ð¿ð¿ð¿ð¿ð¿ð¿ @ @ð¿ð¿ð¿ð¿ð¿ð¿@@ð¿ð¿ð¿ð¿ð¿ð¿@@ð¿ð¿ð¿ð¿ð¿ð¿@@ð¿ð¿ð¿ð¿ð¿ð¿_x0014_@_x0008_@_x0014_@ð?_x0008_@_x0010_@_x0008_@_x0008_@_x0008_@@;@ð?_x0010_@@ð¿@_x0014_@ @ð¿ð¿ð¿ð¿ð¿ð¿À²@@HAY PREGUNTAS QUE SON INNECESARIAS O NECESITAN PASE YA QUE SON REPETITIVAS@_x0008_@@@ð¿_x0010_@ð?ð?&amp;@ð?ð?Pÿ_x0006_AÀNñ@ `Š@5@€\@ð?648-34@€H@5@5@@@ð?ð¿ð¿ð¿ð¿ð¿ð¿ð¿ð¿ð¿ð¿ð¿ð¿ð¿ð¿ð¿ð¿ð¿ð¿_x0008_@_x001c_@ð?@_x0018_@_x0014_@_x0010_@_x0010_@_x0010_@_x0008_@@_x0010_@_x0008_@_x0010_@@@@@@@@@@_x0008_@@@ð?ð?ð?ð?@ð?ð?ð?ð?_x0014_@_x0014_@@_x0008_@@ð?@_x0008_@@@@_x0008_@_x0008_@@_x0008_@_x0008_@_x0008_@ð?@_x0008_@_x0008_@@_x0008_@_x0008_@_x0008_@_x0008_@ð¿&amp;@@ð¿ð¿ð?ð?ð?ð?ð?ð?ð?ð?@ð?@ð?ð?@ð?@ð?@_x0008_@@@@@@@@ð¿ð?ð?@ð?ð?ð?ð?ð?_x0018_@_x0018_@ð¿_x0018_@_x0018_@_x0018_@_x0018_@_x0018_@_x0010_@_x0010_@ð¿_x0008_@_x0008_@_x0008_@_x0008_@_x0008_@ð?ð?ð¿ð?ð?ð?ð?ð?ð?ð?ð¿ð?ð?ð?ð?ð?_x0010_@_x0010_@_x001c_@ð¿ð¿_x001c_@ð¿ð¿ð?@@_x0008_@_x0008_@ð?@@_x0008_@_x0008_@ð?@@_x0008_@_x0008_@@@ð?_x0008_@@ð?@ð?_x0010_@_x0010_@"@_x001c_@_x0014_@_x0014_@_x0014_@_x0014_@_x0014_@_x0014_@_x0014_@_x0014_@_x0014_@_x0014_@_x0014_@_x0014_@_x0014_@_x0014_@_x0014_@ð?_x0010_@@_x0010_@ð?@ð¿ð?ð?ð?@@@@@@@@@@@ð?ð¿ð¿ð¿ð¿ð¿ð¿ð¿ð¿ð¿ð¿ð¿ð?@ð?@ð?@@@@@_x0008_@ð¿ð¿ð¿ð¿ð¿ð¿@ð¿@ð¿ð¿ð¿ð¿ð¿_x0010_@ð¿_x0010_@ð¿ð¿ð¿ð¿ð¿@ð¿@ð¿ð¿ð¿ð¿ð¿ð?ð¿ð?ð¿ð¿ð¿ð¿ð¿@ð¿@ð¿ð¿ð¿ð¿ð¿@ð¿@ð¿ð¿ð¿ð¿ð¿_x0008_@@_x0010_@@@_x0008_@@@_x0010_@ð?F@ð?_x001c_@_x0010_@@@@ð?ð?_x0018_@@@ ¬@@@¿@_x0008_@ ð?_x0010_@_x0010_@ð?_x0008_@_x0014_@@ð?&amp;@ð?ð?ø_x0019_AÀNñ@ hŠ@5@€\@ð?648-35@:@5@L@&gt;@ð?ð¿ð¿ð¿ð¿ð¿ð¿ð¿ð¿ð¿ð¿ð¿ð¿ð¿ð¿ð¿ð¿ð¿ð¿_x0008_@ð?@@_x0010_@_x0014_@"@_x0008_@_x0008_@_x0010_@_x0010_@@_x0008_@@ð?ð?@ð?@@@@ð?ð?@ð?ð?ð?@@@ð?ð?@@_x0014_@_x0014_@_x0008_@@_x0008_@@ð?@@_x0008_@_x0010_@_x0010_@_x0010_@_x0010_@_x0008_@_x0010_@_x0010_@@@@_x0008_@_x0010_@_x0010_@_x0008_@_x0008_@_x0008_@ð¿&lt;@_x0008_@ð¿.@@ð?@@_x0008_@_x0008_@_x0008_@@@ð?ð?ð?@_x0008_@@ð?_x0008_@@@@@@@@@@ð¿ð?@@ð?ð?ð?@ð? @ð¿ð¿_x0018_@_x0018_@_x001c_@ð¿_x001c_@_x0008_@ð¿ð¿_x0008_@_x0008_@_x0008_@ð¿_x0008_@@ð¿ð¿ð?ð?@ð¿ð?@ð¿ð¿ð?ð?@ð¿ð?_x0008_@_x0010_@_x0008_@ð¿ð¿_x0008_@ð¿ð¿ð?ð?@ð?ð?ð?ð?@ð?ð?ð?ð?@ð?ð? @@@ð?@ð?@ð?_x0008_@_x0008_@"@_x001c_@_x001c_@_x001c_@_x001c_@_x0018_@_x001c_@_x001c_@ @_x001c_@ @_x001c_@ @ @ @ @ @@@@ð?@ð?@@ð¿ð¿ð¿ð¿ð¿ð¿ð¿ð¿ð¿ð¿ð¿ð¿ð¿ð¿ð¿ð¿ð¿ð¿ð¿ð¿ð¿ð¿ð¿ð¿ð¿ð¿ð¿ð?ð?@@@@@ð?_x001c_@ @ð¿ð¿ð¿ð¿ð¿_x001c_@_x001c_@ @ð¿ð¿ð¿ð¿ð¿_x001c_@_x0018_@_x001c_@ð¿ð¿ð¿ð¿ð¿_x001c_@_x001c_@_x0018_@ð¿ð¿ð¿ð¿ð¿_x001c_@@@ð¿ð¿ð¿ð¿ð¿@@@ð¿ð¿ð¿ð¿ð¿@@@ð¿ð¿ð¿ð¿ð¿@_x0010_@_x0010_@_x0010_@_x0008_@_x0010_@_x0014_@_x0010_@@_x0010_@ð?M@ð?_x0008_@_x0010_@ð¿@_x0008_@$@ð¿ð¿ð¿ð¿ð¿ð¿~„.AÀX@CONTESTO EL ENCUESTADO QUE LOS INGRESOS NO TIENEN NADA QUE VER CON EL TEMA DE LA ENCUESTA Y NO LOS PROPORCIONOð?_x0018_@ð?@ð¿~„.A@ð?&amp;@ð?ð?€ˆ_x0001_AÀNñ@ pŠ@5@€\@ð?648-34@3@4@€H@&gt;@ð?ð¿ð¿ð¿ð¿ð¿ð¿ð¿ð¿ð¿ð¿ð¿ð¿ð¿ð¿ð¿ð¿ð¿ð¿_x0008_@ð?@@_x0010_@&amp;@_x0008_@_x0008_@@@@ð?ð?ð?ð?ð?ð?_x0008_@ð?ð?_x0008_@ð?_x0008_@ @ @ @@@ð?_x0008_@_x0010_@ð?_x0008_@_x0008_@@ð?ð?ð?@ð?ð?ð?ð?ð?_x0010_@_x0010_@_x0010_@_x0010_@_x0010_@_x0010_@_x0010_@_x0010_@_x0010_@_x0010_@_x0010_@_x0010_@_x0010_@_x0010_@_x0010_@_x0008_@@ð¿ð¿@ð¿ð¿_x0008_@_x0008_@_x0008_@_x0008_@_x0008_@_x0008_@_x0008_@_x0008_@_x0008_@_x0008_@_x0008_@_x0008_@_x0008_@_x0008_@_x0008_@_x0008_@_x001c_@_x0008_@_x0008_@@ð?@@ð?ð?"@ð¿ð?"@"@ð?ð?ð?"@ð?_x0018_@ð¿ð¿_x001c_@"@ @ð¿_x001c_@_x0008_@ð¿ð¿_x0008_@_x0008_@_x0008_@ð¿_x0008_@@ð¿ð¿@@@ð¿ð?@ð¿ð¿@@@ð¿@_x0008_@_x0008_@@ð¿ð¿@ð¿ð¿_x0008_@ð¿ð¿ð¿ð¿_x0008_@ð¿ð¿ð¿ð¿ð?ð?ð?ð?ð?ð?_x0008_@ð?_x0008_@ð?ð?ð?ð?_x0008_@_x0008_@$@_x001c_@_x0014_@_x0018_@_x001c_@ @_x001c_@_x001c_@_x0018_@_x001c_@_x0018_@_x001c_@_x001c_@_x001c_@"@"@"@_x0008_@@ @@ð?@ð¿@ð¿ð¿ð¿ð¿ð¿ð¿ð¿ð¿ð¿ð¿ð¿ð¿ð¿ð¿ð¿ð¿ð¿ð¿ð¿ð¿ð¿ð¿ð¿ð¿ð¿ð¿ð¿@@@@@@@@ð¿ð¿ð¿ð¿ð¿ð¿ð¿ð¿ð¿ð¿ð¿ð¿ð¿ð¿ð¿ð¿ð¿ð¿ð¿ð¿ð¿ð¿ð¿ð¿ð¿ð¿ð¿ð¿ð¿ð¿ð¿ð¿ð¿ð¿ð¿ð¿ð¿ð¿ð¿ð¿ð¿ð¿ð¿ð¿ð¿ð¿ð¿ð¿ð¿ð¿ð¿ð¿ð¿ð¿ð¿ð¿@@@_x0008_@@ð?ð?@ð?ð?9@ð?_x0008_@_x0018_@ð¿@_x0018_@&amp;@ð¿ð¿ð¿ð¿ð¿ð¿8¸@@ ð?_x0008_@@@ð¿_x0014_@_x0018_@ð?&amp;@ð?ð? Àú@ÀNñ@ xŠ@5@€\@ð?648-34@€K@5@9@&gt;@ð?ð¿ð¿ð¿ð¿ð¿ð¿ð¿ð¿ð¿ð¿ð¿ð¿ð¿ð¿ð¿ð¿ð¿ð¿ð?_x0008_@_x001c_@_x0018_@_x001c_@$@_x0008_@_x0008_@_x0008_@_x0008_@@@@@ð?ð?ð?ð?ð?ð?_x0008_@ð?_x0008_@"@"@"@_x0010_@_x0010_@_x0010_@_x0010_@_x0010_@_x0010_@_x0010_@_x0010_@_x0010_@ð?ð?ð?ð?ð?ð?ð?ð?ð?_x0010_@_x0010_@_x0010_@_x0010_@_x0010_@_x0010_@_x0010_@_x0010_@_x0010_@_x0010_@_x0010_@_x0010_@_x0010_@_x0008_@_x0010_@_x0008_@@ð¿ð¿@ð¿ð¿_x0008_@_x0008_@_x0008_@_x0008_@_x0008_@_x0008_@_x0008_@_x0008_@_x0008_@@_x0008_@_x0008_@_x0008_@_x0008_@_x0008_@_x0008_@_x0008_@_x0008_@_x0008_@@ð?@@ð?ð?"@ð¿ð?"@"@ð?ð?ð?"@"@_x001c_@ð¿ð¿_x001c_@ @ @ð¿ð¿@ð¿ð¿@@@ð¿ð¿@ð¿ð¿@@@ð¿ð¿@ð¿ð¿@@@ð¿ð¿@_x0008_@ð?ð¿ð¿ð?ð¿ð¿_x0008_@ð¿ð¿ð¿ð¿_x0008_@ð¿ð¿ð¿ð¿_x0008_@ð¿ð¿ð¿ð¿ð?@ð?ð?@ð?ð?@@_x0008_@$@_x001c_@_x0018_@_x001c_@ @_x001c_@ @_x001c_@_x0018_@_x0014_@ @_x001c_@_x0018_@"@ @"@"@_x0008_@_x0008_@_x0008_@@_x0008_@@ð¿@ð¿ð¿ð¿ð¿ð¿ð¿ð¿ð¿ð¿ð¿ð¿ð¿ð¿ð¿ð¿ð¿ð¿ð¿ð¿ð¿ð¿ð¿ð¿ð¿ð¿ð¿ð¿@@@@@@@@ð¿ð¿ð¿ð¿ð¿ð¿ð¿ð¿ð¿ð¿ð¿ð¿ð¿ð¿ð¿ð¿ð¿ð¿ð¿ð¿ð¿ð¿ð¿ð¿ð¿ð¿ð¿ð¿ð¿ð¿ð¿ð¿ð¿ð¿ð¿ð¿ð¿ð¿ð¿ð¿ð¿ð¿ð¿ð¿ð¿ð¿ð¿ð¿ð¿ð¿ð¿ð¿ð¿ð¿ð¿ð¿@@_x0008_@ð?ð?@@@ð?@5@ð?_x001c_@_x0008_@@@_x0018_@_x0014_@ð¿ð¿ð¿ð¿ð¿ð¿´´@@ @@_x0010_@@ð¿_x0010_@_x0018_@ð?&amp;@ð?ð?h¹</t>
  </si>
  <si>
    <t xml:space="preserve">AÀNñ@ €Š@5@€\@ð?648-35@&gt;@6@&gt;@ð?ð¿ð¿ð¿ð¿ð¿ð¿ð¿ð¿ð¿ð¿ð¿ð¿ð¿ð¿ð¿ð¿ð¿ð¿ð?@_x0008_@@_x001c_@_x0014_@_x0008_@_x0008_@_x0008_@_x0008_@_x0010_@_x0008_@_x0008_@_x0008_@ð?@@ð?@ð?@ð?ð?ð?@ð?ð?ð?ð?_x0008_@ð?ð?@_x0008_@ð?ÀX@ÀX@ð?ÀX@ð?@_x0010_@ð?ð?_x0008_@_x0008_@_x0010_@_x0010_@@_x0010_@_x0010_@_x0010_@_x0008_@@_x0010_@_x0010_@_x0010_@_x0008_@_x0010_@_x0008_@_x0008_@ð¿1@@ð¿ð¿@_x0008_@_x0008_@_x0008_@@_x0008_@_x0008_@_x0008_@_x0008_@_x0008_@_x0008_@@_x0008_@_x0008_@@ð?_x0008_@_x0008_@ð?@ð?ð?@ð?ð?"@ð¿ð?"@"@ð?ð?ð?"@"@_x0018_@ð¿ð¿_x001c_@ @ @ð¿ð¿_x0008_@ð¿ð¿_x0008_@ð?ð?ð¿ð¿ð?ð¿ð¿@@@ð¿ð¿@ð¿ð¿@@@ð¿ð¿_x0008_@@ð?ð¿ð¿ð?ð¿ð¿ð?ð?@ð?ð?@@@ð?ð?@@@ð?ð?ð?@ð?ð?@ð?ð?@_x0008_@_x0008_@$@_x001c_@"@_x001c_@_x0018_@€X@€X@_x0008_@_x001c_@_x001c_@ÀX@_x001c_@"@$@$@_x001c_@$@@@_x0008_@@@@ð¿@ð¿ð¿ð¿ð¿ð¿ð¿ð¿ð¿ð¿ð¿ð¿ð¿ð¿ð¿ð¿ð¿ð¿ð¿ð¿ð¿ð¿ð¿ð¿ð¿ð¿ð¿ð¿ð?@@@ð?ð?@@_x001c_@ð¿ð¿ð¿"@"@ð¿ð¿_x0014_@ð¿ð¿ð¿_x001c_@ @ð¿ð¿@ð¿ð¿ð¿_x001c_@ @ð¿ð¿ð?ð¿ð¿ð¿_x001c_@ @ð¿ð¿@ð¿ð¿ð¿@@ð¿ð¿@ð¿ð¿ð¿@@ð¿ð¿@ð¿ð¿ð¿@@ð¿ð¿@_x0008_@_x0010_@@@ð?ð?ð?@ð?&lt;@ð?_x0014_@_x0008_@ð¿@_x0018_@_x0018_@ð¿ð¿ð¿ð¿ð¿ð¿´´@@ ð?_x0008_@_x0010_@@ð¿_x0010_@_x0018_@ð?&amp;@ð?ð? Àú@ÀNñ@ ˆŠ@5@àa@</t>
  </si>
  <si>
    <t xml:space="preserve">@013-20@4@0@€K@€A@ð?ð¿ð¿ð¿ð¿ð¿ð¿ð¿ð¿ð¿ð¿ð¿ð¿ð¿ð¿ð¿ð¿ð¿ð¿_x0008_@ð?"@@_x0010_@_x0014_@@@@@_x0010_@@@@ð?ð?ð?ð?ð?ð?ð?ð?ð?ð?ð?ð?@@@@@@@@@@@@@@@@ð?ð?_x0008_@_x0008_@_x0008_@_x0008_@_x0008_@_x0008_@_x0008_@_x0008_@_x0008_@_x0008_@_x0008_@_x0008_@_x0008_@_x0008_@_x0008_@_x0008_@@ð¿ð¿@ð¿ð¿_x0008_@_x0008_@_x0008_@_x0008_@_x0008_@_x0008_@_x0008_@_x0008_@_x0008_@_x0008_@ð?_x0008_@_x0008_@_x0008_@_x0008_@_x0008_@_x0008_@_x0008_@_x0008_@@@@@@@@ð¿ð?ð?ð?ð?ð?ð?ð?ð?_x0018_@_x0018_@_x0018_@_x0018_@_x0018_@_x0018_@_x0018_@_x0018_@_x0010_@_x0010_@_x0010_@_x0010_@_x0010_@_x0010_@_x0010_@_x0010_@ð?ð?ð?ð?ð?ð?ð?ð?ð?ð?ð?ð?ð?ð?ð?ð?_x0010_@_x0010_@ð?ð¿ð¿ð?ð¿ð¿_x0008_@ð¿ð¿ð¿ð¿_x0008_@ð¿ð¿ð¿ð¿_x0008_@ð¿ð¿ð¿ð¿ð?_x0008_@@_x0008_@@ð?@@_x0010_@_x0010_@$@ @_x001c_@_x0018_@_x0018_@_x0018_@_x0014_@_x001c_@_x0010_@_x0018_@_x0008_@_x0010_@_x0010_@_x0010_@ð?ð?ð?ð?ð?@ð¿@ð¿ð¿ð¿ð¿ð¿ð¿ð¿ð¿ð¿ð¿ð¿ð¿ð¿ð¿ð¿ð¿ð¿ð¿ð¿ð¿ð¿ð¿ð¿ð¿ð¿ð¿ð¿@@@@@@@@ð¿ð¿ð¿ð¿ð¿ð¿ð¿ð¿ð¿ð¿ð¿ð¿ð¿ð¿ð¿ð¿ð¿ð¿ð¿ð¿ð¿ð¿ð¿ð¿ð¿ð¿ð¿ð¿ð¿ð¿ð¿ð¿ð¿ð¿ð¿ð¿ð¿ð¿ð¿ð¿ð¿ð¿ð¿ð¿ð¿ð¿ð¿ð¿ð¿ð¿ð¿ð¿ð¿ð¿ð¿ð¿@_x0010_@_x0010_@ð?_x0008_@_x0010_@@_x0010_@_x0008_@ð?€A@ð?_x0014_@_x0008_@ð¿@ð?ð?_x0014_@_x0010_@_x0008_@@ˆ³@_x0008_@ˆ³@@ ð?_x0010_@_x0010_@ð?_x0010_@_x0010_@ð?ð?*@_x0008_@ð?ÀA×@–»@ Š@5@àa@</t>
  </si>
  <si>
    <t xml:space="preserve">@013-21@_x0014_@1@D@€A@ð?ð¿ð¿ð¿ð¿ð¿ð¿ð¿ð¿ð¿ð¿ð¿ð¿ð¿ð¿ð¿ð¿ð¿ð¿@_x0008_@_x001c_@_x0010_@_x0018_@ @@@@@_x0010_@@@@ð?ð?ð?ð?ð?ð?@@ð?ð?ð?ð?@@@_x0008_@_x0008_@_x0008_@_x0008_@_x0008_@_x0008_@_x0008_@_x0008_@_x0008_@ð?ð?ð?ð?ð?ð?_x0008_@_x0010_@_x0010_@_x0010_@@_x0008_@_x0008_@_x0008_@_x0008_@_x0008_@_x0008_@_x0008_@_x0008_@_x0008_@_x0008_@_x0008_@@ð¿ð¿@ð¿ð¿_x0008_@_x0008_@_x0008_@_x0008_@_x0008_@_x0008_@_x0008_@_x0008_@_x0008_@_x0008_@_x0008_@_x0008_@_x0008_@_x0008_@_x0008_@ð?ð?_x0008_@_x0008_@@ð?@@ð?ð?"@ð¿ð?ð?ð?ð?ð?ð?ð?ð? @ @ @"@"@"@ @_x001c_@@@@@_x0010_@@@_x0008_@ð?ð?@ð?@@ð?"@ð?ð?@ð?@@ð?"@@@ð?_x0018_@ð¿ð?_x0018_@ð¿_x0008_@ð¿ð¿ð¿ð¿_x0008_@ð¿ð¿ð¿ð¿ð?ð?ð?ð?@ @_x0008_@_x0008_@ð?@@@@@@"@ @ @ @_x001c_@_x001c_@€X@€X@ @_x001c_@_x001c_@ @_x001c_@ @ @"@ @@ð?@@@@ð¿@ð¿ð¿ð¿ð¿ð¿ð¿ð¿ð¿ð¿ð¿ð¿ð¿ð¿ð¿ð¿ð¿ð¿ð¿ð¿ð¿ð¿ð¿ð¿ð¿ð¿ð¿ð¿ð?ð?@@@@@ð? @ @ð¿ð¿ð¿ð¿ð¿ @_x001c_@ @ð¿ð¿ð¿ð¿ð¿ @ @_x001c_@ð¿ð¿ð¿ð¿ð¿ @_x001c_@_x001c_@ð¿ð¿ð¿ð¿ð¿ @@@ð¿ð¿ð¿ð¿ð¿@@@ð¿ð¿ð¿ð¿ð¿@@@ð¿ð¿ð¿ð¿ð¿@_x0010_@_x0010_@_x0010_@_x0008_@_x0008_@_x0010_@ð?@@@D@ð?_x0014_@_x0008_@ð¿@@ @ð¿ð¿ð¿ð¿ð¿ð¿~„.AÀX@ @_x0010_@_x0010_@@ð¿~„.A@ð?*@_x0008_@ð?Àˆ×@–»@ ˜Š@5@àa@</t>
  </si>
  <si>
    <t xml:space="preserve">@013-21@I@2@9@€A@ð?ð¿ð¿ð¿ð¿ð¿ð¿ð¿ð¿ð¿ð¿ð¿ð¿ð¿ð¿ð¿ð¿ð¿ð¿@_x0008_@_x001c_@@_x0008_@ @@@_x0008_@_x0008_@_x0010_@ð?ð?ð?ð?ð?ð?ð?ð?ð?ð?ð?ð?ð?ð?ð?_x0008_@_x0008_@_x0008_@_x0008_@_x0008_@_x0008_@_x0008_@_x0008_@_x0008_@ð?@_x0010_@_x0008_@@_x0008_@_x0010_@ð?ð?_x0008_@_x0008_@_x0008_@_x0008_@_x0008_@_x0008_@_x0008_@_x0008_@_x0008_@_x0008_@_x0008_@_x0008_@_x0008_@_x0008_@_x0008_@_x0008_@@ð¿ð¿@ð¿ð¿_x0008_@_x0008_@_x0008_@_x0008_@_x0008_@_x0008_@_x0008_@_x0008_@_x0008_@_x0008_@_x0008_@_x0008_@_x0008_@_x0008_@_x0008_@_x0008_@_x0008_@_x0008_@_x0008_@@@@@@@@ð¿ð?ð?ð?ð?ð?ð?ð?ð? @_x001c_@ @_x001c_@"@"@ @_x001c_@_x0008_@_x0008_@_x0008_@_x0008_@ð?ð?_x0008_@_x0008_@ð?ð?ð?ð?@@ð?ð?ð?ð?ð?ð?@@ð?ð?_x0008_@_x0008_@ð?_x0010_@"@ð?_x0010_@"@_x0008_@ð¿ð¿ð¿ð¿_x0008_@ð¿ð¿ð¿ð¿_x0008_@ð¿ð¿ð¿ð¿@@_x0008_@ð?@ð?ð?ð?@@$@ @_x001c_@"@ @_x001c_@"@$@"@"@ @ @ @_x001c_@ @ @_x001c_@@@@@@@ð¿@ð¿ð¿ð¿ð¿ð¿ð¿ð¿ð¿ð¿ð¿ð¿ð¿ð¿ð¿ð¿ð¿ð¿ð¿ð¿ð¿ð¿ð¿ð¿ð¿ð¿ð¿ð¿@@@@@@@@ð¿ð¿ð¿ð¿ð¿ð¿ð¿ð¿ð¿ð¿ð¿ð¿ð¿ð¿ð¿ð¿ð¿ð¿ð¿ð¿ð¿ð¿ð¿ð¿ð¿ð¿ð¿ð¿ð¿ð¿ð¿ð¿ð¿ð¿ð¿ð¿ð¿ð¿ð¿ð¿ð¿ð¿ð¿ð¿ð¿ð¿ð¿ð¿ð¿ð¿ð¿ð¿ð¿ð¿ð¿ð¿@ð?@ð?ð?_x0008_@@@ð?@J@ð?_x0008_@_x0010_@ð¿@_x0014_@ @ð¿ð¿ð¿ð¿ð¿ð¿p§@ð? @_x0014_@ð?@ð¿_x0008_@ð?ð?*@_x0008_@ð?À_x0017_Ñ@–»@  Š@5@àa@</t>
  </si>
  <si>
    <t xml:space="preserve">@013-22@I@3@4@&gt;@ð?ð¿ð¿ð¿ð¿ð¿ð¿ð¿ð¿ð¿ð¿ð¿ð¿ð¿ð¿ð¿ð¿ð¿ð¿_x0008_@_x0014_@_x001c_@_x0010_@_x001c_@_x0008_@ð?_x0010_@_x0008_@_x0008_@_x0010_@@@@ð?ð?@ð?ð?ð?ð?ð?ð?@@@_x0010_@_x0010_@_x0010_@_x0008_@_x0008_@_x0008_@_x0010_@_x0010_@_x0010_@_x0014_@_x0010_@_x0008_@_x0014_@_x0014_@_x0010_@_x0010_@_x0008_@_x0008_@_x0010_@_x0010_@_x0010_@_x0010_@_x0008_@_x0008_@_x0008_@_x0008_@@@@_x0010_@_x0010_@_x0010_@_x0010_@_x0010_@@ð¿ð¿@ð¿ð¿@@@@ð?ð?ð?@@@_x0008_@_x0008_@_x0008_@_x0008_@_x0008_@_x0008_@@@@@ð?@@ð?@@ð¿ð?@@@@ð?ð?@_x001c_@ð¿ð¿ð¿ð¿"@"@ð¿_x0008_@ð¿ð¿ð¿ð¿ð?ð?ð¿ð?ð¿ð¿ð¿ð¿@@ð¿ð?ð¿ð¿ð¿ð¿@@ð¿@@ð?_x0010_@ð¿ð?_x0010_@ð¿_x0008_@ð¿ð¿ð¿ð¿_x0008_@ð¿ð¿ð¿ð¿_x0008_@ð¿ð¿ð¿ð¿@_x0010_@_x0010_@_x0010_@@ð?ð?ð?_x0008_@_x0010_@ @@@ @ @ @_x001c_@_x001c_@_x001c_@"@_x001c_@ @_x001c_@ @ @_x001c_@_x001c_@@_x0008_@_x0008_@@@@ð¿@ð¿ð¿ð¿ð¿ð¿ð¿ð¿ð¿ð¿ð¿ð¿ð¿ð¿ð¿ð¿ð¿ð¿ð¿ð¿ð¿ð¿ð¿ð¿ð¿ð¿ð¿ð¿@@@@@@@@ð¿ð¿ð¿ð¿ð¿ð¿ð¿ð¿ð¿ð¿ð¿ð¿ð¿ð¿ð¿ð¿ð¿ð¿ð¿ð¿ð¿ð¿ð¿ð¿ð¿ð¿ð¿ð¿ð¿ð¿ð¿ð¿ð¿ð¿ð¿ð¿ð¿ð¿ð¿ð¿ð¿ð¿ð¿ð¿ð¿ð¿ð¿ð¿ð¿ð¿ð¿ð¿ð¿ð¿ð¿ð¿_x0014_@_x0014_@_x0014_@_x0010_@_x0010_@_x0010_@_x0010_@@@ð?T@ð?_x0008_@_x0008_@ð¿@_x0010_@$@ð¿ð¿ð¿ð¿ð¿ð¿à¥@ð? ð?_x001c_@ð?@ð¿_x0008_@@ð?*@_x0008_@ð?€ýã@–»@ ¨Š@5@àa@</t>
  </si>
  <si>
    <t xml:space="preserve">@013-23@&gt;@4@&gt;@ð?ð¿ð¿ð¿ð¿ð¿ð¿ð¿ð¿ð¿ð¿ð¿ð¿ð¿ð¿ð¿ð¿ð¿ð¿_x0014_@@_x001c_@_x0018_@_x0014_@_x0010_@_x0008_@_x0010_@_x0008_@_x0008_@ @@@@ð?ð?ð?ð?@@@@@@@@ð?ð?ð?ð?@@@@@_x0014_@_x0014_@_x0008_@_x0008_@_x0010_@_x0010_@_x0014_@_x0008_@@@_x0008_@_x0008_@_x0008_@_x0008_@_x0008_@_x0008_@_x0008_@_x0008_@_x0008_@_x0008_@_x0008_@_x0008_@_x0008_@_x0008_@_x0008_@@ð¿ð¿@ð¿ð¿ð?ð?ð?@@_x0008_@_x0008_@@@@ð?ð?ð?_x0008_@_x0008_@_x0008_@_x0008_@_x0008_@_x0008_@@ð?@@ð?@"@ð¿ð?@@@ð?ð?@@_x001c_@ð¿ð¿ð¿$@$@ð¿ð¿_x0008_@ð¿ð¿ð¿ð?ð?ð¿ð¿ð?ð¿ð¿ð¿@@ð¿ð¿ð?ð¿ð¿ð¿@@ð¿ð¿@@ð?ð¿ð¿ð?ð¿ð¿_x0008_@ð¿ð¿ð¿ð¿_x0008_@ð¿ð¿ð¿ð¿_x0008_@ð¿ð¿ð¿ð¿@@@_x0010_@@@@@_x0008_@@"@_x001c_@ @ @ @_x001c_@ @ @_x001c_@_x001c_@ @"@ @ @ @ @ @@_x0008_@@@@@ð¿@ð¿ð¿ð¿ð¿ð¿ð¿ð¿ð¿ð¿ð¿ð¿ð¿ð¿ð¿ð¿ð¿ð¿ð¿ð¿ð¿ð¿ð¿ð¿ð¿ð¿ð¿ð¿@@@@@@@@ð¿ð¿ð¿ð¿ð¿ð¿ð¿ð¿ð¿ð¿ð¿ð¿ð¿ð¿ð¿ð¿ð¿ð¿ð¿ð¿ð¿ð¿ð¿ð¿ð¿ð¿ð¿ð¿ð¿ð¿ð¿ð¿ð¿ð¿ð¿ð¿ð¿ð¿ð¿ð¿ð¿ð¿ð¿ð¿ð¿ð¿ð¿ð¿ð¿ð¿ð¿ð¿ð¿ð¿ð¿ð¿_x0014_@_x0010_@_x0010_@_x0010_@_x0010_@_x0014_@_x0010_@_x0010_@_x0010_@ð?&gt;@ð?_x0010_@_x0008_@ð¿@_x0014_@ð?_x0010_@_x0010_@_x0008_@_x0008_@¨¦@@¨¦@ð? ð?_x0008_@_x0008_@ð?_x0008_@_x0008_@ð?ð?*@_x0008_@ð?RÓ@–»@ °Š@5@àa@</t>
  </si>
  <si>
    <t xml:space="preserve">@013-24@$@4@D@&gt;@ð?ð¿ð¿ð¿ð¿ð¿ð¿ð¿ð¿ð¿ð¿ð¿ð¿ð¿ð¿ð¿ð¿ð¿ð¿@_x0010_@_x001c_@_x0010_@@ð¿ð?@@@ð?_x0008_@_x0008_@_x0008_@ð?ð?ð?ð?ð?ð?@ð?ð?ð?ð?ð?ð?@@_x0008_@_x0008_@_x0008_@@@@_x0008_@@_x0010_@@_x0008_@@@ð?ð? @_x0008_@_x0008_@ @@_x0008_@@@@@@@@@@@ð?&amp;@ð¿@ð¿ð¿_x0008_@_x0008_@_x0008_@_x0008_@_x0008_@_x0008_@_x0008_@ð?ð?_x0008_@_x0008_@_x0008_@_x0008_@_x0008_@_x0008_@_x0008_@_x0008_@_x0008_@_x0008_@@@@@@@@ð¿ð?ð?ð?ð?ð?ð?ð?ð?"@"@"@"@"@"@"@"@@@@@@@@@@@@@@@@@@@@@@@@@@@ð?_x0010_@ @ð?_x0010_@ @_x0008_@ð¿ð¿ð¿ð¿ @ð¿ð¿ð¿ð¿_x0008_@ð¿ð¿ð¿ð¿ð?_x0010_@ð?ð?ð?ð?ð?ð?@@$@$@$@_x001c_@ @"@$@$@$@$@$@$@$@$@$@$@$@@ð?@@@@ð¿"@ð¿ð¿ð¿ð¿ð¿ð¿ð¿ð¿ð¿ð¿ð¿ð¿ð¿ð¿ð¿ð¿ð¿ð¿ð¿ð¿ð¿ð¿ð¿ð¿ð¿ð¿ð¿@@@@@@@@ð¿ð¿ð¿ð¿ð¿ð¿ð¿ð¿ð¿ð¿ð¿ð¿ð¿ð¿ð¿ð¿ð¿ð¿ð¿ð¿ð¿ð¿ð¿ð¿ð¿ð¿ð¿ð¿ð¿ð¿ð¿ð¿ð¿ð¿ð¿ð¿ð¿ð¿ð¿ð¿ð¿ð¿ð¿ð¿ð¿ð¿ð¿ð¿ð¿ð¿ð¿ð¿ð¿ð¿ð¿ð¿_x0010_@_x0010_@_x0010_@_x0008_@_x0010_@_x0010_@ð?ð?@ð?9@ð?_x0008_@_x0018_@ð¿@_x0018_@ð?_x0010_@_x0014_@_x0008_@@à¥@@X«@ð? ð?_x0008_@@ð?_x0008_@_x0008_@_x0018_@ð?*@_x0008_@ð?RÓ@–»@ ¸Š@5@àa@</t>
  </si>
  <si>
    <t xml:space="preserve">@013-20@9@1@€A@ð?ð¿ð¿ð¿ð¿ð¿ð¿ð¿ð¿ð¿ð¿ð¿ð¿ð¿ð¿ð¿ð¿ð¿ð¿ð?@_x001c_@_x0014_@_x0010_@@_x0008_@_x0008_@_x0008_@_x0008_@_x0010_@ð?ð?ð?ð?ð?ð?ð?ð?ð?ð?ð?ð?@@@ð?ð?ð?ð?ð?ð?ð?ð?ð?_x0008_@_x0014_@@@_x0008_@@@ð?ð?@@@@@@@@@@@@_x0008_@_x0008_@_x0008_@_x0008_@ð?</t>
  </si>
  <si>
    <t xml:space="preserve">@ð¿_x0008_@ð¿€X@ð?ð?ð?ð?ð?ð?ð?_x0008_@_x0008_@_x0008_@_x0008_@_x0008_@_x0008_@_x0008_@_x0008_@_x0008_@_x0008_@_x0008_@_x0008_@@@@@@@@ð¿ð?@ð?ð?ð?ð?ð?ð?_x001c_@ð¿_x001c_@_x001c_@_x001c_@_x001c_@@_x001c_@@ð¿@@@@@@ð?ð¿ð?ð?@@ð?ð?@ð¿@@@@@@@@ð?ð¿ð¿ð?ð¿ð¿ð?@@ð?@_x0008_@ð¿ð¿ð¿ð¿_x0008_@ð¿ð¿ð¿ð¿@@_x0008_@@ð?@ð?ð?ð?@ @ @_x001c_@_x001c_@_x001c_@_x001c_@ @ @ @ @ @_x001c_@ @ @_x0014_@_x0014_@@@@@@@ð¿@ð¿ð¿ð¿ð¿ð¿ð¿ð¿ð¿ð¿ð¿ð¿ð¿ð¿ð¿ð¿ð¿ð¿ð¿ð¿ð¿ð¿ð¿ð¿ð¿ð¿ð¿ð¿@@@@@@@@ð¿ð¿ð¿ð¿ð¿ð¿ð¿ð¿ð¿ð¿ð¿ð¿ð¿ð¿ð¿ð¿ð¿ð¿ð¿ð¿ð¿ð¿ð¿ð¿ð¿ð¿ð¿ð¿ð¿ð¿ð¿ð¿ð¿ð¿ð¿ð¿ð¿ð¿ð¿ð¿ð¿ð¿ð¿ð¿ð¿ð¿ð¿ð¿ð¿ð¿ð¿ð¿ð¿ð¿ð¿ð¿@_x0008_@@ð?@ð?@@_x0008_@@D@ð?_x0008_@_x0014_@ð¿@_x0014_@ @ð¿ð¿ð¿ð¿ð¿ð¿°-.A€X@ @_x0010_@ð?@ð¿°-.Að?ð?*@_x0008_@ð?Àˆ×@–»@ ÀŠ@5@àa@</t>
  </si>
  <si>
    <t xml:space="preserve">@013-21@_x0014_@1@€A@&gt;@ð?ð¿ð¿ð¿ð¿ð¿ð¿ð¿ð¿ð¿ð¿ð¿ð¿ð¿ð¿ð¿ð¿ð¿ð¿_x0008_@@ð?_x0008_@@ð?@_x0008_@_x0008_@@_x0010_@ð?ð?ð?ð?ð?ð?ð?ð?ð?ð?ð?ð?@@@_x0008_@_x0008_@_x0008_@_x0008_@_x0008_@_x0008_@@@@@_x0008_@_x0010_@_x0008_@@_x0008_@_x0008_@ð?ð?_x0008_@_x0008_@_x0008_@_x0008_@_x0008_@_x0008_@_x0008_@_x0008_@_x0008_@_x0008_@_x0008_@_x0008_@_x0008_@_x0008_@_x0008_@_x0008_@@ð¿ð¿@ð¿ð¿_x0008_@_x0008_@_x0008_@_x0008_@_x0008_@_x0008_@_x0008_@_x0008_@@@@@@@_x0008_@_x0008_@_x0008_@_x0008_@_x0008_@@@@@@@"@ð¿ð?@ð?ð?ð?ð?ð?ð?_x001c_@ð¿_x001c_@_x001c_@ @ @_x001c_@_x001c_@@ð¿@@ð?ð?@@ð?ð¿ð?ð?ð?ð?ð?ð?@ð¿@@ð?@@@_x0008_@_x0008_@ð?"@ð¿ð?"@ð¿_x0008_@ð¿ð¿ð¿ð¿_x0008_@ð¿ð¿ð¿ð¿_x0008_@ð¿ð¿ð¿ð¿@_x0008_@_x0008_@ð?@ð?ð?ð?@@"@ @ @ @ @"@"@ @_x001c_@_x001c_@_x001c_@_x001c_@ @ @ @@@@@@@@ð¿@ð¿ð¿ð¿ð¿ð¿ð¿ð¿ð¿ð¿ð¿ð¿ð¿ð¿ð¿ð¿ð¿ð¿ð¿ð¿ð¿ð¿ð¿ð¿ð¿ð¿ð¿ð¿@@@@@@@@ð¿ð¿ð¿ð¿ð¿ð¿ð¿ð¿ð¿ð¿ð¿ð¿ð¿ð¿ð¿ð¿ð¿ð¿ð¿ð¿ð¿ð¿ð¿ð¿ð¿ð¿ð¿ð¿ð¿ð¿ð¿ð¿ð¿ð¿ð¿ð¿ð¿ð¿ð¿ð¿ð¿ð¿ð¿ð¿ð¿ð¿ð¿ð¿ð¿ð¿ð¿ð¿ð¿ð¿ð¿ð¿_x0010_@_x0010_@_x0010_@ð?_x0008_@_x0014_@ð?@ð?ð?G@ð?_x0008_@_x0018_@ð¿@_x0014_@ð?_x0014_@_x0014_@_x0008_@_x0008_@à¥@@p§@ð? ð?_x0014_@@ð?_x0008_@_x0008_@ð?ð?*@_x0008_@ð?@IØ@–»@ ÈŠ@5@àa@</t>
  </si>
  <si>
    <t xml:space="preserve">@013-21@D@2@$@&gt;@ð?ð¿ð¿ð¿ð¿ð¿ð¿ð¿ð¿ð¿ð¿ð¿ð¿ð¿ð¿ð¿ð¿ð¿ð¿_x0008_@@ð?@_x0014_@&amp;@ð?ð?ð?_x0008_@_x0010_@ð?ð?ð?ð?ð?ð?ð?ð?ð?ð?ð?ð?ð?ð?ð?ð?ð?ð?ð?ð?ð?ð?ð?ð?_x0008_@_x0008_@_x0010_@_x0008_@_x0010_@_x0010_@_x0008_@_x0008_@_x0010_@_x0008_@_x0008_@_x0008_@_x0008_@_x0008_@_x0008_@_x0008_@_x0008_@_x0008_@_x0008_@_x0008_@_x0008_@_x0008_@_x0008_@_x0008_@_x0008_@@ð¿ð¿@ð¿ð¿_x0008_@_x0008_@_x0008_@_x0008_@_x0008_@_x0008_@_x0008_@_x0008_@_x0008_@_x0008_@_x0008_@_x0008_@_x0008_@_x0008_@_x0008_@_x0008_@_x0008_@_x0008_@_x0008_@@@@@@@"@ð¿ð?ð?@ð?ð?ð?@"@ @_x001c_@ð¿_x001c_@ @ @ð¿ð¿_x0008_@_x0008_@ð¿_x0008_@_x0010_@_x0010_@ð¿ð¿ð?ð?ð¿ð?@@ð¿ð¿@@ð¿@@@ð¿ð¿@@ð?ð¿ð¿ð?ð¿ð¿_x0008_@ð¿ð¿ð¿ð¿_x0008_@ð¿ð¿ð¿ð¿_x0008_@ð¿ð¿ð¿ð¿@@_x0008_@ð?@ð?ð?ð?ð?ð?$@ @_x001c_@ @_x001c_@_x001c_@_x001c_@_x001c_@_x001c_@_x001c_@_x001c_@_x001c_@_x001c_@ @_x001c_@ @@@@@@@ð¿@ð¿ð¿ð¿ð¿ð¿ð¿ð¿ð¿ð¿ð¿ð¿ð¿ð¿ð¿ð¿ð¿ð¿ð¿ð¿ð¿ð¿ð¿ð¿ð¿ð¿ð¿ð¿ð?@@@@@@@_x001c_@ð¿ð¿ð¿ð¿ð¿ð¿ð¿_x001c_@ð¿ð¿ð¿ð¿ð¿ð¿ð¿_x001c_@ð¿ð¿ð¿ð¿ð¿ð¿ð¿_x001c_@ð¿ð¿ð¿ð¿ð¿ð¿ð¿@ð¿ð¿ð¿ð¿ð¿ð¿ð¿@ð¿ð¿ð¿ð¿ð¿ð¿ð¿@ð¿ð¿ð¿ð¿ð¿ð¿ð¿@_x0014_@_x0014_@ð?_x0008_@_x0014_@_x0010_@_x0010_@@ð?3@ð?_x001c_@ð?"@ð?_x0018_@_x001c_@ð¿ð¿ð¿ð¿ð¿ð¿ˆ£@ð? ð?@_x0008_@@ð¿_x0008_@_x0018_@ð?*@_x0008_@ð?`³ç@–»@ ÐŠ@5@àa@</t>
  </si>
  <si>
    <t xml:space="preserve">@013-22@€K@3@9@&gt;@ð?ð¿ð¿ð¿ð¿ð¿ð¿ð¿ð¿ð¿ð¿ð¿ð¿ð¿ð¿ð¿ð¿ð¿ð¿ð?@_x0008_@_x0014_@@ð?@_x0008_@_x0008_@_x0008_@_x0010_@@@@@@@@@@@@@@@@ð?@@@ð?ð?ð?@ð?_x0014_@_x0008_@_x0010_@_x0008_@_x0014_@_x0010_@_x0014_@@_x0008_@@@@_x0008_@_x0008_@_x0008_@@@@_x0008_@_x0008_@@@_x0008_@_x0008_@@@ð¿ð¿@ð¿ð¿@@@_x0008_@_x0008_@_x0008_@_x0008_@ð?ð?ð?ð?ð?ð?ð?ð?ð?ð?ð?ð?@@@ð?ð?@@ð¿ð?ð?ð?ð?ð?ð?ð?ð?_x001c_@_x001c_@_x0018_@ @"@"@_x001c_@_x001c_@ð?ð?ð?ð?ð?ð?ð?ð?ð?ð?ð?ð?@@ð? @@@@@@ @ @ @_x0008_@_x0008_@ð?_x0010_@ð¿ð?_x0010_@ð¿_x0008_@ð¿ð¿ð¿ð¿_x0008_@ð¿ð¿ð¿ð¿_x0008_@ð¿ð¿ð¿ð¿ð?@@ @@ð?ð?ð?@@"@ @_x001c_@_x001c_@_x001c_@_x001c_@_x001c_@_x001c_@ @ @_x001c_@ @ @ @_x001c_@_x001c_@ @@@@_x0008_@_x0008_@@ð¿@ð¿ð¿ð¿ð¿ð¿ð¿ð¿ð¿ð¿ð¿ð¿ð¿ð¿ð¿ð¿ð¿ð¿ð¿ð¿ð¿ð¿ð¿ð¿ð¿ð¿ð¿ð¿@@@@@@@@ð¿ð¿ð¿ð¿ð¿ð¿ð¿ð¿ð¿ð¿ð¿ð¿ð¿ð¿ð¿ð¿ð¿ð¿ð¿ð¿ð¿ð¿ð¿ð¿ð¿ð¿ð¿ð¿ð¿ð¿ð¿ð¿ð¿ð¿ð¿ð¿ð¿ð¿ð¿ð¿ð¿ð¿ð¿ð¿ð¿ð¿ð¿ð¿ð¿ð¿ð¿ð¿ð¿ð¿ð¿ð¿@@@ð?ð?@@@@@L@ð?_x0008_@_x0010_@ð¿@_x0014_@ @ð¿ð¿ð¿ð¿ð¿ð¿~„.AÀX@NO PROPORCIONO INGRESOS@_x0018_@ð?@ð¿~„.Að?ð?*@_x0008_@ð?ÀæØ@–»@ ØŠ@5@àa@</t>
  </si>
  <si>
    <t xml:space="preserve">@013-23@&gt;@4@&gt;@ð?ð¿ð¿ð¿ð¿ð¿ð¿ð¿ð¿ð¿ð¿ð¿ð¿ð¿ð¿ð¿ð¿ð¿ð¿ð?@_x0008_@_x0014_@ð?_x001c_@@_x0008_@_x0008_@_x0008_@_x0010_@@ð?@ð?ð?ð?@@ð?ð?ð?ð?@@@@_x0008_@_x0008_@@@ð?@@_x0008_@_x0014_@_x0010_@_x0008_@@ð?@@_x0008_@_x0010_@_x0008_@_x0008_@_x0008_@_x0008_@@@_x0008_@_x0008_@_x0010_@_x0010_@_x0010_@_x0010_@_x0010_@_x0010_@_x0008_@_x0008_@@ð¿ð¿@ð¿ð¿@@_x0008_@_x0008_@@@@@@@_x0008_@_x0008_@_x0008_@@@ð?ð?ð?ð?@@@@@@"@ð¿ð?@@ð?@@@@_x001c_@ð¿ð¿_x001c_@ð¿ð¿ð¿ð¿_x0008_@ð¿ð¿_x0008_@ð¿ð¿ð¿ð¿ð?ð¿ð¿ð?ð¿ð¿ð¿ð¿ð?ð¿ð¿ð?ð¿ð¿ð¿ð¿_x0008_@_x0008_@@ð?ð¿@ð?ð¿_x0008_@ð¿ð¿ð¿ð¿_x0008_@ð¿ð¿ð¿ð¿_x0008_@ð¿ð¿ð¿ð¿@_x0008_@_x0008_@_x0008_@@ð?ð?ð?@@$@ @_x001c_@_x001c_@ @ @_x001c_@_x001c_@ @ @ @_x001c_@ @_x001c_@_x001c_@_x001c_@ @@@@@@@ð¿@ð¿ð¿ð¿ð¿ð¿ð¿ð¿ð¿ð¿ð¿ð¿ð¿ð¿ð¿ð¿ð¿ð¿ð¿ð¿ð¿ð¿ð¿ð¿ð¿ð¿ð¿ð¿ð?ð?ð?ð?ð?ð?ð?ð? @_x001c_@_x001c_@_x001c_@"@"@ @ @ @_x001c_@_x001c_@_x001c_@"@"@ @ @ @_x001c_@_x001c_@_x001c_@"@"@ @ @ @_x001c_@_x001c_@_x001c_@"@ @ @ @@@@@@@@@@@@@@@@@@@@@@@@@_x0014_@_x0014_@_x0014_@ð?_x0010_@_x0008_@_x0008_@_x0008_@@ð?&gt;@ð?_x0008_@_x0008_@ð¿@_x0014_@_x0014_@ð¿ð¿ð¿ð¿ð¿ð¿ œ@ð? ð?_x0008_@ð?@ð¿@ð?ð?*@_x0008_@ð?RÓ@–»@ àŠ@5@àa@</t>
  </si>
  <si>
    <t xml:space="preserve">@013-24@$@4@D@&gt;@ð?ð¿ð¿ð¿ð¿ð¿ð¿ð¿ð¿ð¿ð¿ð¿ð¿ð¿ð¿ð¿ð¿ð¿ð¿_x0008_@ð?@_x0018_@@ð?_x0008_@_x0008_@@_x0008_@_x0010_@@@@ð?ð?ð?ð?@@@@@ð?ð?ð?ð?ð?ð?ð?@@@@@_x0014_@_x0010_@_x0010_@_x0008_@@ð?_x0008_@@@@@@_x0008_@_x0008_@_x0008_@_x0008_@@_x0008_@_x0008_@_x0008_@_x0010_@_x0010_@_x0010_@_x0010_@_x0010_@@ð¿ð¿@ð¿ð¿_x0008_@_x0008_@_x0008_@_x0008_@_x0008_@_x0008_@_x0008_@_x0008_@_x0008_@_x0008_@_x0008_@_x0008_@_x0008_@_x0008_@_x0008_@_x0008_@_x0008_@_x0008_@_x0008_@@@@@@@"@ð¿ð?@@@@@@@_x001c_@ð¿ð¿ð¿ð¿ð¿ð¿ð¿_x0008_@ð¿ð¿ð¿ð¿ð¿ð¿ð¿ð?ð¿ð¿ð¿ð¿ð¿ð¿ð¿ð?ð¿ð¿ð¿ð¿ð¿ð¿ð¿@@ð?ð¿ð¿ð?ð¿ð¿_x0008_@ð¿ð¿ð¿ð¿_x0008_@ð¿ð¿ð¿ð¿_x0008_@ð¿ð¿ð¿ð¿ð?@@_x0008_@@ð?ð?ð?@@"@_x001c_@_x001c_@ @ @_x001c_@_x001c_@ @_x001c_@ @_x001c_@ @ @"@_x001c_@_x001c_@_x001c_@@@@@@@ð¿@ð¿ð¿ð¿ð¿ð¿ð¿ð¿ð¿ð¿ð¿ð¿ð¿ð¿ð¿ð¿ð¿ð¿ð¿ð¿ð¿ð¿ð¿ð¿ð¿ð¿ð¿ð¿ð?ð?ð?ð?ð?ð?ð?ð?_x001c_@@ @_x001c_@$@$@_x001c_@ @_x001c_@_x001c_@ @_x001c_@$@$@_x001c_@ @_x001c_@_x001c_@ @_x001c_@$@$@_x001c_@ @_x001c_@_x001c_@_x0018_@_x001c_@$@ð?_x001c_@ @@@@@@@@@@@@@@@@@@@@@@@@@@_x0010_@_x0010_@_x0010_@@_x0014_@_x0010_@_x0008_@_x0010_@@2@ð?_x0014_@_x0008_@ð¿ð?_x0018_@_x001c_@ð¿ð¿ð¿ð¿ð¿ð¿p§@ð? @@_x0010_@@ð¿_x0008_@_x0018_@ð?*@_x0008_@ð?€wå@–»@ èŠ@5@àa@</t>
  </si>
  <si>
    <t xml:space="preserve">@013-20@4@0@I@&gt;@ð?ð¿ð¿ð¿ð¿ð¿ð¿ð¿ð¿ð¿ð¿ð¿ð¿ð¿ð¿ð¿ð¿ð¿ð¿_x0018_@@ð?&amp;@ð?_x0008_@_x0010_@_x0008_@_x0010_@_x0014_@_x0010_@_x0014_@_x0014_@_x0010_@@@@@@@@@@_x0008_@_x0008_@_x0008_@_x0008_@_x0008_@@_x0008_@_x0008_@_x0010_@_x0010_@_x0010_@_x0010_@_x0014_@_x0010_@ð?ð?ð?ð?ð?ð?ð?_x0010_@_x0010_@_x0010_@_x0010_@@_x0010_@_x0010_@_x0010_@@_x0008_@_x0010_@_x0010_@_x0008_@_x0010_@_x0010_@_x0010_@ð?&amp;@ð¿ð?</t>
  </si>
  <si>
    <t xml:space="preserve">@ð¿_x0008_@_x0008_@_x0008_@_x0008_@_x0008_@_x0008_@_x0008_@_x0008_@_x0008_@@_x0008_@_x0008_@_x0008_@_x0008_@_x0008_@@@_x0008_@_x0008_@@@@@@@"@ð¿ð?ð?@@@@@@_x0014_@_x0014_@ð¿ð¿ð¿ð¿ð¿ð¿_x0008_@_x0008_@ð¿ð¿ð¿ð¿ð¿ð¿@@ð¿ð¿ð¿ð¿ð¿ð¿@@ð¿ð¿ð¿ð¿ð¿ð¿_x0008_@_x0008_@_x0014_@ð¿ð¿_x0014_@ð¿ð¿@@ð?_x0008_@ð?_x0008_@ð¿ð¿ð¿ð¿_x0008_@ð¿ð¿ð¿ð¿@_x0010_@@_x0008_@ð?ð?ð?ð?_x0008_@ @_x0014_@_x0014_@_x0014_@_x0014_@_x0014_@ð?ð?ð?ð?ð?@ð¿@ð¿ð¿ð¿ð¿ð¿ð¿ð¿ð¿ð¿ð¿ð¿ð¿ð¿ð¿ð¿ð¿ð¿ð¿ð¿ð¿ð¿ð¿ð¿ð¿ð¿ð¿ð¿@@@@@@@@ð¿ð¿ð¿ð¿ð¿ð¿ð¿ð¿ð¿ð¿ð¿ð¿ð¿ð¿ð¿ð¿ð¿ð¿ð¿ð¿ð¿ð¿ð¿ð¿ð¿ð¿ð¿ð¿ð¿ð¿ð¿ð¿ð¿ð¿ð¿ð¿ð¿ð¿ð¿ð¿ð¿ð¿ð¿ð¿ð¿ð¿ð¿ð¿ð¿ð¿ð¿ð¿ð¿ð¿ð¿ð¿_x0014_@ð?_x0014_@_x0010_@_x0008_@@ð?@ð?ð?K@ð?_x0008_@_x0008_@ð¿@_x0014_@ð?_x0018_@ð?_x0008_@@X«@@X«@ð? ð?_x0014_@ð?ð?_x0008_@_x0008_@ð?ð?*@_x0008_@ð?@IØ@–»@ ðŠ@5@àa@</t>
  </si>
  <si>
    <t xml:space="preserve">@013-21@1@&gt;@&gt;@ð?ð¿ð¿ð¿ð¿ð¿ð¿ð¿ð¿ð¿ð¿ð¿ð¿ð¿ð¿ð¿ð¿ð¿ð¿@_x0008_@_x001c_@@_x0010_@ @_x0010_@_x0014_@_x0014_@_x0014_@_x0010_@_x0008_@_x0008_@_x0008_@ð?ð?ð?ð?_x0008_@_x0008_@ð?ð?ð?_x0008_@_x0008_@_x0008_@@@@_x0008_@_x0008_@@@@@ð?ð?ð?ð?ð?ð?ð?ð?ð?@_x0010_@_x0010_@_x0010_@_x0010_@_x0010_@_x0010_@_x0010_@@@_x0010_@_x0010_@_x0010_@_x0010_@_x0010_@_x0010_@@ð¿ð¿@ð¿ð¿_x0008_@_x0008_@_x0008_@_x0008_@_x0008_@_x0008_@_x0008_@_x0008_@_x0008_@_x0008_@_x0008_@_x0008_@_x0008_@_x0008_@_x0008_@_x0008_@_x0008_@_x0008_@_x0008_@@@@@@@@ð¿ð?ð?@@@@@@_x0014_@_x0014_@ð¿ð¿ð¿ð¿ð¿ð¿_x0008_@_x0008_@ð¿ð¿ð¿ð¿ð¿ð¿ð?ð?ð¿ð¿ð¿ð¿ð¿ð¿ð?ð?ð¿ð¿ð¿ð¿ð¿ð¿_x0008_@_x0008_@_x0014_@"@ð¿_x0014_@"@ð¿_x0008_@ð¿ð¿ð¿ð¿_x0008_@ð¿ð¿ð¿ð¿_x0008_@ð¿ð¿ð¿ð¿"@"@"@"@@@@@_x0008_@ @ @_x0018_@_x0014_@@@@@@@@@@@@@@@_x0010_@_x0010_@_x0010_@_x0010_@ð?@ð¿@ð¿ð¿ð¿ð¿ð¿ð¿ð¿ð¿ð¿ð¿ð¿ð¿ð¿ð¿ð¿ð¿ð¿ð¿ð¿ð¿ð¿ð¿ð¿ð¿ð¿ð¿ð¿@@@@@@@@ð¿ð¿ð¿ð¿ð¿ð¿ð¿ð¿ð¿ð¿ð¿ð¿ð¿ð¿ð¿ð¿ð¿ð¿ð¿ð¿ð¿ð¿ð¿ð¿ð¿ð¿ð¿ð¿ð¿ð¿ð¿ð¿ð¿ð¿ð¿ð¿ð¿ð¿ð¿ð¿ð¿ð¿ð¿ð¿ð¿ð¿ð¿ð¿ð¿ð¿ð¿ð¿ð¿ð¿ð¿ð¿_x0014_@_x0014_@_x0014_@_x0008_@_x0008_@_x0008_@ð?ð?ð?ð?R@ð?_x0008_@_x0008_@ð¿@_x0018_@ð?_x0018_@ð?_x0008_@@@@ð?@Ÿ@ð? ð?_x001c_@ð?ð?@@_x0018_@ð?*@_x0008_@ð?€ýã@–»@ øŠ@5@àa@</t>
  </si>
  <si>
    <t xml:space="preserve">@013-21@C@2@$@@@ð?ð¿ð¿ð¿ð¿ð¿ð¿ð¿ð¿ð¿ð¿ð¿ð¿ð¿ð¿ð¿ð¿ð¿ð¿_x0010_@&amp;@ð?_x0014_@_x0008_@_x0018_@_x0010_@_x0014_@_x0014_@_x0014_@_x0010_@_x0014_@_x0014_@_x0014_@@_x0008_@@@@_x0008_@@@@_x0008_@_x0008_@_x0008_@_x0010_@_x0008_@_x0008_@_x0010_@_x0010_@_x0010_@_x0010_@_x0010_@_x0010_@ð?@ð?ð?ð?ð?ð?ð?ð?@_x0008_@_x0010_@_x0010_@_x0010_@_x0010_@_x0010_@_x0010_@_x0010_@@_x0010_@_x0010_@_x0010_@_x0010_@_x0010_@_x0010_@_x0008_@ð¿9@_x0008_@ð¿4@ð?ð?ð?ð?ð?ð?ð?ð?ð?ð?ð?ð?ð?ð?ð?ð?ð?ð?ð?@@@@@@@ð¿ð?ð?@@@@@@@@ð¿ð¿ð¿ð¿ð¿ð¿_x0008_@_x0008_@ð¿ð¿ð¿ð¿ð¿ð¿ð?ð?ð¿ð¿ð¿ð¿ð¿ð¿ð?ð?ð¿ð¿ð¿ð¿ð¿ð¿_x0008_@_x0008_@_x0014_@ð¿ð¿_x0014_@ð¿ð¿_x0008_@ð¿ð¿ð¿ð¿_x0008_@ð¿ð¿ð¿ð¿_x0008_@ð¿ð¿ð¿ð¿@_x0010_@ð?_x0008_@@@@@_x0014_@_x0010_@ @_x0014_@_x0008_@@_x0008_@_x0008_@_x0008_@_x0008_@ð?ð?@ð¿ð¿ð¿ð¿ð¿ð¿ð¿ð¿ð¿ð¿ð¿ð¿ð¿ð¿ð¿ð¿ð¿ð¿ð¿ð¿ð¿ð¿ð¿ð¿ð¿ð¿ð¿@@@@@@@@ð¿ð¿ð¿ð¿ð¿ð¿ð¿ð¿ð¿ð¿ð¿ð¿ð¿ð¿ð¿ð¿ð¿ð¿ð¿ð¿ð¿ð¿ð¿ð¿ð¿ð¿ð¿ð¿ð¿ð¿ð¿ð¿ð¿ð¿ð¿ð¿ð¿ð¿ð¿ð¿ð¿ð¿ð¿ð¿ð¿ð¿ð¿ð¿ð¿ð¿ð¿ð¿ð¿ð¿ð¿ð¿_x0014_@_x0014_@_x0014_@ @_x0008_@_x0008_@_x0008_@ð?@@S@ð?_x0008_@_x0018_@ð¿@_x0014_@ @ð¿ð¿ð¿ð¿ð¿ð¿@Ÿ@ð? @_x001c_@@@ð¿@ð?ð?*@_x0008_@ð?à_x0013_ê@–»@ ‹@5@àa@</t>
  </si>
  <si>
    <t xml:space="preserve">@013-22@I@3@4@&gt;@ð?ð¿ð¿ð¿ð¿ð¿ð¿ð¿ð¿ð¿ð¿ð¿ð¿ð¿ð¿ð¿ð¿ð¿ð¿ð?_x0008_@_x001c_@@_x0010_@_x0014_@@_x0008_@_x0008_@_x0008_@_x0010_@@@@ð?ð?ð?ð?_x0008_@_x0008_@ð?ð?@@@@_x0008_@_x0008_@_x0010_@_x0010_@_x0010_@_x0010_@_x0010_@_x0010_@_x0010_@_x0008_@_x0008_@ð?ð?ð?ð?ð?ð?ð?_x0010_@_x0010_@_x0010_@_x0010_@_x0010_@_x0010_@_x0010_@_x0010_@_x0010_@_x0010_@_x0010_@_x0010_@_x0010_@_x0010_@_x0010_@_x0010_@@ð¿ð¿@ð¿ð¿ð?ð?ð?ð?ð?ð?ð?_x0008_@_x0008_@_x0008_@_x0008_@_x0008_@_x0008_@_x0008_@_x0008_@_x0008_@_x0008_@_x0008_@_x0008_@@@@@@@@ð¿ð?@@@@@@@_x0014_@ð¿ð¿ð¿ð¿ð¿ð¿ð¿_x0010_@ð¿ð¿ð¿ð¿ð¿ð¿ð¿ð?ð¿ð¿ð¿ð¿ð¿ð¿ð¿ð?ð¿ð¿ð¿ð¿ð¿ð¿ð¿@@ð?ð¿ð¿ð?ð¿ð¿_x0008_@ð¿ð¿ð¿ð¿_x0008_@ð¿ð¿ð¿ð¿_x0008_@ð¿ð¿ð¿ð¿@_x0010_@ð?_x0008_@ð?ð?ð?ð?_x0010_@_x0008_@$@_x0018_@_x0010_@ @_x0008_@_x0008_@_x0010_@ð?_x0010_@ð?ð?@ð¿@ð¿ð¿ð¿ð¿ð¿ð¿ð¿ð¿ð¿ð¿ð¿ð¿ð¿ð¿ð¿ð¿ð¿ð¿ð¿ð¿ð¿ð¿ð¿ð¿ð¿ð¿ð¿@@@@@@@@ð¿ð¿ð¿ð¿ð¿ð¿ð¿ð¿ð¿ð¿ð¿ð¿ð¿ð¿ð¿ð¿ð¿ð¿ð¿ð¿ð¿ð¿ð¿ð¿ð¿ð¿ð¿ð¿ð¿ð¿ð¿ð¿ð¿ð¿ð¿ð¿ð¿ð¿ð¿ð¿ð¿ð¿ð¿ð¿ð¿ð¿ð¿ð¿ð¿ð¿ð¿ð¿ð¿ð¿ð¿ð¿@ð?_x0008_@@ð?ð?ð?ð?ð?ð?ÀR@ð?_x0008_@_x0018_@ð¿@_x0010_@"@ð¿ð¿ð¿ð¿ð¿ð¿h @ð? ð?_x001c_@@@ð¿_x0008_@@ð?*@_x0008_@ð?€ýã@–»@ _x0008_‹@5@àa@</t>
  </si>
  <si>
    <t xml:space="preserve">@013-23@&gt;@4@&gt;@ð?ð¿ð¿ð¿ð¿ð¿ð¿ð¿ð¿ð¿ð¿ð¿ð¿ð¿ð¿ð¿ð¿ð¿ð¿_x0018_@ð?ð¿&amp;@ð?_x0008_@_x0008_@_x0008_@_x0008_@_x0008_@_x0008_@_x0014_@_x0014_@_x0010_@ð?ð?ð?ð?ð?ð?ð?ð?ð?_x0008_@_x0008_@_x0008_@_x0008_@_x0008_@@_x0008_@_x0008_@_x0008_@_x0010_@_x0010_@_x0010_@_x0014_@_x0010_@ð?ð?ð?ð?ð?ð?ð?_x0008_@_x0008_@_x0008_@_x0010_@@_x0010_@_x0010_@_x0010_@_x0008_@_x0008_@@_x0010_@_x0008_@_x0010_@_x0010_@_x0010_@ @ð¿ð¿_x0008_@ð¿€X@ð?ð?ð?ð?ð?ð?ð?_x0008_@_x0008_@_x0008_@_x0008_@_x0008_@_x0008_@_x0008_@_x0008_@_x0008_@_x0008_@_x0008_@_x0008_@@@@@@@@ð¿ð?@@@@@@@_x0014_@ð¿ð¿ð¿ð¿ð¿ð¿ð¿_x0010_@ð¿ð¿ð¿ð¿ð¿ð¿ð¿ð?ð¿ð¿ð¿ð¿ð¿ð¿ð¿ð?ð¿ð¿ð¿ð¿ð¿ð¿ð¿@@ð?ð¿ð¿ð?ð¿ð¿_x0008_@ð¿ð¿ð¿ð¿_x0008_@ð¿ð¿ð¿ð¿_x0008_@ð¿ð¿ð¿ð¿@_x0010_@ð?_x0008_@ð?ð?ð?ð?_x0014_@_x0010_@$@_x0014_@_x0008_@_x0008_@_x0008_@_x0018_@_x0018_@ð?ð?_x0010_@ð?_x0010_@_x0010_@_x0010_@@ð¿@ð¿ð¿ð¿ð¿ð¿ð¿ð¿ð¿ð¿ð¿ð¿ð¿ð¿ð¿ð¿ð¿ð¿ð¿ð¿ð¿ð¿ð¿ð¿ð¿ð¿ð¿ð¿@@@@@@@@ð¿ð¿ð¿ð¿ð¿ð¿ð¿ð¿ð¿ð¿ð¿ð¿ð¿ð¿ð¿ð¿ð¿ð¿ð¿ð¿ð¿ð¿ð¿ð¿ð¿ð¿ð¿ð¿ð¿ð¿ð¿ð¿ð¿ð¿ð¿ð¿ð¿ð¿ð¿ð¿ð¿ð¿ð¿ð¿ð¿ð¿ð¿ð¿ð¿ð¿ð¿ð¿ð¿ð¿ð¿ð¿ð?ð?ð?@@ð?ð?ð?ð?@€O@ð?_x0014_@_x0008_@ð¿@_x0014_@"@ð¿ð¿ð¿ð¿ð¿ð¿°-.A€X@ @_x0018_@_x0010_@@ð¿°-.Að?ð?*@_x0008_@ð?ÀæØ@–»@ _x0010_‹@5@àa@</t>
  </si>
  <si>
    <t xml:space="preserve">@013-24@_x0014_@4@€A@&gt;@ð?ð¿ð¿ð¿ð¿ð¿ð¿ð¿ð¿ð¿ð¿ð¿ð¿ð¿ð¿ð¿ð¿ð¿ð¿_x0008_@ð?@_x0018_@@ð?_x0008_@_x0008_@@_x0008_@_x0010_@@@@ð?ð?ð?ð?@@@@@ð?ð?ð?ð?ð?ð?ð?@@@@@_x0014_@_x0010_@_x0010_@_x0008_@@ð?_x0008_@@@@@@_x0008_@_x0008_@_x0008_@_x0008_@@_x0008_@_x0008_@_x0008_@_x0010_@_x0010_@_x0010_@_x0010_@_x0010_@@ð¿ð¿@ð¿ð¿_x0008_@_x0008_@_x0008_@_x0008_@_x0008_@_x0008_@_x0008_@_x0008_@_x0008_@_x0008_@_x0008_@_x0008_@_x0008_@_x0008_@_x0008_@_x0008_@_x0008_@_x0008_@_x0008_@@@@@@@@ð¿ð?@@@@@@@_x001c_@ð¿ð¿ð¿ð¿ð¿ð¿ð¿@ð¿ð¿ð¿ð¿ð¿ð¿ð¿ð?ð¿ð¿ð¿ð¿ð¿ð¿ð¿@ð¿ð¿ð¿ð¿ð¿ð¿ð¿@@ð?_x0010_@ð¿ð?_x0010_@ð¿_x0008_@ð¿ð¿ð¿ð¿_x0008_@ð¿ð¿ð¿ð¿_x0008_@ð¿ð¿ð¿ð¿ð?@@_x0008_@@ð?ð?ð?@@ @_x001c_@_x001c_@ð?ð?ð?ð?ð?@@@@@@ð¿@ð¿ð¿ð¿ð¿ð¿ð¿ð¿ð¿ð¿ð¿ð¿ð¿ð¿ð¿ð¿ð¿ð¿ð¿ð¿ð¿ð¿ð¿ð¿ð¿ð¿ð¿ð¿@@@@@@@@ð¿ð¿ð¿ð¿ð¿ð¿ð¿ð¿ð¿ð¿ð¿ð¿ð¿ð¿ð¿ð¿ð¿ð¿ð¿ð¿ð¿ð¿ð¿ð¿ð¿ð¿ð¿ð¿ð¿ð¿ð¿ð¿ð¿ð¿ð¿ð¿ð¿ð¿ð¿ð¿ð¿ð¿ð¿ð¿ð¿ð¿ð¿ð¿ð¿ð¿ð¿ð¿ð¿ð¿ð¿ð¿@_x0010_@_x0014_@_x0010_@@_x0014_@"@_x0008_@_x0010_@@€I@ð?_x0010_@_x0008_@ð¿@ð? @ð¿ð¿ð¿ð¿ð¿ð¿p§@ð? @_x0014_@_x0008_@@ð¿_x0008_@ð?ð?*@_x0008_@ð?À_x0017_Ñ@–»@ _x0018_‹@5@àa@</t>
  </si>
  <si>
    <t xml:space="preserve">@013-20@0@&gt;@&gt;@ð?ð¿ð¿ð¿ð¿ð¿ð¿ð¿ð¿ð¿ð¿ð¿ð¿ð¿ð¿ð¿ð¿ð¿ð¿_x0010_@ð?_x001c_@ð?_x0010_@_x001c_@@_x0008_@_x0008_@_x0008_@_x0008_@@@@ð?ð?@ð?ð?ð?@ð?ð?@@@@@@_x0008_@_x0008_@@@@@_x0014_@_x0010_@_x0008_@_x0010_@_x0010_@_x0014_@_x0008_@_x0010_@_x0008_@_x0008_@_x0008_@_x0008_@_x0008_@@@@@@@_x0008_@_x0008_@_x0008_@_x0008_@@@@ð¿ð¿@ð¿ð¿ð?@@@ð?ð?ð?@@@ð?ð?@@_x0008_@_x0008_@@@@@@@@@@"@ð¿ð?ð?ð?ð?ð?ð?ð?ð? @_x001c_@_x001c_@@$@$@ @_x001c_@@@@@ð?ð?@@ð?ð?ð?ð?@@ð?ð?ð?ð?ð?ð?@@ð?ð?@@@ð¿ð¿@ð¿ð¿_x0008_@ð¿ð¿ð¿ð¿_x0008_@ð¿ð¿ð¿ð¿_x0008_@ð¿ð¿ð¿ð¿ð?@@@@ð?ð?ð?@@"@_x001c_@ @_x001c_@_x001c_@ @_x001c_@ @_x001c_@ @_x001c_@_x001c_@_x0010_@ @_x001c_@_x001c_@_x001c_@@@@@@@ð¿@ð¿ð¿ð¿ð¿ð¿ð¿ð¿ð¿ð¿ð¿ð¿ð¿ð¿ð¿ð¿ð¿ð¿ð¿ð¿ð¿ð¿ð¿ð¿ð¿ð¿ð¿ð¿ð?ð?ð?ð?ð?@@ð? @ @ @ @"@ð¿ð¿ @ @ @ @ @"@ð¿ð¿ @ @ @ @ @"@ð¿ð¿ @ @ @ @"@ @ð¿ð¿ @@@@@@ð¿ð¿@@@@@@ð¿ð¿@@@@@@ð¿ð¿@@@@ð?_x0010_@_x0010_@@@@@€G@ð?_x0008_@_x0014_@ð¿@_x0014_@ @ð¿ð¿ð¿ð¿ð¿ð¿p§@ð? @_x0014_@ð?@ð¿_x0008_@ð?ð?*@_x0008_@ð?À_x0017_Ñ@–»@  ‹@5@àa@</t>
  </si>
  <si>
    <t xml:space="preserve">@013-20@D@1@$@&gt;@ð?ð¿ð¿ð¿ð¿ð¿ð¿ð¿ð¿ð¿ð¿ð¿ð¿ð¿ð¿ð¿ð¿ð¿ð¿_x001c_@@_x0014_@_x0014_@_x001c_@@_x0008_@_x0008_@_x0008_@_x0008_@_x0010_@@@@ð?ð?ð?ð?@@@ð?ð?@ð?@@@@_x0008_@_x0008_@_x0008_@ð?ð?ð?_x0014_@_x0008_@_x0010_@_x0014_@_x0008_@_x0010_@_x0014_@_x0014_@_x0014_@@@@_x0008_@_x0008_@_x0008_@_x0008_@_x0008_@_x0008_@_x0008_@_x0008_@_x0008_@@@_x0008_@_x0008_@@ð¿ð¿@ð¿ð¿@@@ð?ð?ð?ð?@@@@@ð?ð?ð?_x001c_@_x001c_@_x001c_@_x001c_@@ð?@@@@@ð¿ð?@@@@@@@_x001c_@ð¿ð¿ð¿ð¿ð¿ð¿ð¿ð?ð¿ð¿ð¿ð¿ð¿ð¿ð¿ð?ð¿ð¿ð¿ð¿ð¿ð¿ð¿ð?ð¿ð¿ð¿ð¿ð¿ð¿ð¿_x0008_@_x0008_@@ð?ð¿@ð?ð¿_x0008_@ð¿ð¿ð¿ð¿_x0008_@ð¿ð¿ð¿ð¿_x0008_@ð¿ð¿ð¿ð¿@_x0008_@_x0008_@ð?@ð?ð?ð?@@"@ @ @_x001c_@ @ @ @ @ @ @ @ @ @ @ @ @@@@@@@ð¿@ð¿ð¿ð¿ð¿ð¿ð¿ð¿ð¿ð¿ð¿ð¿ð¿ð¿ð¿ð¿ð¿ð¿ð¿ð¿ð¿ð¿ð¿ð¿ð¿ð¿ð¿ð¿@@@@@@@@ð¿ð¿ð¿ð¿ð¿ð¿ð¿ð¿ð¿ð¿ð¿ð¿ð¿ð¿ð¿ð¿ð¿ð¿ð¿ð¿ð¿ð¿ð¿ð¿ð¿ð¿ð¿ð¿ð¿ð¿ð¿ð¿ð¿ð¿ð¿ð¿ð¿ð¿ð¿ð¿ð¿ð¿ð¿ð¿ð¿ð¿ð¿ð¿ð¿ð¿ð¿ð¿ð¿ð¿ð¿ð¿@@@ð?_x0010_@_x0014_@_x0008_@@@@N@ð?_x0008_@_x0010_@ð¿@_x0014_@ @ð¿ð¿ð¿ð¿ð¿ð¿°-.A€X@ @_x0018_@ð?@ð¿°-.Að?ð?*@_x0008_@ð?ÀæØ@–»@ (‹@5@àa@</t>
  </si>
  <si>
    <t xml:space="preserve">@013-21@.@1@€F@&gt;@ð?ð¿ð¿ð¿ð¿ð¿ð¿ð¿ð¿ð¿ð¿ð¿ð¿ð¿ð¿ð¿ð¿ð¿ð¿_x0010_@_x0018_@_x001c_@_x0010_@_x0018_@_x001c_@_x0008_@_x0010_@_x0008_@_x0008_@_x0008_@@@@ð?ð?ð?@@@@ð?ð?@@@_x0008_@_x0008_@_x0008_@_x0008_@_x0008_@@@@@_x0014_@_x0008_@_x0010_@_x0014_@_x0008_@_x0008_@_x0010_@_x0008_@_x0010_@_x0008_@_x0008_@_x0008_@_x0008_@_x0008_@_x0008_@_x0008_@_x0008_@_x0010_@_x0010_@_x0010_@_x0010_@_x0010_@_x0010_@_x0010_@_x0010_@@ð¿ð¿@ð¿ð¿ð?@@@ð?ð?ð?ð?@@@ð?ð?ð?@@@ð?ð?@ð?@@@@"@ð¿ð?ð?ð?ð?ð?ð?ð?ð?_x001c_@_x0014_@_x001c_@_x001c_@"@"@ @_x0010_@@@@@ð?ð?@@ð?ð?ð?ð?@@ð?ð?ð?ð?ð?ð?@@ð?ð?@_x0008_@ð?"@ð¿ð?"@ð¿_x0008_@ð¿ð¿ð¿ð¿_x0008_@ð¿ð¿ð¿ð¿_x0008_@ð¿ð¿ð¿ð¿ð?_x0008_@_x0010_@_x0010_@@ð?ð?ð?@@"@ @_x001c_@ @_x001c_@ @_x001c_@@_x001c_@ @ @_x001c_@_x001c_@_x001c_@ @ @ @@@@@@@ð¿@ð¿ð¿ð¿ð¿ð¿ð¿ð¿ð¿ð¿ð¿ð¿ð¿ð¿ð¿ð¿ð¿ð¿ð¿ð¿ð¿ð¿ð¿ð¿ð¿ð¿ð¿ð¿@@@@@@@@ð¿ð¿ð¿ð¿ð¿ð¿ð¿ð¿ð¿ð¿ð¿ð¿ð¿ð¿ð¿ð¿ð¿ð¿ð¿ð¿ð¿ð¿ð¿ð¿ð¿ð¿ð¿ð¿ð¿ð¿ð¿ð¿ð¿ð¿ð¿ð¿ð¿ð¿ð¿ð¿ð¿ð¿ð¿ð¿ð¿ð¿ð¿ð¿ð¿ð¿ð¿ð¿ð¿ð¿ð¿ð¿@@@ð?_x0010_@_x0014_@@@@ð?3@ð?_x0014_@_x0008_@ð¿ð?_x0018_@_x001c_@ð¿ð¿ð¿ð¿ð¿ð¿p§@ð? ð?@_x0010_@@ð¿_x0008_@_x0018_@ð?*@_x0008_@ð?`³ç@–»@ 0‹@5@àa@</t>
  </si>
  <si>
    <t xml:space="preserve">@013-22@€K@3@9@&gt;@ð?ð¿ð¿ð¿ð¿ð¿ð¿ð¿ð¿ð¿ð¿ð¿ð¿ð¿ð¿ð¿ð¿ð¿ð¿_x0008_@_x0010_@_x0018_@@_x0010_@ð¿ð?@@@ð?_x0008_@_x0008_@_x0008_@ð?ð?ð?ð?ð?ð?ð?ð?ð?ð?ð?ð?ð?@@_x0008_@_x0008_@_x0008_@@@@_x0008_@@_x0010_@@_x0008_@@@ð?ð? @ @ @_x0008_@@_x0008_@@@@@@@@@@@@ð¿ð¿@ð¿ð¿_x0008_@_x0008_@_x0008_@_x0008_@_x0008_@_x0008_@_x0008_@ð?ð?_x0008_@_x0008_@_x0008_@_x0008_@_x0008_@_x0008_@_x0008_@_x0008_@_x0008_@_x0008_@@@@@@@"@ð¿ð?@@@@@@@_x0014_@ð¿ð¿ð¿ð¿ð¿ð¿ð¿_x0008_@ð¿ð¿ð¿ð¿ð¿ð¿ð¿ð?ð¿ð¿ð¿ð¿ð¿ð¿ð¿ð?ð¿ð¿ð¿ð¿ð¿ð¿ð¿@@ð?ð¿ð¿ð?ð¿ð¿_x0008_@ð¿ð¿ð¿ð¿_x0008_@ð¿ð¿ð¿ð¿_x0008_@ð¿ð¿ð¿ð¿ð?_x0010_@ð?ð?ð?ð?ð?ð?ð?@$@ @_x0018_@_x0014_@_x0014_@_x0014_@_x0014_@@@_x0010_@_x0014_@ð?ð?@@@@@ð?@@@@ð¿@ð¿ð¿ð¿ð¿ð¿ð¿ð¿ð¿ð¿ð¿ð¿ð¿ð¿ð¿ð¿ð¿ð¿ð¿ð¿ð¿ð¿ð¿ð¿ð¿ð¿ð¿ð¿@@@@@@@@ð¿ð¿ð¿ð¿ð¿ð¿ð¿ð¿ð¿ð¿ð¿ð¿ð¿ð¿ð¿ð¿ð¿ð¿ð¿ð¿ð¿ð¿ð¿ð¿ð¿ð¿ð¿ð¿ð¿ð¿ð¿ð¿ð¿ð¿ð¿ð¿ð¿ð¿ð¿ð¿ð¿ð¿ð¿ð¿ð¿ð¿ð¿ð¿ð¿ð¿ð¿ð¿ð¿ð¿ð¿ð¿ð?ð?_x0010_@ð?ð?@_x0010_@ð?ð?ð?€Q@ð?_x0008_@_x0010_@ð¿@_x0010_@"@ð¿ð¿ð¿ð¿ð¿ð¿ø¡@ð? ð?_x001c_@ð?@ð¿_x0008_@@ð?*@_x0008_@ð?€ýã@–»@ 8‹@5@àa@</t>
  </si>
  <si>
    <t xml:space="preserve">@013-23@&gt;@4@&gt;@ð?ð¿ð¿ð¿ð¿ð¿ð¿ð¿ð¿ð¿ð¿ð¿ð¿ð¿ð¿ð¿ð¿ð¿ð¿ð?_x001c_@_x0010_@_x0010_@_x0014_@ @_x0010_@_x0010_@_x0014_@_x0010_@_x0010_@_x0008_@_x0008_@_x0008_@ð?ð?ð?ð?ð?ð?ð?ð?ð?_x0008_@_x0008_@_x0008_@_x0008_@@_x0008_@_x0008_@_x0008_@_x0008_@_x0008_@_x0008_@_x0008_@_x0010_@_x0010_@ð?ð?ð?ð?ð?ð?ð?_x0008_@_x0010_@_x0010_@_x0010_@_x0010_@_x0010_@_x0010_@_x0010_@_x0010_@_x0010_@_x0010_@_x0010_@_x0010_@_x0010_@_x0010_@_x0010_@@ð¿ð¿@ð¿ð¿_x0008_@_x0008_@_x0008_@_x0008_@_x0008_@_x0008_@_x0008_@_x0008_@_x0008_@_x0008_@_x0008_@_x0008_@_x0008_@_x0008_@_x0008_@_x0008_@_x0008_@_x0008_@_x0008_@@@@@@@@ð¿@@@@@@@@ð¿ð¿ð¿ð¿ð¿ð¿ð¿ð¿ð¿ð¿ð¿ð¿ð¿ð¿ð¿ð¿ð¿ð¿ð¿ð¿ð¿ð¿ð¿ð¿ð¿ð¿ð¿ð¿ð¿ð¿ð¿ð¿_x0008_@_x0008_@_x0014_@"@ð¿_x0014_@"@ð¿_x0008_@ð¿ð¿ð¿ð¿_x0008_@ð¿ð¿ð¿ð¿_x0008_@ð¿ð¿ð¿ð¿ð?ð?ð?_x0008_@ð?@ð?ð? @ @$@ @_x001c_@_x0008_@_x0014_@_x0014_@_x0014_@_x0008_@_x0008_@_x0008_@_x0008_@_x0008_@_x0008_@_x0008_@_x0008_@_x0008_@_x0008_@_x0014_@_x0010_@@ð?ð?@ð¿@ð¿ð¿ð¿ð¿ð¿ð¿ð¿ð¿ð¿ð¿ð¿ð¿ð¿ð¿ð¿ð¿ð¿ð¿ð¿ð¿ð¿ð¿ð¿ð¿ð¿ð¿ð¿@@@@@@@@ð¿ð¿ð¿ð¿ð¿ð¿ð¿ð¿ð¿ð¿ð¿ð¿ð¿ð¿ð¿ð¿ð¿ð¿ð¿ð¿ð¿ð¿ð¿ð¿ð¿ð¿ð¿ð¿ð¿ð¿ð¿ð¿ð¿ð¿ð¿ð¿ð¿ð¿ð¿ð¿ð¿ð¿ð¿ð¿ð¿ð¿ð¿ð¿ð¿ð¿ð¿ð¿ð¿ð¿ð¿ð¿@@@@_x0008_@ð?ð?_x0010_@ð?@@P@ð?_x0008_@_x0014_@ð¿@_x0014_@ @ð¿ð¿ð¿ð¿ð¿ð¿~„.AÀX@ @_x001c_@ð?@ð¿~„.Að?ð?*@_x0008_@ð?à_x0013_ê@–»@ @‹@5@àa@</t>
  </si>
  <si>
    <t xml:space="preserve">@013-24@$@4@D@&gt;@ð?ð¿ð¿ð¿ð¿ð¿ð¿ð¿ð¿ð¿ð¿ð¿ð¿ð¿ð¿ð¿ð¿ð¿ð¿ð?@_x001c_@_x0014_@_x0010_@@_x0008_@_x0008_@_x0008_@_x0008_@_x0010_@ð?ð?ð?ð?ð?ð?ð?ð?ð?ð?ð?ð?@@@ð?ð?ð?ð?ð?ð?ð?ð?ð?_x0008_@_x0014_@@@_x0008_@@@ð?ð?@@@@@@@@@@@@_x0008_@_x0008_@_x0008_@_x0008_@ð?.@ð¿@ð¿ð¿ð?ð?ð?ð?ð?ð?ð?_x0008_@_x0008_@_x0008_@_x0008_@_x0008_@_x0008_@_x0008_@_x0008_@_x0008_@_x0008_@_x0008_@_x0008_@@@@@@@@ð¿ð?@ð?ð?ð?ð?ð?ð?_x001c_@ð¿_x001c_@_x001c_@_x001c_@_x001c_@_x001c_@_x001c_@@ð¿@@@@@@@ð¿ð?ð?ð?@@ð?ð?ð¿@@@@@@@@ð?ð¿ð¿ð?ð¿ð¿@@@@@_x0008_@ð¿ð¿ð¿ð¿_x0008_@ð¿ð¿ð¿ð¿@ð?ð?_x0008_@ð?ð?ð?ð?@@_x001c_@_x001c_@ @_x0018_@ð?ð?ð?_x001c_@ @_x001c_@_x001c_@_x001c_@_x001c_@ @_x001c_@_x001c_@_x001c_@@@@@@@ð¿@ð¿ð¿ð¿ð¿ð¿ð¿ð¿ð¿ð¿ð¿ð¿ð¿ð¿ð¿ð¿ð¿ð¿ð¿ð¿ð¿ð¿ð¿ð¿ð¿ð¿ð¿ð¿@@@@@@@@ð¿ð¿ð¿ð¿ð¿ð¿ð¿ð¿ð¿ð¿ð¿ð¿ð¿ð¿ð¿ð¿ð¿ð¿ð¿ð¿ð¿ð¿ð¿ð¿ð¿ð¿ð¿ð¿ð¿ð¿ð¿ð¿ð¿ð¿ð¿ð¿ð¿ð¿ð¿ð¿ð¿ð¿ð¿ð¿ð¿ð¿ð¿ð¿ð¿ð¿ð¿ð¿ð¿ð¿ð¿ð¿@_x0008_@@ð?@ð?@@_x0008_@@€C@ð?_x0014_@@ð¿@_x0014_@ @ð¿ð¿ð¿ð¿ð¿ð¿©@ð? @_x0010_@_x0008_@@ð¿_x0008_@ð?ð?*@_x0008_@ð?Àˆ×@–»@ H‹@6@0@ð?051-A2@_x0010_@2@H@F@ð?ð¿ð¿ð¿ð¿ð¿ð¿ð¿ð¿ð¿ð¿ð¿ð¿ð¿ð¿ð¿ð¿ð¿ð¿@_x001c_@&amp;@"@$@(@ð?_x0008_@_x0010_@_x0008_@_x0010_@ð?ð?ð?ð?ð?ð?ð?ð?ð?ð?ð?ð?@@@_x0008_@_x0010_@_x0010_@_x0010_@_x0010_@_x0010_@_x0010_@_x0010_@_x0010_@ð?ð?ð?ð?ð?_x0014_@ð?ð?ð?_x0010_@_x0010_@_x0010_@_x0010_@_x0010_@_x0010_@_x0010_@_x0010_@_x0010_@_x0010_@_x0010_@_x0010_@_x0010_@_x0010_@_x0008_@_x0008_@_x0008_@ð¿.@_x0008_@ð¿1@_x0008_@_x0008_@_x0008_@_x0008_@_x0008_@_x0008_@_x0008_@_x0008_@_x0008_@_x0008_@_x0008_@_x0008_@_x0008_@_x0008_@_x0008_@_x001c_@_x0008_@_x0008_@_x0008_@@@@@@@@ð¿ð?ð?ð?ð?ð?ð?ð?ð?_x001c_@_x001c_@_x001c_@_x001c_@ @ @ @ @@@@_x0008_@_x0008_@_x0008_@_x0008_@_x0008_@ð?ð? @ð? @ @ð?ð?ð? @ @ @ @ @ð?ð?_x0008_@_x0010_@&amp;@ð¿ð¿&amp;@ð¿ð¿_x0008_@ð¿ð¿ð¿ð¿_x0008_@ð¿ð¿ð¿ð¿_x0008_@ð¿ð¿ð¿ð¿@_x0010_@_x0008_@@@ð?ð?@_x0014_@_x0010_@$@$@_x0014_@_x0018_@_x0018_@_x0018_@_x0018_@_x0018_@_x0018_@_x0018_@_x0018_@_x0014_@_x0008_@ @_x0018_@"@ð?@ð?@ð?@ð¿@ð¿ð¿ð¿ð¿ð¿ð¿ð¿ð¿ð¿ð¿ð¿ð¿ð¿ð¿ð¿ð¿ð¿ð¿ð¿ð¿ð¿ð¿ð¿ð¿ð¿ð¿ð¿@@@@@@@@ð¿ð¿ð¿ð¿ð¿ð¿ð¿ð¿ð¿ð¿ð¿ð¿ð¿ð¿ð¿ð¿ð¿ð¿ð¿ð¿ð¿ð¿ð¿ð¿ð¿ð¿ð¿ð¿ð¿ð¿ð¿ð¿ð¿ð¿ð¿ð¿ð¿ð¿ð¿ð¿ð¿ð¿ð¿ð¿ð¿ð¿ð¿ð¿ð¿ð¿ð¿ð¿ð¿ð¿ð¿ð¿_x0014_@_x0014_@_x0014_@@ð?ð?ð?ð?@ð?8@ð? @_x0010_@_x0008_@@_x0018_@ð?ð?@_x0008_@@À’@ð?p·@@ ð?@_x0014_@ð?@_x0010_@_x0018_@ð?&amp;@ð?ð?ÿÙ@&gt;»@ P‹@6@0@ð?051-A2@€M@3@€F@G@ð?ð¿ð¿ð¿ð¿ð¿ð¿ð¿ð¿ð¿ð¿ð¿ð¿ð¿ð¿ð¿ð¿ð¿ð¿@_x0014_@_x001c_@_x0014_@_x0018_@&amp;@_x0008_@_x0008_@_x0008_@_x0008_@_x0010_@@@@ð?ð?ð?ð?ð?ð?ð?ð?ð?@@@_x0008_@_x0008_@_x0008_@_x0008_@_x0008_@_x0008_@_x0008_@_x0008_@_x0008_@ð?ð?ð?ð?ð?ð?ð?ð?ð?_x0010_@_x0008_@_x0008_@_x0010_@_x0008_@_x0008_@_x0010_@_x0010_@_x0010_@_x0010_@_x0010_@_x0010_@_x0010_@_x0010_@_x0010_@_x0010_@@ð¿ð¿_x0008_@ð¿1@_x0008_@_x0008_@_x0008_@_x0008_@_x0008_@_x0008_@_x0008_@_x0008_@_x0008_@_x0008_@_x0008_@_x0008_@_x0008_@_x0008_@_x0008_@_x0008_@_x0008_@_x0008_@_x0008_@@@@@@@@ð¿ð?ð?ð?ð?ð?@ð?ð? @ @"@ð?ð¿_x001c_@_x0018_@@@_x0014_@@_x0014_@ð¿_x0008_@_x0008_@@@ð?@@ð¿ð?ð?ð?ð?@ð?ð?ð¿ð?ð?@@&amp;@_x001c_@ð¿&amp;@_x001c_@ð¿_x0008_@ð¿ð¿ð¿ð¿_x0008_@ð¿ð¿ð¿ð¿_x0008_@ð¿ð¿ð¿ð¿ @_x0010_@_x0010_@ð?ð?ð?ð?ð?_x0008_@_x0008_@$@$@"@"@"@"@_x001c_@ @$@ @_x001c_@ @"@"@ @_x001c_@ @@_x0008_@ð?_x0010_@ð?@ð¿@ð¿ð¿ð¿ð¿ð¿ð¿ð¿ð¿ð¿ð¿ð¿ð¿ð¿ð¿ð¿ð¿ð¿ð¿ð¿ð¿ð¿ð¿ð¿ð¿ð¿ð¿ð¿@@@@@@@@ð¿ð¿ð¿ð¿ð¿ð¿ð¿ð¿ð¿ð¿ð¿ð¿ð¿ð¿ð¿ð¿ð¿ð¿ð¿ð¿ð¿ð¿ð¿ð¿ð¿ð¿ð¿ð¿ð¿ð¿ð¿ð¿ð¿ð¿ð¿ð¿ð¿ð¿ð¿ð¿ð¿ð¿ð¿ð¿ð¿ð¿ð¿ð¿ð¿ð¿ð¿ð¿ð¿ð¿ð¿ð¿_x0008_@_x0010_@_x0010_@ð?_x0008_@_x0010_@_x0010_@@_x0008_@ð?N@ð?_x0010_@_x0008_@ð¿@_x0014_@ð?_x0010_@_x0010_@ð?@ˆ£@@ˆÃ@_x0008_@ ð?_x0018_@_x0008_@ð?_x0008_@_x0018_@ð?ð?&amp;@ð?ð?ÇË@&gt;»@ X‹@6@0@ð?051-A2@L@3@€D@€F@ð?ð¿ð¿ð¿ð¿ð¿ð¿ð¿ð¿ð¿ð¿ð¿ð¿ð¿ð¿ð¿ð¿ð¿ð¿ð?@_x001c_@ð?@ð¿_x0014_@_x0010_@@_x0008_@_x0010_@_x0010_@_x0008_@@ð?_x0008_@@_x0008_@ð?_x0008_@ð?_x0008_@_x0008_@ð?ð?@ð?@@@_x0010_@_x0008_@_x0010_@_x0010_@_x0008_@_x0008_@_x0008_@@ð?ð?@ð?ð?ð?_x0010_@_x0010_@_x0010_@_x0010_@_x0010_@_x0010_@_x0010_@_x0010_@_x0010_@_x0010_@_x0010_@_x0010_@_x0010_@_x0010_@_x0010_@_x0010_@@ð¿ð¿@ð¿ð¿ð?@_x0008_@_x0008_@_x0008_@_x0008_@_x0008_@_x0008_@_x0008_@_x0008_@_x0008_@_x0008_@_x0008_@_x0008_@@_x0008_@_x001c_@_x001c_@_x0008_@@@@@@@@ð¿ð?@@@@ð?ð?@ @ð¿ð¿ð¿ð¿$@$@ð¿@ð¿ð¿ð¿ð¿@_x0008_@ð¿ð?ð¿ð¿ð¿ð¿@ð?ð¿ð?ð¿ð¿ð¿ð¿@ð?ð¿_x0008_@@&amp;@$@ð¿&amp;@$@ð¿_x0008_@ð¿ð¿ð¿ð¿_x0008_@ð¿ð¿ð¿ð¿_x0008_@ð¿ð¿ð¿ð¿ð?_x0010_@_x0010_@ð?ð?ð?ð?ð?_x0008_@ð?$@ @ @$@$@ @$@$@$@ @$@ @$@ @$@$@$@@@_x0010_@ð?_x0010_@@ð¿@ð¿ð¿ð¿ð¿ð¿ð¿ð¿ð¿ð¿ð¿ð¿ð¿ð¿ð¿ð¿ð¿ð¿ð¿ð¿ð¿ð¿ð¿ð¿ð¿ð¿ð¿ð¿@@@@@@@@ð¿ð¿ð¿ð¿ð¿ð¿ð¿ð¿ð¿ð¿ð¿ð¿ð¿ð¿ð¿ð¿ð¿ð¿ð¿ð¿ð¿ð¿ð¿ð¿ð¿ð¿ð¿ð¿ð¿ð¿ð¿ð¿ð¿ð¿ð¿ð¿ð¿ð¿ð¿ð¿ð¿ð¿ð¿ð¿ð¿ð¿ð¿ð¿ð¿ð¿ð¿ð¿ð¿ð¿ð¿ð¿_x0010_@_x0010_@_x0010_@ð?_x0008_@@@ð?@@I@ð?_x0008_@_x0018_@ð¿@_x0014_@ @ð¿ð¿ð¿ð¿ð¿ð¿p§@ð? @_x0014_@@@ð¿_x0008_@ð?ð?&amp;@ð?ð?€¿Â@&gt;»@ `‹@6@0@ð?051-A2@ @2@H@D@ð?ð¿ð¿ð¿ð¿ð¿ð¿ð¿ð¿ð¿ð¿ð¿ð¿ð¿ð¿ð¿ð¿ð¿ð¿_x0018_@_x001c_@_x0014_@@ð¿ð¿_x0014_@_x0014_@_x0014_@_x0010_@_x0008_@ð?ð?ð?ð?@ð?@ð?ð?@ð?ð?@ð?ð?ð?_x0008_@_x0008_@ð?_x0008_@_x0008_@_x0008_@_x0008_@_x0008_@_x0014_@ð?_x0014_@ð?_x0014_@_x0014_@_x0014_@ð?_x0008_@_x0008_@_x0008_@_x0010_@ð?@_x0008_@_x0008_@_x0008_@_x0008_@_x0008_@ð?@@_x0008_@ð?ð?_x0008_@ð¿6@_x0008_@ð¿2@ð?ð?ð?_x0008_@_x0008_@_x0008_@_x0008_@ð?ð?ð?ð?@_x0008_@_x0008_@ð?ð?ð?ð?_x0008_@@ð?ð?@ð?ð?"@ð¿@@@@@@@@ð¿ð¿ð¿ð¿ð¿ð¿ð¿ð¿ð¿ð¿ð¿ð¿ð¿ð¿ð¿ð¿ð¿ð¿ð¿ð¿ð¿ð¿ð¿ð¿ð¿ð¿ð¿ð¿ð¿ð¿ð¿ð¿_x0010_@@ð?_x0010_@ð¿ð?_x0010_@ð¿_x0008_@ð¿ð¿ð¿ð¿_x0008_@ð¿ð¿ð¿ð¿_x0008_@ð¿ð¿ð¿ð¿@ð?ð?_x0008_@@ð?ð?ð?_x0014_@_x0008_@$@$@@@@@_x0008_@_x0008_@@ð?@ @$@"@$@_x0010_@ð?ð?ð?ð?ð?_x0014_@@ð¿ð¿ð¿ð¿ð¿ð¿ð¿ð¿ð¿ð¿ð¿ð¿ð¿ð¿ð¿ð¿ð¿ð¿ð¿ð¿ð¿ð¿ð¿ð¿ð¿ð¿ð¿ð?ð?ð?@@@@@ð?@ð?ð¿ð¿ð¿ð¿ð¿@@ð?ð¿ð¿ð¿ð¿ð¿@@ð?ð¿ð¿ð¿ð¿ð¿@@ð?ð¿ð¿ð¿ð¿ð¿ð?ð?@ð¿ð¿ð¿ð¿ð¿@@@ð¿ð¿ð¿ð¿ð¿@@@ð¿ð¿ð¿ð¿ð¿_x0010_@_x0014_@_x0014_@@_x0008_@_x0008_@_x0008_@_x0010_@_x0010_@ð?€B@ð?_x0010_@_x0008_@ð¿@_x0014_@ð?_x0010_@_x0014_@_x0008_@@È©@@dÉ@_x0010_@ ð?_x0010_@_x0008_@ð?_x0008_@_x001c_@ð?ð?&amp;@ð?ð?€‚É@&gt;»@ h‹@6@0@ð?051-A2@€K@3@D@€F@ð?ð¿ð¿ð¿ð¿ð¿ð¿ð¿ð¿ð¿ð¿ð¿ð¿ð¿ð¿ð¿ð¿ð¿ð¿@ð?_x0008_@_x0018_@_x0014_@ð?_x0014_@_x0014_@_x0014_@_x0014_@_x0010_@_x0010_@_x0014_@_x0014_@@@@@@@@@@@@@ð?@ð?ð?ð?ð?ð?ð?ð?_x0014_@_x0014_@_x0014_@_x0014_@_x0014_@_x0014_@_x0014_@_x0010_@_x0010_@_x0008_@_x0010_@_x0010_@_x0010_@_x0010_@_x0010_@_x0008_@_x0008_@@@ð?@ð?ð?ð?ð?_x0008_@ð¿</t>
  </si>
  <si>
    <t xml:space="preserve">@ð?ÀX@ð¿ð?ð?ð?_x0008_@_x0008_@ð?_x0008_@ð?ð?ð?ð?ð?_x0008_@_x0008_@ð?_x0008_@ð?ð?ð?@@@@ð?ð?"@ð¿@@@@@@@@ð¿ð¿ð¿ð¿ð¿ð¿ð¿ð¿ð¿ð¿ð¿ð¿ð¿ð¿ð¿ð¿ð¿ð¿ð¿ð¿ð¿ð¿ð¿ð¿ð¿ð¿ð¿ð¿ð¿ð¿ð¿ð¿_x0014_@_x0014_@_x0008_@_x0014_@ð¿_x0008_@_x0014_@ð¿_x0008_@ð¿ð¿ð¿ð¿_x0008_@ð¿ð¿ð¿ð¿_x0008_@ð¿ð¿ð¿ð¿@ð?ð?_x0010_@ð?ð?ð?ð?_x0014_@@$@_x0018_@_x0018_@_x0018_@_x0018_@_x0018_@_x0018_@ @_x0018_@_x0018_@_x001c_@ @ @ @_x0014_@ð?_x0014_@ð?ð?ð?ð?ð?_x0010_@ð?ð?@ð?@@@@@@@@ÀX@ÀX@ð¿ÀX@ð¿ð¿ð¿ð¿ð¿ð¿ð¿ð¿ð?@@@@@@@@@ð¿ð¿ð¿ð¿ð¿ð¿ð¿ð¿ð¿ð¿ð¿ð¿ð¿ð¿ð¿ð¿ð¿ð¿ð¿ð¿ð¿ð¿ð¿ð¿ð¿ð¿ð¿ð¿ð¿ð¿ð¿ð¿ð¿ð¿ð¿ð¿ð¿ð¿ð¿ð¿ð¿ð¿ð¿ð¿ð¿ð¿ð¿ð¿ð¿ð¿ð¿ð¿ð¿ð¿ð¿ð¿_x0010_@ð?_x0014_@@ð?ð?ð?ð?_x0008_@@5@ð?_x0014_@_x0008_@ð¿@_x0014_@ð?_x0010_@_x0010_@_x0008_@@@@ð?@¯@ð? @@_x0010_@ð?@_x0008_@ð?ð?&amp;@ð?ð?À‹×@&gt;»@ p‹@6@0@ð?051-A3@J@4@C@G@ð?ð¿ð¿ð¿ð¿ð¿ð¿ð¿ð¿ð¿ð¿ð¿ð¿ð¿ð¿ð¿ð¿ð¿ð¿ð?@_x0008_@ð?@_x0008_@_x0014_@_x0008_@_x0010_@_x0008_@@@@_x0014_@ð?ð?@@@@@@ð?ð?ð?ð?@ð?ð?ð?ð?ð?ð?ð?ð?_x0008_@_x0010_@_x0010_@ð?_x0014_@_x0014_@_x0014_@_x0014_@_x0014_@ð?ð?ð?ð?@@ð?ð?@@_x0008_@_x0008_@_x0008_@_x0008_@_x0008_@@@ð¿ð¿@ð¿ð¿ð?_x0008_@ð?_x0008_@ð?ð?_x0008_@ð?ð?_x0008_@ð?_x0008_@_x0008_@_x0008_@_x0008_@"@_x0008_@_x0008_@_x0008_@@@ð?ð?ð?ð?"@ð¿@@@@@@@@ð¿ð¿ð¿ð¿ð¿ð¿ð¿ð¿ð¿ð¿ð¿ð¿ð¿ð¿ð¿ð¿ð¿ð¿ð¿ð¿ð¿ð¿ð¿ð¿ð¿ð¿ð¿ð¿ð¿ð¿ð¿ð¿_x0014_@_x0008_@ð?_x0014_@ð¿ð?_x0014_@ð¿_x0008_@ð¿ð¿ð¿ð¿_x0008_@ð¿ð¿ð¿ð¿_x0008_@ð¿ð¿ð¿ð¿@@ð?_x0008_@ð?ð?ð?ð?_x0014_@_x0010_@$@@_x0014_@_x0018_@_x0018_@_x0018_@_x0018_@_x0010_@ð?ð?ð?ð?ð?ð?ð?_x0018_@@ð?@ð?ð?@@@@@@@ð¿@ð¿@@ð¿ð¿ð¿ð¿ð¿ð¿ð¿_x0010_@@ð?ð?@ð?ð?@@@ð?@ð¿ð?ð?ð¿ð¿ð¿ð?ð?ð¿ð?ð¿ð¿ð¿ð?@ð¿_x0008_@@ð¿ð¿ð¿ð?_x0008_@ð¿ð?ð?ð¿ð¿ð¿ð?@ð¿ð?ð?ð¿ð¿ð¿ð?ð?ð¿@@ð¿ð¿ð¿ð?@ð¿@ð?ð¿ð¿ð¿_x0014_@ð?ð?ð?@_x0008_@ð?ð?_x0014_@ð?@@ð?_x0014_@_x0008_@ð¿@_x0014_@ð?_x0014_@_x0014_@_x0008_@@ˆ£@@ˆÃ@_x0008_@ ð?_x0008_@_x0010_@ð?_x0008_@_x0018_@ð?ð?&amp;@ð?ð?1Å@&gt;»@ x‹@6@0@ð?051-A2@_x001c_@2@I@€E@ð?ð¿ð¿ð¿ð¿ð¿ð¿ð¿ð¿ð¿ð¿ð¿ð¿ð¿ð¿ð¿ð¿ð¿ð¿@_x0014_@_x001c_@_x0014_@_x0008_@_x001c_@_x0014_@_x0014_@_x0010_@_x0010_@_x0010_@@_x0008_@_x0008_@ð?ð?@@ð?ð?ð?@@@_x0008_@_x0008_@ð?ð?ð?ð?ð?ð?ð?ð?ð?ð?ð?ð?@ð?ð?_x0008_@ð?@_x0008_@_x0008_@_x0010_@_x0010_@_x0010_@_x0010_@_x0010_@_x0010_@_x0008_@_x0008_@_x0008_@_x0008_@_x0008_@_x0008_@_x0008_@_x0008_@_x0008_@ð¿&amp;@_x0008_@ð¿*@ð?ð?ð?_x0008_@ð?_x0008_@_x0008_@@@ð?ð?ð?_x0008_@ð?ð?ð?@ð?ð?@@@@ð?ð?@ð¿ð?ð?ð?ð?ð?ð?ð?ð?_x0014_@_x0018_@_x001c_@_x001c_@ @_x0018_@_x0018_@_x0018_@_x0008_@_x0008_@_x0008_@@@@@@ð?ð?ð?ð?ð?ð?ð?ð?ð?ð?ð?ð?ð?ð?ð?ð?_x0008_@@ð?_x0008_@ð¿ð?_x0008_@ð¿_x0008_@ð¿ð¿ð¿ð¿_x0008_@ð¿ð¿ð¿ð¿ð?ð?@ð?ð?@@ð?@@ð?ð?ð?_x0014_@_x0008_@$@_x0018_@_x0018_@_x0014_@_x0018_@_x0018_@_x0014_@_x0010_@_x0014_@_x0010_@_x0014_@_x0010_@_x0014_@_x0014_@_x0018_@_x0014_@_x0018_@@@@@ð?ð?ð?ð?@@@ð?ð?@@@@@@@@ð¿ð¿ð?ð?ð¿ð¿ð¿ð¿ð¿ð¿ð¿ð¿_x0010_@@@@@@@@@@ð¿ð¿ð¿ð¿ð¿ð¿ð¿ð¿ð¿ð¿ð¿ð¿ð¿ð¿ð¿ð¿ð¿ð¿ð¿ð¿ð¿ð¿ð¿ð¿ð¿ð¿ð¿ð¿ð¿ð¿ð¿ð¿ð¿ð¿ð¿ð¿ð¿ð¿ð¿ð¿ð¿ð¿ð¿ð¿ð¿ð¿ð¿ð¿ð¿ð¿ð¿ð¿ð¿ð¿ð¿ð¿_x0008_@_x0014_@_x0014_@_x0008_@@_x0014_@ð?_x0010_@_x0008_@ð?9@ð?"@@ð¿@_x0018_@ð?_x0008_@_x0014_@_x0008_@_x0008_@~„.AÀX@~„.AÀX@ ð?_x0008_@_x0014_@ð?~„.A~„.A_x0018_@ð?&amp;@ð?ð?1Å@&gt;»@ €‹@6@0@ð?051-A2@€M@3@E@€E@ð?ð¿ð¿ð¿ð¿ð¿ð¿ð¿ð¿ð¿ð¿ð¿ð¿ð¿ð¿ð¿ð¿ð¿ð¿@_x0014_@_x001c_@@_x0014_@_x0018_@_x0008_@_x0008_@_x0008_@_x0008_@_x0010_@@_x0008_@_x0010_@ð?ð?@_x0008_@@ð?@ð?ð?@@@ð?ð?ð?ð?ð?ð?ð?ð?ð?_x0010_@_x0010_@_x0008_@_x0010_@_x0008_@_x0008_@_x0008_@_x0014_@_x0014_@_x0008_@_x0008_@_x0008_@_x0008_@_x0008_@_x0008_@_x0008_@_x0008_@@_x0008_@_x0008_@_x0008_@_x0008_@_x0008_@_x0010_@_x0008_@@ð¿ð¿@ð¿ð¿ð?ð?ð?ð?ð?ð?ð?ð?ð?ð?ð?ð?ð?ð?ð?ð?@ð?@@@@ð?ð?@@ð¿ð?ð?ð?ð?ð?ð?ð?ð?_x0018_@_x001c_@_x0018_@_x0018_@ @ @_x0018_@_x0018_@_x0008_@_x0008_@_x0008_@_x0008_@_x0008_@_x0008_@_x0008_@_x0008_@@@@@@@@@ð?ð?ð?ð?ð?ð?ð?ð?@_x0008_@ð?_x0018_@ð¿ð?_x0018_@ð¿_x0008_@ð¿ð¿ð¿ð¿_x0008_@ð¿ð¿ð¿ð¿_x0008_@ð¿ð¿ð¿ð¿@ð?@@@ð?ð?ð?_x0014_@_x0008_@$@_x001c_@_x001c_@_x0018_@_x0014_@_x0014_@_x0014_@_x0014_@_x0014_@_x0014_@_x0018_@_x0018_@_x0014_@_x0014_@_x001c_@_x0010_@_x001c_@_x0008_@ð?_x0008_@@ð?ð?ð?ð?ð?@@@@@ð?@@@@@@ð¿ð¿ð¿ð¿ð¿ð?ð¿ð¿ð¿ð¿ð¿ð¿_x0018_@@@@@@@@@@ð¿ð¿ð¿ð¿ð¿ð¿ð¿ð¿ð¿ð¿ð¿ð¿ð¿ð¿ð¿ð¿ð¿ð¿ð¿ð¿ð¿ð¿ð¿ð¿ð¿ð¿ð¿ð¿ð¿ð¿ð¿ð¿ð¿ð¿ð¿ð¿ð¿ð¿ð¿ð¿ð¿ð¿ð¿ð¿ð¿ð¿ð¿ð¿ð¿ð¿ð¿ð¿ð¿ð¿ð¿ð¿_x0010_@_x0014_@_x0014_@_x0008_@@_x0014_@ð?_x0008_@_x0008_@ð?B@ð? @_x0014_@_x0008_@@_x0014_@ð?_x0008_@_x0008_@_x0008_@_x0008_@X»@_x0010_@ˆÓ@_x0018_@ ð?_x0010_@_x0014_@ð?_x0014_@_x001c_@ð?ð?&amp;@ð?ð?€‚É@&gt;»@ ˆ‹@6@0@ð?051-A3@G@4@?@€F@ð?ð¿ð¿ð¿ð¿ð¿ð¿ð¿ð¿ð¿ð¿ð¿ð¿ð¿ð¿ð¿ð¿ð¿ð¿@_x0010_@"@@_x0010_@_x0014_@_x0010_@_x0010_@_x0010_@_x0010_@_x0010_@@@@ð?_x0008_@@@@ð?@ð?ð?@@@@@@@@_x0008_@_x0008_@_x0008_@_x0010_@ð?ð?@_x0008_@_x0008_@ð?ð?ð?ð?_x0008_@@_x0010_@_x0010_@_x0010_@_x0010_@_x0010_@_x0010_@_x0008_@_x0008_@_x0008_@_x0010_@_x0010_@_x0010_@_x0008_@@_x0008_@ð¿&amp;@@ð¿ð¿@@@@@@@ð?_x001c_@_x0008_@@@@@ð?ð?@@ð?@ð?@@ð?ð?@ð¿ð?ð?ð?ð?ð?ð?ð?ð?_x001c_@_x001c_@_x001c_@ @"@"@_x001c_@_x001c_@@@@@@@@@ð?ð?ð?ð?ð?ð?ð?ð?ð?ð?ð?ð?ð?ð?ð?ð?@@ð?_x0014_@ð¿ð?_x0014_@ð¿_x0008_@ð¿ð¿ð¿ð¿_x0008_@ð¿ð¿ð¿ð¿_x0008_@ð¿ð¿ð¿ð¿ð?_x0008_@_x0008_@ð?@ð?ð?ð?_x0014_@_x0008_@$@ @_x001c_@_x0010_@_x0014_@_x0014_@_x0010_@_x0010_@_x0010_@_x0008_@_x0014_@ @_x0018_@_x0014_@_x0018_@_x0018_@ @@ð?@@@@ð¿ð?@ð?@@@ð?@@@@@@@ð?ð¿ð¿ð¿ð?ð¿ð¿ð¿ð¿ð¿ð¿ð¿ð?@ð?@@@@@@@ @ð¿ð¿ð¿ð¿ð¿ð¿ð¿_x001c_@ð¿ð¿ð¿ð¿ð¿ð¿ð¿_x001c_@ð¿ð¿ð¿ð¿ð¿ð¿ð¿_x0018_@ð¿ð¿ð¿ð¿ð¿ð¿ð¿@ð¿ð¿ð¿ð¿ð¿ð¿ð¿@ð¿ð¿ð¿ð¿ð¿ð¿ð¿@ð¿ð¿ð¿ð¿ð¿ð¿ð¿_x0010_@_x0014_@_x0014_@_x0008_@@_x0010_@ð?_x0010_@_x0008_@@E@ð?_x0014_@_x0008_@ð¿@_x0014_@ @ð¿ð¿ð¿ð¿ð¿ð¿ˆÃ@_x0008_@ @_x0010_@_x0010_@@ð¿_x0018_@ð?ð?&amp;@ð?ð?€ÐÉ@&gt;»@ ‹@6@0@ð?051-A2@"@2@€I@E@ð?ð¿ð¿ð¿ð¿ð¿ð¿ð¿ð¿ð¿ð¿ð¿ð¿ð¿ð¿ð¿ð¿ð¿ð¿*@@_x0010_@@_x0014_@ @_x0010_@_x0010_@_x0010_@_x0010_@_x0008_@@@@ @ @@_x0008_@ð?@@ð?@ð?_x0008_@_x0008_@ð?ð?ð?ð?ð?ð?ð?ð?@_x0010_@_x0010_@@@_x0008_@@_x0010_@_x0010_@_x0010_@_x0010_@_x0010_@_x0010_@ @@_x0010_@_x0010_@_x0010_@_x0008_@_x0008_@@@@ð?@_x0008_@ð?0@ð¿ð?&amp;@ð¿ð?ð?ð?ð?_x0008_@_x0008_@_x0008_@_x0008_@_x0008_@ð?@_x0008_@@ð?_x0008_@ð?ð?_x0008_@ð?@@@@ð?ð?@ð¿ð?ð?ð?ð?ð?ð?ð?ð?_x001c_@_x001c_@_x0014_@_x0014_@"@"@@_x0014_@_x0008_@_x0008_@@_x0008_@_x0008_@_x0008_@_x0014_@"@ð?ð? @@@ @ @ @ð?ð? @ @ð? @ @ @@@@&amp;@ð¿@&amp;@ð¿_x0008_@ð¿ð¿ð¿ð¿_x0008_@ð¿ð¿ð¿ð¿@@ @ð?@@ð?ð?@@ð?ð?ð?_x0008_@@ @_x001c_@_x0018_@_x0014_@_x0014_@_x0018_@ @_x001c_@_x0018_@_x0010_@_x0014_@_x0008_@_x001c_@_x0010_@_x001c_@@ð?@@ð?ð?@ð?ð?@@@@@ð?@@@@@@ð¿ð¿ð¿ð¿ð¿ð?ð¿ð¿ð¿ð¿ð¿ð¿_x0018_@@@@@@@@@@ð¿ð¿ð¿ð¿ð¿ð¿ð¿ð¿ð¿ð¿ð¿ð¿ð¿ð¿ð¿ð¿ð¿ð¿ð¿ð¿ð¿ð¿ð¿ð¿ð¿ð¿ð¿ð¿ð¿ð¿ð¿ð¿ð¿ð¿ð¿ð¿ð¿ð¿ð¿ð¿ð¿ð¿ð¿ð¿ð¿ð¿ð¿ð¿ð¿ð¿ð¿ð¿ð¿ð¿ð¿ð¿_x0014_@_x0010_@_x0014_@_x0008_@@_x0010_@@_x0010_@_x0008_@@E@ð?_x0008_@_x0018_@ð¿@_x0014_@ð?_x0010_@_x0010_@@@@@ð?°½@@ @_x0010_@@ð?@_x0014_@ð?ð?&amp;@ð?ð?€ÐÉ@&gt;»@ ˜‹@6@0@ð?051-A2@L@3@€C@€E@ð?ð¿ð¿ð¿ð¿ð¿ð¿ð¿ð¿ð¿ð¿ð¿ð¿ð¿ð¿ð¿ð¿ð¿ð¿@ð?_x0018_@@&amp;@_x0014_@_x0008_@_x0010_@_x0010_@_x0010_@_x0010_@@@@ð?ð?_x0008_@_x0008_@ð?ð?@ð?@@_x0008_@_x0008_@@@_x0008_@@_x0008_@_x0008_@_x0008_@_x0008_@@_x0008_@_x0008_@€X@@_x0014_@_x0008_@_x0010_@€X@€X@_x0010_@_x0008_@_x0008_@_x0010_@_x0008_@_x0008_@_x0008_@_x0010_@_x0008_@_x0008_@ @_x0010_@_x0008_@_x0008_@_x0008_@ @@ð¿ð¿@ð¿ð¿@_x0008_@_x0008_@_x0008_@_x0008_@_x0008_@_x0008_@@@_x0008_@@_x0008_@_x0008_@@@@_x0008_@_x0008_@_x0008_@@@@@@ð?@ð¿ð?ð?ð?ð?ð?ð?ð?ð?_x0018_@ @€X@ @"@$@_x001c_@_x001c_@_x0008_@_x0008_@ @_x0008_@_x0008_@@_x0008_@_x0008_@ð?@ @ @ð?@ð?ð?ð?@ @ @ð?ð?ð?ð?_x0008_@_x0008_@ð?$@ð¿ð?$@ð¿_x0008_@ð¿ð¿ð¿ð¿_x0008_@ð¿ð¿ð¿ð¿@@@ð?ð? @_x0010_@_x0010_@@@_x0008_@ð?@_x0008_@_x0008_@$@ @_x0018_@@_x0018_@"@_x0014_@_x0014_@_x001c_@_x0018_@ @_x0018_@"@ @"@_x0018_@$@@@@_x0008_@ð?@ð¿@ð¿ð¿ð¿ð¿ð¿ð¿ð¿ð¿ð¿ð¿ð¿ð¿ð¿ð¿ð¿ð¿ð¿ð¿ð¿ð¿ð¿ð¿ð¿ð¿ð¿ð¿ð¿@@@@@@@@ð¿ð¿ð¿ð¿ð¿ð¿ð¿ð¿ð¿ð¿ð¿ð¿ð¿ð¿ð¿ð¿ð¿ð¿ð¿ð¿ð¿ð¿ð¿ð¿ð¿ð¿ð¿ð¿ð¿ð¿ð¿ð¿ð¿ð¿ð¿ð¿ð¿ð¿ð¿ð¿ð¿ð¿ð¿ð¿ð¿ð¿ð¿ð¿ð¿ð¿ð¿ð¿ð¿ð¿ð¿ð¿_x0010_@_x0014_@_x0014_@@_x0008_@_x0010_@_x0008_@_x0010_@_x0008_@ð?€E@ð?_x0014_@@ð¿@ð?ð?@_x0014_@_x0008_@_x0008_@ ¬@@X»@@ ð?_x0010_@_x0008_@ð?_x0008_@_x0014_@ð?ð?&amp;@ð?ð?€‚É@&gt;»@  ‹@6@0@ð?051-A3@G@4@&lt;@E@ð?ð¿ð¿ð¿ð¿ð¿ð¿ð¿ð¿ð¿ð¿ð¿ð¿ð¿ð¿ð¿ð¿ð¿ð¿*@ð¿ð¿$@_x0014_@ð¿@_x0010_@_x0010_@_x0010_@_x0010_@ð?ð?ð?ð?@ð?ð?ð?ð?ð?ð?ð?@@_x0008_@@@ð?ð?ð?ð?ð?ð?ð?@_x0008_@@@@@@ð?ð?_x0010_@_x0008_@_x0008_@_x0010_@_x0010_@_x0010_@_x0010_@_x0010_@_x0008_@_x0008_@_x0010_@_x0010_@_x0010_@_x0010_@_x0008_@_x0010_@ð?(@ð¿_x0008_@ð¿2@_x0008_@_x0008_@_x0008_@_x0008_@_x0008_@_x0008_@_x0008_@_x0008_@_x0008_@_x0008_@_x001c_@_x0008_@_x0008_@_x0008_@_x0008_@@_x0008_@_x0008_@_x0008_@@@@@@@@ð¿ð?ð?ð?ð?ð?ð?ð?ð?_x0010_@_x0010_@_x0008_@_x0010_@ @ @ @ @_x0010_@_x0010_@_x0010_@_x0010_@ @ @ @ @ð?ð?ð?ð? @ @ @ @@@@@ @ @ @ @@@@_x0008_@ð¿@_x0008_@ð¿_x0008_@ð¿ð¿ð¿ð¿_x0008_@ð¿ð¿ð¿ð¿_x0008_@ð¿ð¿ð¿ð¿@ð?_x0014_@@@ð?ð?ð?_x0014_@_x0008_@$@"@_x001c_@ @_x001c_@_x001c_@_x001c_@"@ @ @ @ @ @ @ @_x001c_@ @_x0008_@ð?ð?ð?ð?@ð¿@ð¿ð¿ð¿ð¿ð¿ð¿ð¿ð¿ð¿ð¿ð¿ð¿ð¿ð¿ð¿ð¿ð¿ð¿ð¿ð¿ð¿ð¿ð¿ð¿ð¿ð¿ð¿@@@@@@@@ð¿ð¿ð¿ð¿ð¿ð¿ð¿ð¿ð¿ð¿ð¿ð¿ð¿ð¿ð¿ð¿ð¿ð¿ð¿ð¿ð¿ð¿ð¿ð¿ð¿ð¿ð¿ð¿ð¿ð¿ð¿ð¿ð¿ð¿ð¿ð¿ð¿ð¿ð¿ð¿ð¿ð¿ð¿ð¿ð¿ð¿ð¿ð¿ð¿ð¿ð¿ð¿ð¿ð¿ð¿ð¿_x0014_@_x0014_@_x0014_@@_x0008_@_x0008_@@_x0010_@_x0008_@@N@ð?_x0010_@_x0008_@ð¿@_x0010_@ð?@_x0014_@_x001c_@_x0008_@ˆ£@@d¹@@ @_x0018_@_x0008_@ð?_x0008_@_x0014_@@ð?&amp;@ð?ð?PË@&gt;»@ ¨‹@6@0@ð?120-2 @€F@"@=@F@ð?ð¿ð¿ð¿ð¿ð¿ð¿ð¿ð¿ð¿ð¿ð¿ð¿ð¿ð¿ð¿ð¿ð¿ð¿ð?_x0010_@ @@_x0018_@&amp;@@ð?_x0008_@@@ð?@@ð?ð?ð?ð?ð?ð?ð?ð?ð?ð?ð?ð?_x0008_@_x0008_@_x0008_@_x0008_@_x0008_@_x0008_@_x0008_@_x0008_@_x0008_@ð?_x0014_@_x0014_@ð?_x0014_@_x0014_@_x0014_@_x0014_@_x0014_@_x0008_@@_x0008_@_x0010_@@_x0010_@@@_x0010_@_x0008_@_x0010_@_x0010_@_x0010_@_x0010_@@@ð?(@ð¿ð?1@ð¿_x0008_@_x0008_@_x0008_@_x0008_@_x0008_@_x0008_@_x0008_@_x0008_@_x0008_@@_x0008_@_x0008_@_x0008_@ð?_x0008_@_x0008_@_x0008_@_x0008_@_x0008_@ð?@@ð?ð?@@ð¿ð?ð?ð?ð?ð?ð?"@ð?_x0014_@_x0018_@ @_x0018_@_x001c_@ @ð¿_x0018_@_x0008_@_x0008_@@_x0008_@@@ð¿_x0008_@ð?ð?ð?ð?ð? @ð¿ð?ð?ð?@@ð?@ð¿ @_x0008_@_x0010_@&amp;@ð¿ð¿&amp;@ð¿ð¿_x0008_@ð¿ð¿ð¿ð¿_x0008_@ð¿ð¿ð¿ð¿@@ð?@@@_x0010_@ @_x0010_@@ð?@ð?_x0014_@_x0008_@$@$@_x0014_@_x0010_@_x0010_@_x0008_@_x0018_@_x001c_@_x001c_@_x0014_@_x0010_@_x0010_@_x0014_@_x0014_@_x001c_@ð?ð?ð?@ð?@ð¿@ð¿ð¿ð¿ð¿ð¿ð¿ð¿ð¿ð¿ð¿ð¿ð¿ð¿ð¿ð¿ð¿ð¿ð¿ð¿ð¿ð¿ð¿ð¿ð¿ð¿ð¿ð¿ð?ð?@ð?@@@ð?$@_x0014_@ð¿_x0014_@ð¿ð¿ð¿_x0018_@ @_x0018_@ð¿_x0018_@ð¿ð¿ð¿_x001c_@_x0014_@_x0018_@ð¿_x0008_@ð¿ð¿ð¿$@_x0010_@_x001c_@ð¿_x001c_@ð¿ð¿ð¿@ð?ð¿@ð¿ð¿ð¿@@@ð¿@ð¿ð¿ð¿@@ð?ð¿@ð¿ð¿ð¿@_x0010_@_x0010_@_x0010_@ð?ð?@@_x0010_@@@2@ð?_x0010_@_x0008_@ð¿@_x0018_@ @ð¿ð¿ð¿ð¿ð¿ð¿”Ñ@_x0014_@ @@_x0008_@@ð¿_x001c_@_x0018_@ð?&amp;@ð?ð?À‹×@€_x0018_À@ °‹@6@0@ð?120-2"@B@$@1@€D@ð?ð¿ð¿ð¿ð¿ð¿ð¿ð¿ð¿ð¿ð¿ð¿ð¿ð¿ð¿ð¿ð¿ð¿ð¿@_x001c_@_x0010_@$@ð¿ð¿ð?_x0008_@@_x0010_@_x0010_@@ð?ð?@_x0008_@@_x0008_@@@@ð?ð?ð?ð?_x0008_@_x0008_@_x0010_@_x0010_@_x0010_@_x0010_@_x0010_@_x0010_@_x0010_@_x0010_@ð?ð?ð?ð?ð?ð?ð?ð?ð?_x0010_@_x0010_@_x0010_@_x0010_@_x0010_@_x0010_@_x0010_@_x0010_@_x0010_@_x0010_@_x0010_@_x0010_@_x0010_@_x0010_@_x0010_@_x0010_@ð?.@ð¿ð?1@ð¿_x0008_@_x0008_@_x0008_@ð?_x0008_@_x0008_@_x0008_@ð?ð?ð?ð?_x0008_@ð?_x0008_@ð?ð?ð?_x0008_@_x0008_@@ð?@@ð?ð?@ð¿ð?ð?@ð?ð?ð?ð?ð? @_x001c_@ð¿"@$@$@ @ @@@ð¿"@@@@@ð?ð?ð¿ð?@@ð?ð?ð?ð?ð¿ð?@@@ð?@ð?ð?ð¿ð¿ð?ð¿ð¿_x0008_@ð¿ð¿ð¿ð¿_x0008_@ð¿ð¿ð¿ð¿_x0008_@ð¿ð¿ð¿ð¿ð?ð?_x0010_@ð?ð?ð?ð?ð?_x0010_@_x0010_@$@$@ @_x0014_@ @ @_x001c_@_x0010_@_x0008_@_x0014_@_x0010_@_x0014_@_x001c_@"@$@ @$@_x0010_@ð?_x0010_@ð?_x0010_@@ð¿@ð¿ð¿ð¿ð¿ð¿ð¿ð¿ð¿ð¿ð¿ð¿ð¿ð¿ð¿ð¿ð¿ð¿ð¿ð¿ð¿ð¿ð¿ð¿ð¿ð¿ð¿ð¿@@@@@@@@ð¿ð¿ð¿ð¿ð¿ð¿ð¿ð¿ð¿ð¿ð¿ð¿ð¿ð¿ð¿ð¿ð¿ð¿ð¿ð¿ð¿ð¿ð¿ð¿ð¿ð¿ð¿ð¿ð¿ð¿ð¿ð¿ð¿ð¿ð¿ð¿ð¿ð¿ð¿ð¿ð¿ð¿ð¿ð¿ð¿ð¿ð¿ð¿ð¿ð¿ð¿ð¿ð¿ð¿ð¿ð¿_x0010_@_x0010_@_x0010_@ð?_x0008_@_x0008_@@_x0008_@@@I@ð?_x0010_@_x0008_@ð¿@_x0014_@ @ð¿ð¿ð¿ð¿ð¿ð¿@¯@@ @_x0014_@_x0008_@@ð¿_x0008_@ð?ð?&amp;@ð?ð?€¿Â@€_x0018_À@ ¸‹@6@0@ð?120-2$@8@&amp;@_x0010_@D@ð?ð¿ð¿ð¿ð¿ð¿ð¿ð¿ð¿ð¿ð¿ð¿ð¿ð¿ð¿ð¿ð¿ð¿ð¿ð?@_x001c_@@_x0018_@ð¿_x0008_@_x0008_@_x0010_@_x0010_@@@@@ð?ð?ð?_x0008_@ð?ð?ð?ð?ð?ð?ð?@_x0008_@_x0008_@_x0010_@_x0010_@_x0010_@_x0010_@_x0010_@_x0010_@_x0010_@ð?ð?ð?ð?ð?ð?_x0008_@ð?ð?_x0008_@_x0008_@_x0008_@_x0008_@@_x0008_@@_x0008_@_x0008_@_x0008_@_x0008_@_x0010_@_x0010_@_x0010_@_x0008_@_x0008_@@ð¿ð¿@ð¿ð¿_x0008_@_x0008_@_x0008_@_x0008_@_x0008_@_x0008_@_x0008_@ð?_x0008_@_x0008_@_x0008_@_x0008_@_x0008_@_x0008_@ð?_x0008_@_x0008_@_x0008_@_x0008_@@ð?@@@@@ð¿ð?ð?@@ð?ð?ð?ð? @_x001c_@ð¿ð¿"@"@_x001c_@_x0018_@@@ð¿ð¿ð?ð?_x0008_@_x0008_@ð?ð?ð¿ð¿@@ð?ð?ð?ð?ð¿ð¿ð?ð?ð?ð?@_x0008_@ð?ð¿ð¿ð?ð¿ð¿_x0008_@ð¿ð¿ð¿ð¿_x0008_@ð¿ð¿ð¿ð¿_x0008_@ð¿ð¿ð¿ð¿@_x0010_@_x0010_@ð?@ð?ð?ð?_x0010_@_x0010_@$@"@_x0014_@_x0008_@_x001c_@_x0018_@_x001c_@ @_x0018_@_x0014_@€X@_x0014_@_x0014_@ @_x001c_@ @ð?@@@ð?@ð¿@ð¿ð¿ð¿ð¿ð¿ð¿ð¿ð¿ð¿ð¿ð¿ð¿ð¿ð¿ð¿ð¿ð¿ð¿ð¿ð¿ð¿ð¿ð¿ð¿ð¿ð¿ð¿@@@@@@@@ð¿ð¿ð¿ð¿ð¿ð¿ð¿ð¿ð¿ð¿ð¿ð¿ð¿ð¿ð¿ð¿ð¿ð¿ð¿ð¿ð¿ð¿ð¿ð¿ð¿ð¿ð¿ð¿ð¿ð¿ð¿ð¿ð¿ð¿ð¿ð¿ð¿ð¿ð¿ð¿ð¿ð¿ð¿ð¿ð¿ð¿ð¿ð¿ð¿ð¿ð¿ð¿ð¿ð¿ð¿ð¿@_x0008_@_x0008_@ð?ð?@_x0008_@@ð?@€@@ð?_x0014_@_x0008_@ð¿@_x0014_@ @ð¿ð¿ð¿ð¿ð¿ð¿ŽÂ@_x0008_@ @_x0008_@_x0010_@@ð¿_x0018_@ð?ð?&amp;@ð?ð?€7Ò@€_x0018_À@ À‹@6@0@ð?120-2 @€I@"@€B@G@ð?ð¿ð¿ð¿ð¿ð¿ð¿ð¿ð¿ð¿ð¿ð¿ð¿ð¿ð¿ð¿ð¿ð¿ð¿ð?_x0018_@$@ð?@_x0010_@_x0008_@_x0008_@_x0008_@_x0008_@@_x0008_@@_x0010_@ð?ð?ð?_x0008_@ð?ð?@ð?ð?@@@@@@@@_x0008_@_x0008_@_x0008_@_x0008_@_x0008_@_x0008_@ð?_x0008_@_x0008_@ð?ð?@@_x0008_@ð?_x0008_@@_x0008_@_x0008_@_x0008_@@_x0008_@@_x0008_@_x0010_@_x0010_@_x0010_@_x0010_@_x0008_@@ð¿ð¿@ð¿ð¿@_x0008_@@_x0008_@_x0008_@_x0008_@_x0008_@@@_x001c_@@@_x0008_@_x0008_@_x0008_@@_x0008_@_x0008_@@@@@@ð?ð?@ð¿ð?ð?@ð?ð?ð?ð?ð?_x0018_@_x0018_@ð¿_x0018_@ @ @_x001c_@_x0018_@_x0008_@_x0008_@ð¿_x0008_@_x0008_@_x0008_@_x0008_@_x0008_@ð?ð?ð¿ð?ð?ð?ð?ð?ð?ð?ð¿ð?ð?ð?ð?ð?_x0008_@_x0010_@ð?ð¿ð¿ð?ð¿ð¿_x0008_@ð¿ð¿ð¿ð¿_x0008_@ð¿ð¿ð¿ð¿_x0008_@ð¿ð¿ð¿ð¿@_x0008_@_x0008_@@@ð?ð?ð?_x0014_@_x0008_@$@_x001c_@_x001c_@_x0008_@_x0018_@_x0018_@_x0018_@_x0010_@_x0010_@_x0010_@_x0014_@_x0018_@_x001c_@ @_x0010_@_x001c_@@ð?@ð?ð?@ð¿@ð¿ð¿ð¿ð¿ð¿ð¿ð¿ð¿ð¿ð¿ð¿ð¿ð¿ð¿ð¿ð¿ð¿ð¿ð¿ð¿ð¿ð¿ð¿ð¿ð¿ð¿ð¿@@@@@@@@ð¿ð¿ð¿ð¿ð¿ð¿ð¿ð¿ð¿ð¿ð¿ð¿ð¿ð¿ð¿ð¿ð¿ð¿ð¿ð¿ð¿ð¿ð¿ð¿ð¿ð¿ð¿ð¿ð¿ð¿ð¿ð¿ð¿ð¿ð¿ð¿ð¿ð¿ð¿ð¿ð¿ð¿ð¿ð¿ð¿ð¿ð¿ð¿ð¿ð¿ð¿ð¿ð¿ð¿ð¿ð¿_x0010_@_x0010_@_x0014_@@_x0008_@_x0014_@ð?_x0010_@_x0008_@@€C@ð?_x0014_@_x0008_@ð¿@_x0014_@ @ð¿ð¿ð¿ð¿ð¿ð¿@¿@_x0008_@ @_x0010_@_x0010_@@ð¿_x0014_@ð?ð?&amp;@ð?ð?€ÐÉ@€_x0018_À@ È‹@6@0@ð?120-2"@E@$@:@F@ð?ð¿ð¿ð¿ð¿ð¿ð¿ð¿ð¿ð¿ð¿ð¿ð¿ð¿ð¿ð¿ð¿ð¿ð¿@_x0010_@*@_x0014_@@_x0010_@_x0008_@_x0010_@_x0008_@_x0008_@_x0010_@_x0008_@@_x0010_@ð?ð?ð?_x0008_@ð?ð?ð?ð?ð?_x0008_@_x0008_@_x0008_@ð?@_x0008_@@_x0008_@_x0010_@_x0010_@_x0010_@_x0010_@ð?ð?ð?ð?ð?ð?ð?ð?ð?_x0010_@_x0010_@_x0010_@_x0010_@_x0010_@_x0010_@_x0010_@_x0010_@_x0008_@_x0008_@_x0010_@_x0008_@_x0010_@_x0008_@_x0010_@_x0010_@ð?2@ð¿ð?&amp;@ð¿_x0008_@_x0008_@_x0008_@_x0008_@_x0008_@_x0008_@_x0008_@_x0008_@_x0008_@_x0008_@_x0008_@_x0008_@_x0008_@_x0008_@_x0008_@_x0008_@_x0008_@_x0008_@_x0008_@@@@@ð?ð?@ð¿ð?ð?ð?ð?ð?ð?ð?ð?_x0010_@_x0010_@_x0010_@_x0010_@_x0010_@_x0010_@_x0010_@_x0010_@ð?ð?ð?ð?ð?ð?ð?ð?@@@@@@@@_x0008_@_x0008_@ð?ð¿ð¿ð?ð¿ð¿_x0008_@ð¿ð¿ð¿ð¿_x0008_@ð¿ð¿ð¿ð¿_x0008_@ð¿ð¿ð¿ð¿@_x0008_@@_x0008_@@@@@_x0014_@_x0010_@$@ @_x001c_@_x0010_@_x0014_@_x0014_@_x0018_@_x0018_@_x0018_@@@ð?_x0008_@ð?@ð¿@ð¿ð¿ð¿ð¿ð¿ð¿ð¿ð¿ð¿ð¿ð¿ð¿ð¿ð¿ð¿ð¿ð¿ð¿ð¿ð¿ð¿ð¿ð¿ð¿ð¿ð¿ð¿@@@@@@@@ð¿ð¿ð¿ð¿ð¿ð¿ð¿ð¿ð¿ð¿ð¿ð¿ð¿ð¿ð¿ð¿ð¿ð¿ð¿ð¿ð¿ð¿ð¿ð¿ð¿ð¿ð¿ð¿ð¿ð¿ð¿ð¿ð¿ð¿ð¿ð¿ð¿ð¿ð¿ð¿ð¿ð¿ð¿ð¿ð¿ð¿ð¿ð¿ð¿ð¿ð¿ð¿ð¿ð¿ð¿ð¿_x0014_@_x0014_@_x0010_@_x0008_@ð?_x0014_@@_x0010_@_x0008_@@&lt;@ð?_x0010_@_x0008_@ð¿@_x0018_@ @ð¿ð¿ð¿ð¿ð¿ð¿p·@@ @_x0008_@_x0008_@@ð¿_x0010_@_x0018_@ð?&amp;@ð?ð?€7Ò@€_x0018_À@ Ð‹@6@0@ð?120-2$@€@@&amp;@1@F@ð?ð¿ð¿ð¿ð¿ð¿ð¿ð¿ð¿ð¿ð¿ð¿ð¿ð¿ð¿ð¿ð¿ð¿ð¿_x0008_@_x0014_@_x001c_@@_x001c_@"@_x0008_@_x0008_@_x0008_@_x0008_@_x0008_@_x0008_@_x0008_@_x0010_@ð?ð?ð?_x0008_@ð?ð?ð?ð?ð?@_x0008_@_x0008_@_x0008_@_x0008_@_x0008_@_x0008_@_x0008_@_x0008_@_x0008_@_x0008_@_x0008_@ð?ð?ð?ð?ð?ð?ð?ð?ð?_x0010_@_x0010_@_x0010_@_x0010_@_x0010_@_x0010_@_x0010_@_x0010_@_x0010_@_x0010_@_x0010_@_x0010_@_x0010_@_x0010_@_x0010_@_x0010_@ð?2@ð¿ð?1@ð¿_x0008_@_x0008_@_x0008_@_x0008_@_x0008_@_x0008_@_x0008_@_x0008_@_x0008_@_x0008_@_x0008_@_x0008_@_x0008_@_x0008_@_x0008_@_x0008_@_x0008_@_x0008_@_x0008_@@ð?@@ð?ð?@ð¿ð?ð?ð?ð?ð?ð?ð?ð?_x0014_@_x0014_@_x0014_@_x0014_@_x0014_@_x0014_@_x0014_@_x0014_@_x0008_@_x0008_@_x0008_@_x0008_@_x0008_@_x0008_@_x0008_@_x0008_@ð?ð?ð?ð?@@ð?ð?ð?ð?ð?ð?@@ð?ð?_x0008_@_x0008_@ð?ð¿ð¿ð?ð¿ð¿_x0008_@ð¿ð¿ð¿ð¿_x0008_@ð¿ð¿ð¿ð¿_x0008_@ð¿ð¿ð¿ð¿@_x0010_@@@@ð?@ð?_x0014_@_x0010_@$@ @_x001c_@_x0014_@_x0014_@_x0014_@_x0018_@_x0010_@_x0014_@_x0014_@_x0018_@_x0018_@_x0018_@_x001c_@_x0018_@_x001c_@@@ð?_x0008_@ð?@ð¿@ð¿ð¿ð¿ð¿ð¿ð¿ð¿ð¿ð¿ð¿ð¿ð¿ð¿ð¿ð¿ð¿ð¿ð¿ð¿ð¿ð¿ð¿ð¿ð¿ð¿ð¿ð¿@@@@@@@@ð¿ð¿ð¿ð¿ð¿ð¿ð¿ð¿ð¿ð¿ð¿ð¿ð¿ð¿ð¿ð¿ð¿ð¿ð¿ð¿ð¿ð¿ð¿ð¿ð¿ð¿ð¿ð¿ð¿ð¿ð¿ð¿ð¿ð¿ð¿ð¿ð¿ð¿ð¿ð¿ð¿ð¿ð¿ð¿ð¿ð¿ð¿ð¿ð¿ð¿ð¿ð¿ð¿ð¿ð¿ð¿_x0014_@_x0014_@_x0014_@@@_x0010_@ð?_x0010_@_x0008_@@€N@ð?_x0010_@_x0008_@ð¿@_x0014_@ @ð¿ð¿ð¿ð¿ð¿ð¿X»@@ @_x0018_@_x0008_@@ð¿_x0014_@ð?ð?&amp;@ð?ð?PË@€_x0018_À@ Ø‹@6@0@ð?120-2 @€H@"@*@8@ð?ð¿ð¿ð¿ð¿ð¿ð¿ð¿ð¿ð¿ð¿ð¿ð¿ð¿ð¿ð¿ð¿ð¿ð¿_x0010_@ð?@ð?@_x0008_@_x0014_@_x0014_@_x0014_@_x0014_@_x0010_@@@@ð?_x0008_@ð?@ð?@ð?ð?@@@@ð?@ð?ð?@ð?@@@_x0014_@_x0014_@_x0014_@_x0014_@_x0014_@_x0014_@_x0014_@_x0014_@_x0014_@@@_x0008_@@@_x0008_@_x0008_@_x0008_@@@@@_x0008_@_x0008_@_x0008_@@@ð¿ð¿@ð¿ð¿_x0008_@_x0008_@_x0008_@_x0008_@_x0008_@_x0008_@_x0008_@_x0008_@_x0008_@_x0008_@@_x0008_@ð?ð?_x0008_@ð?ð?_x0008_@_x0008_@ð?ð?@@@@"@ð¿ð?ð?@@@@@@_x0014_@_x0014_@ð¿ð¿ð¿ð¿ð¿ð¿_x0008_@_x0008_@ð¿ð¿ð¿ð¿ð¿ð¿@@ð¿ð¿ð¿ð¿ð¿ð¿@@ð¿ð¿ð¿ð¿ð¿ð¿@@ð?ð¿ð¿ð?ð¿ð¿_x0008_@ð¿ð¿ð¿ð¿_x0008_@ð¿ð¿ð¿ð¿_x0008_@ð¿ð¿ð¿ð¿ð?ð?_x0008_@ð?@ð?ð?ð?_x0008_@_x0008_@$@ @_x0018_@_x001c_@_x001c_@_x001c_@_x0018_@_x0018_@_x0018_@_x001c_@_x001c_@_x0018_@_x001c_@_x0018_@_x001c_@_x001c_@ð?ð?_x0008_@@_x0008_@@ð¿@ð¿ð¿ð¿ð¿ð¿ð¿ð¿ð¿ð¿ð¿ð¿ð¿ð¿ð¿ð¿ð¿ð¿ð¿ð¿ð¿ð¿ð¿ð¿ð¿ð¿ð¿ð¿ð?ð?ð?ð?@@@"@ @ @_x001c_@_x0018_@ð¿ð¿ð¿ð¿ @ @_x001c_@_x0018_@ð¿ð¿ð¿ð¿ @ @_x001c_@_x0018_@ð¿ð¿ð¿ð¿ @ @_x001c_@_x0018_@ð¿ð¿ð¿ð¿@@@@ð¿ð¿ð¿ð¿@ð?ð?@ð¿ð¿ð¿ð¿ð?@@@ð¿ð¿ð¿ð¿ð?@ð?ð?ð?@_x0010_@_x0010_@_x0008_@@K@ð?_x0008_@_x0018_@ð¿@_x0014_@ @ð¿ð¿ð¿ð¿ð¿ð¿~„.AÀX@INTERROGATORIO QUE PARECE INVESTIGACION@_x0014_@@@ð¿~„.Að?ð?&amp;@ð?ð?€¿Â@€_x0018_À@ à‹@6@0@ð?120-2"@3@$@ð?E@ð?ð¿ð¿ð¿ð¿ð¿ð¿ð¿ð¿ð¿ð¿ð¿ð¿ð¿ð¿ð¿ð¿ð¿ð¿ð?@_x0008_@ð?_x0008_@_x0014_@_x0010_@_x0010_@_x0010_@_x0008_@ð?@_x0008_@_x0008_@ð?@@@ð?@ð?ð?ð?_x0008_@_x0008_@_x0008_@ð?@@@ð?@@@@_x0010_@@ð?@_x0008_@@@_x0010_@_x0010_@_x0008_@ð?_x0008_@_x0008_@ð?_x0008_@_x0008_@_x0008_@ð?_x0008_@_x0008_@_x0008_@_x0008_@_x0008_@@ð?@ð¿ð¿_x0008_@ð¿€X@ð?_x0008_@ð?ð?_x0008_@ð?_x0008_@ð?ð?ð?ð?_x0008_@_x0008_@_x0008_@_x0008_@ð?_x0008_@ð?ð?@ð?@@ð?ð?"@ð¿@@@@@@@@ð¿ð¿ð¿ð¿ð¿ð¿ð¿ð¿ð¿ð¿ð¿ð¿ð¿ð¿ð¿ð¿ð¿ð¿ð¿ð¿ð¿ð¿ð¿ð¿ð¿ð¿ð¿ð¿ð¿ð¿ð¿ð¿_x0014_@_x0010_@ð?ð¿ð¿ð?ð¿ð¿_x0008_@ð¿ð¿ð¿ð¿_x0008_@ð¿ð¿ð¿ð¿_x0008_@ð¿ð¿ð¿ð¿@_x0008_@ð?@ð?ð?ð?@_x0014_@_x0008_@$@_x0010_@_x0008_@_x0010_@_x0010_@_x0008_@@@@_x0008_@_x0008_@_x0008_@_x0010_@@_x0008_@_x0010_@ð?_x0010_@ð?_x0010_@ð?@ð?_x0014_@@@@ð?@ð?ð?@@@@"@ð¿ð¿ð¿@ð¿@ð?ð¿ð¿ð¿ð¿ð¿_x0018_@ð?ð?@ð?@@@@@_x0014_@ð¿_x0008_@ð¿ð¿ð¿ð¿ð¿_x0010_@ð¿@ð¿ð¿ð¿ð¿ð¿_x0008_@ð¿_x0008_@ð¿ð¿ð¿ð¿ð¿_x0008_@ð¿@ð¿ð¿ð¿ð¿ð¿@ð¿@ð¿ð¿ð¿ð¿ð¿@ð¿@ð¿ð¿ð¿ð¿ð¿@ð¿@ð¿ð¿ð¿ð¿ð¿"@@_x0014_@ð?_x0008_@_x0014_@@ð?@@5@ð?_x0014_@_x0008_@ð¿@_x0014_@ð?_x0010_@_x0010_@_x0008_@@À’@ð?À²@@ @@_x0010_@ð?@_x0010_@ð?ð?&amp;@ð?ð?À‹×@€_x0018_À@ è‹@6@0@ð?120-2$@(@$@K@E@ð?ð¿ð¿ð¿ð¿ð¿ð¿ð¿ð¿ð¿ð¿ð¿ð¿ð¿ð¿ð¿ð¿ð¿ð¿@_x0008_@_x001c_@_x0008_@"@ð¿_x0010_@_x0008_@_x0014_@@_x0010_@_x0008_@_x0008_@_x0008_@ð?_x0008_@@ð?@ð?@ð?@@ð?ð?ð?ð?_x0008_@_x0008_@ð?ð?_x0008_@_x0008_@_x0008_@@@_x0008_@_x0008_@_x0014_@_x0014_@_x0008_@@@_x0008_@_x0008_@_x0010_@_x0010_@_x0010_@_x0010_@_x0010_@_x0010_@_x0010_@_x0010_@@_x0008_@_x0008_@_x0008_@_x0010_@_x0010_@@ð¿ð¿@ð¿ð¿_x0008_@_x0008_@ð?ð?_x0008_@_x0008_@_x0008_@ð?ð?ð?ð?ð?_x0008_@_x0008_@ð?_x001c_@ð?_x001c_@_x001c_@@@@@@ð?"@ð¿ð?ð?@@ð?ð?@@ @ @ð¿ð¿ @ @ð¿ð¿@@ð¿ð¿@@ð¿ð¿ð?ð?ð¿ð¿ð?ð?ð¿ð¿@@ð¿ð¿@@ð¿ð¿@_x0008_@@ð¿ð¿@ð¿ð¿_x0008_@ð¿ð¿ð¿ð¿_x0008_@ð¿ð¿ð¿ð¿_x0008_@ð¿ð¿ð¿ð¿ð?_x0008_@_x0010_@ð?ð?ð?ð?ð?_x0014_@_x0008_@$@_x0010_@@_x0010_@ð?ð?ð?ð?@ð¿ð?_x0008_@@@@ð?@@ð?@@@@"@ð¿ð¿ð¿ð?ð¿ð¿@ð¿ð¿ð¿ð¿ð¿_x001c_@@@@@@@@@ð?ð¿ð¿ð¿ð¿ð¿ð¿ð¿_x0014_@ð¿ð¿ð¿ð¿ð¿ð¿ð¿_x0014_@ð¿ð¿ð¿ð¿ð¿ð¿ð¿_x0014_@ð¿ð¿ð¿ð¿ð¿ð¿ð¿_x0014_@ð¿ð¿ð¿ð¿ð¿ð¿ð¿"@ð¿ð¿ð¿ð¿ð¿ð¿ð¿"@ð¿ð¿ð¿ð¿ð¿ð¿ð¿"@_x0008_@@_x0014_@ð?_x0008_@_x0014_@ð?_x0010_@_x0014_@ð?€G@ð?_x0010_@_x0008_@ð¿@_x0014_@"@ð¿ð¿ð¿ð¿ð¿ð¿”Á@_x0008_@ ð?_x0014_@_x0008_@@ð¿_x0018_@ð?ð?&amp;@ð?ð?€£Ê@€_x0018_À@ ð‹@6@0@ð?120-2 @H@"@@@F@ð?ð¿ð¿ð¿ð¿ð¿ð¿ð¿ð¿ð¿ð¿ð¿ð¿ð¿ð¿ð¿ð¿ð¿ð¿_x001c_@_x0010_@ð¿_x0018_@ð¿ð¿_x0010_@_x0010_@_x0010_@_x0010_@ð?@@_x0008_@ð?_x0008_@@_x0008_@_x0008_@@ @ð? @@@ @@_x0010_@_x0010_@_x0010_@_x0010_@_x0010_@_x0010_@_x0010_@_x0010_@ð?ð?ð?ð?ð?ð?ð?ð?ð?_x0010_@_x0010_@_x0010_@_x0010_@_x0010_@_x0010_@_x0010_@_x0010_@_x0010_@_x0010_@_x0010_@_x0010_@_x0010_@_x0010_@_x0010_@_x0010_@ @ð¿ð¿ @ð¿ð¿_x0008_@_x0008_@_x0008_@_x0008_@_x0008_@_x0008_@_x0008_@ð?@ð?@_x0008_@_x0008_@_x0008_@_x0008_@_x0008_@_x0008_@_x0008_@_x0008_@@@@@@@@ð¿ð?ð?ð?ð?ð?ð?ð?ð?_x0018_@_x0018_@ @_x0008_@_x0008_@_x0014_@_x0014_@_x0014_@ @ @ @ð?ð?ð?ð?@@ð?ð?@@@ð?ð?ð?@@_x0008_@_x0008_@&amp;@.@ð¿&amp;@*@ð¿_x0008_@ð¿ð¿ð¿ð¿ð?@ @_x0008_@_x0008_@_x0008_@ð¿ð¿ð¿ð¿_x0008_@_x0008_@_x0014_@@_x0008_@ð?ð?@_x0008_@@_x0014_@_x0008_@$@ @_x0018_@_x0010_@_x0018_@_x001c_@"@_x001c_@_x0014_@_x0010_@_x0018_@_x0010_@_x001c_@_x0010_@_x0014_@@ð?_x0010_@ð?ð?@ð¿@ð¿ð¿ð¿ð¿ð¿ð¿ð¿ð¿ð¿ð¿ð¿ð¿ð¿ð¿ð¿ð¿ð¿ð¿ð¿ð¿ð¿ð¿ð¿ð¿ð¿ð¿ð¿@@@@@@@@ð¿ð¿ð¿ð¿ð¿ð¿ð¿ð¿ð¿ð¿ð¿ð¿ð¿ð¿ð¿ð¿ð¿ð¿ð¿ð¿ð¿ð¿ð¿ð¿ð¿ð¿ð¿ð¿ð¿ð¿ð¿ð¿ð¿ð¿ð¿ð¿ð¿ð¿ð¿ð¿ð¿ð¿ð¿ð¿ð¿ð¿ð¿ð¿ð¿ð¿ð¿ð¿ð¿ð¿ð¿ð¿_x0008_@_x0008_@_x0010_@@_x0008_@_x0010_@_x0010_@_x0010_@ð?ð?P@ð?_x0008_@@ð¿@_x0014_@"@ð¿ð¿ð¿ð¿ð¿ð¿@¿@_x0008_@ ð?_x0018_@ð?@ð¿_x0014_@ð?ð?&amp;@ð?ð?ÇË@€_x0018_À@ ø‹@6@0@ð?120-2"@B@$@3@€E@ð?ð¿ð¿ð¿ð¿ð¿ð¿ð¿ð¿ð¿ð¿ð¿ð¿ð¿ð¿ð¿ð¿ð¿ð¿*@ð¿ð¿_x0018_@@ð¿_x0010_@_x0010_@_x0010_@_x0010_@_x0010_@@_x0008_@_x0008_@@@@@@@@@@@@ @ð?ð?ð?ð?ð?@ð?ð?ð?_x0008_@_x0008_@€X@_x0008_@_x0008_@_x0008_@_x0008_@@@@_x0008_@_x0008_@ @@_x0008_@_x0008_@_x0008_@@ @ @_x0010_@_x0010_@_x0010_@_x0010_@_x0008_@ð?2@ð¿@ð¿ð¿ð?ð?@@@@@ð?ð?ð?ð?ð?_x0008_@ð?ð?ð?@_x0008_@_x0008_@@@@@@@@ð¿ð?ð?ð?ð?ð?ð?ð?ð?_x0018_@_x0018_@ @_x0018_@_x001c_@_x001c_@_x0018_@_x0018_@_x0008_@_x0008_@ @_x0008_@_x0008_@_x0008_@_x0008_@_x0008_@ð?ð?ð?ð?ð?ð?ð?ð?@@@@@@@@_x0008_@_x0008_@ð?ð¿ð¿ð?ð¿ð¿_x0008_@ð¿ð¿ð¿ð¿_x0008_@ð¿ð¿ð¿ð¿_x0008_@ð¿ð¿ð¿ð¿ @@ð?@@ð?ð?ð?_x0010_@_x0008_@ @€X@_x0018_@_x0018_@_x0018_@_x0008_@_x0014_@_x0014_@_x0018_@_x0014_@€X@_x0018_@_x0018_@€X@_x0018_@_x0014_@_x0018_@@ð?_x0008_@@ð?@ð¿@ð¿ð¿ð¿ð¿ð¿ð¿ð¿ð¿ð¿ð¿ð¿ð¿ð¿ð¿ð¿ð¿ð¿ð¿ð¿ð¿ð¿ð¿ð¿ð¿ð¿ð¿ð¿@@@@@@@@ð¿ð¿ð¿ð¿ð¿ð¿ð¿ð¿ð¿ð¿ð¿ð¿ð¿ð¿ð¿ð¿ð¿ð¿ð¿ð¿ð¿ð¿ð¿ð¿ð¿ð¿ð¿ð¿ð¿ð¿ð¿ð¿ð¿ð¿ð¿ð¿ð¿ð¿ð¿ð¿ð¿ð¿ð¿ð¿ð¿ð¿ð¿ð¿ð¿ð¿ð¿ð¿ð¿ð¿ð¿ð¿_x0014_@_x0014_@_x0014_@@_x0008_@_x0010_@_x0010_@_x0010_@_x0010_@@B@ð?_x0010_@_x0008_@ð¿@_x0014_@ @ð¿ð¿ð¿ð¿ð¿ð¿X»@@ @_x0010_@_x0008_@@ð¿_x0014_@ð?ð?&amp;@ð?ð?€ÐÉ@€_x0018_À@ Œ@6@0@ð?120-2$@=@&amp;@*@F@ð?ð¿ð¿ð¿ð¿ð¿ð¿ð¿ð¿ð¿ð¿ð¿ð¿ð¿ð¿ð¿ð¿ð¿ð¿*@_x0008_@_x0014_@_x0014_@ð?&amp;@_x0008_@_x0008_@_x0010_@_x0010_@_x0010_@ð?ð?ð?ð?ð?ð?ð?ð?ð?_x0008_@ð?ð?_x0008_@_x0008_@_x0008_@_x0008_@_x0010_@ð?_x0010_@_x0010_@_x0010_@_x0010_@_x0010_@_x0008_@_x0008_@ð?@ð?ð?ð?@ð?ð?_x0010_@_x0008_@_x0010_@@_x0010_@_x0010_@_x0010_@_x0010_@_x0010_@_x0010_@_x0010_@_x0010_@ @_x0010_@_x0010_@_x0008_@_x0008_@ð¿&amp;@_x0008_@ð¿(@_x0008_@_x0008_@ð?_x0008_@ð?_x0008_@_x0008_@_x0008_@ð?ð?_x0008_@_x0008_@_x001c_@_x0008_@ð?@_x0008_@_x0008_@@@@@@ð?ð?@ð¿ð?ð?ð?ð?ð?ð?ð?ð?_x0018_@_x001c_@ @"@"@"@_x001c_@_x001c_@ð?ð?"@ð?ð?ð?ð?ð?ð?ð? @ð?@@ð?ð?ð?ð? @@@@ð?ð?@@$@ð¿ð¿$@ð¿ð¿_x0008_@ð¿ð¿ð¿ð¿_x0008_@ð¿ð¿ð¿ð¿_x0008_@ð¿ð¿ð¿ð¿@@ð?ð?_x0008_@ð?ð?ð?@ð?"@_x0018_@ @_x001c_@_x001c_@_x001c_@_x001c_@_x001c_@_x0014_@ @€X@"@_x001c_@"@@ð?@@@@ð¿@ð¿ð¿ð¿ð¿ð¿ð¿ð¿ð¿ð¿ð¿ð¿ð¿ð¿ð¿ð¿ð¿ð¿ð¿ð¿ð¿ð¿ð¿ð¿ð¿ð¿ð¿ð¿@@@@@@@@ð¿ð¿ð¿ð¿ð¿ð¿ð¿ð¿ð¿ð¿ð¿ð¿ð¿ð¿ð¿ð¿ð¿ð¿ð¿ð¿ð¿ð¿ð¿ð¿ð¿ð¿ð¿ð¿ð¿ð¿ð¿ð¿ð¿ð¿ð¿ð¿ð¿ð¿ð¿ð¿ð¿ð¿ð¿ð¿ð¿ð¿ð¿ð¿ð¿ð¿ð¿ð¿ð¿ð¿ð¿ð¿_x0008_@_x0008_@_x0014_@@_x0008_@_x0014_@_x0008_@_x0008_@@ð?J@ð? @_x0014_@_x0008_@@_x0014_@ð? @ @_x001c_@_x0008_@”Á@_x0014_@”Ñ@_x0014_@SIN INFORMACIONð?_x0014_@_x0014_@ð?_x0014_@_x001c_@ð?ð?&amp;@ð?ð?€£Ê@€_x0018_À@ _x0008_Œ@8@€A@ð?052-9$@€E@&amp;@*@&gt;@ð?ð¿ð¿ð¿ð¿ð¿ð¿ð¿ð¿ð¿ð¿ð¿ð¿ð¿ð¿ð¿ð¿ð¿ð¿@_x0018_@ @@_x0014_@_x001c_@@@@_x0008_@ @@@@@ð?_x0008_@@ð?@@ð?@@ð?@@ð?_x0008_@@ð?@_x0008_@@ð?€X@€X@€X@€X@€X@€X@€X@€X@€X@@ð?_x0008_@@ð?@_x0008_@@@ð?@_x0008_@@ð?@@@ð¿ð¿@ð¿ð¿@ð?@ð?@@@@ð?_x0008_@@ð?@_x0008_@@ð?_x0008_@_x0008_@ð?@ð?@@ð?@@ð¿@@@@ð?ð?ð?@ð¿ð¿ð¿ð¿"@ @ @ð¿ð¿ð¿ð¿ð¿ð?ð?@ð¿ð¿ð¿ð¿ð¿ð?ð?ð?ð¿ð¿ð¿ð¿ð¿ð?ð?ð?ð¿_x0008_@_x0008_@_x0008_@ð¿ð¿_x0008_@ð¿ð¿_x0008_@ð¿ð¿ð¿ð¿_x0008_@ð¿ð¿ð¿ð¿_x0008_@ð¿ð¿ð¿ð¿@@@@@ð?@_x0008_@_x0008_@@ @"@ @"@ @"@ @"@ @"@ @"@ @"@ @ @ @@ð?_x0008_@@@@ð¿@ð¿ð¿ð¿ð¿ð¿ð¿ð¿ð¿ð¿ð¿ð¿ð¿ð¿ð¿ð¿ð¿ð¿ð¿ð¿ð¿ð¿ð¿ð¿ð¿ð¿ð¿ð¿@@@@@@@@ð¿ð¿ð¿ð¿ð¿ð¿ð¿ð¿ð¿ð¿ð¿ð¿ð¿ð¿ð¿ð¿ð¿ð¿ð¿ð¿ð¿ð¿ð¿ð¿ð¿ð¿ð¿ð¿ð¿ð¿ð¿ð¿ð¿ð¿ð¿ð¿ð¿ð¿ð¿ð¿ð¿ð¿ð¿ð¿ð¿ð¿ð¿ð¿ð¿ð¿ð¿ð¿ð¿ð¿ð¿ð¿@_x0008_@_x0008_@@@_x0008_@_x0008_@@_x0008_@ð?&lt;@ð?_x0010_@_x0008_@ð¿@ð?ð?_x001c_@_x0010_@_x001c_@@~„.A_x0008_@°-.A€X@ ð?_x0008_@_x0008_@ð?~„.A°-.Að?ð?&amp;@ð?ð?À	Õ@×Ë@ _x0010_Œ@8@€A@ð?052-9$@€D@&amp;@1@B@ð?ð¿ð¿ð¿ð¿ð¿ð¿ð¿ð¿ð¿ð¿ð¿ð¿ð¿ð¿ð¿ð¿ð¿ð¿@_x0014_@_x001c_@@_x0008_@_x0010_@@@_x0008_@_x0008_@ð?ð?@ð?ð?ð?ð?ð?ð?ð?ð?ð?@@@@@_x0008_@@_x0008_@_x0010_@_x0010_@_x0010_@ð?@_x0008_@_x0014_@@_x0010_@_x0010_@_x0008_@_x0008_@_x0008_@_x0008_@_x0010_@_x0010_@_x0010_@_x0010_@_x0010_@_x0010_@_x0010_@_x0010_@_x0008_@_x0010_@_x0008_@_x0010_@ @ @_x0010_@ @@ð¿ð¿@ð¿ð¿@_x0008_@ð?_x0008_@ð?_x0008_@_x0008_@@ð?@@_x0008_@_x0008_@_x0008_@_x0008_@_x0008_@_x0008_@_x0008_@_x0008_@@@@@@ð?@ð¿ð?ð?ð?ð?ð?ð?ð?ð?@@_x0010_@_x0010_@_x0018_@ @ @_x001c_@@@@@_x0008_@_x0008_@_x0008_@_x0008_@ð?@ð?@@@@@@@@@@@@@@@_x0008_@&amp;@(@_x0008_@&amp;@(@ @ð¿ð¿ð¿ð¿ @ð¿ð¿ð¿ð¿ @ð¿ð¿ð¿ð¿ð?ð?@_x0010_@@ð?@ð?@ð?$@"@"@_x001c_@_x0018_@_x0018_@_x0014_@_x0018_@"@_x0014_@_x0008_@@ @_x001c_@ @"@"@@@_x0008_@ð?_x0010_@@ð¿@ð¿ð¿ð¿ð¿ð¿ð¿ð¿ð¿ð¿ð¿ð¿ð¿ð¿ð¿ð¿ð¿ð¿ð¿ð¿ð¿ð¿ð¿ð¿ð¿ð¿ð¿ð¿@ð?@@@@@@ð¿_x0010_@ð¿ð¿ð¿ð¿ð¿ð¿ð¿_x0014_@ð¿ð¿ð¿ð¿ð¿ð¿ð¿_x0018_@ð¿ð¿ð¿ð¿ð¿ð¿ð¿@ð¿ð¿ð¿ð¿ð¿ð¿ð¿ð?ð¿ð¿ð¿ð¿ð¿ð¿ð¿@ð¿ð¿ð¿ð¿ð¿ð¿ð¿ð?ð¿ð¿ð¿ð¿ð¿ð¿@@@_x0008_@ð?_x0008_@@_x0010_@_x0010_@@€N@ð?_x0014_@_x0008_@ð¿@"@ @ð¿ð¿ð¿ð¿ð¿ð¿~„.AÀX@ @_x0018_@_x0010_@@ð¿~„.A"@ð?&amp;@ð?ð?€_x001d_Û@×Ë@ _x0018_Œ@8@€A@ð?052-9$@E@&amp;@2@B@ð?ð¿ð¿ð¿ð¿ð¿ð¿ð¿ð¿ð¿ð¿ð¿ð¿ð¿ð¿ð¿ð¿ð¿ð¿@_x0018_@_x001c_@ð?_x0014_@_x001c_@_x0008_@_x0008_@_x0008_@_x0008_@_x0010_@@@@ð?_x0008_@@_x0008_@ð?ð?@ð?@@_x0008_@_x0008_@@ð?_x0008_@_x0008_@ð?_x0008_@_x0008_@_x0008_@@@_x0008_@ð?ð?ð?ð?ð?ð?ð?_x0008_@_x0008_@_x0008_@ @_x0008_@_x0010_@_x0010_@_x0010_@_x0008_@_x0008_@ @ @_x0008_@@_x0008_@_x0008_@_x0008_@ð¿1@@ð¿ð¿ð?ð?ð?@@_x0008_@_x0008_@@@@@@_x0008_@_x0008_@@@_x0008_@_x0008_@_x0008_@@@@@ð?ð?@ð¿ð?ð?@ð?ð?ð?ð?@_x0014_@_x0014_@ð¿_x0018_@ @ @ @ð¿_x0010_@_x0010_@ð¿_x0008_@@@_x0008_@ð¿ð?ð?ð¿ð?@@ð?ð¿ @ @ð¿ð?ð?ð?ð?ð¿_x0010_@_x0008_@_x0008_@_x0014_@&amp;@_x0008_@_x0014_@&amp;@ð?@ð?@@@@ð?ð?ð?@@ð?ð?@ @ð?ð?@ @ð?@ð?_x0008_@_x0008_@$@ @_x0018_@_x0014_@_x0014_@_x0014_@_x0014_@_x0014_@_x0014_@_x0014_@_x0014_@_x0014_@_x0014_@_x0014_@ @_x0014_@ @_x0010_@ð?@@ð?@ð¿@ð¿ð¿ð¿ð¿ð¿ð¿ð¿ð¿ð¿ð¿ð¿ð¿ð¿ð¿ð¿ð¿ð¿ð¿ð¿ð¿ð¿ð¿ð¿ð¿ð¿ð¿ð¿@@@@@@@@ð¿ð¿ð¿ð¿ð¿ð¿ð¿ð¿ð¿ð¿ð¿ð¿ð¿ð¿ð¿ð¿ð¿ð¿ð¿ð¿ð¿ð¿ð¿ð¿ð¿ð¿ð¿ð¿ð¿ð¿ð¿ð¿ð¿ð¿ð¿ð¿ð¿ð¿ð¿ð¿ð¿ð¿ð¿ð¿ð¿ð¿ð¿ð¿ð¿ð¿ð¿ð¿ð¿ð¿ð¿ð¿_x0010_@_x0010_@_x0010_@ð?_x0008_@_x0010_@_x0008_@_x0010_@_x0010_@@€A@ð?_x0010_@_x0008_@ð¿@_x0014_@ @ð¿ð¿ð¿ð¿ð¿ð¿°-.A€X@ @_x0010_@_x0008_@@ð¿°-.Að?ð?&amp;@ð?ð?€ Ù@×Ë@  Œ@8@€A@ð?052-9$@€E@&amp;@3@B@ð?ð¿ð¿ð¿ð¿ð¿ð¿ð¿ð¿ð¿ð¿ð¿ð¿ð¿ð¿ð¿ð¿ð¿ð¿@_x0008_@_x001c_@ð?_x0010_@_x0014_@@ð?_x0008_@ð?ð?ð?ð?ð?@@ð?@@ð?@@@@ð?ð?@@ð?@_x0008_@_x0008_@_x0008_@@@_x0014_@_x0014_@_x0014_@_x0014_@_x0014_@_x0014_@_x0014_@_x0014_@_x0014_@@@ð?ð?ð?_x0008_@_x0010_@_x0008_@ð?@_x0008_@@ð?ð?ð?ð?@ð¿ð¿_x0008_@ð¿ÀX@@@ð?@_x0008_@@@@@_x0008_@_x0008_@@ð?_x0008_@@@ð?_x0008_@@ð?ð?@ð?ð?@@ð¿@@@@@@@@ð¿ð¿ð¿ð¿ð¿ð¿ð¿ð¿ð¿ð¿ð¿ð¿ð¿ð¿ð¿ð¿ð¿ð¿ð¿ð¿ð¿ð¿ð¿ð¿ð¿ð¿ð¿ð¿ð¿ð¿ð¿ð¿_x0008_@_x0008_@@_x0008_@ð¿@_x0008_@ð¿@ð?ð?ð?_x0008_@_x0008_@ð¿ð¿ð¿ð¿_x0008_@ð¿ð¿ð¿ð¿@@@_x0008_@@@@@_x0008_@_x0008_@$@_x0018_@_x0018_@_x0018_@_x0018_@_x0018_@_x0018_@_x0018_@$@_x0018_@_x0018_@_x0018_@$@_x0018_@_x0018_@_x0018_@_x0018_@ð?_x0008_@_x0008_@_x0008_@_x0008_@@ð¿@ð¿ð¿ð¿ð¿ð¿ð¿ð¿ð¿ð¿ð¿ð¿ð¿ð¿ð¿ð¿ð¿ð¿ð¿ð¿ð¿ð¿ð¿ð¿ð¿ð¿ð¿ð¿@ð?ð?@@@@@ð¿ð?ð?ð¿ð¿ð¿ð¿ð¿ð¿ð?_x0008_@ð¿ð¿ð¿ð¿ð¿ð¿ð?_x0010_@ð¿ð¿ð¿ð¿ð¿ð¿ð?ð?ð¿ð¿ð¿ð¿ð¿ð¿ð?ð?ð¿ð¿ð¿ð¿ð¿ð¿@@ð¿ð¿ð¿ð¿ð¿ð¿@ð?ð¿ð¿ð¿ð¿ð¿_x0008_@_x0008_@_x0008_@_x0008_@ð?@ð?ð?@@€P@ð?_x0010_@_x0008_@ð¿@_x0014_@ @ð¿ð¿ð¿ð¿ð¿ð¿~„.AÀX@ @_x001c_@_x0008_@@ð¿~„.Að?ð?&amp;@ð?ð?€eì@×Ë@ (Œ@8@€A@ð?052-9&amp;@&gt;@(@ð??@ð?ð¿ð¿ð¿ð¿ð¿ð¿ð¿ð¿ð¿ð¿ð¿ð¿ð¿ð¿ð¿ð¿ð¿ð¿_x001c_@@_x0014_@@_x0014_@ @@@@@@_x0008_@_x0008_@_x0008_@@ð?_x0008_@@ð?@_x0008_@@@@@@@ð?_x0008_@@ð?@_x0008_@@@€X@€X@€X@€X@€X@€X@€X@€X@€X@@_x0008_@ð?@_x0008_@@ð?@@ð?_x0008_@@ð?@@ð?@ð¿ð¿@ð¿ð¿@ð?_x0008_@@ð?@@@ð?_x0008_@@ð?@_x0008_@@@ð?@@@ð?@ð?@ð?@ð¿@@@@@@@@ð¿ð¿ð¿ð¿ð¿ð¿ð¿ð¿ð¿ð¿ð¿ð¿ð¿ð¿ð¿ð¿ð¿ð¿ð¿ð¿ð¿ð¿ð¿ð¿ð¿ð¿ð¿ð¿ð¿ð¿ð¿ð¿@@@ð¿ð¿@ð¿ð¿_x0008_@ð¿ð¿ð¿ð¿_x0008_@ð¿ð¿ð¿ð¿_x0008_@ð¿ð¿ð¿ð¿@@@@@ð?@@_x0008_@@ @"@ @_x001c_@"@ @_x001c_@"@"@ @_x001c_@"@ @_x001c_@"@"@ @@ð?_x0008_@@ð?@ð¿@ð¿ð¿ð¿ð¿ð¿ð¿ð¿ð¿ð¿ð¿ð¿ð¿ð¿ð¿ð¿ð¿ð¿ð¿ð¿ð¿ð¿ð¿ð¿ð¿ð¿ð¿ð¿@@@@@@@@ð¿ð¿ð¿ð¿ð¿ð¿ð¿ð¿ð¿ð¿ð¿ð¿ð¿ð¿ð¿ð¿ð¿ð¿ð¿ð¿ð¿ð¿ð¿ð¿ð¿ð¿ð¿ð¿ð¿ð¿ð¿ð¿ð¿ð¿ð¿ð¿ð¿ð¿ð¿ð¿ð¿ð¿ð¿ð¿ð¿ð¿ð¿ð¿ð¿ð¿ð¿ð¿ð¿ð¿ð¿ð¿@_x0008_@@_x0010_@ @@_x0008_@@@ð?€C@ð?_x0010_@_x0008_@ð¿@ð?ð?_x0010_@_x0010_@_x001c_@@~„.AÀX@~„.AÀX@ ð?_x0010_@_x0008_@ð?~„.A~„.Að?ð?&amp;@ð?ð?SÙ@×Ë@ 0Œ@8@€A@ð?052-9&amp;@&gt;@(@_x001c_@€B@ð?ð¿ð¿ð¿ð¿ð¿ð¿ð¿ð¿ð¿ð¿ð¿ð¿ð¿ð¿ð¿ð¿ð¿ð¿_x0008_@_x0018_@$@_x0010_@ @$@@ð?_x0014_@_x0014_@@@_x0008_@@_x0008_@@@_x0008_@@@ð?ð?@@ð?@_x0008_@_x0008_@_x0008_@_x0008_@@@@@@_x0008_@@_x0008_@_x0010_@_x0014_@_x0014_@_x0010_@ð?ð?_x0008_@_x0008_@_x0008_@_x0008_@_x0008_@_x0008_@_x0008_@_x0008_@@_x0008_@@_x0008_@_x0010_@_x0010_@_x0008_@_x0010_@ @ð¿ð¿_x0008_@ð¿*@@@@_x0008_@_x0008_@_x0008_@_x0008_@@@@@@@@@@@@@@ð?@@ð?ð?"@ð¿ð?ð?_x0008_@ð?ð?ð?ð?ð?_x0018_@_x0018_@ð¿_x001c_@_x001c_@ @ @_x0014_@_x0008_@_x0008_@ð¿_x0008_@_x0008_@_x0008_@_x0008_@ð?ð?ð?ð¿ð?ð?ð?ð?ð?ð?ð?ð¿ð?ð?ð?ð?ð?_x0010_@_x0010_@ @_x0014_@$@ @_x0014_@$@_x0008_@ð¿ð¿ð¿ð¿_x0008_@ð¿ð¿ð¿ð¿_x0008_@ð¿ð¿ð¿ð¿@@@_x0008_@@@@@_x0008_@_x0008_@$@_x0018_@_x0018_@_x0014_@_x001c_@_x001c_@_x001c_@ @ @ @ @_x0008_@_x0008_@ @@@@@@ð?ð?@ð¿ð¿ð¿ð¿ð¿ð¿ð¿ð¿ð¿ð¿ð¿ð¿ð¿ð¿ð¿ð¿ð¿ð¿ð¿ð¿ð¿ð¿ð¿ð¿ð¿ð¿ð¿@@ð?@@@@@ð¿ð¿_x0014_@ð¿ð¿ð¿ð¿ð¿ð¿ð¿ @ð¿ð¿ð¿ð¿ð¿ð¿ð¿ð¿ð¿ð¿ð¿ð¿ð¿ð¿ð¿ð¿ð¿ð¿ð¿ð¿ð¿"@ð¿ð¿ð¿ð¿ð¿ð¿ð¿"@ð¿ð¿ð¿ð¿ð¿ð¿ð¿"@ð¿ð¿ð¿ð¿ð¿_x0008_@@@ð?_x0008_@_x0010_@_x0008_@@ð?ð?@@ð?_x0008_@_x0008_@ð¿@_x0014_@ð?_x0010_@_x0010_@_x0014_@_x0008_@P´@_x0008_@PÄ@_x0008_@ ð?_x0008_@ð?ð?_x0010_@_x001c_@ð?ð?&amp;@ð?ð?À	Õ@×Ë@ 8Œ@8@€A@ð?052-9&amp;@=@(@_x0018_@€B@ð?ð¿ð¿ð¿ð¿ð¿ð¿ð¿ð¿ð¿ð¿ð¿ð¿ð¿ð¿ð¿ð¿ð¿ð¿_x0018_@_x001c_@ð?_x0018_@ð?_x0010_@@ @@_x0008_@@@@@ð?_x0008_@@ð?ð?ð?@ð?@@@@ð?ð?_x0008_@ð?ð?_x0010_@_x0008_@_x0008_@@_x0010_@_x0010_@ð?ð?@ð?ð?ð?ð?_x0008_@_x0008_@_x0010_@ @ @_x0010_@_x0010_@_x0010_@_x0008_@_x0008_@_x0008_@_x0008_@_x0008_@@ @_x0008_@ð?&amp;@ð¿@ð¿ð¿@@@@@@@@ð?@ð?ð?@@ð?_x001c_@@_x0008_@@@@@@@ð?@ð¿ð?ð?@ð?ð?ð?@@_x0018_@_x0018_@ð¿_x0018_@ @ @ð¿ð¿_x0010_@_x0010_@ð¿_x0010_@@@ð¿ð¿ð?ð?ð¿@@@ð¿ð¿ð?ð?ð¿ð?ð?ð?ð¿ð¿_x0010_@_x0008_@&amp;@ð¿ð¿&amp;@ð¿ð¿@ð?ð?ð?ð?_x0008_@ð¿ð¿ð¿ð¿_x0008_@ð¿ð¿ð¿ð¿@@ð?@ð?ð?ð?ð?_x0008_@@$@ @_x0018_@_x0014_@_x0014_@_x0014_@_x0014_@_x0014_@_x0018_@_x0014_@_x0014_@_x0014_@_x0014_@_x0014_@ @_x0014_@ @_x0008_@ð?@@ð?@ð¿@ð¿ð¿ð¿ð¿ð¿ð¿ð¿ð¿ð¿ð¿ð¿ð¿ð¿ð¿ð¿ð¿ð¿ð¿ð¿ð¿ð¿ð¿ð¿ð¿ð¿ð¿ð¿@@@@ð?@@@ð¿ð¿ð¿ð¿"@ð¿ð¿ð¿ð¿ð¿ð¿ð¿"@ð¿ð¿ð¿ð¿ð¿ð¿ð¿"@ð¿ð¿ð¿ð¿ð¿ð¿ð¿"@ð¿ð¿ð¿ð¿ð¿ð¿ð¿@ð¿ð¿ð¿ð¿ð¿ð¿ð¿@ð¿ð¿ð¿ð¿ð¿ð¿ð¿@ð¿ð¿ð¿_x0010_@_x0010_@_x0010_@ð?_x0008_@_x0010_@_x0008_@_x0010_@_x0010_@@2@ð?_x0014_@@ð¿ð?_x0018_@_x001c_@ð¿ð¿ð¿ð¿ð¿ð¿~„.AÀX@ @@_x0008_@@ð¿~„.A_x0018_@ð?&amp;@ð?ð? `ç@×Ë@ @Œ@8@€A@ð?052-9&amp;@&lt;@(@_x0014_@€B@ð?ð¿ð¿ð¿ð¿ð¿ð¿ð¿ð¿ð¿ð¿ð¿ð¿ð¿ð¿ð¿ð¿ð¿ð¿ð?@_x0008_@@_x0008_@_x0010_@@@_x0008_@_x0008_@_x0008_@@@@ð?@ð?@@@@@@ð?ð?ð?ð?ð?ð?ð?ð?ð?ð?ð?ð?_x0014_@_x0014_@_x0014_@_x0014_@_x0014_@_x0014_@_x0014_@_x0014_@_x0014_@ð?ð?ð?@ð?@_x0008_@ð?ð?ð?@ð?@_x0008_@@ð?@ð¿ð¿@ð¿ð¿ð?ð?ð?ð?ð?ð?ð?ð?ð?ð?ð?ð?@@ð?ð?ð?ð?_x0008_@@ð?@ð?ð?ð? @ð¿@@@@@@@@ð¿ð¿ð¿ð¿ð¿ð¿ð¿ð¿ð¿ð¿ð¿ð¿ð¿ð¿ð¿ð¿ð¿ð¿ð¿ð¿ð¿ð¿ð¿ð¿ð¿ð¿ð¿ð¿ð¿ð¿ð¿ð¿@ð?_x0010_@ð¿ð¿_x0010_@ð¿ð¿ð?ð?ð?ð?ð?ð?ð?ð?ð?ð?_x0008_@ð¿ð¿ð¿ð¿@_x0010_@@@@ð?ð?ð?ð?@$@$@$@$@ð?@_x0014_@@@@ð¿@ð¿ð¿ð¿ð¿ð¿ð¿ð¿ð¿ð¿ð¿ð¿ð¿ð¿ð¿ð¿ð¿ð¿ð¿ð¿ð¿ð¿ð¿ð¿ð¿ð¿ð¿ð¿@@@@@@@@ð¿ð¿ð¿ð¿ð¿ð¿ð¿ð¿ð¿ð¿ð¿ð¿ð¿ð¿ð¿ð¿ð¿ð¿ð¿ð¿ð¿ð¿ð¿ð¿ð¿ð¿ð¿ð¿ð¿ð¿ð¿ð¿ð¿ð¿ð¿ð¿ð¿ð¿ð¿ð¿ð¿ð¿ð¿ð¿ð¿ð¿ð¿ð¿ð¿ð¿ð¿ð¿ð¿ð¿ð¿ð¿ @@@ð?_x0008_@_x0008_@ð?ð?_x0008_@@€H@ð?_x0010_@ð?ð¿@_x0014_@ @ð¿ð¿ð¿ð¿ð¿ð¿ˆ³@@ @_x0014_@@@ð¿_x0010_@ð?ð?&amp;@ð?ð?ÀœÒ@×Ë@ HŒ@8@€A@ð?052-9(@2@(@H@&gt;@ð?ð¿ð¿ð¿ð¿ð¿ð¿ð¿ð¿ð¿ð¿ð¿ð¿ð¿ð¿ð¿ð¿ð¿ð¿ @@_x0014_@@_x0010_@_x0018_@@@@@@@@@@ð?_x0008_@@ð?@_x0008_@@ð?@ð?@@ð?_x0008_@@ð?@_x0008_@@@€X@€X@€X@€X@€X@€X@€X@€X@€X@@ð?@_x0008_@@ð?@_x0008_@@ð?_x0008_@@ð?@@ð?@ð¿ð¿@ð¿ð¿@ð?@_x0008_@@ð?@@ð?_x0008_@@ð?@_x0008_@@ð?@@@@ð?@@ð?@@ð¿@@@@@@@@ð¿ð¿ð¿ð¿ð¿ð¿ð¿ð¿ð¿ð¿ð¿ð¿ð¿ð¿ð¿ð¿ð¿ð¿ð¿ð¿ð¿ð¿ð¿ð¿ð¿ð¿ð¿ð¿ð¿ð¿ð¿ð¿@_x0008_@@ð¿ð¿@ð¿ð¿_x0008_@ð¿ð¿ð¿ð¿_x0008_@ð¿ð¿ð¿ð¿_x0008_@ð¿ð¿ð¿ð¿@@@@@ð?@@_x0008_@@ @"@_x001c_@"@ @_x001c_@ @ @_x001c_@_x0018_@_x001c_@ @"@ @ @@ð?_x0008_@@@@ð¿@ð¿ð¿ð¿ð¿ð¿ð¿ð¿ð¿ð¿ð¿ð¿ð¿ð¿ð¿ð¿ð¿ð¿ð¿ð¿ð¿ð¿ð¿ð¿ð¿ð¿ð¿ð¿@@@@@@@@ð¿ð¿ð¿ð¿ð¿ð¿ð¿ð¿ð¿ð¿ð¿ð¿ð¿ð¿ð¿ð¿ð¿ð¿ð¿ð¿ð¿ð¿ð¿ð¿ð¿ð¿ð¿ð¿ð¿ð¿ð¿ð¿ð¿ð¿ð¿ð¿ð¿ð¿ð¿ð¿ð¿ð¿ð¿ð¿ð¿ð¿ð¿ð¿ð¿ð¿ð¿ð¿ð¿ð¿ð¿ð¿@_x0008_@_x0008_@@@_x0008_@_x0008_@@_x0008_@ð?@@@_x0010_@_x0008_@ð¿@_x0014_@ð?_x0010_@_x0010_@_x001c_@"@~„.AÀX@~„.AÀX@ ð?_x0008_@_x0008_@ð?~„.A~„.Að?ð?&amp;@ð?ð?À	Õ@×Ë@ PŒ@8@€A@ð?052-9(@0@(@€I@€A@ð?ð¿ð¿ð¿ð¿ð¿ð¿ð¿ð¿ð¿ð¿ð¿ð¿ð¿ð¿ð¿ð¿ð¿ð¿ð?_x0008_@_x001c_@ð?"@&amp;@ð?_x0008_@_x0008_@@@@_x0008_@_x0008_@ð?ð?@_x0008_@ð?ð?ð?ð?@ð?ð?ð?@_x0008_@ð?ð?@@ð?ð?ð?_x0010_@@_x0010_@_x0014_@@_x0008_@_x0010_@@@_x0008_@_x0010_@@_x0008_@_x0010_@ð?@_x0008_@_x0008_@_x0008_@_x0008_@@@_x0010_@_x0008_@_x0008_@@ð¿ð¿@ð¿ð¿ð?@@_x0008_@_x0008_@_x0008_@_x0008_@@ð?@@_x0008_@_x0008_@@ð?@_x0008_@@ð?@@@ð?ð?"@"@ð¿ð?ð?@ð?ð?ð?ð?ð? @_x001c_@ð¿$@$@$@_x0008_@@ð¿@ð?ð?@_x0014_@ð?@ð¿@@@@ð?ð?ð?ð¿ð?@@ð?ð?@_x0008_@ð?@&amp;@ð?@&amp;@_x0008_@ð¿ð¿ð¿ð¿_x0008_@ð¿ð¿ð¿ð¿_x0008_@ð¿ð¿ð¿ð¿@ð?ð?@@ð?@@_x0010_@_x0010_@$@ @ @_x0014_@ð?@_x0008_@@_x0010_@ð?ð?@ð¿ð¿ð¿ð¿ð¿ð¿ð¿ð¿ð¿ð¿ð¿ð¿ð¿ð¿ð¿ð¿ð¿ð¿ð¿ð¿ð¿ð¿ð¿ð¿ð¿ð¿ð¿@@@@@@@@ð¿ð¿ð¿ð¿ð¿ð¿ð¿ð¿ð¿ð¿ð¿ð¿ð¿ð¿ð¿ð¿ð¿ð¿ð¿ð¿ð¿ð¿ð¿ð¿ð¿ð¿ð¿ð¿ð¿ð¿ð¿ð¿ð¿ð¿ð¿ð¿ð¿ð¿ð¿ð¿ð¿ð¿ð¿ð¿ð¿ð¿ð¿ð¿ð¿ð¿ð¿ð¿ð¿ð¿ð¿ð¿_x0014_@_x0010_@@ð?_x0008_@_x0010_@_x0008_@ð?@ð?8@ð?_x0010_@_x0008_@ð¿@ð?ð?_x001c_@@_x0008_@@p—@ð?p·@@ ð?@_x0008_@ð?@_x0010_@ð?ð?&amp;@ð?ð?àÎé@×Ë@ XŒ@8@€A@ð?052-9(@1@(@J@€A@ð?ð¿ð¿ð¿ð¿ð¿ð¿ð¿ð¿ð¿ð¿ð¿ð¿ð¿ð¿ð¿ð¿ð¿ð¿_x001c_@ð?_x0008_@_x0018_@_x001c_@ð?@@_x0008_@@@@@@ð?ð?@_x0008_@ð?ð?@ð?@ð?@@@@@@_x0010_@_x0008_@_x0008_@_x0008_@_x0008_@@ð?ð?ð?ð?@ð?ð?ð?@_x0008_@_x0008_@ @ @_x0008_@ @ @_x0010_@_x0010_@_x0010_@ @ @_x0010_@_x0010_@_x0010_@ @ð¿ð¿_x0008_@ð¿(@ð?@@_x0008_@@_x0008_@_x0008_@@@@@@_x0008_@@@@_x0008_@_x0008_@@@@@@ð?ð?@ð¿ð?ð?@ð?ð?ð?@@_x0014_@_x0014_@ð¿_x0014_@ @ @ð¿ð¿_x0010_@_x0010_@ð¿_x0010_@@@ð¿ð¿ð?ð?ð¿ð? @ @ð¿ð¿ð?ð?ð¿ð? @ @ð¿ð¿_x0010_@_x0014_@&amp;@ð¿ð¿&amp;@ð¿ð¿@@@ð?ð?_x0008_@ð¿ð¿ð¿ð¿_x0008_@ð¿ð¿ð¿ð¿@ð?ð?@ð?ð?ð?ð?@@$@_x001c_@_x0014_@_x0014_@_x0014_@_x0014_@_x0014_@_x0018_@_x0014_@_x0014_@_x0014_@_x0014_@_x0014_@ @_x0014_@ @ @_x0010_@ð?@_x0008_@ð?@ð¿@ð¿ð¿ð¿ð¿ð¿ð¿ð¿ð¿ð¿ð¿ð¿ð¿ð¿ð¿ð¿ð¿ð¿ð¿ð¿ð¿ð¿ð¿ð¿ð¿ð¿ð¿ð¿ð?@ð?@@@@ð? @ð¿ @ð¿ð¿ð¿ð¿ @ @ð¿ @ð¿ð¿ð¿ð¿ @ @ð¿ @ð¿ð¿ð¿ð¿ @ @ð¿ @ð¿ð¿ð¿ð¿ @ð?ð¿ð?ð¿ð¿ð¿ð¿ð?ð?ð¿ð?ð¿ð¿ð¿ð¿ð?ð?ð¿ð?ð¿ð¿ð¿ð¿ð?_x0010_@_x0010_@_x0010_@_x0010_@_x0008_@_x0010_@_x0010_@_x0010_@_x0010_@ð?€A@ð? @_x0014_@_x0008_@@_x0014_@ð?ð?ð?_x0008_@@@¿@_x0014_@@ß@"@ ð?_x0010_@_x0014_@ð?_x0014_@_x001c_@ð?ð?&amp;@ð?ð?SÙ@×Ë@ `Œ@8@€A@ð?052-9(@1@(@J@€A@ð?ð¿ð¿ð¿ð¿ð¿ð¿ð¿ð¿ð¿ð¿ð¿ð¿ð¿ð¿ð¿ð¿ð¿ð¿@_x0008_@_x001c_@@_x0014_@&amp;@@_x0008_@_x0010_@_x0008_@_x0010_@@@ð?ð?@@@@@@@@@ð?@ð?ð?ð?@ð?@_x0008_@@_x0008_@_x0014_@_x0014_@_x0014_@ð?ð?_x0014_@_x0014_@_x0014_@_x0014_@ð?@@@@@@@@@@ð?@_x0008_@@ð?@ð¿ð¿ @ð¿ð¿ð?@ð?_x0008_@@@@ð?ð?ð?ð?ð?ð?ð?ð?ð?ð?ð?ð?ð?@@ð?@@ð?ÀX@@@@@@@@@ð¿ð¿ð¿ð¿ð¿ð¿ð¿ð¿ð¿ð¿ð¿ð¿ð¿ð¿ð¿ð¿ð¿ð¿ð¿ð¿ð¿ð¿ð¿ð¿ð¿ð¿ð¿ð¿ð¿ð¿ð¿ð¿@@ð?ð¿ð¿ð?ð¿ð¿@ð?ð?ð?ð?_x0008_@ð¿ð¿ð¿ð¿ð?ð?@@@ð?@ð?@ð?ð?ð?ð?ð?@$@$@$@@@@ð?@@ð¿@ð¿ð¿ð¿ð¿ð¿ð¿ð¿ð¿ð¿ð¿ð¿ð¿ð¿ð¿ð¿ð¿ð¿ð¿ð¿ð¿ð¿ð¿ð¿ð¿ð¿ð¿ð¿@@@@@@@@ð¿ð¿ð¿ð¿ð¿ð¿ð¿ð¿ð¿ð¿ð¿ð¿ð¿ð¿ð¿ð¿ð¿ð¿ð¿ð¿ð¿ð¿ð¿ð¿ð¿ð¿ð¿ð¿ð¿ð¿ð¿ð¿ð¿ð¿ð¿ð¿ð¿ð¿ð¿ð¿ð¿ð¿ð¿ð¿ð¿ð¿ð¿ð¿ð¿ð¿ð¿ð¿ð¿ð¿ð¿ð¿_x0008_@@@@@@@@@ð?€L@ð?_x0008_@_x0018_@ð¿@ð?ð?_x0010_@_x0010_@ð?@‰@ð?À¢@ð? ð?_x0018_@@ð?@_x0008_@ð?ð?&amp;@ð?ð?€“Û@×Ë@ hŒ@8@€A@ð?053-3*@*@*@€E@&gt;@ð?ð¿ð¿ð¿ð¿ð¿ð¿ð¿ð¿ð¿ð¿ð¿ð¿ð¿ð¿ð¿ð¿ð¿ð¿ @_x0014_@@"@_x0008_@_x001c_@@@@@@@@@@ð?_x0008_@@ð?@_x0008_@@@@@@@ð?_x0008_@@ð?@@ð?@€X@€X@€X@€X@€X@€X@€X@€X@€X@"@ð?_x0008_@@ð?@_x0008_@@@_x0008_@ð?@_x0008_@@@ð?@ð¿ð¿@ð¿ð¿@ð?@_x0008_@@@@@ð?_x0008_@@@ð?@_x0008_@@@ð?@ð?@ð?@@ð?ð?ÀX@@@@@ð?ð?@@ð¿ð¿ð¿ð¿ @ @ð¿ð¿ð¿ð¿ð¿ð¿@@ð¿ð¿ð¿ð¿ð¿ð¿ @ @ð¿ð¿ð¿ð¿ð¿ð¿ @ @ð¿ð¿_x0008_@_x0008_@&amp;@ð?ð¿&amp;@ð?ð¿ @ð¿ð¿ð¿ð¿ @ð¿ð¿ð¿ð¿ @ð¿ð¿ð¿ð¿@@@@@_x0008_@ð?@@@_x001c_@"@ @"@ @_x001c_@"@"@ @_x001c_@"@ @"@"@ @_x001c_@_x001c_@@ð?_x0008_@@@@ð¿@ð¿ð¿ð¿ð¿ð¿ð¿ð¿ð¿ð¿ð¿ð¿ð¿ð¿ð¿ð¿ð¿ð¿ð¿ð¿ð¿ð¿ð¿ð¿ð¿ð¿ð¿ð¿@@@@@@@@ð¿ð¿ð¿ð¿ð¿ð¿ð¿ð¿ð¿ð¿ð¿ð¿ð¿ð¿ð¿ð¿ð¿ð¿ð¿ð¿ð¿ð¿ð¿ð¿ð¿ð¿ð¿ð¿ð¿ð¿ð¿ð¿ð¿ð¿ð¿ð¿ð¿ð¿ð¿ð¿ð¿ð¿ð¿ð¿ð¿ð¿ð¿ð¿ð¿ð¿ð¿ð¿ð¿ð¿ð¿ð¿_x0010_@_x0010_@_x0008_@@@_x0008_@_x0008_@@_x0008_@ð?€C@ð?_x0010_@_x0008_@ð¿@ð?ð?_x0010_@_x0010_@_x001c_@@°-.A€X@°-.A€X@ ð?_x0010_@_x0008_@ð?°-.A°-.Að?ð?&amp;@ð?ð?SÙ@€¼Í@ pŒ@8@€A@ð?053-3*@&amp;@*@€G@B@ð?ð¿ð¿ð¿ð¿ð¿ð¿ð¿ð¿ð¿ð¿ð¿ð¿ð¿ð¿ð¿ð¿ð¿ð¿ @ð?@@ @_x0010_@_x0014_@_x0010_@@@_x0008_@ð?@_x0008_@ð?_x0008_@@_x0008_@ð?ð?ð?ð?ð?@@@@@_x0008_@_x0010_@_x0010_@_x0010_@_x0010_@_x0008_@_x0010_@_x0008_@_x0008_@_x0008_@_x0010_@ð?ð?_x0014_@_x0008_@_x0014_@_x0008_@_x0008_@_x0010_@_x0008_@@@_x0008_@_x0008_@_x0008_@_x0010_@_x0010_@_x0010_@_x0010_@_x0008_@_x0010_@_x0010_@ð?</t>
  </si>
  <si>
    <t xml:space="preserve">@ð¿@ð¿ð¿_x0008_@_x0008_@@_x0008_@@_x0008_@_x0008_@@_x0008_@_x0008_@@_x0008_@_x0008_@_x0008_@_x0008_@_x001c_@@_x0008_@_x0008_@@@@@ð?@@ð¿ð?ð?@ð?ð?ð?ð?@ @ @ð¿_x001c_@"@"@_x0018_@ð¿_x0008_@_x0008_@ð¿ @ @"@ð?ð¿ð?@ð¿ @ð?@ @ð¿ð?ð?ð¿ð? @@ @ð¿@@ð?_x0010_@"@ð?_x0010_@"@_x0008_@ð¿ð¿ð¿ð¿_x0008_@ð¿ð¿ð¿ð¿@ð?@_x0008_@@ @_x0008_@ @ð?@@@@_x0008_@_x0008_@ @_x0018_@$@_x001c_@_x001c_@_x0018_@_x0018_@€X@€X@€X@€X@€X@"@_x0014_@ @_x0010_@_x001c_@@_x0010_@@_x0008_@_x0008_@@ð¿@ð¿ð¿ð¿ð¿ð¿ð¿ð¿ð¿ð¿ð¿ð¿ð¿ð¿ð¿ð¿ð¿ð¿ð¿ð¿ð¿ð¿ð¿ð¿ð¿ð¿ð¿ð¿ð?@@@@@@@ @ð¿ð¿ð¿ð¿ð¿ð¿ð¿ @ð¿ð¿ð¿ð¿ð¿ð¿ð¿ @ð¿ð¿ð¿ð¿ð¿ð¿ð¿ @ð¿ð¿ð¿ð¿ð¿ð¿ð¿@ð¿ð¿ð¿ð¿ð¿ð¿ð¿@ð¿ð¿ð¿ð¿ð¿ð¿ð¿@ð¿ð¿ð¿ð¿ð¿ð¿ð¿_x0008_@_x0008_@_x0008_@ð?_x0008_@@@_x0008_@@ð?3@ð?_x0010_@_x0008_@ð¿@_x0018_@_x0014_@ð¿ð¿ð¿ð¿ð¿ð¿©¿@_x0008_@ ð?@_x0008_@@ð¿_x0014_@_x0018_@ð?&amp;@ð?ð?àÎé@€¼Í@ xŒ@8@€A@ð?053-3*@"@*@$@ð?_x0014_@*@(@*@H@B@ð?ð¿ð¿ð¿ð¿ð¿ð¿ð¿ð¿ð¿ð¿ð¿ð¿_x001c_@@&amp;@_x0018_@_x001c_@ð?ð?@@@@@@@ð?_x0008_@@ð?ð?ð?@ð?@@@@ð?ð?ð?ð?ð?_x0008_@_x0008_@_x0008_@_x0008_@ð?ð?ð?ð?ð?ð?ð?ð?ð?"@"@"@"@"@"@"@"@_x0010_@_x0010_@_x0010_@ @_x0010_@_x0010_@_x0010_@_x0010_@@ð¿ð¿@ð¿ð¿ð?ð?ð?@ð?@@@@@@@_x0008_@_x0008_@@_x001c_@_x0008_@_x0008_@@@@@@@@@ð¿ð?ð?@ð?ð?ð?@@_x0018_@_x0018_@ð¿_x0018_@ @ @ð¿ð¿_x0010_@_x0010_@ð¿_x0010_@_x0008_@_x0008_@ð¿ð¿ð?ð?ð¿ð?@@ð¿ð¿ð?ð?ð¿ð?@@ð¿ð¿_x0010_@_x0010_@&amp;@ð¿ð¿&amp;@ð¿ð¿_x0008_@ð¿ð¿ð¿ð¿_x0008_@ð¿ð¿ð¿ð¿_x0008_@ð¿ð¿ð¿ð¿ð?_x0010_@_x0010_@@ð?ð?ð?ð?@ @$@_x0018_@_x0018_@_x0014_@_x0014_@_x0014_@_x0014_@_x0014_@_x0018_@_x0014_@_x0014_@_x0014_@_x0014_@_x0014_@ @_x0014_@ @@@@@ð?@ð¿@ð¿ð¿ð¿ð¿ð¿ð¿ð¿ð¿ð¿ð¿ð¿ð¿ð¿ð¿ð¿ð¿ð¿ð¿ð¿ð¿ð¿ð¿ð¿ð¿ð¿ð¿ð¿@@@@@@@@ð¿ð¿ð¿ð¿ð¿ð¿ð¿ð¿ð¿ð¿ð¿ð¿ð¿ð¿ð¿ð¿ð¿ð¿ð¿ð¿ð¿ð¿ð¿ð¿ð¿ð¿ð¿ð¿ð¿ð¿ð¿ð¿ð¿ð¿ð¿ð¿ð¿ð¿ð¿ð¿ð¿ð¿ð¿ð¿ð¿ð¿ð¿ð¿ð¿ð¿ð¿ð¿ð¿ð¿ð¿ð¿_x0010_@_x0010_@_x0010_@ð?_x0008_@_x0010_@_x0010_@_x0010_@_x0008_@@3@ð?_x0018_@@_x0008_@ð?_x0018_@_x001c_@ð¿ð¿ð¿ð¿ð¿ð¿~„.AÀX@ @@_x0010_@@ð¿~„.A_x0018_@ð?&amp;@ð?ð? `ç@€¼Í@ €Œ@8@€A@ð?053-3*@$@*@(@@_x0014_@*@*@*@€H@B@ð?ð¿ð¿ð¿ð¿ð¿ð¿ð¿ð¿ð¿ð¿ð¿ð¿@_x001c_@"@@_x0008_@_x0014_@@ð?ð?_x0010_@@ð?@@ð?ð?ð?@@@ð?_x0008_@_x0008_@@ð?_x0008_@ð?_x0008_@@_x0010_@_x0008_@_x0010_@_x0010_@_x0010_@_x0008_@ð?ð?_x0014_@_x0014_@_x0014_@_x0014_@ð?ð?ð?@@_x0008_@ð?_x0008_@_x0010_@_x0010_@_x0010_@_x0010_@_x0010_@_x0008_@@_x0008_@_x0008_@_x0010_@_x0010_@@ð¿ð¿@ð¿ð¿@ð?@_x0008_@_x0008_@_x0008_@_x0008_@ð?ð?ð?ð?@_x0008_@_x001c_@_x0008_@_x0008_@_x001c_@_x0008_@@ð?@@@ð?@@ð¿@@@@@@@@ð¿ð¿ð¿ð¿ð¿ð¿ð¿ð¿ð¿ð¿ð¿ð¿ð¿ð¿ð¿ð¿ð¿ð¿ð¿ð¿ð¿ð¿ð¿ð¿ð¿ð¿ð¿ð¿ð¿ð¿ð¿ð¿@@@ð¿ð¿@ð¿ð¿@@@@_x0008_@_x0008_@ð¿ð¿ð¿ð¿ð?@_x0008_@_x0008_@ð?@@@ð?@@ð?@ð?@$@$@$@$@@ð?_x0008_@_x0010_@_x0008_@@ð¿ð?@@ð?@@@@@@@@@@ð¿@ð¿ð¿ð¿ð¿ð¿ð¿ð¿ð¿ð¿ð¿@@ð?ð?@@@@@@$@$@ð¿ð¿ð¿ð¿ð¿ð¿$@$@ð¿ð¿ð¿ð¿ð¿ð¿$@$@ð¿ð¿ð¿ð¿ð¿ð¿$@$@ð¿ð¿ð¿ð¿ð¿ð¿@@ð¿ð¿ð¿ð¿ð¿ð¿@@ð¿ð¿ð¿ð¿ð¿ð¿@@ð¿ð¿ð¿ð¿ð¿ð¿@ð?ð?@@@@ð?ð?ð?H@ð?_x0010_@_x0008_@ð¿@_x0014_@ð?_x0010_@ð?ð?ð?À‚@ð?”Ñ@_x0014_@ ð?_x0014_@_x0008_@ð?@_x001c_@ð?ð?&amp;@ð?ð?rÚ@€¼Í@ ˆŒ@8@€A@ð?053-3</t>
  </si>
  <si>
    <t xml:space="preserve">@€A@€A@ð?ð¿ð¿ð¿ð¿ð¿ð¿ð¿ð¿ð¿ð¿ð¿ð¿ð¿ð¿ð¿ð¿ð¿ð¿_x001c_@@_x0010_@_x001c_@_x0008_@_x0014_@@@@@@_x0008_@_x0008_@_x0008_@@ð?_x0008_@@ð?@_x0008_@@@@@@@ð?_x0008_@@ð?@_x0008_@@@€X@€X@€X@€X@€X@€X@€X@€X@€X@@_x0008_@ð?@_x0008_@ð?@@@_x0008_@ð?@ð?@_x0008_@@@ð¿ð¿@ð¿ð¿@ð?_x0008_@@ð?@@@_x0008_@ð?@_x0008_@ð?@_x0008_@@_x0008_@_x0008_@@@ð?@@ð?@@ð¿@@@ð?ð?ð?@@ð¿ð¿ð¿ @"@ @ð¿ð¿ð¿ð¿ð¿@@@ð¿ð¿ð¿ð¿ð¿ @ @ @ð¿ð¿ð¿ð¿ð¿ @ @ @ð¿ð¿_x0008_@_x0008_@@_x0014_@ð¿@_x0014_@ð¿_x0008_@ð¿ð¿ð¿ð¿_x0008_@ð¿ð¿ð¿ð¿_x0008_@ð¿ð¿ð¿ð¿@@@@@ð?@@_x0008_@@ @_x001c_@ @"@ @_x001c_@_x001c_@"@ @_x001c_@"@ @"@ @_x001c_@"@"@@ð?_x0008_@@@@ð¿@ð¿ð¿ð¿ð¿ð¿ð¿ð¿ð¿ð¿ð¿ð¿ð¿ð¿ð¿ð¿ð¿ð¿ð¿ð¿ð¿ð¿ð¿ð¿ð¿ð¿ð¿ð¿@@@@@@@@ð¿ð¿ð¿ð¿ð¿ð¿ð¿ð¿ð¿ð¿ð¿ð¿ð¿ð¿ð¿ð¿ð¿ð¿ð¿ð¿ð¿ð¿ð¿ð¿ð¿ð¿ð¿ð¿ð¿ð¿ð¿ð¿ð¿ð¿ð¿ð¿ð¿ð¿ð¿ð¿ð¿ð¿ð¿ð¿ð¿ð¿ð¿ð¿ð¿ð¿ð¿ð¿ð¿ð¿ð¿ð¿@@@@@@_x0008_@@@ð?I@ð?_x0014_@_x0008_@ð¿@_x0014_@ð?_x0010_@_x0010_@_x001c_@@°-.AÀX@~„.AÀX@ ð?_x0014_@_x0010_@ð?°-.A~„.Að?ð?&amp;@ð?ð?rÚ@€¼Í@ Œ@8@€A@ð?053-3</t>
  </si>
  <si>
    <t xml:space="preserve">@B@B@ð?ð¿ð¿ð¿ð¿ð¿ð¿ð¿ð¿ð¿ð¿ð¿ð¿ð¿ð¿ð¿ð¿ð¿ð¿&amp;@ @$@_x001c_@_x0010_@$@_x0008_@_x0008_@_x0008_@_x0008_@_x0010_@ð?@@ð?ð?@_x0008_@ð?ð?ð?ð?@@@@@@@_x0008_@_x0008_@_x0008_@ð?@_x0008_@€X@€X@ð?ð?ð?ð?_x0014_@_x0008_@@_x0010_@_x0010_@_x0010_@_x0008_@ð?_x0008_@_x0010_@_x0010_@@_x0008_@@_x0008_@_x0010_@_x0008_@_x0010_@_x0010_@@ð¿ð¿@ð¿ð¿@_x0008_@@_x0008_@_x0008_@_x0008_@_x0008_@_x0008_@ð?@_x0008_@_x0008_@@_x0008_@ð?ð?_x0008_@_x0008_@_x0008_@@@@ð?ð?@"@ð¿ð?ð?ð?ð?ð?ð?ð?ð?_x0018_@_x0018_@_x0014_@_x0010_@_x001c_@ @ @ @@@@@@@@@ð?ð?ð?@@@ð?ð?ð?ð?ð?ð?ð?@@@@@ð?_x0010_@$@ð?_x0010_@$@@@ð?_x0008_@ð?_x0008_@ð¿ð¿ð¿ð¿_x0008_@ð¿ð¿ð¿ð¿ð?_x0010_@_x0010_@ð?@@@@ð?ð?$@€X@€X@€X@_x0008_@_x0008_@_x0018_@€X@€X@€X@€X@ð?@ð?ð?_x001c_@ @@_x0010_@@_x0008_@_x0010_@@ð¿@ð¿ð¿ð¿ð¿ð¿ð¿ð¿ð¿ð¿ð¿ð¿ð¿ð¿ð¿ð¿ð¿ð¿ð¿ð¿ð¿ð¿ð¿ð¿ð¿ð¿ð¿ð¿ð?@@@@@@@_x001c_@ð¿ð¿ð¿ð¿ð¿ð¿ð¿_x0018_@ð¿ð¿ð¿ð¿ð¿ð¿ð¿_x0014_@ð¿ð¿ð¿ð¿ð¿ð¿ð¿ @ð¿ð¿ð¿ð¿ð¿ð¿ð¿ð?ð¿ð¿ð¿ð¿ð¿ð¿ð¿@ð¿ð¿ð¿ð¿ð¿ð¿ð¿@ð¿ð¿ð¿ð¿ð¿ð¿ð¿@_x0010_@_x0008_@_x0010_@@@_x0008_@ð?_x0008_@@B@ð?_x0014_@_x0008_@ð¿@ð?ð?_x0008_@_x001c_@_x0008_@_x0008_@p·@_x0010_@^Ê@_x0010_@ @_x0010_@_x0010_@ð?_x0010_@_x001c_@ð?ð?&amp;@ð?ð?€ Ù@€¼Í@ ˜Œ@8@€A@ð?053-3*@K@</t>
  </si>
  <si>
    <t xml:space="preserve">@€A@€D@ð?ð¿ð¿ð¿ð¿ð¿ð¿ð¿ð¿ð¿ð¿ð¿ð¿ð¿ð¿ð¿ð¿ð¿ð¿@_x001c_@ð?_x0014_@_x0018_@_x001c_@_x0008_@_x0008_@_x0008_@@_x0010_@ð?@@ð?_x0008_@@_x0008_@ð?ð?@ð?@@@@@@_x0010_@@@_x0010_@_x0008_@_x0008_@_x0008_@@ð?ð?ð?ð?ð?ð?ð?ð?_x0010_@_x0008_@_x0010_@ @ @_x0010_@_x0010_@_x0010_@_x0008_@_x0008_@ @_x0010_@_x0010_@_x0008_@_x0010_@_x0010_@ð?.@ð¿@ð¿ð¿ð?_x0008_@ @_x0008_@ð?_x0008_@_x0008_@@@@@@@@@@@@@@@@@ð?ð?@ð¿ð?ð?@ð?ð?ð?@@_x0014_@_x0014_@ð¿_x0014_@_x001c_@_x001c_@ð¿ð¿_x0010_@_x0010_@ð¿_x0010_@_x0008_@_x0008_@ð¿ð¿ð?ð?ð¿ð?@@ð¿ð¿ð?ð?ð¿ð? @ @ð¿ð¿_x0008_@_x0008_@@_x0008_@ð¿@_x0008_@ð¿ @ð¿ð¿ð¿ð¿_x0008_@ð¿ð¿ð¿ð¿@@@@@ð?_x0008_@_x0008_@_x0008_@ð?ð?ð?ð?_x0008_@@$@_x001c_@_x0018_@_x0014_@_x0014_@_x0014_@_x001c_@_x0018_@_x0018_@_x0014_@_x0014_@_x0014_@_x0014_@ @ @ @ @_x0008_@ð?ð?@ð?@ð¿@ð¿ð¿ð¿ð¿ð¿ð¿ð¿ð¿ð¿ð¿ð¿ð¿ð¿ð¿ð¿ð¿ð¿ð¿ð¿ð¿ð¿ð¿ð¿ð¿ð¿ð¿ð¿@@@@@@@@ð¿ð¿ð¿ð¿ð¿ð¿ð¿ð¿ð¿ð¿ð¿ð¿ð¿ð¿ð¿ð¿ð¿ð¿ð¿ð¿ð¿ð¿ð¿ð¿ð¿ð¿ð¿ð¿ð¿ð¿ð¿ð¿ð¿ð¿ð¿ð¿ð¿ð¿ð¿ð¿ð¿ð¿ð¿ð¿ð¿ð¿ð¿ð¿ð¿ð¿ð¿ð¿ð¿ð¿ð¿ð¿_x0010_@_x0010_@_x0010_@ð?_x0008_@_x0014_@_x0010_@_x0010_@_x0008_@@G@ð?_x0008_@_x0018_@ð¿@_x0014_@ @ð¿ð¿ð¿ð¿ð¿ð¿°-.A€X@ @_x0014_@@@ð¿°-.Að?ð?&amp;@ð?ð?ÀœÒ@€¼Í@  Œ@8@€A@ð?053-3*@M@</t>
  </si>
  <si>
    <t xml:space="preserve">@A@B@ð?ð¿ð¿ð¿ð¿ð¿ð¿ð¿ð¿ð¿ð¿ð¿ð¿ð¿ð¿ð¿ð¿ð¿ð¿ð?@_x0008_@_x0008_@ð?@@_x0008_@@@_x0008_@@@@@ð?@@@ð?_x0008_@_x0008_@ð?ð?@@@ð?@_x0008_@@@@@_x0008_@ð?ð?_x0014_@_x0014_@_x0014_@ð?ð?_x0014_@_x0014_@ð?@@@@ð?_x0008_@_x0008_@@@@_x0008_@@_x0010_@_x0008_@_x0010_@@ð¿ð¿_x0008_@ð¿*@@@ð?@@@_x0008_@@@@@ð?@@ð?ð?@@ð?ð?ð? @ @@ @@ð¿@@@@@@@@ð¿ð¿ð¿ð¿ð¿ð¿ð¿ð¿ð¿ð¿ð¿ð¿ð¿ð¿ð¿ð¿ð¿ð¿ð¿ð¿ð¿ð¿ð¿ð¿ð¿ð¿ð¿ð¿ð¿ð¿ð¿ð¿ð?@@_x0010_@ð¿@_x0010_@ð¿_x0008_@ð¿ð¿ð¿ð¿_x0008_@ð¿ð¿ð¿ð¿_x0008_@ð¿ð¿ð¿ð¿@_x0008_@@@@@@@ð?@$@@@ð?@_x0008_@@ð¿@ð¿ð¿ð¿ð¿ð¿ð¿ð¿ð¿ð¿ð¿ð¿ð¿ð¿ð¿ð¿ð¿ð¿ð¿ð¿ð¿ð¿ð¿ð¿ð¿ð¿ð¿ð¿@@@@@@@@ð¿ð¿ð¿ð¿ð¿ð¿ð¿ð¿ð¿ð¿ð¿ð¿ð¿ð¿ð¿ð¿ð¿ð¿ð¿ð¿ð¿ð¿ð¿ð¿ð¿ð¿ð¿ð¿ð¿ð¿ð¿ð¿ð¿ð¿ð¿ð¿ð¿ð¿ð¿ð¿ð¿ð¿ð¿ð¿ð¿ð¿ð¿ð¿ð¿ð¿ð¿ð¿ð¿ð¿ð¿ð¿"@_x0014_@_x0008_@_x0008_@@_x0008_@@@ð?ð?L@ð?_x0008_@_x0014_@ð¿@_x0014_@ @ð¿ð¿ð¿ð¿ð¿ð¿6À@_x0008_@ ð?_x0018_@ð?@ð¿_x0018_@ð?ð?&amp;@ð?ð?€“Û@€¼Í@ ¨Œ@8@€A@ð?053-3</t>
  </si>
  <si>
    <t xml:space="preserve">@€G@.@4@€@@ð?ð¿ð¿ð¿ð¿ð¿ð¿ð¿ð¿ð¿ð¿ð¿ð¿ð¿ð¿ð¿ð¿ð¿ð¿_x0014_@@_x001c_@"@_x0018_@_x0008_@@@@@@@_x0014_@@@ð?@_x0008_@@ð?@@@@@@@ð?_x0008_@@ð?@_x0008_@@@_x0010_@_x0008_@ð?@_x0008_@_x0010_@_x0008_@€X@€X@@ð?@_x0008_@@@ð?@@ð?_x0008_@@ð?@_x0008_@@ @ð¿ð¿@ð¿ð¿@ð?@_x0008_@@ð?@@ð?_x0008_@@ð?@_x0008_@@@ð?@@@ð?@@ð?ð?@ð¿@@@ð?ð?ð?ð?@ð¿ð¿ð¿ @"@ @"@ð¿ð¿ð¿ð¿@@@@ð¿ð¿ð¿ð¿ð?@@@ð¿ð¿ð¿ð¿ @ @ @ @ð¿_x0008_@_x0008_@@ð¿ð¿@ð¿ð¿@@@@@_x0008_@ð¿ð¿ð¿ð¿_x0008_@ð¿ð¿ð¿ð¿@@@@@ð?_x0008_@@@@ @_x001c_@_x0018_@_x001c_@ @"@ @_x001c_@"@ @"@ @_x001c_@_x0018_@_x001c_@ @"@@ð?_x0008_@@@@ð¿@ð¿ð¿ð¿ð¿ð¿ð¿ð¿ð¿ð¿ð¿ð¿ð¿ð¿ð¿ð¿ð¿ð¿ð¿ð¿ð¿ð¿ð¿ð¿ð¿ð¿ð¿ð¿@@@@@@@@ð¿ð¿ð¿ð¿ð¿ð¿ð¿ð¿ð¿ð¿ð¿ð¿ð¿ð¿ð¿ð¿ð¿ð¿ð¿ð¿ð¿ð¿ð¿ð¿ð¿ð¿ð¿ð¿ð¿ð¿ð¿ð¿ð¿ð¿ð¿ð¿ð¿ð¿ð¿ð¿ð¿ð¿ð¿ð¿ð¿ð¿ð¿ð¿ð¿ð¿ð¿ð¿ð¿ð¿ð¿ð¿_x0008_@_x0008_@@_x0008_@_x0008_@_x0008_@_x0008_@@@ð?F@ð?_x0010_@_x0008_@ð¿@ð?ð?_x0010_@_x0010_@@@ˆ“@ð?ˆ³@@ ð?_x0010_@_x0008_@ð?@_x0010_@ð?ð?&amp;@ð?ð?SÙ@€¼Í@ °Œ@8@€A@ð?053-3</t>
  </si>
  <si>
    <t xml:space="preserve">@€G@.@6@€A@ð?ð¿ð¿ð¿ð¿ð¿ð¿ð¿ð¿ð¿ð¿ð¿ð¿ð¿ð¿ð¿ð¿ð¿ð¿ @"@&amp;@_x0010_@_x001c_@(@@_x0008_@_x0008_@_x0010_@ð?@@@ð?_x0008_@ð?ð?ð?ð?ð?ð?ð?ð?@@@@@ð?ð?ð?ð?_x0010_@_x0010_@_x0014_@_x0008_@_x0014_@_x0008_@@ð?ð?_x0010_@_x0010_@"@"@"@"@"@"@"@"@_x0010_@_x0010_@_x0010_@_x0008_@ð?_x0010_@_x0008_@_x0010_@_x0008_@ð¿8@@ð¿ð¿ð?@ð?_x0008_@_x0008_@_x0008_@_x0008_@@ð?_x0008_@_x0008_@_x0008_@_x0008_@_x0008_@_x0008_@_x0008_@_x0008_@_x0008_@_x0008_@@ @@@@ð?"@ð¿ð?ð?ð?@ð?@@@_x0018_@_x0018_@_x0014_@ð¿ @ð¿ð¿ð¿"@"@"@ð¿"@ð¿ð¿ð¿ð?@ð?ð¿@ð¿ð¿ð¿ð?ð?ð?ð¿@ð¿ð¿ð¿@_x0008_@ @"@ð¿ @"@ð¿ @ð¿ð¿ð¿ð¿ @ð¿ð¿ð¿ð¿ @ð¿ð¿ð¿ð¿_x0008_@@ @ð?@ @ @@@_x0010_@$@ @ @ @_x0018_@_x0018_@_x0018_@_x0014_@_x001c_@_x001c_@_x001c_@_x0008_@"@"@"@@ @@ð?_x0008_@@@@ð¿@ð¿ð¿ð¿ð¿ð¿ð¿ð¿ð¿ð¿ð¿ð¿ð¿ð¿ð¿ð¿ð¿ð¿ð¿ð¿ð¿ð¿ð¿ð¿ð¿ð¿ð¿ð¿@@@@@@@@ð¿ð¿ð¿ð¿ð¿ð¿ð¿ð¿ð¿ð¿ð¿ð¿ð¿ð¿ð¿ð¿ð¿ð¿ð¿ð¿ð¿ð¿ð¿ð¿ð¿ð¿ð¿ð¿ð¿ð¿ð¿ð¿ð¿ð¿ð¿ð¿ð¿ð¿ð¿ð¿ð¿ð¿ð¿ð¿ð¿ð¿ð¿ð¿ð¿ð¿ð¿ð¿ð¿ð¿ð¿ð¿_x0008_@_x0008_@_x0008_@_x0008_@@_x0008_@_x0008_@@@ð?2@ð?_x0014_@_x0008_@ð¿ð?_x0018_@_x001c_@ð¿ð¿ð¿ð¿ð¿ð¿°-.A€X@ ð?@_x0010_@@ð¿°-.A_x0018_@ð?&amp;@ð?ð?àÎé@€¼Í@ ¸Œ@8@€A@ð?053-3</t>
  </si>
  <si>
    <t xml:space="preserve">@G@.@5@€A@ð?ð¿ð¿ð¿ð¿ð¿ð¿ð¿ð¿ð¿ð¿ð¿ð¿ð¿ð¿ð¿ð¿ð¿ð¿@ð?_x001c_@_x0014_@_x0018_@_x001c_@@@_x0008_@@_x0010_@@@@ð?_x0008_@@_x0008_@ð?ð?@ð?@@_x0008_@_x0008_@@@@_x0008_@_x0008_@_x0008_@_x0010_@_x0010_@_x0010_@ð?ð?ð?ð?ð?ð?ð?ð?ð?ð? @ @ @ @ @ @ @_x0010_@_x0008_@_x0010_@ @_x0010_@_x0010_@_x0010_@_x0010_@ð?.@ð¿@ð¿ð¿@@@_x0008_@_x0008_@@@ð?ð?@@@_x0008_@@ð?_x001c_@@_x0008_@ @@@@@@ð?@ð¿ð?ð?@ð?ð?ð?@@_x0014_@_x0014_@ð¿_x0014_@ @ @ð¿ð¿_x0010_@_x0010_@ð¿_x0010_@@@ð¿ð¿ð?ð?ð¿ð?@@ð¿ð¿ð?ð?ð¿ð?@@ð¿ð¿_x0008_@_x0008_@&amp;@ð¿ð¿&amp;@ð¿ð¿_x0008_@ð¿ð¿ð¿ð¿_x0008_@ð¿ð¿ð¿ð¿_x0008_@ð¿ð¿ð¿ð¿ð?_x0010_@_x0010_@@ð?ð?ð?ð?@@$@_x001c_@_x0018_@_x0018_@_x0018_@_x0018_@_x0018_@_x0018_@_x0018_@_x001c_@_x0018_@_x0018_@_x0018_@_x0018_@ @_x0018_@ @_x0008_@@@@ð?@ð¿@ð¿ð¿ð¿ð¿ð¿ð¿ð¿ð¿ð¿ð¿ð¿ð¿ð¿ð¿ð¿ð¿ð¿ð¿ð¿ð¿ð¿ð¿ð¿ð¿ð¿ð¿ð¿ð?ð?@@@@@@_x001c_@_x001c_@ð¿ð¿ð¿ð¿ð¿ð¿_x001c_@_x001c_@ð¿ð¿ð¿ð¿ð¿ð¿_x0018_@_x0018_@ð¿ð¿ð¿ð¿ð¿ð¿_x001c_@_x001c_@ð¿ð¿ð¿ð¿ð¿ð¿ð?ð?ð¿ð¿ð¿ð¿ð¿ð¿ð?ð?ð¿ð¿ð¿ð¿ð¿ð¿ð?ð?ð¿ð¿ð¿ð¿ð¿ð¿_x0014_@_x0014_@_x0014_@ð?_x0008_@_x0014_@_x0010_@_x0010_@_x0008_@ð?Q@ð?_x0008_@_x0018_@ð¿@_x0014_@"@ð¿ð¿ð¿ð¿ð¿ð¿|µ@@ ð?_x001c_@@@ð¿_x0010_@ð?ð?&amp;@ð?ð?€Äå@€¼Í@ ÀŒ@8@€A@ð?053-3</t>
  </si>
  <si>
    <t xml:space="preserve">@G@.@5@€A@ð?ð¿ð¿ð¿ð¿ð¿ð¿ð¿ð¿ð¿ð¿ð¿ð¿ð¿ð¿ð¿ð¿ð¿ð¿@_x0008_@_x001c_@@_x0010_@_x0014_@_x0008_@_x0008_@_x0008_@@@@@@@@ð?@_x0008_@_x0008_@_x0008_@_x0008_@@ð?ð?@@@_x0008_@ð?@@@ð?_x0008_@_x0014_@_x0014_@_x0014_@ð?_x0014_@_x0014_@ð?_x0014_@_x0014_@ð?@ð?ð?@@_x0008_@_x0008_@ð?@ð?@_x0008_@_x0008_@@ð?@ð¿ð¿_x0008_@ð¿*@_x0008_@_x0008_@_x0008_@_x0008_@@_x0008_@_x0008_@ð?ð?@@@ð?_x0008_@_x0008_@_x0008_@_x0008_@_x0008_@_x0008_@ð?@ð?@@@@ð¿@@@@@@@@ð¿ð¿ð¿ð¿ð¿ð¿ð¿ð¿ð¿ð¿ð¿ð¿ð¿ð¿ð¿ð¿ð¿ð¿ð¿ð¿ð¿ð¿ð¿ð¿ð¿ð¿ð¿ð¿ð¿ð¿ð¿ð¿@ð?_x0010_@ð¿ð¿_x0010_@ð¿ð¿_x0008_@ð¿ð¿ð¿ð¿_x0008_@ð¿ð¿ð¿ð¿@@@_x0008_@@ð?ð?_x0008_@ð?@ð?@@@ð?$@$@€X@€X@€X@€X@€X@€X@ð?@@@@ð?ð?@ð¿ð¿ð¿ð¿ð¿ð¿ð¿ð¿ð¿ð¿ð¿ð¿ð¿ð¿ð¿ð¿ð¿ð¿ð¿ð¿ð¿ð¿ð¿ð¿ð¿ð¿ð¿@@@@@@@@ð¿ð¿ð¿ð¿ð¿ð¿ð¿ð¿ð¿ð¿ð¿ð¿ð¿ð¿ð¿ð¿ð¿ð¿ð¿ð¿ð¿ð¿ð¿ð¿ð¿ð¿ð¿ð¿ð¿ð¿ð¿ð¿ð¿ð¿ð¿ð¿ð¿ð¿ð¿ð¿ð¿ð¿ð¿ð¿ð¿ð¿ð¿ð¿ð¿ð¿ð¿ð¿ð¿ð¿ð¿ð¿_x0010_@@@_x0008_@_x0008_@_x0008_@_x0008_@ @@@€D@ð?_x0010_@@ð¿@_x0018_@ @ð¿ð¿ð¿ð¿ð¿ð¿L½@@ @_x0010_@@@ð¿_x0014_@_x0018_@ð?&amp;@ð?ð?€ Ù@€¼Í@ ÈŒ@9@&amp;@ð?004-2"@?@"@I@3@ð?ð¿ð¿ð¿ð¿ð¿ð¿ð¿ð¿ð¿ð¿ð¿ð¿ð¿ð¿ð¿ð¿ð¿ð¿@_x001c_@ð?_x0010_@@_x0014_@_x0008_@_x0010_@_x0010_@_x0010_@_x0010_@_x0008_@_x0010_@_x0014_@ð?@@_x0008_@@@@@@ð?_x0008_@_x0008_@ð?_x0008_@_x0008_@@ð?ð?ð?ð?ð?€X@€X@€X@€X@€X@€X@€X@€X@€X@_x0010_@@_x0010_@_x0008_@_x0008_@_x0010_@_x0010_@_x0008_@_x0010_@_x0010_@_x0010_@_x0010_@_x0010_@_x0010_@_x0010_@_x0010_@ð?</t>
  </si>
  <si>
    <t xml:space="preserve">@ð¿@ð¿ð¿@@@@@@@ð?ð?ð?ð?_x0008_@@@@ð?@_x0008_@_x0008_@@ð?@@ð?ð?"@ð¿@ð?@ð?ð?ð?@@ð¿_x0014_@ð¿$@$@$@ð¿ð¿ð¿_x0008_@ð¿ð?ð?ð?ð¿ð¿ð¿ð?ð¿@@@ð¿ð¿ð¿ð?ð¿@@@ð¿ð¿_x0010_@_x0010_@_x001c_@ð?&amp;@_x001c_@ð?&amp;@@ð?ð?@ð?@ð?ð?ð?ð?_x0008_@ð¿ð¿ð¿ð¿@ð?@_x0008_@@ð?ð?ð?@_x0008_@$@_x001c_@_x0014_@_x0008_@ð?_x0014_@_x0018_@ @ @ð? @@$@_x0014_@$@ @$@_x0008_@ð?_x0010_@_x0008_@_x0010_@@ð¿@ð¿ð¿ð¿ð¿ð¿ð¿ð¿ð¿ð¿ð¿ð¿ð¿ð¿ð¿ð¿ð¿ð¿ð¿ð¿ð¿ð¿ð¿ð¿ð¿ð¿ð¿ð¿ð?@@@@@@@_x0014_@ð¿ð¿ð¿ð¿ð¿ð¿ð¿_x0008_@ð¿ð¿ð¿ð¿ð¿ð¿ð¿_x0014_@ð¿ð¿ð¿ð¿ð¿ð¿ð¿ð?ð¿ð¿ð¿ð¿ð¿ð¿ð¿ð?ð¿ð¿ð¿ð¿ð¿ð¿ð¿@ð¿ð¿ð¿ð¿ð¿ð¿ð¿@ð¿ð¿ð¿ð¿ð¿ð¿ð¿ð?_x0008_@_x0010_@@_x0008_@_x0010_@_x0010_@ð?@@€G@ð?_x0010_@_x0008_@ð¿@_x0014_@$@ð¿ð¿ð¿ð¿ð¿ð¿@¿@_x0008_@ @_x0014_@_x0008_@@ð¿_x0014_@ð?_x0008_@@@@ð? 'é@ðÂ@ ÐŒ@9@&amp;@ð?004-2"@M@$@4@6@ð?ð¿ð¿ð¿ð¿ð¿ð¿ð¿ð¿ð¿ð¿ð¿ð¿ð¿ð¿ð¿ð¿ð¿ð¿_x001c_@@ð?_x0008_@@&amp;@_x0008_@@_x0008_@@_x0008_@_x0008_@_x0008_@_x0008_@@_x0008_@@@@@@@@ð?ð?ð?ð?ð?ð?ð?ð?ð?ð?ð?ð?€X@€X@€X@€X@€X@€X@€X@ð?ð?_x0008_@_x0008_@_x0008_@_x0008_@_x0008_@_x0008_@_x0008_@_x0008_@_x0010_@_x0010_@_x0010_@_x0010_@_x0010_@_x0010_@_x0010_@_x0010_@_x0008_@ð¿.@@ð¿ð¿_x0008_@_x0008_@_x0008_@_x0008_@_x0008_@_x0008_@_x0008_@_x0008_@_x0008_@_x0008_@_x0008_@_x0008_@_x0008_@_x0008_@_x0008_@_x0008_@_x0008_@_x0008_@_x0008_@@@@@@@@ð¿@@@@@@@@ð¿ð¿ð¿ð¿ð¿ð¿ð¿ð¿ð¿ð¿ð¿ð¿ð¿ð¿ð¿ð¿ð¿ð¿ð¿ð¿ð¿ð¿ð¿ð¿ð¿ð¿ð¿ð¿ð¿ð¿ð¿ð¿_x0010_@_x0010_@_x001c_@_x0008_@"@_x001c_@_x0008_@"@ @ð¿ð¿ð¿ð¿ @ð¿ð¿ð¿ð¿ @ð¿ð¿ð¿ð¿@ð?ð?@@ð?ð?ð?_x0008_@@$@_x0014_@ð?ð?ð?ð?_x0008_@_x0018_@ð?_x0008_@@$@ @$@"@$@_x0008_@_x0008_@_x0008_@_x0008_@_x0008_@@ð¿@ð¿ð¿ð¿ð¿ð¿ð¿ð¿ð¿ð¿ð¿ð¿ð¿ð¿ð¿ð¿ð¿ð¿ð¿ð¿ð¿ð¿ð¿ð¿ð¿ð¿ð¿ð¿@@@@@@@@ð¿ð¿ð¿ð¿ð¿ð¿ð¿ð¿ð¿ð¿ð¿ð¿ð¿ð¿ð¿ð¿ð¿ð¿ð¿ð¿ð¿ð¿ð¿ð¿ð¿ð¿ð¿ð¿ð¿ð¿ð¿ð¿ð¿ð¿ð¿ð¿ð¿ð¿ð¿ð¿ð¿ð¿ð¿ð¿ð¿ð¿ð¿ð¿ð¿ð¿ð¿ð¿ð¿ð¿ð¿ð¿_x0010_@_x0014_@_x0010_@_x0008_@_x0010_@_x0014_@_x0010_@@@@3@ð?_x0014_@_x0008_@ð¿ð?_x0018_@_x001c_@ð¿ð¿ð¿ð¿ð¿ð¿šÀ@_x0008_@ @@_x0010_@@ð¿_x0018_@_x0018_@_x0008_@@@@ð?PDÿ@ðÂ@ ØŒ@9@&amp;@ð?004-2$@&gt;@$@J@6@ð?ð¿ð¿ð¿ð¿ð¿ð¿ð¿ð¿ð¿ð¿ð¿ð¿ð¿ð¿ð¿ð¿ð¿ð¿_x0014_@_x001c_@_x0008_@_x0014_@ @@_x0008_@_x0008_@_x0010_@_x0010_@_x0010_@_x0008_@_x0008_@_x0008_@@@@@@@@@@@@@@@@@@@@@@€X@€X@€X@€X@€X@€X@€X@€X@€X@_x0008_@_x0008_@_x0008_@_x0008_@_x0008_@_x0008_@_x0008_@_x0008_@_x0010_@_x0010_@_x0010_@_x0010_@_x0010_@_x0010_@_x0010_@_x0010_@@ð¿ð¿@ð¿ð¿_x0008_@_x0008_@_x0008_@_x0008_@_x0008_@_x0008_@_x0008_@_x0008_@_x0008_@_x0008_@_x0008_@_x0008_@_x0008_@_x0008_@_x0008_@_x0008_@_x0008_@_x0008_@_x0008_@@@@@@@@ð¿@@@@@@@@ð¿ð¿ð¿ð¿ð¿ð¿ð¿ð¿ð¿ð¿ð¿ð¿ð¿ð¿ð¿ð¿ð¿ð¿ð¿ð¿ð¿ð¿ð¿ð¿ð¿ð¿ð¿ð¿ð¿ð¿ð¿ð¿_x0008_@_x0008_@"@_x0008_@_x0014_@"@_x0008_@_x0014_@@ð?ð?@ð?@ð?ð?ð?ð?_x0008_@ð¿ð¿ð¿ð¿@ð?@@ð?ð?ð?ð?_x0008_@@$@_x0014_@_x0014_@@_x0008_@_x0014_@ @@_x0014_@_x0018_@ @ð?"@ @"@_x001c_@ @_x0010_@@_x0010_@ð?ð?@ð¿@ð¿ð¿ð¿ð¿ð¿ð¿ð¿ð¿ð¿ð¿ð¿ð¿ð¿ð¿ð¿ð¿ð¿ð¿ð¿ð¿ð¿ð¿ð¿ð¿ð¿ð¿ð¿@@@@@@@@ð¿ð¿ð¿ð¿ð¿ð¿ð¿ð¿ð¿ð¿ð¿ð¿ð¿ð¿ð¿ð¿ð¿ð¿ð¿ð¿ð¿ð¿ð¿ð¿ð¿ð¿ð¿ð¿ð¿ð¿ð¿ð¿ð¿ð¿ð¿ð¿ð¿ð¿ð¿ð¿ð¿ð¿ð¿ð¿ð¿ð¿ð¿ð¿ð¿ð¿ð¿ð¿ð¿ð¿ð¿ð¿_x0014_@_x0010_@@_x0008_@_x0008_@_x0010_@_x0010_@@@ð?I@ð?_x0008_@_x0018_@ð¿@_x0014_@ð? @@_x0008_@@ œ@ð?@¿@_x0008_@ ð?_x0014_@@ð?@_x0014_@ð?_x0008_@@@@ð?Àÿé@ðÂ@ àŒ@9@&amp;@ð?004-2"@A@"@€K@5@ð?ð¿ð¿ð¿ð¿ð¿ð¿ð¿ð¿ð¿ð¿ð¿ð¿ð¿ð¿ð¿ð¿ð¿ð¿@_x001c_@_x0010_@_x0014_@ @_x001c_@@_x0008_@_x0008_@_x0008_@_x0008_@_x0008_@@_x0008_@ð?ð?ð?ð?ð?ð?ð?ð?ð?@@@_x0008_@_x0010_@_x0008_@_x0008_@_x0010_@_x0010_@_x0008_@_x0008_@_x0008_@_x0008_@@_x0008_@_x0010_@@_x0008_@_x0008_@@_x0014_@_x0010_@_x0008_@_x0010_@_x0010_@_x0010_@_x0008_@_x0010_@_x0010_@_x0010_@_x0008_@_x0008_@_x0010_@_x0010_@ @_x0010_@ @@ð¿ð¿@ð¿ð¿_x0008_@_x0008_@"@_x0008_@ @_x0008_@"@_x0008_@@@_x0008_@@_x0008_@_x0008_@@@_x0008_@_x0008_@_x0008_@@@@@ð?ð?"@ð¿ð?ð?@ð?@@@@ @"@ð¿_x0018_@ð¿ð¿ð¿ð¿@_x0008_@ð¿_x0008_@ð¿ð¿ð¿ð¿@@ð¿@ð¿ð¿ð¿ð¿@@ð¿@ð¿ð¿ð¿ð¿_x0008_@_x0008_@ð?ð¿ð¿ð?ð¿ð¿_x0008_@ð¿ð¿ð¿ð¿_x0008_@ð¿ð¿ð¿ð¿ð?@@ð?@@@@ð?@ð?ð?@@@$@_x001c_@ @"@_x001c_@_x0018_@"@ @$@ @"@_x001c_@_x0018_@_x001c_@ @ @_x001c_@_x0008_@_x0008_@@_x0010_@_x0008_@@ð¿ð?@@@@@@ð?@@@ð?@@ð¿ð¿ð¿ð¿ð¿ð?ð¿ð¿ð¿ð?ð¿ð¿_x0018_@@ð?ð?@ð?@@@@ @_x001c_@ð¿_x001c_@ð¿ð¿ð¿ð¿ @_x001c_@ð¿ @ð¿ð¿ð¿ð¿"@ @ð¿ @ð¿ð¿ð¿ð¿"@ @ð¿ @ð¿ð¿ð¿ð¿@@ð¿@ð¿ð¿ð¿ð¿@@ð¿@ð¿ð¿ð¿ð¿@@ð¿@ð¿ð¿ð¿ð¿_x0010_@_x0010_@_x0010_@_x0008_@@_x0008_@_x0010_@_x0010_@_x0008_@ð?€G@ð?_x0014_@@ð¿@_x0014_@ð?_x001c_@@_x0008_@_x0008_@ˆ£@@~„.A_x0014_@ ð?_x0014_@_x0008_@ð?_x0008_@~„.Að?_x0008_@@@@ð?Àÿé@ðÂ@ èŒ@9@&amp;@ð?004-2$@@$@7@5@ð?ð¿ð¿ð¿ð¿ð¿ð¿ð¿ð¿ð¿ð¿ð¿ð¿ð¿ð¿ð¿ð¿ð¿ð¿@_x001c_@&amp;@ @_x0014_@*@_x0008_@@@_x0008_@@_x0008_@_x0010_@_x0008_@ð?@@ð?@ð?@@_x0008_@@@@@@@_x0008_@@ð?@@_x0008_@ÀX@ÀX@ÀX@ÀX@ÀX@ÀX@ÀX@_x0008_@_x0008_@_x0010_@_x0010_@_x0010_@_x0008_@_x0010_@_x0008_@_x0010_@_x0010_@_x0010_@_x0010_@_x0008_@_x0008_@_x0010_@ @_x0010_@ @@ð¿ð¿@ð¿ð¿_x0008_@@_x0008_@@@_x0008_@_x0008_@_x0008_@_x0008_@_x0008_@_x0008_@_x0008_@@@_x0008_@_x0008_@@_x0008_@_x0008_@@@@@@@@ð¿ð?ð?@ð?ð?@@@ @_x001c_@ð¿_x001c_@"@ð¿ð¿ð¿@@ð¿_x0008_@@ð¿ð¿ð¿@@ð¿@@ð¿ð¿ð¿@@ð¿@@ð¿ð¿ð¿_x0008_@_x0008_@ð?ð¿ð¿ð?ð¿ð¿_x0008_@ð¿ð¿ð¿ð¿_x0008_@ð¿ð¿ð¿ð¿ð?@ð?@ð?@ð?@ð?@ð?ð?@@@$@ @_x001c_@"@ @"@$@$@ @"@_x001c_@$@$@$@"@ @ @@_x0008_@@_x0010_@@@ð¿@ð¿ð¿ð¿ð¿ð¿ð¿ð¿ð¿ð¿ð¿ð¿ð¿ð¿ð¿ð¿ð¿ð¿ð¿ð¿ð¿ð¿ð¿ð¿ð¿ð¿ð¿ð¿ð?ð?@ð?ð?@@@ @_x001c_@ð¿$@ @ð¿ð¿ð¿_x0008_@ @ð¿_x001c_@_x0018_@ð¿ð¿ð¿"@_x001c_@ð¿ @ @ð¿ð¿ð¿_x001c_@_x0018_@ð¿"@_x001c_@ð¿ð¿ð¿@@ð¿@@ð¿ð¿ð¿@@ð¿@@ð¿ð¿ð¿@@ð¿@@ð¿ð¿ð¿_x0010_@_x0008_@_x0010_@@_x0008_@_x0010_@@_x0008_@_x0008_@ð?€J@ð?_x0010_@@ð¿@_x0014_@"@ð¿ð¿ð¿ð¿ð¿ð¿ˆ³@@ ð?_x0014_@@@ð¿_x0010_@ð?_x0008_@@@@ð?Àÿé@ðÂ@ ðŒ@9@&amp;@ð?004-2$@?@$@J@5@ð?ð¿ð¿ð¿ð¿ð¿ð¿ð¿ð¿ð¿ð¿ð¿ð¿ð¿ð¿ð¿ð¿ð¿ð¿_x0010_@@&amp;@@_x001c_@*@_x0010_@_x0008_@_x0008_@@_x0010_@_x0008_@_x0008_@_x0008_@ð?ð?@ð?ð?ð?@@@ð?@ð?@@_x0008_@ð?@@_x0008_@@@@ð?ð?@_x0008_@ð?ð?@ð?_x0010_@_x0010_@_x0008_@_x0008_@_x0010_@_x0010_@@@_x0008_@_x0008_@_x0010_@_x0010_@_x0008_@_x0010_@ @_x0008_@@ð¿ð¿@ð¿ð¿_x0008_@_x0008_@_x0008_@_x0008_@_x0008_@_x0008_@_x0008_@_x0008_@_x0008_@_x0008_@_x0008_@_x0008_@_x001c_@_x001c_@_x0008_@_x001c_@_x0008_@_x0008_@_x0008_@@@@@@@ @ð¿ð?ð?@ð?ð?ð?ð?@_x001c_@ @ð¿_x0018_@ @ @_x0014_@ð¿_x0008_@@ð¿_x0008_@@@_x0008_@ð¿@ð?ð¿ð?@@ð?ð¿@@ð¿@ð?@@ð¿_x0008_@_x0008_@_x0014_@ð¿ð¿_x0014_@ð¿ð¿ð?ð?@ð?ð?ð?ð?ð?ð?ð?ð?@@@ð?ð?@@@@ð?ð?ð?_x0008_@@$@"@"@_x001c_@_x001c_@_x001c_@_x001c_@_x0014_@ @_x001c_@ @_x001c_@_x0018_@_x0018_@"@_x0018_@"@_x0008_@@@_x0008_@_x0008_@@ð¿@ð¿ð¿ð¿ð¿ð¿ð¿ð¿ð¿ð¿ð¿ð¿ð¿ð¿ð¿ð¿ð¿ð¿ð¿ð¿ð¿ð¿ð¿ð¿ð¿ð¿ð¿ð¿ð?ð?@ð?@@@@"@ @ð¿"@ð¿ð¿ð¿ð¿ @_x001c_@ð¿_x001c_@ð¿ð¿ð¿ð¿$@$@ð¿$@ð¿ð¿ð¿ð¿ @"@ð¿ @ð¿ð¿ð¿ð¿"@"@ð¿"@ð¿ð¿ð¿ð¿"@"@ð¿"@ð¿ð¿ð¿ð¿"@"@ð¿"@ð¿ð¿ð¿ð¿_x0008_@@_x0008_@@@_x0008_@@_x0008_@@@7@ð?_x0014_@@ð¿@_x0018_@ð?_x001c_@@_x0008_@_x0008_@~„.A_x0010_@~„.A_x0010_@ @@_x0008_@ð?~„.A~„.A_x0018_@_x0008_@@@@ð?PDÿ@ðÂ@ øŒ@9@&amp;@ð?004-2"@@@"@€J@5@ð?ð¿ð¿ð¿ð¿ð¿ð¿ð¿ð¿ð¿ð¿ð¿ð¿ð¿ð¿ð¿ð¿ð¿ð¿_x001c_@_x0008_@ð?_x0010_@_x0018_@&amp;@_x0014_@_x0010_@_x0010_@@_x0010_@_x0010_@_x0014_@_x0014_@ð?_x0008_@@_x0008_@@@@@@_x0008_@_x0008_@_x0008_@@@_x0008_@@_x0008_@_x0008_@@@@_x0008_@_x0010_@_x0008_@_x0008_@_x0008_@_x0008_@_x0008_@ð?ð?@@@@_x0008_@_x0008_@_x0008_@_x0008_@@@_x0008_@_x0008_@_x0008_@_x0008_@@@ @ð¿ð¿@ð¿ð¿_x0008_@_x0008_@_x0008_@_x0008_@_x0008_@_x0008_@_x0008_@_x0008_@_x0008_@ð?@ð?_x0008_@_x0008_@ð?ð?_x0008_@_x0008_@ð?@ð?@@ð?ð?@ð¿ð?ð?@ð?ð?ð?ð?@_x0014_@_x0014_@ð¿_x0014_@_x001c_@_x001c_@_x0014_@ð¿_x0008_@_x0010_@ð¿_x0014_@_x0008_@_x0008_@_x0010_@ð¿ð?ð?ð¿ð?ð?@ð?ð¿ð?ð?ð¿ð?ð?@ð?ð¿_x0010_@_x0010_@ð?&amp;@ @ð?&amp;@ @@@@_x0008_@@@ð?ð?_x0008_@ð?ð?@_x0008_@@@@ð?@_x0008_@@ð?ð?@_x0010_@ @ @_x001c_@_x0018_@_x0010_@_x0010_@_x0010_@_x0010_@_x0010_@€X@_x0014_@_x0010_@_x0010_@_x0010_@_x0018_@ @@@@_x0008_@@ð?_x0008_@ð?ð?ð?@@@@@@@@@@@ð?ð¿ð¿ð¿ð¿ð¿ð¿ð¿ð¿ð¿ð¿ð¿ð?@@@@@@@@@ð¿ð¿ð¿ð¿ð¿ð¿ð¿ð¿ð¿ð¿ð¿ð¿ð¿ð¿ð¿ð¿ð¿ð¿ð¿ð¿ð¿ð¿ð¿ð¿ð¿ð¿ð¿ð¿ð¿ð¿ð¿ð¿ð¿ð¿ð¿ð¿ð¿ð¿ð¿ð¿ð¿ð¿ð¿ð¿ð¿ð¿ð¿ð¿ð¿ð¿ð¿ð¿ð¿ð¿ð¿ð¿_x0014_@_x0014_@_x0014_@_x0008_@ @_x0010_@@_x0010_@_x0010_@@H@ð?_x0008_@_x0010_@ð¿@_x0014_@ @ð¿ð¿ð¿ð¿ð¿ð¿@¿@_x0008_@ @_x0014_@ð?@ð¿_x0014_@ð?_x0008_@@@@ð? 'é@ðÂ@ @9@&amp;@ð?004-2$@$@5@5@ð?ð¿ð¿ð¿ð¿ð¿ð¿ð¿ð¿ð¿ð¿ð¿ð¿ð¿ð¿ð¿ð¿ð¿ð¿ð?@_x0008_@_x0010_@_x0014_@_x0018_@_x0008_@_x0010_@_x0008_@_x0010_@_x0010_@@_x0010_@_x0010_@ð?@@_x0008_@@ð?@_x0008_@@@_x0008_@_x0008_@_x0008_@@@_x0008_@_x0010_@@_x0010_@_x0010_@_x0008_@_x0008_@_x0008_@@@ð?@@ð?ð?@@@ð?_x0008_@@_x0008_@_x0008_@@@@_x0008_@_x0008_@_x0008_@_x0008_@@@ð¿ð¿@ð¿ð¿ð?ð?ð?_x0008_@_x0008_@_x0008_@_x0008_@_x0008_@ð?_x0008_@_x0008_@_x0008_@_x0008_@_x0008_@_x0008_@ð?_x0008_@_x0008_@_x0008_@@@@@ð?@@ð¿ð?ð?ð?ð?ð?ð?ð?ð?_x001c_@_x0014_@_x0014_@_x0010_@€X@€X@_x0014_@_x0014_@_x0008_@_x0010_@_x0008_@_x0010_@_x0008_@_x0008_@_x0008_@_x0008_@@ð?ð?ð? @ @ð?ð?@ð?@ð?ð?@ð?ð?@_x0008_@ð?_x0014_@&amp;@ð?_x0014_@&amp;@@@@ð?ð?@ð?ð?ð?ð?ð?_x0008_@_x0008_@@@@ð?@@@ð?@@_x0010_@@ÀX@_x0014_@_x0018_@_x0014_@_x0014_@_x001c_@_x0018_@_x0014_@ @_x0010_@_x0014_@_x0010_@_x0014_@_x0010_@_x0008_@_x001c_@@_x0010_@@_x0010_@@@ð¿@ð¿ð¿ð¿ð¿ð¿ð¿ð¿ð¿ð¿ð¿ð¿ð¿ð¿ð¿ð¿ð¿ð¿ð¿ð¿ð¿ð¿ð¿ð¿ð¿ð¿ð¿ð¿@@@@@@@@ð¿ð¿ð¿ð¿ð¿ð¿ð¿ð¿ð¿ð¿ð¿ð¿ð¿ð¿ð¿ð¿ð¿ð¿ð¿ð¿ð¿ð¿ð¿ð¿ð¿ð¿ð¿ð¿ð¿ð¿ð¿ð¿ð¿ð¿ð¿ð¿ð¿ð¿ð¿ð¿ð¿ð¿ð¿ð¿ð¿ð¿ð¿ð¿ð¿ð¿ð¿ð¿ð¿ð¿ð¿ð¿_x0010_@_x0010_@_x0010_@@_x0008_@_x0010_@"@_x0010_@@@€A@ð? @_x0008_@_x0008_@@_x0014_@ð?_x0008_@_x0010_@_x0008_@_x0008_@@¯@_x0008_@XË@_x0010_@ @_x0010_@_x0010_@ð?_x0008_@_x001c_@ð?_x0008_@@@@ð?°­ò@ðÂ@ _x0008_@9@&amp;@ð?004-2$@&gt;@$@€I@5@ð?ð¿ð¿ð¿ð¿ð¿ð¿ð¿ð¿ð¿ð¿ð¿ð¿ð¿ð¿ð¿ð¿ð¿ð¿ð?_x0014_@_x001c_@_x0010_@_x0014_@@_x0014_@_x0008_@_x0008_@_x0008_@_x0010_@_x0014_@_x0014_@_x0014_@ð?ð?@_x0008_@_x0008_@@@_x0008_@@_x0008_@_x0008_@_x0008_@@@@_x0008_@@ð?@@@_x0008_@_x0010_@_x0008_@@_x0008_@_x0010_@_x0008_@@_x0008_@_x0008_@@@@_x0008_@_x0008_@_x0008_@_x0008_@@@@_x0008_@@@@@_x0008_@ð¿1@_x0008_@ð¿€X@_x0008_@_x0008_@_x0008_@_x0008_@_x0008_@_x0008_@_x0008_@@@_x0008_@ð?@@@_x0008_@ð?ð?@_x0008_@@@@@ð?ð?@ð¿ð?ð?@@ð?ð?ð?@_x001c_@_x0018_@ð¿ð¿"@€X@€X@ð¿_x0008_@_x0010_@ð¿ð¿@"@"@ð¿@ð?ð¿ð¿@ @ @ð¿"@ð?ð¿ð¿@ @ð?ð¿_x0008_@_x0008_@ð?_x0014_@&amp;@ð?_x0014_@&amp;@@ð?ð?ð?ð?_x0008_@ð¿ð¿ð¿ð¿_x0008_@ð¿ð¿ð¿ð¿@ð?ð?@@ð?@@_x0014_@_x0008_@ @_x0018_@_x0018_@_x0014_@_x0014_@_x0014_@_x0014_@_x0010_@_x0010_@_x0010_@€X@_x0014_@€X@_x0018_@"@ @€X@_x0008_@@_x0008_@@@ð?@@ð¿ð¿ð¿ð¿ð¿ð¿ð¿ð¿ð¿ð¿ð¿ð¿ð¿ð¿ð¿ð¿ð¿ð¿ð¿ð¿ð¿ð¿ð¿ð¿ð¿ð¿ð¿@@@@@@@@ð¿ð¿ð¿ð¿ð¿ð¿ð¿ð¿ð¿ð¿ð¿ð¿ð¿ð¿ð¿ð¿ð¿ð¿ð¿ð¿ð¿ð¿ð¿ð¿ð¿ð¿ð¿ð¿ð¿ð¿ð¿ð¿ð¿ð¿ð¿ð¿ð¿ð¿ð¿ð¿ð¿ð¿ð¿ð¿ð¿ð¿ð¿ð¿ð¿ð¿ð¿ð¿ð¿ð¿ð¿ð¿_x0014_@_x0014_@_x0014_@_x0008_@_x0008_@_x0010_@_x0008_@_x0010_@@ð?€C@ð?_x0014_@_x0008_@ð¿@_x0014_@ð?_x0008_@_x0014_@_x0008_@_x0008_@p·@_x0010_@@¿@_x0010_@ ð?_x0010_@_x0010_@ð?_x0010_@_x0014_@ð?_x0008_@@@@ð?€pê@ðÂ@ _x0010_@9@&amp;@ð?004-2$@ð?$@6@5@ð?ð¿ð¿ð¿ð¿ð¿ð¿ð¿ð¿ð¿ð¿ð¿ð¿ð¿ð¿ð¿ð¿ð¿ð¿@ @ð?"@@_x0010_@_x0008_@@_x0010_@_x0010_@@ð?_x0008_@_x0010_@ð?_x0008_@ð?_x0008_@@@@_x0008_@_x0008_@ð?ð?@_x0008_@@_x0010_@_x0010_@_x0010_@_x0010_@_x0008_@_x0008_@_x0008_@@_x0010_@@@ð?ð?@@@_x0010_@_x0010_@_x0010_@_x0010_@_x0008_@_x0010_@_x0010_@_x0010_@_x0008_@@_x0010_@_x0010_@_x0010_@_x0010_@_x0010_@_x0008_@@ð¿ð¿@ð¿ð¿@@@_x0008_@_x0008_@_x0008_@_x0008_@@ð?_x0008_@@@_x0008_@_x0008_@@ @_x0008_@_x0008_@_x0008_@@@@@@ð?@ð¿ð?ð?@@ð?ð?ð?@_x001c_@_x001c_@ð¿ð¿ @"@_x0018_@ð¿_x0008_@_x0008_@ð¿ð¿@@_x0010_@ð¿@@ð¿ð¿@@@ð¿ð?ð?ð¿ð¿ð?@ð?ð¿_x0010_@_x0008_@_x0010_@ð¿ð¿_x0010_@ð¿ð¿@ð?@@@ @ð¿ð¿ð¿ð¿ @ð¿ð¿ð¿ð¿@_x0010_@_x0010_@ð?@ð?ð?ð?_x0010_@_x0010_@"@_x001c_@_x0018_@_x0018_@_x0018_@_x0014_@_x0018_@_x001c_@_x0018_@_x0018_@_x001c_@_x001c_@€X@_x001c_@ @_x001c_@ @_x0008_@_x0008_@@_x0008_@ð?@ð¿@ð¿ð¿ð¿ð¿ð¿ð¿ð¿ð¿ð¿ð¿ð¿ð¿ð¿ð¿ð¿ð¿ð¿ð¿ð¿ð¿ð¿ð¿ð¿ð¿ð¿ð¿ð¿@@@@@@@@ð¿ð¿ð¿ð¿ð¿ð¿ð¿ð¿ð¿ð¿ð¿ð¿ð¿ð¿ð¿ð¿ð¿ð¿ð¿ð¿ð¿ð¿ð¿ð¿ð¿ð¿ð¿ð¿ð¿ð¿ð¿ð¿ð¿ð¿ð¿ð¿ð¿ð¿ð¿ð¿ð¿ð¿ð¿ð¿ð¿ð¿ð¿ð¿ð¿ð¿ð¿ð¿ð¿ð¿ð¿ð¿_x0008_@_x0008_@_x0014_@@_x0008_@_x0008_@_x0008_@_x0010_@@@€C@ð?_x0010_@_x0008_@ð¿@ð? @ð¿ð¿ð¿ð¿ð¿ð¿°-.A€X@ @_x0010_@_x0008_@@ð¿°-.Að?_x0008_@@@@ð?°­ò@ðÂ@ _x0018_@9@&amp;@ð?004-2$@=@$@I@5@ð?ð¿ð¿ð¿ð¿ð¿ð¿ð¿ð¿ð¿ð¿ð¿ð¿ð¿ð¿ð¿ð¿ð¿ð¿@_x001c_@_x0008_@"@_x001c_@_x0008_@_x0010_@ @_x0010_@_x0008_@_x0008_@ð?@_x0008_@ð?@@_x0008_@_x0008_@_x0008_@@_x0008_@ @ð?@@@ @@@_x0008_@@@@@@€X@@_x0008_@ð?@@ð?ð?_x0010_@_x0010_@_x0010_@_x0010_@_x0008_@_x0010_@_x0010_@_x0010_@@_x0008_@@@_x0010_@_x0008_@_x0008_@_x0008_@_x0008_@ð¿&amp;@_x0008_@ð¿2@_x0008_@@ð?_x0008_@_x0008_@_x0008_@_x0008_@@@@_x0008_@ð?_x0008_@_x0008_@@ð?_x0008_@_x0008_@@@@@@ð?ð?"@ð¿ð?ð?@ð?ð?ð?ð?@_x0010_@_x0018_@ð¿_x001c_@ @"@_x0018_@ð¿_x0010_@_x0008_@ð¿_x0008_@@@_x0008_@ð¿ð?ð?ð¿ð?@@ð?ð¿@@ð¿@@ð?@ð¿_x0008_@_x0008_@_x0010_@ð¿ð¿_x0010_@ð¿ð¿@ð?@@@@ð?@ð?ð?@@@ð?ð?@_x0008_@@_x0008_@@ð?@ð?_x0008_@_x0008_@ @_x001c_@_x001c_@_x0008_@_x0008_@_x0008_@_x0014_@_x0008_@_x0014_@_x0014_@_x0008_@_x0010_@_x0008_@_x0018_@_x001c_@_x001c_@ @_x0008_@@_x0008_@_x0008_@_x0008_@@ð¿@ð¿ð¿ð¿ð¿ð¿ð¿ð¿ð¿ð¿ð¿ð¿ð¿ð¿ð¿ð¿ð¿ð¿ð¿ð¿ð¿ð¿ð¿ð¿ð¿ð¿ð¿ð¿@@@@@@@@ð¿ð¿ð¿ð¿ð¿ð¿ð¿ð¿ð¿ð¿ð¿ð¿ð¿ð¿ð¿ð¿ð¿ð¿ð¿ð¿ð¿ð¿ð¿ð¿ð¿ð¿ð¿ð¿ð¿ð¿ð¿ð¿ð¿ð¿ð¿ð¿ð¿ð¿ð¿ð¿ð¿ð¿ð¿ð¿ð¿ð¿ð¿ð¿ð¿ð¿ð¿ð¿ð¿ð¿ð¿ð¿_x0010_@_x0008_@_x0014_@_x0008_@_x0008_@_x0010_@_x0010_@_x0008_@_x0008_@ð?B@ð?_x0014_@_x0008_@ð¿@_x0014_@ð?_x0008_@@_x0008_@_x0008_@ø¡@@D¶@@ ð?_x0010_@_x0010_@ð?_x0008_@_x0010_@ð?_x0008_@@@@ð?€pê@ðÂ@  @9@&amp;@ð?004-2&amp;@&amp;@5@5@ð?ð¿ð¿ð¿ð¿ð¿ð¿ð¿ð¿ð¿ð¿ð¿ð¿ð¿ð¿ð¿ð¿ð¿ð¿"@_x0008_@_x001c_@ @_x0010_@$@_x0010_@_x0008_@_x0008_@_x0008_@_x0010_@_x0010_@_x0010_@_x0010_@ð? @@_x0008_@_x0008_@@_x0008_@@ @ð?ð?@@_x0010_@_x0008_@_x0010_@_x0010_@_x0008_@@@_x0008_@_x0008_@ð?_x0008_@_x0008_@ð?@@_x0010_@_x0008_@_x0008_@_x0010_@_x0010_@_x0008_@ @_x0010_@_x0008_@_x0010_@_x0008_@_x0010_@_x0008_@_x0008_@_x0010_@@_x0010_@_x0010_@_x0008_@ð¿</t>
  </si>
  <si>
    <t xml:space="preserve">@@ð¿ð¿_x0008_@_x0008_@_x0008_@_x0008_@@_x0008_@_x0008_@_x0008_@_x0008_@_x0008_@_x0008_@@_x0008_@_x0008_@_x0008_@ð?_x0008_@_x0008_@@@@@@@ð?@ð¿ð?ð?ð?ð?ð?ð?ð?ð?_x0018_@_x0018_@€X@_x001c_@"@"@_x001c_@_x001c_@_x0010_@_x0010_@_x0010_@_x0010_@@@_x0014_@_x0014_@ð?ð?ð?ð?@@ð?ð?ð?ð?ð?ð?ð?ð?ð?ð?_x0008_@_x0008_@_x0008_@ð¿ð¿_x0008_@ð¿ð¿@@ð?ð?ð?_x0008_@ð¿ð¿ð¿ð¿_x0008_@ð¿ð¿ð¿ð¿@_x0010_@_x0010_@_x0008_@@ @ð? @_x0008_@_x0008_@$@_x001c_@_x0018_@_x0014_@_x0014_@_x0014_@_x0014_@_x0018_@_x001c_@_x0018_@_x0014_@ð?_x0014_@_x001c_@_x001c_@_x001c_@ @_x0010_@ð?_x0008_@@@@ð¿@ð¿ð¿ð¿ð¿ð¿ð¿ð¿ð¿ð¿ð¿ð¿ð¿ð¿ð¿ð¿ð¿ð¿ð¿ð¿ð¿ð¿ð¿ð¿ð¿ð¿ð¿ð¿@@@@@@@@ð¿ð¿ð¿ð¿ð¿ð¿ð¿ð¿ð¿ð¿ð¿ð¿ð¿ð¿ð¿ð¿ð¿ð¿ð¿ð¿ð¿ð¿ð¿ð¿ð¿ð¿ð¿ð¿ð¿ð¿ð¿ð¿ð¿ð¿ð¿ð¿ð¿ð¿ð¿ð¿ð¿ð¿ð¿ð¿ð¿ð¿ð¿ð¿ð¿ð¿ð¿ð¿ð¿ð¿ð¿ð¿_x0008_@_x0008_@_x0010_@_x0008_@_x0008_@_x0008_@ @_x0008_@_x0008_@ð?G@ð?_x001c_@_x0008_@_x0008_@@_x0014_@ð?ð?_x0014_@@@ø¡@@ºÃ@_x0008_@ ð?_x0014_@_x0014_@ð?_x0008_@_x0018_@ð?_x0008_@@@@ð?Àÿé@ðÂ@ (@9@&amp;@ð?137-5*@C@</t>
  </si>
  <si>
    <t xml:space="preserve">@6@ð?ð¿ð¿ð¿ð¿ð¿ð¿ð¿ð¿ð¿ð¿ð¿ð¿ð¿ð¿ð¿ð¿ð¿ð¿@_x001c_@_x0014_@_x0018_@_x0014_@ @_x0008_@@_x0008_@_x0008_@_x0010_@_x0008_@_x0008_@_x0010_@ð?@@ð?@ð?@@@@@@@@_x0008_@@_x0008_@_x0010_@_x0010_@_x0010_@_x0010_@_x0008_@@@ð?ð?@_x0008_@_x0008_@@_x0008_@@_x0008_@_x0008_@_x0008_@@@_x0008_@_x0008_@_x0008_@@_x0008_@_x0008_@_x0010_@_x0008_@_x0008_@@ð¿ð¿@ð¿ð¿_x0008_@_x0008_@_x0008_@@@_x0008_@@_x0008_@_x0008_@@@_x0008_@_x0008_@_x001c_@@_x0008_@_x0008_@@_x0008_@@@@@@@@ð¿ð?ð?@@@@@@$@$@ð¿ð¿ð¿ð¿ð¿ð¿@@ð¿ð¿ð¿ð¿ð¿ð¿@@ð¿ð¿ð¿ð¿ð¿ð¿@@ð¿ð¿ð¿ð¿ð¿ð¿_x0008_@_x0010_@@ð¿ð¿@ð¿ð¿_x0008_@ð¿ð¿ð¿ð¿_x0008_@ð¿ð¿ð¿ð¿@@ð?ð?@@ð?@ð?@@@ð?@_x0008_@$@ @_x001c_@_x0018_@_x0018_@_x001c_@"@$@"@ @ @"@_x001c_@_x0014_@_x0018_@_x0010_@_x0018_@_x0008_@_x0008_@_x0008_@_x0008_@_x0008_@@ð¿@ð¿ð¿ð¿ð¿ð¿ð¿ð¿ð¿ð¿ð¿ð¿ð¿ð¿ð¿ð¿ð¿ð¿ð¿ð¿ð¿ð¿ð¿ð¿ð¿ð¿ð¿ð¿ð?ð?ð?ð?@@@@ @_x001c_@ÀX@ÀX@ð¿ð¿ð¿ð¿"@$@ÀX@ÀX@ð¿ð¿ð¿ð¿ @ @ÀX@ÀX@ð¿ð¿ð¿ð¿_x0018_@_x001c_@ÀX@ÀX@ð¿ð¿ð¿ð¿@@"@"@ð¿ð¿ð¿ð¿@@"@"@ð¿ð¿ð¿ð¿@@"@"@ð¿ð¿ð¿ð¿_x0010_@_x0010_@_x0008_@ð?_x0008_@_x0008_@_x0010_@_x0010_@_x0008_@@€G@ð?_x0010_@@ð¿@_x0014_@ @ð¿ð¿ð¿ð¿ð¿ð¿°-.A€X@ @_x0014_@@@ð¿°-.Að?_x0008_@@@@ð? 'é@_x000e_Á@ 0@9@&amp;@ð?137-5</t>
  </si>
  <si>
    <t xml:space="preserve">@&gt;@5@ð?ð¿ð¿ð¿ð¿ð¿ð¿ð¿ð¿ð¿ð¿ð¿ð¿ð¿ð¿ð¿ð¿ð¿ð¿_x001c_@@_x0008_@_x001c_@_x0014_@_x0010_@@_x0008_@_x0008_@_x0008_@_x0010_@_x0008_@_x0010_@@ð?@@ð?ð?ð?@@@@_x0008_@@_x0010_@_x0010_@_x0010_@_x0008_@_x0010_@_x0010_@_x0008_@_x0010_@_x0010_@_x0010_@_x0008_@_x0014_@_x0008_@_x0010_@_x0008_@_x0014_@_x0014_@_x0008_@_x0010_@_x0010_@_x0008_@_x0010_@_x0008_@_x0010_@_x0010_@_x0010_@_x0010_@_x0010_@_x0008_@_x0010_@_x0008_@_x0010_@_x0010_@_x0010_@@ð¿ð¿@ð¿ð¿_x0008_@_x0008_@_x0008_@@@_x0008_@@_x0008_@_x0008_@_x001c_@_x0008_@_x0008_@@_x0008_@_x001c_@_x0008_@_x0008_@_x0008_@_x0008_@@@@@@@@ð¿ð?ð?ð?@@@@@ @_x001c_@ @ð¿ð¿ð¿ð¿ð¿@@@ð¿ð¿ð¿ð¿ð¿@@@ð¿ð¿ð¿ð¿ð¿@@@ð¿ð¿ð¿ð¿ð¿_x0010_@_x0010_@ð?ð¿ð¿ð?ð¿ð¿@@_x0008_@_x0010_@ð?_x0008_@ð¿ð¿ð¿ð¿_x0008_@ð¿ð¿ð¿ð¿@@_x0008_@ð?@@ð?@@_x0008_@$@ @_x001c_@$@$@ @"@ @$@$@ @"@"@"@$@$@$@@@_x0008_@_x0010_@_x0008_@@ð¿@ð¿ð¿ð¿ð¿ð¿ð¿ð¿ð¿ð¿ð¿ð¿ð¿ð¿ð¿ð¿ð¿ð¿ð¿ð¿ð¿ð¿ð¿ð¿ð¿ð¿ð¿ð¿ð?ð?@ð?@@@@ @_x001c_@ð¿ÀX@ð¿ð¿ð¿ð¿_x001c_@_x001c_@ð¿ÀX@ð¿ð¿ð¿ð¿ @"@ð¿ÀX@ð¿ð¿ð¿ð¿ @$@ð¿ÀX@ð¿ð¿ð¿ð¿@@ð¿@ð¿ð¿ð¿ð¿@@ð¿@ð¿ð¿ð¿ð¿@@ð¿@ð¿ð¿ð¿ð¿_x0008_@_x0010_@_x0010_@@@_x0008_@_x0008_@_x0008_@@@?@ð?_x0010_@_x0008_@ð¿@_x0014_@ @ð¿ð¿ð¿ð¿ð¿ð¿p·@@ @_x0008_@_x0008_@@ð¿_x0010_@ð?_x0008_@@@@ð?@#ï@_x000e_Á@ 8@9@&amp;@ð?137-5</t>
  </si>
  <si>
    <t xml:space="preserve">@€D@.@@5@ð?ð¿ð¿ð¿ð¿ð¿ð¿ð¿ð¿ð¿ð¿ð¿ð¿ð¿ð¿ð¿ð¿ð¿ð¿@_x001c_@_x0010_@_x0014_@ @&amp;@_x0010_@@_x0008_@_x0008_@_x0010_@_x0010_@_x0008_@_x0008_@ð?@ð?ð?ð?ð?@@@@@@_x0010_@_x0010_@_x0008_@_x0010_@_x0010_@_x0010_@_x0010_@_x0008_@_x0010_@ð?@@_x0008_@_x0008_@@@_x0008_@_x0008_@_x0010_@_x0008_@_x0008_@_x0008_@@_x0010_@_x0008_@_x0010_@_x0010_@_x0008_@_x0008_@_x0010_@@@_x0008_@_x0010_@ð?2@ð¿ð?€X@ð¿_x0008_@@@_x0008_@_x0008_@@_x0008_@_x0008_@@@@@_x0008_@@ð?@ð?_x0008_@_x0008_@@@@@ @@ @ð¿ð?ð?ð?ð?@@@@ @"@$@$@ð¿ð¿ð¿ð¿@@@@ð¿ð¿ð¿ð¿@@@@ð¿ð¿ð¿ð¿@@@@ð¿ð¿ð¿ð¿_x0010_@_x0008_@ð?ð¿ð¿ð?ð¿ð¿_x0008_@ð¿ð¿ð¿ð¿_x0008_@ð¿ð¿ð¿ð¿_x0008_@ð¿ð¿ð¿ð¿@ð?@ð?@ð?ð?ð?_x0008_@@$@"@ @_x001c_@$@$@$@_x001c_@_x0018_@"@ @ @$@$@$@$@$@_x0008_@_x0008_@@@_x0008_@@ð¿@ð¿ð¿ð¿ð¿ð¿ð¿ð¿ð¿ð¿ð¿ð¿ð¿ð¿ð¿ð¿ð¿ð¿ð¿ð¿ð¿ð¿ð¿ð¿ð¿ð¿ð¿ð¿@ð?ð?@ð?@@@ð¿"@$@ð¿ÀX@ð¿ð¿ð¿ð¿ @_x001c_@ð¿ÀX@ð¿ð¿ð¿ð¿$@$@ð¿ÀX@ð¿ð¿ð¿ð¿_x0018_@_x001c_@ð¿ÀX@ð¿ð¿ð¿ð¿@@ð¿@ð¿ð¿ð¿ð¿@@ð¿@ð¿ð¿ð¿ð¿@@ð¿@ð¿ð¿ð¿_x0008_@_x0010_@_x0008_@_x0010_@_x0008_@_x0010_@@_x0008_@_x0010_@ð?:@ð?_x0010_@@ð¿@_x0018_@_x0014_@ð¿ð¿ð¿ð¿ð¿ð¿°-.A€X@ ð?_x0008_@@@ð¿°-.A_x0018_@_x0008_@@@@ð?pêõ@_x000e_Á@ @@9@&amp;@ð?137-5*@G@</t>
  </si>
  <si>
    <t xml:space="preserve">@ð?.@ð?ð¿ð¿ð¿ð¿ð¿ð¿ð¿ð¿ð¿ð¿ð¿ð¿ð¿ð¿ð¿ð¿ð¿ð¿_x0010_@ @ð? @_x0014_@_x0008_@@_x0008_@_x0008_@_x0008_@_x0010_@_x0008_@_x0008_@_x0008_@@@@@@@@@@@@@@@@@@@@@@€X@€X@€X@€X@€X@€X@€X@ð?ð?_x0010_@_x0010_@_x0010_@_x0010_@_x0010_@_x0010_@_x0010_@_x0010_@_x0010_@_x0010_@_x0010_@_x0010_@_x0010_@_x0010_@_x0010_@_x0010_@@ð¿ð¿_x0008_@ð¿(@_x0008_@_x0008_@_x0008_@_x0008_@_x0008_@_x0008_@_x0008_@_x0008_@_x0008_@_x0008_@_x0008_@_x0008_@_x0008_@_x0008_@_x0008_@_x0008_@_x0008_@_x0008_@_x0008_@@@@@@@@ð¿@@@@@@@@ð¿ð¿ð¿ð¿ð¿ð¿ð¿ð¿ð¿ð¿ð¿ð¿ð¿ð¿ð¿ð¿ð¿ð¿ð¿ð¿ð¿ð¿ð¿ð¿ð¿ð¿ð¿ð¿ð¿ð¿ð¿ð¿_x0010_@_x0010_@_x0008_@_x0014_@ @_x0008_@_x0014_@ @_x0008_@ð¿ð¿ð¿ð¿_x0008_@ð¿ð¿ð¿ð¿_x0008_@ð¿ð¿ð¿ð¿ @ð?_x0008_@@ð?ð?ð?ð?_x0008_@_x0008_@$@_x0008_@ð?@ð?@_x0014_@_x0014_@_x0008_@_x0008_@@ð? @_x001c_@"@"@"@_x0008_@_x0008_@_x0008_@_x0008_@_x0008_@@ð¿@ð¿ð¿ð¿ð¿ð¿ð¿ð¿ð¿ð¿ð¿ð¿ð¿ð¿ð¿ð¿ð¿ð¿ð¿ð¿ð¿ð¿ð¿ð¿ð¿ð¿ð¿ð¿@@@@@@@@ð¿ð¿ð¿ð¿ð¿ð¿ð¿ð¿ð¿ð¿ð¿ð¿ð¿ð¿ð¿ð¿ð¿ð¿ð¿ð¿ð¿ð¿ð¿ð¿ð¿ð¿ð¿ð¿ð¿ð¿ð¿ð¿ð¿ð¿ð¿ð¿ð¿ð¿ð¿ð¿ð¿ð¿ð¿ð¿ð¿ð¿ð¿ð¿ð¿ð¿ð¿ð¿ð¿ð¿ð¿ð¿_x0014_@_x0014_@_x0010_@_x0008_@_x0008_@_x0010_@_x0010_@ð?ð?ð?€C@ð?_x0014_@@ð¿@_x0014_@ð? @ @_x0008_@@@Ÿ@@p·@@ ð?_x0010_@_x0008_@ð?@_x0010_@ð?_x0008_@@@@ð?€pê@_x000e_Á@ H@9@&amp;@ð?137-5</t>
  </si>
  <si>
    <t xml:space="preserve">@@@5@ð?ð¿ð¿ð¿ð¿ð¿ð¿ð¿ð¿ð¿ð¿ð¿ð¿ð¿ð¿ð¿ð¿ð¿ð¿_x0008_@ð?@ð?_x0014_@_x0010_@@@@ @_x0010_@_x0008_@_x0008_@_x0008_@ð?@@_x0008_@@@@@@ð?ð?ð?@@@@@@@@@€X@€X@€X@€X@€X@€X@€X@€X@€X@_x0008_@_x0008_@_x0008_@_x0008_@_x0008_@_x0008_@_x0008_@_x0008_@_x0010_@_x0010_@_x0010_@_x0010_@_x0010_@_x0010_@_x0010_@_x0010_@@ð¿ð¿@ð¿ð¿@@@@@@@_x0008_@_x0008_@_x0008_@_x0008_@_x0008_@_x0008_@_x0008_@_x0008_@_x0008_@_x0008_@_x0008_@_x0008_@@@@@@@@ð¿@ð?@ð?ð?ð?ð?@ð¿_x0014_@ð¿$@$@$@_x0018_@ð¿ð¿_x0008_@ð¿ð?ð?ð?@ð¿ð¿ð?ð¿@@@ð?ð¿ð¿ @ð¿@@@ð?ð¿_x0010_@_x0008_@@ @_x0014_@@ @_x0014_@ @ð¿ð¿ð¿ð¿ @ð¿ð¿ð¿ð¿ @ð¿ð¿ð¿ð¿ð?ð?@_x0008_@ @ð?ð?ð?_x0010_@@$@_x0018_@_x0008_@_x0014_@ð?_x0008_@_x0014_@_x0018_@_x0014_@_x0018_@_x001c_@ð?"@_x001c_@$@_x0018_@$@_x0008_@_x0008_@_x0008_@_x0008_@_x0008_@@ð¿@ð¿ð¿ð¿ð¿ð¿ð¿ð¿ð¿ð¿ð¿ð¿ð¿ð¿ð¿ð¿ð¿ð¿ð¿ð¿ð¿ð¿ð¿ð¿ð¿ð¿ð¿ð¿@@@@@@@@ð¿ð¿ð¿ð¿ð¿ð¿ð¿ð¿ð¿ð¿ð¿ð¿ð¿ð¿ð¿ð¿ð¿ð¿ð¿ð¿ð¿ð¿ð¿ð¿ð¿ð¿ð¿ð¿ð¿ð¿ð¿ð¿ð¿ð¿ð¿ð¿ð¿ð¿ð¿ð¿ð¿ð¿ð¿ð¿ð¿ð¿ð¿ð¿ð¿ð¿ð¿ð¿ð¿ð¿ð¿ð¿_x0010_@_x0010_@_x0010_@_x0008_@_x0010_@_x0010_@_x0010_@@_x0008_@ð?€E@ð?_x0010_@_x0008_@ð¿@_x0014_@_x0014_@ð¿ð¿ð¿ð¿ð¿ð¿L½@@ ð?_x0010_@_x0008_@@ð¿_x0014_@ð?_x0008_@@@@ð?€pê@_x000e_Á@ P@9@&amp;@ð?137-5</t>
  </si>
  <si>
    <t xml:space="preserve">@€D@.@ð?4@ð?ð¿ð¿ð¿ð¿ð¿ð¿ð¿ð¿ð¿ð¿ð¿ð¿ð¿ð¿ð¿ð¿ð¿ð¿_x0010_@@ @@_x0008_@_x0010_@@ @@ @_x0008_@@@@ð?_x0008_@@_x0008_@@@@@@ð?ð?ð?ð?ð?ð?ð?ð?ð?ð?ð?ð?€X@€X@€X@€X@€X@€X@€X@€X@€X@_x0008_@_x0008_@_x0008_@_x0008_@_x0008_@_x0008_@_x0008_@_x0008_@_x0010_@_x0010_@_x0010_@_x0010_@_x0010_@_x0010_@_x0010_@_x0010_@@ð¿ð¿@ð¿ð¿_x0008_@_x0008_@_x0008_@_x0008_@_x0008_@_x0008_@_x0008_@_x0008_@_x0008_@_x0008_@_x0008_@_x0008_@_x0008_@_x0008_@_x0008_@_x0008_@_x0008_@_x0008_@_x0008_@@@@@@@@ð¿@@@@@@@@ð¿ð¿ð¿ð¿ð¿ð¿ð¿ð¿ð¿ð¿ð¿ð¿ð¿ð¿ð¿ð¿ð¿ð¿ð¿ð¿ð¿ð¿ð¿ð¿ð¿ð¿ð¿ð¿ð¿ð¿ð¿ð¿_x0010_@_x0010_@_x0010_@_x001c_@_x0014_@_x0010_@_x001c_@_x0014_@ @ð¿ð¿ð¿ð¿ @ð¿ð¿ð¿ð¿ @ð¿ð¿ð¿ð¿ @@_x0008_@ @ð?ð?ð?ð? @@$@_x0014_@ð?_x0014_@_x0008_@_x0014_@ð?ð?_x0014_@_x0008_@_x0014_@ð? @_x0014_@"@_x0018_@$@_x0008_@_x0008_@_x0008_@_x0008_@_x0008_@@ð¿@ð¿ð¿ð¿ð¿ð¿ð¿ð¿ð¿ð¿ð¿ð¿ð¿ð¿ð¿ð¿ð¿ð¿ð¿ð¿ð¿ð¿ð¿ð¿ð¿ð¿ð¿ð¿@@@@@@@@ð¿ð¿ð¿ð¿ð¿ð¿ð¿ð¿ð¿ð¿ð¿ð¿ð¿ð¿ð¿ð¿ð¿ð¿ð¿ð¿ð¿ð¿ð¿ð¿ð¿ð¿ð¿ð¿ð¿ð¿ð¿ð¿ð¿ð¿ð¿ð¿ð¿ð¿ð¿ð¿ð¿ð¿ð¿ð¿ð¿ð¿ð¿ð¿ð¿ð¿ð¿ð¿ð¿ð¿ð¿ð¿_x0010_@_x0010_@_x0010_@ @_x0010_@_x0010_@_x0010_@ð?@@2@ð?_x0014_@_x0008_@ð¿ð?_x0018_@_x001c_@ð¿ð¿ð¿ð¿ð¿ð¿”Á@_x0008_@ @@_x0010_@@ð¿_x0018_@_x0018_@_x0008_@@@@ð?PDÿ@_x000e_Á@ X@9@&amp;@ð?137-5*@€D@</t>
  </si>
  <si>
    <t xml:space="preserve">@@5@ð?ð¿ð¿ð¿ð¿ð¿ð¿ð¿ð¿ð¿ð¿ð¿ð¿ð¿ð¿ð¿ð¿ð¿ð¿ð?_x0008_@_x0014_@ð?_x0014_@_x0010_@_x0008_@_x0008_@_x0008_@_x0008_@_x0008_@@_x0010_@_x0010_@ð?_x0008_@@_x0008_@@ð?_x0008_@@@@_x0008_@_x0008_@@_x0008_@_x0008_@_x0010_@_x0010_@_x0010_@_x0010_@_x0010_@_x0010_@@_x0008_@@@@ð?@ð?ð?_x0008_@_x0010_@_x0008_@_x0008_@_x0008_@_x0008_@_x0010_@_x0008_@@@_x0008_@_x0008_@_x0010_@@_x0008_@_x0008_@@ð¿ð¿@ð¿ð¿_x0008_@_x0008_@_x0008_@_x0008_@_x0008_@_x0008_@_x0008_@_x0008_@_x0008_@_x0008_@_x0008_@_x0008_@_x0008_@_x0008_@_x0008_@_x0008_@_x0008_@_x0008_@_x0008_@@@@@ð?ð?@ð¿ð?ð?ð?ð?ð?ð?ð?ð?_x001c_@ @_x0018_@_x001c_@_x0018_@ @_x001c_@_x0018_@_x0008_@_x0008_@_x0008_@_x0008_@@@_x0008_@_x0008_@@@ð?ð?@@ð?ð?@@ð?ð?@@ð?ð?_x0008_@_x0008_@ð?_x0018_@$@ð?_x0018_@$@@ð?ð?ð?ð?@ð?ð?ð?ð?ð?@@ð?ð?ð?_x0008_@_x0008_@ð?@ð?ð?@@@ @_x001c_@_x0018_@_x0018_@_x001c_@ @_x001c_@_x0018_@_x001c_@_x001c_@_x0018_@_x0018_@ @_x001c_@ @_x001c_@ @@_x0008_@@_x0008_@@@ð¿@ð¿ð¿ð¿ð¿ð¿ð¿ð¿ð¿ð¿ð¿ð¿ð¿ð¿ð¿ð¿ð¿ð¿ð¿ð¿ð¿ð¿ð¿ð¿ð¿ð¿ð¿ð¿@@@@@@@@ð¿ð¿ð¿ð¿ð¿ð¿ð¿ð¿ð¿ð¿ð¿ð¿ð¿ð¿ð¿ð¿ð¿ð¿ð¿ð¿ð¿ð¿ð¿ð¿ð¿ð¿ð¿ð¿ð¿ð¿ð¿ð¿ð¿ð¿ð¿ð¿ð¿ð¿ð¿ð¿ð¿ð¿ð¿ð¿ð¿ð¿ð¿ð¿ð¿ð¿ð¿ð¿ð¿ð¿ð¿ð¿_x0014_@_x0014_@_x0010_@_x0008_@_x0008_@_x0010_@_x0010_@_x0010_@@ð?@P@ð?_x0014_@_x0008_@ð¿@_x0014_@"@ð¿ð¿ð¿ð¿ð¿ð¿X»@@ ð?_x001c_@_x0010_@@ð¿_x0014_@ð?_x0008_@@@@ð?àVø@_x000e_Á@ `@9@&amp;@ð?137-5</t>
  </si>
  <si>
    <t xml:space="preserve">@€A@6@ð?ð¿ð¿ð¿ð¿ð¿ð¿ð¿ð¿ð¿ð¿ð¿ð¿ð¿ð¿ð¿ð¿ð¿ð¿_x001c_@_x0008_@"@_x0010_@_x0018_@ @_x0014_@_x0010_@_x0010_@_x0010_@_x0010_@_x0014_@_x0014_@_x0014_@ð?_x0008_@@_x0008_@@@@_x0008_@@_x0008_@_x0008_@_x0008_@ð?@@_x0008_@"@_x0010_@@@_x0008_@_x0010_@_x0008_@_x0008_@@ð?@_x0008_@@@ð?@@@@_x0008_@@@ð?@@_x0008_@_x0008_@@@@ @ð¿ð¿_x0008_@ð¿.@ð?_x0008_@ð?_x0008_@_x0008_@_x0008_@_x0008_@_x0008_@_x0008_@_x0008_@_x0008_@_x0008_@_x0008_@_x0008_@_x0008_@ð?_x0008_@_x0008_@_x0008_@@@@@ð?@@ð¿ð?ð?ð?ð?ð?ð?ð?ð?_x0018_@_x0014_@_x0014_@_x0010_@_x0014_@_x0014_@_x0010_@_x0008_@_x0008_@_x0010_@_x0010_@_x0010_@_x0010_@_x0014_@_x0014_@_x0010_@ð?ð?ð?ð?"@"@ð?"@ð?ð?ð?ð?"@"@ð?"@_x0014_@_x0014_@ð?&amp;@_x0008_@ð?&amp;@_x0008_@@@@@@ð?_x0008_@_x0008_@@@ð?_x0008_@_x0008_@@@ @ð?ð?@@@@@_x0010_@@_x001c_@_x0018_@_x001c_@_x0008_@_x0008_@_x0010_@_x0008_@_x0008_@_x0010_@_x0010_@@@_x0008_@_x001c_@_x0018_@_x001c_@@@"@@@@ð¿@ð¿ð¿ð¿ð¿ð¿ð¿ð¿ð¿ð¿ð¿ð¿ð¿ð¿ð¿ð¿ð¿ð¿ð¿ð¿ð¿ð¿ð¿ð¿ð¿ð¿ð¿ð¿@@@@@@@@ð¿ð¿ð¿ð¿ð¿ð¿ð¿ð¿ð¿ð¿ð¿ð¿ð¿ð¿ð¿ð¿ð¿ð¿ð¿ð¿ð¿ð¿ð¿ð¿ð¿ð¿ð¿ð¿ð¿ð¿ð¿ð¿ð¿ð¿ð¿ð¿ð¿ð¿ð¿ð¿ð¿ð¿ð¿ð¿ð¿ð¿ð¿ð¿ð¿ð¿ð¿ð¿ð¿ð¿ð¿ð¿_x0014_@_x0014_@_x0014_@ð?@@@_x0008_@_x0008_@@?@ð?_x0014_@@ð¿@ð? @ð¿ð¿ð¿ð¿ð¿ð¿p·@@ @_x0008_@_x0008_@@ð¿_x0010_@ð?_x0008_@@@@ð?@#ï@_x000e_Á@ h@9@&amp;@ð?137-5</t>
  </si>
  <si>
    <t xml:space="preserve">@G@.@_x0014_@3@ð?ð¿ð¿ð¿ð¿ð¿ð¿ð¿ð¿ð¿ð¿ð¿ð¿ð¿ð¿ð¿ð¿ð¿ð¿ð?_x0008_@_x0014_@_x0010_@_x0014_@ð?_x0014_@_x0010_@_x0010_@_x0010_@_x0010_@_x0010_@_x0014_@_x0014_@ð?@@_x0008_@@ð?_x0008_@@@@_x0008_@_x0008_@_x0008_@_x0008_@@@_x0010_@_x0010_@_x0010_@_x0010_@_x0008_@@_x0008_@ð?ð?ð?@@€X@€X@_x0010_@_x0008_@@@@_x0008_@_x0008_@_x0008_@@@@_x0008_@_x0008_@@@@ @ð¿ð¿_x0008_@ð¿*@_x0008_@_x0008_@_x0008_@_x0008_@_x0008_@_x0008_@_x0008_@ð?ð?_x0008_@_x0008_@_x0008_@_x0008_@_x0008_@_x0008_@_x001c_@_x0008_@_x0008_@_x0008_@@@@@ð?ð?@ð¿ð?ð?@ð?ð?ð?ð?ð?_x001c_@_x0018_@ð¿_x0014_@ @_x0018_@_x0014_@_x0014_@_x0008_@_x0010_@ð¿_x0010_@@_x0008_@_x0010_@_x0010_@ð?ð?ð¿ð?@@ð?ð?ð?ð?ð¿ð?@@ð?ð?_x0010_@_x0010_@ð?$@&amp;@ð?$@&amp;@@ð?@ð?ð?@@@ð?ð?ð?_x0008_@_x0008_@@@@ð?ð?@@ð?ð?ð?_x0008_@_x0008_@$@ @_x001c_@_x0018_@_x0018_@_x0014_@_x0014_@_x0018_@_x001c_@_x0018_@_x0018_@_x0018_@_x0014_@_x0014_@ @_x001c_@ @@@_x0008_@@@@ð¿@ð¿ð¿ð¿ð¿ð¿ð¿ð¿ð¿ð¿ð¿ð¿ð¿ð¿ð¿ð¿ð¿ð¿ð¿ð¿ð¿ð¿ð¿ð¿ð¿ð¿ð¿ð¿@@@@@@@@ð¿ð¿ð¿ð¿ð¿ð¿ð¿ð¿ð¿ð¿ð¿ð¿ð¿ð¿ð¿ð¿ð¿ð¿ð¿ð¿ð¿ð¿ð¿ð¿ð¿ð¿ð¿ð¿ð¿ð¿ð¿ð¿ð¿ð¿ð¿ð¿ð¿ð¿ð¿ð¿ð¿ð¿ð¿ð¿ð¿ð¿ð¿ð¿ð¿ð¿ð¿ð¿ð¿ð¿ð¿ð¿_x0014_@_x0014_@_x0010_@@_x0008_@_x0010_@_x0010_@_x0010_@_x0008_@@E@ð?_x0010_@_x0008_@ð¿@_x0008_@ð?_x0010_@_x0010_@_x0008_@_x0008_@@Ÿ@@L½@@ @_x0010_@_x0008_@ð?@_x0014_@@_x0008_@@@@ð?°­ò@_x000e_Á@ p@9@&amp;@ð?137-5</t>
  </si>
  <si>
    <t xml:space="preserve">@&lt;@5@ð?ð¿ð¿ð¿ð¿ð¿ð¿ð¿ð¿ð¿ð¿ð¿ð¿ð¿ð¿ð¿ð¿ð¿ð¿_x0010_@ð?@_x0010_@@_x001c_@@@_x0008_@_x0010_@_x0010_@@_x0008_@_x0008_@ð?@@@_x0008_@_x0008_@@_x0008_@_x0008_@ð?@@@_x0008_@_x0010_@_x0010_@_x0010_@_x0010_@_x0010_@_x0010_@_x0010_@_x0014_@_x0008_@ð?ð?ð?ð?@ð?ð?_x0010_@_x0008_@_x0010_@ @_x0008_@_x0010_@_x0010_@_x0010_@_x0008_@_x0008_@_x0010_@_x0010_@_x0010_@_x0010_@_x0010_@_x0010_@ @ð¿ð¿_x0008_@ð¿(@@_x0008_@_x0008_@_x0008_@_x0008_@_x0008_@_x0008_@@@_x0008_@@@_x0008_@_x0008_@@ð?_x0008_@_x0008_@@@@@@@@ð?&amp;@ð?ð?ð?ð?ð?ð?ð?ð? @ @_x0018_@_x001c_@ @ @ @ @@@_x0008_@_x0008_@@@@@"@"@ð?ð?@@"@"@ð?ð?ð?ð?ð?@@@@ð?_x0008_@ð¿ð¿_x0008_@ð¿ð¿@ð?@@ð?@ð?ð?ð?ð? @ð¿ð¿ð¿ð¿@_x0010_@_x0008_@ð?@ð?ð?ð?_x0008_@_x0008_@$@ @_x001c_@ @_x001c_@_x001c_@_x0018_@_x0014_@_x001c_@_x001c_@_x001c_@_x0018_@_x001c_@ @ @ @ @_x0008_@_x0008_@_x0008_@_x0008_@_x0008_@@ð¿ð?ð?ð?@@@@@@@@@@@ð?ð¿ð¿ð¿ð¿ð¿ð¿ð¿ð¿ð¿ð¿ð¿ð?@ð?@@@@@@@"@ð¿ð¿ð¿ð¿ð¿ð¿ð¿ @ð¿ð¿ð¿ð¿ð¿ð¿ð¿"@ð¿ð¿ð¿ð¿ð¿ð¿ð¿ @ð¿ð¿ð¿ð¿ð¿ð¿ð¿@ð¿ð¿ð¿ð¿ð¿ð¿ð¿@ð¿ð¿ð¿ð¿ð¿ð¿ð¿@ð¿ð¿ð¿ð¿ð¿ð¿ð¿_x0010_@_x0008_@_x0010_@_x0008_@_x0010_@_x0010_@ @_x0008_@_x0008_@ð?3@ð? @ð?_x0008_@ð?ð?ð?_x0010_@_x0010_@_x0008_@_x0008_@À¢@@°-.A€X@ ð?@_x0010_@ð?_x0008_@°-.Að?_x0008_@@@@ð?àAù@_x000e_Á@ x@9@&amp;@ð?137-5</t>
  </si>
  <si>
    <t xml:space="preserve">@€C@.@5@ð?ð¿ð¿ð¿ð¿ð¿ð¿ð¿ð¿ð¿ð¿ð¿ð¿ð¿ð¿ð¿ð¿ð¿ð¿_x0010_@@"@_x0008_@_x0018_@ @@@ @ @ð?_x0008_@_x0008_@_x0008_@ð?@@_x0008_@_x0008_@ @@_x0008_@_x0008_@ @@@@_x0008_@_x0010_@_x0010_@_x0010_@_x0010_@_x0008_@_x0008_@_x0010_@@@ð?ð?ð?ð?ð?@@_x0010_@_x0010_@_x0010_@_x0010_@_x0010_@_x0010_@_x0010_@_x0010_@_x0010_@_x0008_@_x0010_@_x0010_@_x0010_@_x0010_@_x0010_@_x0010_@ @ð¿ð¿ @ð¿ð¿_x0008_@_x0008_@_x0008_@_x0008_@_x0008_@_x0008_@_x0008_@@@_x0008_@_x0008_@_x0008_@_x0008_@_x0008_@_x0008_@_x001c_@_x001c_@_x0008_@_x0008_@@@@@ð?ð?@ð¿ð?ð?@ð?ð?ð?ð?@_x0018_@_x001c_@ð¿_x001c_@_x001c_@"@_x001c_@ð¿_x0008_@_x0008_@ð¿_x0008_@_x0008_@@_x0008_@ð¿ð?ð?ð¿ð?ð?@ð?ð¿ð?ð?ð¿ð?ð?@ð?ð¿@@ð?ð¿ð¿ð?ð¿ð¿@ð?ð?@@@ð?ð? @ð?_x0008_@ð¿ð¿ð¿ð¿@_x0010_@@_x0008_@@ @ð? @_x0008_@_x0010_@ @_x0018_@_x0014_@_x0014_@_x0014_@_x0018_@_x0018_@_x0018_@ @_x001c_@_x001c_@_x0014_@_x0014_@ @ @_x001c_@"@_x0008_@_x0008_@@_x0008_@ð?@ð¿@ð¿ð¿ð¿ð¿ð¿ð¿ð¿ð¿ð¿ð¿ð¿ð¿ð¿ð¿ð¿ð¿ð¿ð¿ð¿ð¿ð¿ð¿ð¿ð¿ð¿ð¿ð¿@@@@@@@@ð¿ð¿ð¿ð¿ð¿ð¿ð¿ð¿ð¿ð¿ð¿ð¿ð¿ð¿ð¿ð¿ð¿ð¿ð¿ð¿ð¿ð¿ð¿ð¿ð¿ð¿ð¿ð¿ð¿ð¿ð¿ð¿ð¿ð¿ð¿ð¿ð¿ð¿ð¿ð¿ð¿ð¿ð¿ð¿ð¿ð¿ð¿ð¿ð¿ð¿ð¿ð¿ð¿ð¿ð¿ð¿@@_x0014_@@@_x0008_@_x0008_@ð?@ð?4@ð?_x0014_@_x0008_@ð¿@ð?ð?_x001c_@@_x0008_@_x0008_@P¤@@p·@@ ð?@_x0010_@ð?_x0008_@_x0010_@ð?_x0008_@@@@ð?àAù@_x000e_Á@ €@9@&amp;@ð?137-5.@_x001c_@.@;@4@ð?ð¿ð¿ð¿ð¿ð¿ð¿ð¿ð¿ð¿ð¿ð¿ð¿ð¿ð¿ð¿ð¿ð¿ð¿ @ð?_x0008_@@&amp;@_x0010_@ð?@_x0008_@_x0008_@@ð?@_x0008_@ð?@@_x0008_@ð?ð?@_x0008_@_x0008_@@ð?@_x0008_@_x0008_@_x0010_@_x0010_@_x0010_@_x0010_@_x0010_@_x0010_@_x0010_@@ð?ð?ð?ð?ð?ð?ð?ð?_x0010_@_x0010_@_x0010_@_x0010_@_x0010_@_x0010_@_x0010_@_x0010_@_x0008_@@_x0010_@_x0010_@_x0010_@_x0010_@_x0010_@_x0010_@_x0008_@ð¿1@@ð¿ð¿@_x0008_@@_x0008_@_x0008_@_x0008_@_x0008_@@@@@@_x0008_@_x0008_@@@_x0008_@_x0008_@_x0008_@@@@@@ð?@ð¿ð?ð?ð?ð?ð?ð?ð?ð? @_x001c_@_x0018_@_x001c_@_x001c_@ @_x001c_@_x0018_@@_x0008_@_x0008_@_x0008_@_x0008_@@_x0008_@_x0010_@@ð?ð?ð?ð?@@ð?@ð? @ð?ð?@@ð?@@&amp;@ð¿ð¿&amp;@ð¿ð¿ð?ð?_x0008_@ @ @@ð?ð?ð?ð?@@@@@ @_x0008_@_x0010_@ð?@ð?ð?ð?@_x0010_@"@ @_x001c_@_x001c_@_x0018_@_x0018_@_x0018_@_x001c_@_x001c_@_x0018_@_x0018_@_x0018_@_x0018_@ @ @_x001c_@ @_x0008_@_x0010_@_x0008_@_x0008_@@@ð¿@ð¿ð¿ð¿ð¿ð¿ð¿ð¿ð¿ð¿ð¿ð¿ð¿ð¿ð¿ð¿ð¿ð¿ð¿ð¿ð¿ð¿ð¿ð¿ð¿ð¿ð¿ð¿@@@@@@@@ð¿ð¿ð¿ð¿ð¿ð¿ð¿ð¿ð¿ð¿ð¿ð¿ð¿ð¿ð¿ð¿ð¿ð¿ð¿ð¿ð¿ð¿ð¿ð¿ð¿ð¿ð¿ð¿ð¿ð¿ð¿ð¿ð¿ð¿ð¿ð¿ð¿ð¿ð¿ð¿ð¿ð¿ð¿ð¿ð¿ð¿ð¿ð¿ð¿ð¿ð¿ð¿ð¿ð¿ð¿ð¿_x0014_@_x0014_@_x0010_@_x0008_@_x0008_@_x0010_@_x0010_@_x0010_@_x0010_@@€E@ð? @@_x0008_@@_x0014_@ð?_x0008_@_x0010_@_x0008_@@_x0018_•@ð?”Á@_x0008_@ @_x0010_@_x0010_@ð?@_x0018_@ð?_x0008_@@@@ð?°­ò@_x000e_Á@ ˆ@9@(@ð?153-1</t>
  </si>
  <si>
    <t xml:space="preserve">@€F@.@_x0010_@3@ð?ð¿ð¿ð¿ð¿ð¿ð¿ð¿ð¿ð¿ð¿ð¿ð¿ð¿ð¿ð¿ð¿ð¿ð¿_x0018_@_x0008_@ð? @_x0014_@@_x0008_@_x0010_@_x0008_@_x0010_@@@@@ð?_x0008_@@@ð?@@_x0008_@@@@@ð?_x0008_@@_x0008_@@_x0008_@_x0008_@_x0008_@@ÀX@ÀX@ÀX@ÀX@ÀX@ÀX@ÀX@_x0010_@_x0008_@_x0008_@_x0008_@@_x0010_@_x0008_@_x0010_@_x0008_@_x0008_@@_x0008_@_x0008_@_x0010_@_x0010_@_x0010_@_x0008_@_x0010_@ð?(@ð¿ð?2@ð¿ð?@ð?@@@@@@@@@@@@@@@@@ð?@@@@ @ð¿ð?ð?ð?ð?ð?ð?ð?ð?_x0018_@_x001c_@_x001c_@ @_x001c_@_x0018_@_x001c_@_x001c_@@_x0008_@@_x0008_@@@_x0008_@ð?@@ð?@@@ð?@@@@ð?@@ð?ð?_x0008_@_x0008_@_x0014_@ð¿ð¿_x0014_@ð¿ð¿"@ð¿ð¿ð¿ð¿ð?@@"@ð?ð?@@@ð?"@ð?@@@ð?ð?@_x0008_@@"@_x0018_@_x001c_@_x0014_@_x0010_@_x0014_@_x0018_@_x001c_@_x0014_@_x0018_@_x001c_@_x001c_@ @"@$@ @_x001c_@@ð?@@_x0008_@@ð¿@ð¿ð¿ð¿ð¿ð¿ð¿ð¿ð¿ð¿ð¿ð¿ð¿ð¿ð¿ð¿ð¿ð¿ð¿ð¿ð¿ð¿ð¿ð¿ð¿ð¿ð¿ð¿@@@@ð?@@@ð¿ð¿ð¿ð¿"@ð¿ð¿ð¿ð¿ð¿ð¿ð¿"@ð¿ð¿ð¿ð¿ð¿ð¿ð¿ @ð¿ð¿ð¿ð¿ð¿ð¿ð¿"@ð¿ð¿ð¿ð¿ð¿ð¿ð¿@ð¿ð¿ð¿ð¿ð¿ð¿ð¿@ð¿ð¿ð¿ð¿ð¿ð¿ð¿@ð¿ð¿ð¿_x0010_@_x0010_@_x0010_@_x0008_@@_x0010_@_x0010_@_x0010_@_x0010_@ð?2@ð?_x0014_@_x0008_@ð¿ð?_x0018_@_x001c_@ð¿ð¿ð¿ð¿ð¿ð¿X«@ð? ð?@_x0010_@@ð¿_x0008_@_x0018_@_x0008_@?@ð?ð?€[ì@€ªÖ@ @9@(@ð?153-1.@&amp;@.@B@9@ð?ð¿ð¿ð¿ð¿ð¿ð¿ð¿ð¿ð¿ð¿ð¿ð¿ð¿ð¿ð¿ð¿ð¿ð¿ð?_x0018_@ @@_x0010_@_x0014_@@@@@_x0010_@ð?ð?ð?ð?@@_x0008_@"@"@ @"@"@ð?ð?ð?@_x0008_@@_x0008_@@@_x0008_@@_x0008_@_x0010_@_x0008_@_x0010_@_x0014_@_x0010_@_x0008_@@ð?ð?_x0010_@_x0010_@_x0010_@_x0010_@_x0010_@_x0010_@_x0010_@_x0010_@_x0010_@_x0010_@_x0010_@_x0010_@_x0010_@_x0010_@_x0010_@_x0010_@@ð¿ð¿@ð¿ð¿_x0008_@_x0008_@_x0008_@_x0008_@_x0008_@_x0008_@_x0008_@_x0008_@_x0008_@_x0008_@_x0008_@_x0008_@_x0008_@_x0008_@_x0008_@_x0008_@_x0008_@_x0008_@_x0008_@@@@@@@@ð¿ð?ð?ð?ð?ð?ð?ð?ð?"@"@"@"@"@"@"@"@@@ð?ð?@@ð?ð?@@@@@@@@@@@@@@@@ð?ð?ð?ð¿ð¿ð?ð¿ð¿ð?ð?ð?ð?ð?ð?ð?ð?ð?ð?ð?ð?ð?ð?ð?ð?_x0008_@_x0008_@ð?@@ð?ð?ð?_x0008_@"@ @ @"@"@ @"@"@ @"@"@$@$@"@"@ @"@@@ð?ð?@@ð¿@ð¿ð¿ð¿ð¿ð¿ð¿ð¿ð¿ð¿ð¿ð¿ð¿ð¿ð¿ð¿ð¿ð¿ð¿ð¿ð¿ð¿ð¿ð¿ð¿ð¿ð¿ð¿@@@ð?@ð?@@ð¿ð¿ð¿ @ð¿"@ð¿ð¿ð¿ð¿ð¿ @ð¿ @ð¿ð¿ð¿ð¿ð¿_x001c_@ð¿"@ð¿ð¿ð¿ð¿ð¿ @ð¿ @ð¿ð¿ð¿ð¿ð¿@ð¿@ð¿ð¿ð¿ð¿ð¿@ð¿@ð¿ð¿ð¿ð¿ð¿@ð¿@ð¿ð¿_x0010_@_x0010_@_x0010_@ð?@_x0010_@_x0010_@_x0010_@_x0010_@@B@ð?_x0014_@@ð¿@_x0014_@ @ð¿ð¿ð¿ð¿ð¿ð¿ˆÃ@_x0008_@ @_x0010_@_x0008_@@ð¿_x0018_@ð?_x0008_@?@ð?ð? øä@€ªÖ@ ˜@9@(@ð?153-1.@F@0@$@:@ð?ð¿ð¿ð¿ð¿ð¿ð¿ð¿ð¿ð¿ð¿ð¿ð¿ð¿ð¿ð¿ð¿ð¿ð¿_x0008_@_x001c_@$@_x0010_@_x001c_@&amp;@_x0014_@_x0010_@_x0010_@_x0010_@_x0010_@_x0014_@_x0014_@_x0014_@@@@@@@@@@@@@ð?ð?ð?ð?@@ð?@@_x0010_@@@_x0010_@@_x0010_@_x0010_@€X@€X@@_x0008_@_x0008_@@@@@_x0008_@_x0008_@@_x0010_@_x0010_@_x0010_@_x0010_@_x0010_@_x0010_@@ð¿ð¿@ð¿ð¿@ð?ð?ð?@ð?@@@ð?ð?@ð?@@ð?ð?@@@@@@ð?@@ð¿ð?@@ð?ð?ð?@@_x0008_@ð¿ð¿_x0008_@_x0008_@_x0008_@ð¿ð¿_x0010_@ð¿ð¿_x0010_@_x0010_@_x0010_@ð¿ð¿ @ð¿ð¿"@ @"@ð¿ð¿"@ð¿ð¿"@"@"@ð¿ð¿_x0010_@_x0010_@_x001c_@ð¿ð¿_x001c_@ð¿ð¿"@ð¿ð¿ð¿ð¿_x0008_@ð¿ð¿ð¿ð¿_x0008_@ð¿ð¿ð¿ð¿"@ð?@_x0008_@ð?ð?ð?ð?ð?ð?_x0008_@@@@ð?ð?@@@@@@@ð?ð?@@_x0010_@ð?_x0008_@@@"@ð¿@ð¿ð¿ð¿ð¿ð¿ð¿ð¿ð¿ð¿ð¿ð¿ð¿ð¿ð¿ð¿ð¿ð¿ð¿ð¿ð¿ð¿ð¿ð¿ð¿ð¿ð¿ð¿@@@@@@@@ð¿ð¿ð¿ð¿ð¿ð¿ð¿ð¿ð¿ð¿ð¿ð¿ð¿ð¿ð¿ð¿ð¿ð¿ð¿ð¿ð¿ð¿ð¿ð¿ð¿ð¿ð¿ð¿ð¿ð¿ð¿ð¿ð¿ð¿ð¿ð¿ð¿ð¿ð¿ð¿ð¿ð¿ð¿ð¿ð¿ð¿ð¿ð¿ð¿ð¿ð¿ð¿ð¿ð¿ð¿ð¿ð?ð?ð?@ð?ð?ð?ð?ð?ð?L@ð?_x0008_@_x0018_@ð¿@ð?_x0014_@ð¿ð¿ð¿ð¿ð¿ð¿°-.AÀX@ ð?_x0018_@@@ð¿°-.Að?_x0008_@?@ð?ð?€ñ@€ªÖ@  @9@(@ð?153-1</t>
  </si>
  <si>
    <t xml:space="preserve">@F@.@_x0018_@6@ð?ð¿ð¿ð¿ð¿ð¿ð¿ð¿ð¿ð¿ð¿ð¿ð¿ð¿ð¿ð¿ð¿ð¿ð¿ð?@_x0008_@@_x0008_@_x0010_@_x0008_@"@_x0008_@"@_x0008_@@@@ð?ð?@ð?@ð?@@@@@@ð?ð?ð?ð?ð?ð?ð?ð?ð?_x0014_@_x0014_@_x0014_@_x0014_@_x0014_@_x0014_@_x0014_@_x0014_@_x0014_@_x0008_@@_x0008_@_x0010_@_x0008_@_x0010_@_x0010_@_x0010_@_x0008_@@@@@ð?@@_x0008_@ð¿ÀX@ð?&amp;@ð¿@@@@@@@@@@@@@@@@@@@@@@@@@@ð¿ð?ð?@ð?ð?ð?ð?ð? @_x001c_@ð¿ @_x0018_@_x0018_@ @_x001c_@"@ @ð¿"@"@"@ @"@"@ð?ð¿"@ð?ð?"@ð?ð?ð?ð¿ð?ð?ð?ð?ð?_x0010_@_x0010_@ð?ð¿ð¿ð?ð¿ð¿_x0008_@ð¿ð¿ð¿ð¿_x0008_@ð¿ð¿ð¿ð¿@@_x0008_@@@@ð?_x0010_@@@ð?ð?ð?@@$@_x0014_@_x0014_@_x0014_@_x0014_@_x0014_@_x0014_@_x0014_@_x0014_@_x0014_@_x0014_@_x0014_@_x0014_@_x0014_@$@_x0014_@$@_x0010_@ð?@@_x0008_@@ð¿@ð¿ð¿ð¿ð¿ð¿ð¿ð¿ð¿ð¿ð¿ð¿ð¿ð¿ð¿ð¿ð¿ð¿ð¿ð¿ð¿ð¿ð¿ð¿ð¿ð¿ð¿ð¿@@@@@@@@ð¿ð¿ð¿ð¿ð¿ð¿ð¿ð¿ð¿ð¿ð¿ð¿ð¿ð¿ð¿ð¿ð¿ð¿ð¿ð¿ð¿ð¿ð¿ð¿ð¿ð¿ð¿ð¿ð¿ð¿ð¿ð¿ð¿ð¿ð¿ð¿ð¿ð¿ð¿ð¿ð¿ð¿ð¿ð¿ð¿ð¿ð¿ð¿ð¿ð¿ð¿ð¿ð¿ð¿ð¿ð¿_x0008_@"@_x0010_@ð?ð?_x0008_@_x0008_@_x0010_@@ð?6@ð?_x0010_@_x0008_@ð¿@_x0018_@_x0018_@ð¿ð¿ð¿ð¿ð¿ð¿~„.AÀX@ ð?@_x0008_@@ð¿~„.A_x0018_@_x0008_@?@ð?ð?€[ì@€ªÖ@ ¨@9@(@ð?153-1.@*@.@C@9@ð?ð¿ð¿ð¿ð¿ð¿ð¿ð¿ð¿ð¿ð¿ð¿ð¿ð¿ð¿ð¿ð¿ð¿ð¿ð?_x0008_@&amp;@@_x0010_@&amp;@@_x0008_@_x0008_@_x0008_@@_x0008_@_x0008_@_x0008_@ð?@@_x0008_@@@@@@@@@ð?ð?ð?ð?ð?ð?ð?ð?ð?ÀX@ÀX@ÀX@ÀX@ÀX@ÀX@ÀX@ÀX@ÀX@"@"@"@"@"@"@"@"@"@"@"@"@"@"@"@"@_x0008_@ð¿ÀX@@ð¿ð¿@@@@@@@_x0008_@_x0008_@_x0008_@_x0008_@_x0008_@_x0008_@_x0008_@_x0008_@_x0008_@_x0008_@_x0008_@_x0008_@@@@@@@@ð¿ð?ð?ð?ð?ð?ð?ð?ð? @ @$@ @$@$@ @ @_x0008_@_x0008_@_x0008_@_x0008_@_x0008_@_x0008_@_x0008_@_x0008_@@@@@@@@@"@"@"@"@"@"@"@"@_x0010_@_x0010_@&amp;@ð¿ð¿&amp;@ð¿ð¿_x0008_@ð¿ð¿ð¿ð¿_x0008_@ð¿ð¿ð¿ð¿_x0008_@ð¿ð¿ð¿ð¿"@ð?_x0010_@_x0008_@@@@@"@"@$@$@$@$@_x0010_@ð?ð?ð?_x0010_@@ð¿@ð¿ð¿ð¿ð¿ð¿ð¿ð¿ð¿ð¿ð¿ð¿ð¿ð¿ð¿ð¿ð¿ð¿ð¿ð¿ð¿ð¿ð¿ð¿ð¿ð¿ð¿ð¿@@@@@@@@ð¿ð¿ð¿ð¿ð¿ð¿ð¿ð¿ð¿ð¿ð¿ð¿ð¿ð¿ð¿ð¿ð¿ð¿ð¿ð¿ð¿ð¿ð¿ð¿ð¿ð¿ð¿ð¿ð¿ð¿ð¿ð¿ð¿ð¿ð¿ð¿ð¿ð¿ð¿ð¿ð¿ð¿ð¿ð¿ð¿ð¿ð¿ð¿ð¿ð¿ð¿ð¿ð¿ð¿ð¿ð¿"@"@"@"@_x0008_@"@_x0014_@_x0010_@@@N@ð? @_x0014_@@@_x0010_@"@ð¿ð¿ð¿ð¿ð¿ð¿ˆÃ@_x0008_@ @_x0018_@_x0014_@@ð¿_x0018_@@_x0008_@?@ð?ð? Ðö@€ªÖ@ °@9@(@ð?153-1.@€F@0@"@8@ð?ð¿ð¿ð¿ð¿ð¿ð¿ð¿ð¿ð¿ð¿ð¿ð¿ð¿ð¿ð¿ð¿ð¿ð¿"@ð?_x0008_@@_x0010_@_x0014_@_x0008_@_x0008_@_x0008_@_x0010_@_x0010_@_x0008_@_x0008_@_x0008_@@@@@@@@@@@@@ð?ð?ð?ð?ð?ð?ð?ð?ð?_x0014_@_x0014_@_x0014_@_x0014_@_x0014_@_x0014_@_x0014_@ÀX@ÀX@_x0010_@_x0010_@_x0010_@_x0010_@_x0010_@_x0010_@_x0010_@_x0010_@_x0010_@_x0010_@_x0010_@_x0010_@_x0010_@_x0010_@_x0010_@_x0010_@"@ð¿ð¿"@ð¿ð¿@@@@@@@_x0008_@_x0008_@_x0008_@_x0008_@_x0008_@_x0008_@_x0008_@_x0008_@_x0008_@_x0008_@_x0008_@_x0008_@@@@@@@@ð¿@@@@@@@@ð¿ð¿ð¿ð¿ð¿ð¿ð¿ð¿ð¿ð¿ð¿ð¿ð¿ð¿ð¿ð¿ð¿ð¿ð¿ð¿ð¿ð¿ð¿ð¿ð¿ð¿ð¿ð¿ð¿ð¿ð¿ð¿_x0014_@_x0014_@@ð¿ð¿@ð¿ð¿_x0008_@ð¿ð¿ð¿ð¿_x0008_@ð¿ð¿ð¿ð¿_x0008_@ð¿ð¿ð¿ð¿@_x0010_@_x0010_@_x0008_@@@@@"@_x0008_@_x0010_@_x0010_@_x0010_@_x0010_@_x0010_@ð?@@ð¿ð¿ð¿ð¿ð¿ð¿ð¿ð¿ð¿ð¿ð¿ð¿ð¿ð¿ð¿ð¿ð¿ð¿ð¿ð¿ð¿ð¿ð¿ð¿ð¿ð¿ð¿@@@@@@@@ð¿ð¿ð¿ð¿ð¿ð¿ð¿ð¿ð¿ð¿ð¿ð¿ð¿ð¿ð¿ð¿ð¿ð¿ð¿ð¿ð¿ð¿ð¿ð¿ð¿ð¿ð¿ð¿ð¿ð¿ð¿ð¿ð¿ð¿ð¿ð¿ð¿ð¿ð¿ð¿ð¿ð¿ð¿ð¿ð¿ð¿ð¿ð¿ð¿ð¿ð¿ð¿ð¿ð¿ð¿ð¿_x0008_@_x0008_@_x0008_@_x0008_@@_x0008_@_x0008_@_x0010_@_x0008_@@2@ð?_x0014_@_x0008_@ð¿ð?_x0018_@_x001c_@ð¿ð¿ð¿ð¿ð¿ð¿~„.AÀX@ @@_x0010_@@ð¿~„.A_x0018_@_x0008_@?@ð?ð?Pñ@€ªÖ@ ¸@9@(@ð?153-1</t>
  </si>
  <si>
    <t xml:space="preserve">@H@.@*@9@ð?ð¿ð¿ð¿ð¿ð¿ð¿ð¿ð¿ð¿ð¿ð¿ð¿ð¿ð¿ð¿ð¿ð¿ð¿ð?@_x0008_@ð?_x0014_@&amp;@_x0014_@_x0008_@_x0010_@_x0014_@_x0010_@@@@ð?ð?ð?ð?ð?ð?ð?ð?ð?@@_x0008_@ð?@ð?@@@_x0008_@_x0008_@@_x0008_@_x0008_@_x0010_@@@_x0008_@@ð?_x0008_@_x0010_@_x0008_@_x0008_@_x0008_@_x0008_@_x0010_@_x0010_@_x0008_@_x0008_@_x0008_@_x0010_@_x0010_@_x0010_@_x0010_@_x0010_@_x0010_@_x0008_@ð¿.@_x0008_@ð¿(@@@@@@@@@@_x0008_@@_x0008_@_x0008_@@_x0008_@_x0008_@@@@@ð?@@@ð?@ð¿ð?ð?ð?ð?ð?ð?ð?ð?_x001c_@_x0018_@_x0018_@_x001c_@ @ @ @"@_x0008_@_x0008_@_x0008_@_x0008_@_x0008_@_x0008_@_x0008_@_x0008_@ð?@ð?ð?ð?ð?ð?@@@@@@@@@_x0008_@@_x001c_@ð¿ð¿_x001c_@ð¿ð¿ð?@ð?ð?ð?ð?ð?ð?ð?ð?ð?@@ð?ð? @@@ð?@ð?ð?@_x0008_@@$@_x0008_@@@@ð?@@@@@@@@@@_x0008_@_x0008_@_x0008_@_x0008_@_x0008_@@ð¿@ð¿ð¿ð¿ð¿ð¿ð¿ð¿ð¿ð¿ð¿ð¿ð¿ð¿ð¿ð¿ð¿ð¿ð¿ð¿ð¿ð¿ð¿ð¿ð¿ð¿ð¿ð¿@@@@@@@@ð¿ð¿ð¿ð¿ð¿ð¿ð¿ð¿ð¿ð¿ð¿ð¿ð¿ð¿ð¿ð¿ð¿ð¿ð¿ð¿ð¿ð¿ð¿ð¿ð¿ð¿ð¿ð¿ð¿ð¿ð¿ð¿ð¿ð¿ð¿ð¿ð¿ð¿ð¿ð¿ð¿ð¿ð¿ð¿ð¿ð¿ð¿ð¿ð¿ð¿ð¿ð¿ð¿ð¿ð¿ð¿_x0008_@_x0008_@_x0008_@_x0008_@@_x0008_@_x0008_@_x0008_@_x0008_@ð?C@ð?_x0014_@_x0008_@ð¿@ð?ð?@@_x0008_@@ œ@ð?è¼@@ ð?_x0010_@_x0010_@ð?@_x0014_@ð?_x0008_@?@ð?ð?@¯Ý@€ªÖ@ À@9@(@ð?153-1.@3@.@€G@&lt;@ð?ð¿ð¿ð¿ð¿ð¿ð¿ð¿ð¿ð¿ð¿ð¿ð¿ð¿ð¿ð¿ð¿ð¿ð¿ð?_x0018_@$@@_x0014_@&amp;@_x0008_@_x0008_@_x0008_@_x0010_@_x0010_@@_x0008_@_x0008_@ð?ð?ð?ð?ð?ð?ð?ð?ð?@@@_x0008_@_x0008_@_x0010_@_x0008_@_x0008_@_x0010_@_x0010_@_x0010_@_x0010_@_x0008_@_x0008_@@_x0008_@_x0008_@@_x0008_@€X@ÀX@_x0008_@_x0010_@_x0010_@_x0008_@_x0010_@_x0010_@_x0010_@_x0010_@_x0008_@_x0010_@_x0010_@_x0010_@_x0008_@_x0008_@_x0010_@_x0010_@@ð¿ð¿@ð¿ð¿@@_x0008_@_x0008_@_x0008_@@@ð?@@_x0008_@_x0008_@@@ð?@@ð?@@ð?@ð?ð?ð?@ð¿ð?ð?ð?ð?ð?ð?ð?ð?_x0018_@_x001c_@ @_x0018_@"@"@_x0018_@_x0018_@_x0008_@@@_x0008_@ð?ð?_x0008_@_x0008_@@@@@@@@@@@@@@@@@_x0008_@@_x0010_@ð¿ð¿_x0010_@ð¿ð¿ð?ð?@@ð?ð?ð?@ð?ð?ð?ð?ð?ð?@ð?ð?ð?ð?ð?ð?ð?@_x0008_@@$@"@ @_x0018_@_x0014_@_x0008_@_x0010_@_x0008_@_x0008_@_x0008_@_x0010_@_x0014_@_x0018_@_x001c_@"@"@"@@@ð?_x0008_@@ @ð¿@ð¿ð¿ð¿ð¿ð¿ð¿ð¿ð¿ð¿ð¿ð¿ð¿ð¿ð¿ð¿ð¿ð¿ð¿ð¿ð¿ð¿ð¿ð¿ð¿ð¿ð¿ð¿@@@@@@@@ð¿ð¿ð¿ð¿ð¿ð¿ð¿ð¿ð¿ð¿ð¿ð¿ð¿ð¿ð¿ð¿ð¿ð¿ð¿ð¿ð¿ð¿ð¿ð¿ð¿ð¿ð¿ð¿ð¿ð¿ð¿ð¿ð¿ð¿ð¿ð¿ð¿ð¿ð¿ð¿ð¿ð¿ð¿ð¿ð¿ð¿ð¿ð¿ð¿ð¿ð¿ð¿ð¿ð¿ð¿ð¿@_x0008_@_x0010_@_x0008_@@_x0008_@_x0008_@_x0008_@_x0008_@@€H@ð?_x0014_@@ð¿@_x0014_@ @ð¿ð¿ð¿ð¿ð¿ð¿ÔÇ@_x0010_@ @_x0014_@_x0008_@@ð¿_x001c_@ð?_x0008_@?@ð?ð?€=Ü@€ªÖ@ È@9@(@ð?153-1.@L@0@8@&lt;@ð?ð¿ð¿ð¿ð¿ð¿ð¿ð¿ð¿ð¿ð¿ð¿ð¿ð¿ð¿ð¿ð¿ð¿ð¿_x0008_@_x0018_@"@ð?_x0010_@_x0014_@@@@@_x0008_@ð?@_x0008_@ð?ð?ð?ð?ð?ð?ð?ð?ð?@@@_x0008_@_x0008_@_x0008_@_x0008_@_x0008_@ð?ð?_x0008_@@ð?ð?_x0008_@@_x0008_@@ð?ð?_x0008_@_x0008_@_x0008_@_x0008_@_x0008_@_x0008_@_x0008_@_x0008_@_x0008_@_x0008_@_x0008_@_x0008_@_x0008_@_x0008_@_x0008_@_x0008_@_x0008_@@ð¿ð¿@ð¿ð¿@@@@@@@ð?ð?@ð?ð?ð?ð?ð?_x0008_@@@@@ð?@@ð?ð?@ð¿ @ @ @ @ @ @ @ @ð¿ð¿ð¿ð¿ð¿ð¿ð¿ð¿ð¿ð¿ð¿ð¿ð¿ð¿ð¿ð¿ð¿ð¿ð¿ð¿ð¿ð¿ð¿ð¿ð¿ð¿ð¿ð¿ð¿ð¿ð¿ð¿_x0008_@_x0008_@_x0010_@ð¿ð¿_x0010_@ð¿ð¿_x0008_@ð¿ð¿ð¿ð¿_x0008_@ð¿ð¿ð¿ð¿_x0008_@ð¿ð¿ð¿ð¿ @_x0008_@_x0008_@ð?@@@@_x0008_@_x0008_@"@ @_x0014_@_x0008_@@@_x0008_@_x0008_@@ð?_x0008_@@_x0008_@_x0014_@ @_x0018_@ @@@@@_x0008_@"@ð¿"@ð¿ð¿ð¿ð¿ð¿ð¿ð¿ð¿ð¿ð¿ð¿ð¿ð¿ð¿ð¿ð¿ð¿ð¿ð¿ð¿ð¿ð¿ð¿ð¿ð¿ð¿ð¿"@"@"@"@"@"@"@"@ð¿ð¿ð¿ð¿ð¿ð¿ð¿ð¿ð¿ð¿ð¿ð¿ð¿ð¿ð¿ð¿ð¿ð¿ð¿ð¿ð¿ð¿ð¿ð¿ð¿ð¿ð¿ð¿ð¿ð¿ð¿ð¿ð¿ð¿ð¿ð¿ð¿ð¿ð¿ð¿ð¿ð¿ð¿ð¿ð¿ð¿ð¿ð¿ð¿ð¿ð¿ð¿ð¿ð¿ð¿ð¿_x0010_@@_x0010_@_x0008_@_x0008_@_x0010_@_x0010_@_x0010_@_x0008_@ð?4@ð? @@_x0008_@ð?_x0018_@_x001c_@ð¿ð¿ð¿ð¿ð¿ð¿_x0018_Å@_x0008_@ ð?@_x0010_@@ð¿_x001c_@_x0018_@_x0008_@?@ð?ð?€[ì@€ªÖ@ Ð@9@(@ð?153-1</t>
  </si>
  <si>
    <t xml:space="preserve">@€E@.@_x001c_@8@ð?ð¿ð¿ð¿ð¿ð¿ð¿ð¿ð¿ð¿ð¿ð¿ð¿ð¿ð¿ð¿ð¿ð¿ð¿@_x0008_@_x001c_@_x0014_@_x0018_@_x001c_@@_x0008_@_x0008_@_x0008_@_x0010_@@@@ð?@@ð?ð?ð?@@@@@@ð?@ð?ð?ð?ð?@ð?ð?_x0014_@ð?_x0014_@ð?_x0014_@_x0014_@ð?ð?ð?_x0008_@_x0008_@_x0008_@@@_x0008_@_x0010_@_x0010_@_x0008_@_x0010_@_x0010_@_x0010_@_x0010_@_x0010_@_x0008_@_x0008_@@ð¿ð¿@ð¿ð¿@_x0008_@@_x0008_@@_x0008_@_x0008_@@@ð?ð?_x0008_@_x0008_@_x0008_@@ð?@_x0008_@@@@@ð?ð?ð?@ð¿ð?ð?@ð?ð?ð?ð?ð?_x0014_@_x0014_@ð¿_x0014_@"@"@_x0014_@_x0014_@_x0008_@_x0008_@ð¿_x0008_@@_x0008_@_x0008_@_x0008_@ð?ð?ð¿ð?@@ð?ð?ð?ð?ð¿ð?ð?@ð?ð?@@@_x0008_@_x001c_@@_x0008_@_x001c_@@@@@@ð?@@@@@@@@@ð?ð?@_x0008_@@ð?@@_x0008_@@$@ @_x0008_@_x0014_@_x0014_@_x0014_@_x0010_@_x0018_@"@"@$@_x0008_@@_x0008_@@_x0008_@@ð¿@ð¿ð¿ð¿ð¿ð¿ð¿ð¿ð¿ð¿ð¿ð¿ð¿ð¿ð¿ð¿ð¿ð¿ð¿ð¿ð¿ð¿ð¿ð¿ð¿ð¿ð¿ð¿ð?@@@ð?ð?@@_x0014_@ð¿ð¿ð¿_x001c_@_x001c_@ð¿ð¿_x001c_@ð¿ð¿ð¿ @ @ð¿ð¿_x001c_@ð¿ð¿ð¿_x001c_@_x0018_@ð¿ð¿_x001c_@ð¿ð¿ð¿_x001c_@_x001c_@ð¿ð¿@ð¿ð¿ð¿@ð?ð¿ð¿@ð¿ð¿ð¿@@ð¿ð¿@ð¿ð¿ð¿@@ð¿ð¿_x0008_@_x0008_@_x0008_@ð?@_x0008_@_x0008_@_x0008_@_x0008_@ð?€L@ð?_x0014_@_x0008_@ð¿@ð?"@ð¿ð¿ð¿ð¿ð¿ð¿~„.Að? ð?_x0018_@_x0010_@@ð¿~„.Að?_x0008_@?@ð?ð?€ñ@€ªÖ@ Ø@9@(@ð?153-1.@(@.@€D@=@ð?ð¿ð¿ð¿ð¿ð¿ð¿ð¿ð¿ð¿ð¿ð¿ð¿ð¿ð¿ð¿ð¿ð¿ð¿@_x0010_@&amp;@ð?_x0014_@ @_x0008_@_x0010_@_x0010_@_x0010_@_x0008_@_x0008_@_x0008_@_x0008_@ð?ð?@_x0008_@_x0008_@_x0008_@_x0008_@@@@_x0008_@_x0008_@@_x0008_@@ð?@@@_x0008_@ð?_x0014_@ð?ð?_x0014_@_x0014_@ð?_x0014_@ð?ð?_x0008_@_x0010_@_x0010_@@@_x0008_@_x0008_@_x0008_@@_x0008_@_x0010_@_x0010_@_x0010_@_x0010_@_x0010_@_x0010_@ð?</t>
  </si>
  <si>
    <t xml:space="preserve">@ð¿ð?&amp;@ð¿ð?ð?ð?ð?ð?ð?ð?ð?@ð?ð?@_x0008_@_x0008_@ð?ð?@@@@ð?@@ð?ð?"@ð¿ð?ð?ð?ð?ð?ð?ð?ð?_x0018_@_x0018_@_x0018_@_x0018_@"@$@"@_x0014_@@@@@@@@@@@@@@@@@@@@@@@@@ð?@_x0008_@_x001c_@$@_x0008_@_x001c_@$@_x0008_@ð¿ð¿ð¿ð¿ð?ð?ð?ð?ð?@@@_x0008_@_x0008_@@ð?ð?_x0010_@@ð?ð?ð?_x0010_@_x0008_@$@"@$@$@@_x0008_@ð?_x0008_@ð?@ð¿@ð¿ð¿ð¿ð¿ð¿ð¿ð¿ð¿ð¿ð¿ð¿ð¿ð¿ð¿ð¿ð¿ð¿ð¿ð¿ð¿ð¿ð¿ð¿ð¿ð¿ð¿ð¿@@@@@@@@ð¿ð¿ð¿ð¿ð¿ð¿ð¿ð¿ð¿ð¿ð¿ð¿ð¿ð¿ð¿ð¿ð¿ð¿ð¿ð¿ð¿ð¿ð¿ð¿ð¿ð¿ð¿ð¿ð¿ð¿ð¿ð¿ð¿ð¿ð¿ð¿ð¿ð¿ð¿ð¿ð¿ð¿ð¿ð¿ð¿ð¿ð¿ð¿ð¿ð¿ð¿ð¿ð¿ð¿ð¿ð¿@@@@ð?@@ð?ð?ð?&gt;@ð? @_x0014_@_x0008_@@_x0014_@ð?ð?_x0008_@@"@~„.A_x0008_@~„.A_x0008_@ ð?_x0008_@_x0014_@ð?~„.A~„.Að?_x0008_@?@ð?ð?›è@€ªÖ@ à@9@(@ð?153-1.@€J@0@4@;@ð?ð¿ð¿ð¿ð¿ð¿ð¿ð¿ð¿ð¿ð¿ð¿ð¿ð¿ð¿ð¿ð¿ð¿ð¿ð?@_x0008_@ð?@_x0010_@_x0010_@_x0008_@_x0008_@_x0010_@@ð?@@ð?ð?@ð?@_x0008_@_x0008_@@@ð?ð?ð?ð?@@ð?ð?@@@ð?ð?ð?ð?ð?ð?ð?ð?ð?ð?_x0008_@_x0008_@_x0008_@_x0008_@_x0008_@_x0008_@_x0008_@_x0008_@@@@@@@@@_x0008_@ð¿4@ @ð¿ð¿@@@@@@@@@@@@@@@@@@@@@@@ð?ð?"@ð¿@@@@@@@@ð¿ð¿ð¿ð¿ð¿ð¿ð¿ð¿ð¿ð¿ð¿ð¿ð¿ð¿ð¿ð¿ð¿ð¿ð¿ð¿ð¿ð¿ð¿ð¿ð¿ð¿ð¿ð¿ð¿ð¿ð¿ð¿_x0008_@_x0008_@@ð¿ð¿@ð¿ð¿ @ð¿ð¿ð¿ð¿ @ð¿ð¿ð¿ð¿ @ð¿ð¿ð¿ð¿@ð?ð?ð? @ @ @ @@_x0010_@€X@€X@€X@€X@€X@€X@€X@€X@€X@€X@€X@€X@€X@€X@€X@€X@€X@_x0008_@_x0008_@_x0008_@_x0008_@_x0008_@ð?ÀX@ð?ð?@@ð?@@@@@@@@@ð¿ð¿ð?ð¿ð¿ð¿ð¿ð¿ð¿ð¿ð¿ð¿_x0008_@@@@@@@@@@ð¿ð¿ð¿ð¿ð¿ð¿ð¿ð¿ð¿ð¿ð¿ð¿ð¿ð¿ð¿ð¿ð¿ð¿ð¿ð¿ð¿ð¿ð¿ð¿ð¿ð¿ð¿ð¿ð¿ð¿ð¿ð¿ð¿ð¿ð¿ð¿ð¿ð¿ð¿ð¿ð¿ð¿ð¿ð¿ð¿ð¿ð¿ð¿ð¿ð¿ð¿ð¿ð¿ð¿ð¿ð¿ð?@_x0008_@ð?@@@@@@3@ð?_x0014_@_x0008_@ð¿@ð? @ð¿ð¿ð¿ð¿ð¿ð¿~„.A@ @@_x0010_@@ð¿~„.Að?_x0008_@?@ð?ð?Pñ@€ªÖ@ è@9@(@ð?302-5(@2@(@H@&gt;@ð?ð¿ð¿ð¿ð¿ð¿ð¿ð¿ð¿ð¿ð¿ð¿ð¿ð¿ð¿ð¿ð¿ð¿ð¿_x0008_@ð?_x0010_@@_x0010_@ð?_x0010_@_x0010_@_x0010_@_x0010_@@_x0008_@_x0008_@_x0008_@ð?@@_x0008_@@@_x0008_@@@_x0008_@_x0008_@_x0008_@_x0008_@_x0008_@_x0008_@_x0010_@_x0010_@_x0008_@_x0008_@@_x0008_@€X@€X@€X@€X@€X@€X@€X@€X@€X@_x0010_@_x0008_@_x0010_@_x0010_@_x0010_@_x0010_@_x0010_@_x0010_@_x0008_@_x0008_@_x0010_@_x0010_@_x0008_@@@_x0008_@ @ð¿ð¿ @ð¿ð¿_x0008_@_x0008_@_x0008_@_x0008_@_x0008_@_x0008_@_x0008_@_x0008_@_x0008_@_x0008_@_x0008_@_x0008_@_x0008_@_x0008_@_x0008_@_x0008_@_x0008_@_x0008_@_x0008_@@@@@@@"@ð¿ð?ð?@ð?ð?ð?ð?ð?_x0014_@_x0018_@ð¿_x001c_@_x001c_@_x001c_@_x0018_@_x0018_@_x0008_@_x0008_@ð¿_x0008_@_x0008_@_x0008_@_x0008_@_x0008_@ð?ð?ð¿@@@ð?ð? @ @ð¿ @ @ @@ @_x0008_@_x0010_@_x0010_@ð¿ð¿_x0010_@ð¿ð¿ð?ð?@ @ð?_x0008_@ð¿ð¿ð¿ð¿ð?@_x0008_@ð?@@ð?ð?@@@@@_x0008_@_x0008_@"@ @_x0014_@_x0014_@_x0014_@_x0014_@_x0014_@_x0018_@_x001c_@_x0014_@_x0014_@_x0014_@_x0018_@_x0018_@_x0018_@_x001c_@_x001c_@_x0008_@_x0008_@@@_x0010_@@ð¿@ð¿ð¿ð¿ð¿ð¿ð¿ð¿ð¿ð¿ð¿ð¿ð¿ð¿ð¿ð¿ð¿ð¿ð¿ð¿ð¿ð¿ð¿ð¿ð¿ð¿ð¿ð¿@@@@@@@@ð¿ð¿ð¿ð¿ð¿ð¿ð¿ð¿ð¿ð¿ð¿ð¿ð¿ð¿ð¿ð¿ð¿ð¿ð¿ð¿ð¿ð¿ð¿ð¿ð¿ð¿ð¿ð¿ð¿ð¿ð¿ð¿ð¿ð¿ð¿ð¿ð¿ð¿ð¿ð¿ð¿ð¿ð¿ð¿ð¿ð¿ð¿ð¿ð¿ð¿ð¿ð¿ð¿ð¿ð¿ð¿_x0008_@ @_x0008_@@ @_x0008_@@_x0008_@_x0008_@ð?€E@ð? @_x0014_@"@@_x0014_@ð?@_x001c_@_x0008_@@ˆ£@@´´@@ ð?_x0010_@_x0014_@ð?_x0008_@_x0010_@ð?_x0008_@?@ð?ð?@¯Ý@À~Ý@ ð@9@(@ð?302-5(@€G@*@4@€@@ð?ð¿ð¿ð¿ð¿ð¿ð¿ð¿ð¿ð¿ð¿ð¿ð¿ð¿ð¿ð¿ð¿ð¿ð¿ @@_x0010_@_x0010_@_x0018_@ð?@_x0008_@_x0010_@_x0014_@_x0008_@_x0008_@_x0008_@_x0008_@@_x0008_@@@@@@@"@_x0008_@@@_x0008_@_x0008_@@@@_x0008_@_x0008_@_x0010_@_x0008_@_x0010_@@_x0010_@@@_x0010_@_x0008_@_x0008_@_x0008_@_x0008_@_x0010_@_x0010_@_x0008_@@@_x0008_@_x0010_@_x0008_@_x0010_@ @ @_x0010_@_x0008_@@_x0008_@ @ð¿ð¿ @ð¿ð¿ð?ð?ð?@_x0008_@_x0008_@@_x0008_@_x0008_@_x0008_@_x0008_@_x0008_@_x0008_@_x0008_@_x0008_@_x0008_@_x0008_@_x0008_@_x0008_@ð?ð?@ @@@"@ð¿ð?ð?ð?ð?ð?ð?ð?ð?_x0014_@"@_x0014_@_x0018_@_x001c_@"@"@"@_x0008_@_x0008_@@@_x0010_@_x0008_@_x0008_@_x0008_@ @@ð?ð?ð?@@@ð?ð?ð?ð?ð?ð?ð?ð?_x0008_@_x0008_@@ð¿ð¿@ð¿ð¿_x0008_@ð¿ð¿ð¿ð¿_x0008_@ð¿ð¿ð¿ð¿_x0008_@ð¿ð¿ð¿ð¿_x0008_@@"@ @@@ð?@_x0010_@_x0008_@$@_x0014_@_x0014_@_x0014_@_x0014_@_x0010_@_x0010_@_x0010_@_x0008_@_x0014_@_x0014_@_x0014_@_x0010_@_x0008_@_x0014_@_x0018_@_x001c_@_x0008_@_x0008_@_x0010_@_x0010_@_x0008_@@ð¿@ð¿ð¿ð¿ð¿ð¿ð¿ð¿ð¿ð¿ð¿ð¿ð¿ð¿ð¿ð¿ð¿ð¿ð¿ð¿ð¿ð¿ð¿ð¿ð¿ð¿ð¿ð¿@@@@@@@@ð¿ð¿ð¿ð¿ð¿ð¿ð¿ð¿ð¿ð¿ð¿ð¿ð¿ð¿ð¿ð¿ð¿ð¿ð¿ð¿ð¿ð¿ð¿ð¿ð¿ð¿ð¿ð¿ð¿ð¿ð¿ð¿ð¿ð¿ð¿ð¿ð¿ð¿ð¿ð¿ð¿ð¿ð¿ð¿ð¿ð¿ð¿ð¿ð¿ð¿ð¿ð¿ð¿ð¿ð¿ð¿_x0008_@_x0010_@_x0008_@@ @_x0008_@@_x0008_@ @@3@ð?_x0014_@@ð¿@_x0018_@_x001c_@ð¿ð¿ð¿ð¿ð¿ð¿°-.A€X@ @@_x0008_@@ð¿°-.A_x0018_@_x0008_@?@ð?ð?Pñ@À~Ý@ ø@9@(@ð?302-5*@&gt;@</t>
  </si>
  <si>
    <t xml:space="preserve">@&gt;@ð?ð¿ð¿ð¿ð¿ð¿ð¿ð¿ð¿ð¿ð¿ð¿ð¿ð¿ð¿ð¿ð¿ð¿ð¿ð?_x0008_@_x001c_@@_x001c_@_x0010_@_x0010_@_x0010_@_x0014_@_x0010_@_x0008_@_x0008_@@_x0008_@@@@_x0008_@@@_x0008_@@@@_x0008_@@_x0008_@_x0010_@_x0010_@_x0008_@_x0008_@@@_x0008_@@@@@@@@@@@_x0010_@_x0010_@_x0010_@_x0010_@_x0010_@_x0010_@_x0010_@_x0010_@_x0010_@_x0010_@_x0010_@_x0010_@_x0010_@_x0010_@_x0010_@_x0010_@ @ð¿ð¿ @ð¿ð¿_x0008_@_x0008_@_x0008_@_x0008_@_x0008_@_x0008_@_x0008_@_x0008_@_x0008_@_x0008_@_x0008_@_x0008_@@@_x0008_@_x0008_@_x0008_@_x0008_@_x0008_@@@@@@@"@ð¿ð?ð?ð?ð?ð?ð?ð?ð?_x0014_@_x0014_@_x0010_@_x0018_@_x0018_@_x001c_@_x0014_@_x0010_@_x0008_@@@@_x0008_@_x0008_@_x0008_@_x0008_@ð?ð?ð?ð?ð?@ð?ð?ð?ð?ð?@@@@@_x0008_@_x0008_@ð?ð¿ð¿ð?ð¿ð¿_x0008_@ð¿ð¿ð¿ð¿_x0008_@ð¿ð¿ð¿ð¿_x0008_@ð¿ð¿ð¿ð¿@"@_x0010_@_x0008_@"@"@"@"@_x0008_@_x0010_@"@_x0010_@_x0010_@_x0014_@_x0014_@_x0010_@_x0010_@@@_x0010_@_x0010_@_x0010_@_x0010_@_x0010_@_x0010_@_x0010_@_x0010_@_x0008_@_x0010_@_x0010_@_x0008_@@@ð¿@ð¿ð¿ð¿ð¿ð¿ð¿ð¿ð¿ð¿ð¿ð¿ð¿ð¿ð¿ð¿ð¿ð¿ð¿ð¿ð¿ð¿ð¿ð¿ð¿ð¿ð¿ð¿@@@@@@@@ð¿ð¿ð¿ð¿ð¿ð¿ð¿ð¿ð¿ð¿ð¿ð¿ð¿ð¿ð¿ð¿ð¿ð¿ð¿ð¿ð¿ð¿ð¿ð¿ð¿ð¿ð¿ð¿ð¿ð¿ð¿ð¿ð¿ð¿ð¿ð¿ð¿ð¿ð¿ð¿ð¿ð¿ð¿ð¿ð¿ð¿ð¿ð¿ð¿ð¿ð¿ð¿ð¿ð¿ð¿ð¿_x0008_@@"@_x0008_@_x0008_@"@_x0008_@ @_x0008_@ð?@@ð?_x0014_@_x0008_@ð¿@_x0014_@ð?@_x0010_@_x0008_@@@Ÿ@@”±@@ ð?_x0008_@_x0010_@ð?@_x0010_@ð?_x0008_@?@ð?ð?›è@À~Ý@ Ž@9@(@ð?302-5(@.@(@I@€A@ð?ð¿ð¿ð¿ð¿ð¿ð¿ð¿ð¿ð¿ð¿ð¿ð¿ð¿ð¿ð¿ð¿ð¿ð¿ð?@_x001c_@_x0014_@_x001c_@ @_x0008_@@@@@ð?_x0008_@_x0008_@ð?ð?@ð?_x0008_@_x0008_@_x0008_@_x0008_@_x0008_@@@@ð?ð?ð?ð?ð?ð?ð?ð?ð?€X@€X@€X@€X@€X@€X@€X@€X@€X@_x0010_@_x0010_@_x0010_@_x0010_@_x0010_@_x0010_@_x0010_@_x0010_@ @ @ @ @ @ @ @ @@ð¿ð¿@ð¿ð¿_x0008_@_x0008_@_x0008_@_x0008_@_x0008_@_x0008_@_x0008_@_x0008_@_x0008_@_x0008_@_x0008_@_x0008_@_x0008_@_x0008_@_x0008_@_x0008_@_x0008_@_x0008_@_x0008_@@@@@@@"@ð¿ð?ð?@ð?ð?ð?ð?ð?_x0014_@ @ð¿"@$@$@$@$@_x0010_@_x0008_@ð¿@@@@@ð?@ð¿@@@@@ð? @ð¿@@@@@_x0008_@_x0008_@&amp;@ð¿ð¿&amp;@ð¿ð¿ð?ð?ð?ð?ð? @ð¿ð¿ð¿ð¿_x0008_@ð¿ð¿ð¿ð¿@@ @_x0008_@_x0008_@ð?ð? @_x0010_@_x0008_@$@"@"@"@_x0014_@_x0014_@ @ @ @ @_x001c_@ @"@"@$@_x001c_@$@@_x0008_@_x0008_@_x0008_@ð?@ð¿@ð¿ð¿ð¿ð¿ð¿ð¿ð¿ð¿ð¿ð¿ð¿ð¿ð¿ð¿ð¿ð¿ð¿ð¿ð¿ð¿ð¿ð¿ð¿ð¿ð¿ð¿ð¿ð?ð?@ð?ð?ð? @ @_x001c_@ @ð¿"@$@$@ð¿ð¿_x001c_@"@ð¿"@$@$@ð¿ð¿_x001c_@"@ð¿"@$@$@ð¿ð¿_x001c_@"@ð¿"@$@$@ð¿ð¿ð?@ð¿@@@ð¿ð¿@@ð¿@@@ð¿ð¿@@ð¿@@@ð¿ð¿_x0008_@_x0008_@_x0008_@_x0008_@ @@_x0008_@ @_x0008_@ð?€B@ð?_x0010_@_x0008_@ð¿@_x0014_@ð?_x0014_@_x0014_@_x0008_@_x0008_@ˆ£@@ˆ³@@ ð?_x0010_@_x0008_@ð?_x0008_@_x0010_@ð?_x0008_@?@ð?ð?@¯Ý@À~Ý@ _x0008_Ž@9@(@ð?302-5*@*@€@@€@@ð?ð¿ð¿ð¿ð¿ð¿ð¿ð¿ð¿ð¿ð¿ð¿ð¿ð¿ð¿ð¿ð¿ð¿ð¿@_x0018_@_x001c_@_x0014_@ @&amp;@_x0008_@_x0008_@_x0008_@_x0008_@ð?_x0008_@_x0008_@_x0008_@ @ @ @ @ @ @ @ @ @@@@ð?ð?ð?ð?ð?ð?ð?ð?ð?€X@€X@€X@€X@€X@€X@€X@€X@€X@_x0010_@_x0010_@_x0010_@_x0010_@_x0010_@_x0010_@_x0010_@_x0010_@_x0010_@_x0010_@_x0010_@_x0010_@_x0010_@_x0010_@_x0010_@_x0010_@@ð¿ð¿@ð¿ð¿_x0008_@_x0008_@_x0008_@_x0008_@_x0008_@_x0008_@_x0008_@_x0008_@_x0008_@_x0008_@_x0008_@_x0008_@_x0008_@_x0008_@_x0008_@_x0008_@_x0008_@_x0008_@_x0008_@ð?ð?@ð?ð?@"@ð¿ð?ð?ð?ð?ð?ð?ð?ð?"@"@"@"@"@"@"@"@_x0008_@_x0008_@_x0008_@_x0008_@_x0008_@_x0008_@_x0008_@_x0008_@@@@@@@@@ð?@@@@@@@_x0008_@_x0008_@_x0008_@ð¿ð¿_x0008_@ð¿ð¿ð?@@ð?ð? @ð¿ð¿ð¿ð¿ @ð¿ð¿ð¿ð¿_x0008_@_x0010_@_x0010_@_x0010_@ @ @ @ @_x0008_@@$@$@$@$@_x0014_@ @ @ @ @ @ @ @ @ @ @ @ @ð?_x0008_@@_x0010_@ð?@ð¿@ð¿ð¿ð¿ð¿ð¿ð¿ð¿ð¿ð¿ð¿ð¿ð¿ð¿ð¿ð¿ð¿ð¿ð¿ð¿ð¿ð¿ð¿ð¿ð¿ð¿ð¿ð¿@@@@@@@@ð¿ð¿ð¿ð¿ð¿ð¿ð¿ð¿ð¿ð¿ð¿ð¿ð¿ð¿ð¿ð¿ð¿ð¿ð¿ð¿ð¿ð¿ð¿ð¿ð¿ð¿ð¿ð¿ð¿ð¿ð¿ð¿ð¿ð¿ð¿ð¿ð¿ð¿ð¿ð¿ð¿ð¿ð¿ð¿ð¿ð¿ð¿ð¿ð¿ð¿ð¿ð¿ð¿ð¿ð¿ð¿_x0008_@_x0008_@_x0008_@_x0008_@ @_x0008_@_x0008_@@_x0008_@@=@ð?_x0014_@_x0008_@ð¿@_x0018_@_x0018_@ð¿ð¿ð¿ð¿ð¿ð¿š°@@ @_x0008_@_x0010_@@ð¿_x0010_@_x0018_@_x0008_@?@ð?ð?Àzá@À~Ý@ _x0010_Ž@9@(@ð?302-5*@D@</t>
  </si>
  <si>
    <t xml:space="preserve">@&amp;@?@ð?ð¿ð¿ð¿ð¿ð¿ð¿ð¿ð¿ð¿ð¿ð¿ð¿ð¿ð¿ð¿ð¿ð¿ð¿@_x0014_@ @@ @(@_x0008_@@@@ð?_x0008_@_x0008_@@ð?ð?ð?ð?ð?ð?ð?ð?ð?@@@ð?ð?ð?ð?ð?ð?ð?ð?ð?€X@€X@€X@€X@€X@€X@€X@€X@€X@_x0010_@_x0010_@_x0010_@_x0010_@_x0010_@_x0010_@_x0010_@_x0010_@_x0010_@_x0010_@_x0010_@_x0010_@_x0010_@_x0010_@_x0010_@_x0010_@@ð¿ð¿@ð¿ð¿_x0008_@_x0008_@_x0008_@_x0008_@_x0008_@_x0008_@_x0008_@_x0008_@_x0008_@_x0008_@_x0008_@_x0008_@_x0008_@_x0008_@_x0008_@_x0008_@_x0008_@_x0008_@_x0008_@ð?ð?@ð?ð?ð?"@ð¿ð?ð?ð?ð?ð?ð?ð?ð?$@$@$@$@$@$@$@$@_x0008_@_x0008_@_x0008_@_x0008_@_x0008_@_x0008_@_x0008_@_x0008_@ @ @ @ @ @ @ @ @ @ @ @ @ @ @ @ @_x0008_@_x0008_@_x0018_@ð¿ð¿_x0018_@ð¿ð¿ð?ð?ð?ð?ð? @ð¿ð¿ð¿ð¿@@@ @ @ @_x0010_@_x0010_@_x0008_@@ð?ð?ð?_x0008_@ @$@$@$@$@$@$@$@$@$@$@$@$@$@$@$@$@$@ð?_x0010_@ð?_x0010_@ð?@ð¿@ð¿ð¿ð¿ð¿ð¿ð¿ð¿ð¿ð¿ð¿ð¿ð¿ð¿ð¿ð¿ð¿ð¿ð¿ð¿ð¿ð¿ð¿ð¿ð¿ð¿ð¿ð¿ð?ð?ð?ð?ð?ð?ð?ð?$@$@$@$@$@$@$@$@$@$@$@$@$@$@$@$@$@$@$@$@$@$@$@$@$@$@$@$@$@$@$@$@@@@@@@@@@@@@@@@@@@@@@@@@_x0008_@_x0008_@_x0008_@_x0008_@@_x0008_@_x0008_@ð?_x0008_@ð?R@ð?_x0008_@_x0018_@ð¿@_x0014_@"@ð¿ð¿ð¿ð¿ð¿ð¿_x0004_°@@ ð?_x001c_@@@ð¿_x0010_@ð?_x0008_@?@ð?ð? Së@À~Ý@ _x0018_Ž@9@(@ð?302-5(@4@(@I@&gt;@ð?ð¿ð¿ð¿ð¿ð¿ð¿ð¿ð¿ð¿ð¿ð¿ð¿ð¿ð¿ð¿ð¿ð¿ð¿@_x001c_@ð¿_x0008_@_x0014_@&amp;@_x0008_@_x0008_@_x0008_@_x0008_@_x0010_@_x0008_@_x0008_@_x0008_@@@@@@@@@@@@@@@_x0010_@_x0010_@_x0010_@_x0010_@_x0010_@_x0010_@_x0010_@@ð?@ð?ð?@@_x0008_@@@@_x0008_@_x0008_@_x0008_@_x0008_@_x0008_@@_x0008_@_x0008_@_x0008_@_x0010_@_x0010_@_x0010_@_x0010_@_x0010_@_x0008_@ð¿</t>
  </si>
  <si>
    <t xml:space="preserve">@ @ð¿ð¿@@ð?@@@@ð?ð?@@@@@@@@@@@ð?@@ð?ð?"@ð¿ð?ð?ð?ð?ð?ð?ð?@@_x0008_@_x0008_@_x0010_@_x0014_@_x0018_@@ð¿_x0008_@_x0008_@_x0008_@_x0008_@_x0008_@_x0008_@_x0008_@ð¿ð?ð?ð?ð?ð?ð?ð?ð¿@@@@@@@ð¿ @_x0008_@&amp;@ð¿ð¿&amp;@ð¿ð¿_x0008_@ð¿ð¿ð¿ð¿_x0008_@ð¿ð¿ð¿ð¿_x0008_@ð¿ð¿ð¿ð¿ @@ @"@@ð?ð?ð? @ @$@_x001c_@_x001c_@_x0008_@_x0008_@_x0008_@@@ð?ð?ð? @ @_x001c_@_x001c_@ @ @_x0008_@_x0008_@_x0008_@_x0008_@_x0008_@@ð¿@ð¿ð¿ð¿ð¿ð¿ð¿ð¿ð¿ð¿ð¿ð¿ð¿ð¿ð¿ð¿ð¿ð¿ð¿ð¿ð¿ð¿ð¿ð¿ð¿ð¿ð¿ð¿@@@@@@@@ð¿ð¿ð¿ð¿ð¿ð¿ð¿ð¿ð¿ð¿ð¿ð¿ð¿ð¿ð¿ð¿ð¿ð¿ð¿ð¿ð¿ð¿ð¿ð¿ð¿ð¿ð¿ð¿ð¿ð¿ð¿ð¿ð¿ð¿ð¿ð¿ð¿ð¿ð¿ð¿ð¿ð¿ð¿ð¿ð¿ð¿ð¿ð¿ð¿ð¿ð¿ð¿ð¿ð¿ð¿ð¿ @ @_x0008_@ @@_x0008_@_x0008_@_x0008_@_x0008_@@4@ð?_x0010_@_x0008_@ð¿@ð? @ð¿ð¿ð¿ð¿ð¿ð¿~„.AÀX@ @@_x0008_@@ð¿~„.Að?_x0008_@?@ð?ð?Pñ@À~Ý@  Ž@9@(@ð?302-5*@ð?*@&gt;@=@ð?ð¿ð¿ð¿ð¿ð¿ð¿ð¿ð¿ð¿ð¿ð¿ð¿ð¿ð¿ð¿ð¿ð¿ð¿@_x0010_@ð¿@_x0008_@_x0018_@_x0008_@_x0008_@_x0008_@_x0010_@@@@@ð?@@@@@@ð?@ð?@@_x0008_@_x0008_@_x0010_@_x0010_@_x0010_@_x0010_@_x0010_@_x0010_@_x0010_@ð?ð?ð?ð?ð?ð?ð?ð?ð?@_x0010_@_x0010_@@@_x0010_@_x0010_@_x0010_@_x0010_@_x0010_@_x0010_@_x0010_@_x0010_@_x0010_@_x0010_@_x0008_@@ð¿ð¿@ð¿ð¿ð?ð?ð?@ð?_x0008_@@ð?ð?@ð?ð?@@@ð?@_x0008_@@@@@@ð?ð?"@ð¿ð?ð?@ð?ð?ð?ð?@_x001c_@_x0018_@ð¿_x001c_@ @ @_x001c_@ð¿_x0008_@_x0008_@ð¿_x0008_@_x0008_@_x0008_@_x0008_@ð¿ð?ð?ð¿ð?@@ð?ð¿@@ð¿@@@@ð¿ @_x0010_@_x0008_@ð¿ð¿_x0008_@ð¿ð¿_x0008_@ð¿ð¿ð¿ð¿_x0008_@ð¿ð¿ð¿ð¿_x0008_@ð¿ð¿ð¿ð¿@ð?_x0008_@_x0010_@@ @ð? @@_x0010_@$@_x001c_@"@@_x0010_@_x0008_@_x0008_@@_x0010_@_x0008_@_x0008_@_x0008_@_x0008_@_x0008_@_x0014_@_x0008_@_x0018_@_x0008_@_x0008_@ @_x0008_@ @@ð¿@ð¿ð¿ð¿ð¿ð¿ð¿ð¿ð¿ð¿ð¿ð¿ð¿ð¿ð¿ð¿ð¿ð¿ð¿ð¿ð¿ð¿ð¿ð¿ð¿ð¿ð¿ð¿@@@@@@@@ð¿ð¿ð¿ð¿ð¿ð¿ð¿ð¿ð¿ð¿ð¿ð¿ð¿ð¿ð¿ð¿ð¿ð¿ð¿ð¿ð¿ð¿ð¿ð¿ð¿ð¿ð¿ð¿ð¿ð¿ð¿ð¿ð¿ð¿ð¿ð¿ð¿ð¿ð¿ð¿ð¿ð¿ð¿ð¿ð¿ð¿ð¿ð¿ð¿ð¿ð¿ð¿ð¿ð¿ð¿ð¿_x0010_@_x0010_@_x0010_@ @_x0008_@_x0010_@_x0008_@ @_x0008_@@€I@ð?_x0014_@_x0008_@ð¿@_x0014_@ @ð¿ð¿ð¿ð¿ð¿ð¿°­@ð? @_x0014_@_x0010_@@ð¿_x0008_@ð?_x0008_@?@ð?ð?€=Ü@À~Ý@ (Ž@9@(@ð?302-5*@€B@</t>
  </si>
  <si>
    <t xml:space="preserve">@$@€@@ð?ð¿ð¿ð¿ð¿ð¿ð¿ð¿ð¿ð¿ð¿ð¿ð¿ð¿ð¿ð¿ð¿ð¿ð¿@_x0010_@_x001c_@@_x001c_@ð¿_x0008_@_x0008_@_x0008_@_x0008_@_x0008_@@@@ð?@@@@@@ð?@ð?@@@@@@@@@@@_x0014_@_x0010_@_x0014_@_x0008_@ð?_x0014_@_x0008_@_x0010_@_x0008_@@@@@@ @@@@@@ @ @@ @@@ð¿ð¿@ð¿ð¿ð?ð?ð?@@@@@ð?ð?ð?@@@ð?ð?@ð?@@@@@ð?ð?"@ð¿ð?ð?ð?ð?ð?ð?ð?ð?_x0018_@_x0008_@_x0014_@@_x0018_@_x001c_@_x001c_@_x0018_@_x0008_@_x0008_@_x0008_@_x0008_@_x0008_@_x0008_@_x0008_@_x0008_@ð?ð? @ @ð?ð?ð?ð?@@@ð?ð?@@@_x0010_@_x0008_@_x0008_@ð¿ð¿_x0008_@ð¿ð¿_x0008_@ð¿ð¿ð¿ð¿_x0008_@ð¿ð¿ð¿ð¿_x0008_@ð¿ð¿ð¿ð¿@@ @ @ð?ð?@ @_x0010_@ @$@_x001c_@_x0018_@_x0008_@_x0008_@_x0008_@_x0008_@@@@@@_x0008_@_x0008_@"@_x0008_@ @ @_x0008_@_x0008_@ @ @@ð¿@ð¿ð¿ð¿ð¿ð¿ð¿ð¿ð¿ð¿ð¿ð¿ð¿ð¿ð¿ð¿ð¿ð¿ð¿ð¿ð¿ð¿ð¿ð¿ð¿ð¿ð¿ð¿@@@@@@@@ð¿ð¿ð¿ð¿ð¿ð¿ð¿ð¿ð¿ð¿ð¿ð¿ð¿ð¿ð¿ð¿ð¿ð¿ð¿ð¿ð¿ð¿ð¿ð¿ð¿ð¿ð¿ð¿ð¿ð¿ð¿ð¿ð¿ð¿ð¿ð¿ð¿ð¿ð¿ð¿ð¿ð¿ð¿ð¿ð¿ð¿ð¿ð¿ð¿ð¿ð¿ð¿ð¿ð¿ð¿ð¿_x0010_@_x0010_@_x0010_@_x0008_@ @ @"@"@_x0008_@ð?&lt;@ð?_x0010_@_x0008_@ð¿@_x0014_@ð?_x0014_@_x0014_@@_x0008_@0¡@@°­@ð? ð?_x0008_@_x0008_@ð?_x0008_@_x0008_@ð?_x0008_@?@ð?ð?›è@À~Ý@ 0Ž@9@(@ð?302-5(@.@(@€F@&gt;@ð?ð¿ð¿ð¿ð¿ð¿ð¿ð¿ð¿ð¿ð¿ð¿ð¿ð¿ð¿ð¿ð¿ð¿ð¿_x001c_@@"@_x0008_@&amp;@_x0018_@_x0008_@_x0008_@_x0010_@_x0010_@@_x0008_@_x0008_@_x0008_@ð?ð?@@@@@@@@ð?@_x0010_@ð?_x0008_@@_x0010_@_x0008_@ð?@_x0008_@@_x0010_@ð?_x0014_@@_x0010_@_x0008_@ð?ð?@ð?_x0008_@ð?_x0008_@ð?@_x0010_@_x0008_@ð?_x0008_@ð?@_x0010_@ð?@_x0008_@ð¿€X@_x0008_@ð¿€X@@@@@@ð?_x0008_@_x0008_@_x0008_@_x0008_@_x0008_@_x0008_@_x0008_@@_x0008_@_x0008_@_x0008_@_x0008_@_x0008_@@@@@@@@ð¿ð?ð?@ð?ð?ð?ð?ð?_x0018_@_x0010_@ð¿@_x0010_@ @ @_x001c_@_x0014_@_x0014_@ð¿_x0014_@_x0014_@@_x0008_@@ð?ð?ð¿ð?ð?@@@@@ð¿@@@@@_x0008_@_x0008_@_x0014_@ð¿ð¿_x0014_@ð¿ð¿@ð?ð?ð?ð?@@@ð?_x0008_@_x0008_@ð¿ð¿ð¿ð¿ð?@@ð?@@ð?@@_x0008_@$@_x0010_@_x0014_@ð?ð?ð?ð?ð?ð?ð?ð?ð?@_x0014_@@_x0018_@_x0008_@ð?@_x0008_@@@ð¿@ð¿ð¿ð¿ð¿ð¿ð¿ð¿ð¿ð¿ð¿ð¿ð¿ð¿ð¿ð¿ð¿ð¿ð¿ð¿ð¿ð¿ð¿ð¿ð¿ð¿ð¿ð¿@@@@@@@@ð¿ð¿ð¿ð¿ð¿ð¿ð¿ð¿ð¿ð¿ð¿ð¿ð¿ð¿ð¿ð¿ð¿ð¿ð¿ð¿ð¿ð¿ð¿ð¿ð¿ð¿ð¿ð¿ð¿ð¿ð¿ð¿ð¿ð¿ð¿ð¿ð¿ð¿ð¿ð¿ð¿ð¿ð¿ð¿ð¿ð¿ð¿ð¿ð¿ð¿ð¿ð¿ð¿ð¿ð¿ð¿_x0008_@_x0008_@_x0010_@ð?_x0008_@_x0008_@_x0010_@@_x0008_@@2@ð?_x0014_@_x0008_@ð¿ð?_x0018_@_x001c_@ð¿ð¿ð¿ð¿ð¿ð¿@¿@_x0008_@ @@_x0010_@@ð¿_x0014_@_x0018_@_x0008_@?@ð?ð?Pñ@À~Ý@ 8Ž@9@(@ð?302-5(@€K@*@;@@@ð?ð¿ð¿ð¿ð¿ð¿ð¿ð¿ð¿ð¿ð¿ð¿ð¿ð¿ð¿ð¿ð¿ð¿ð¿(@ @_x0008_@@_x0008_@_x001c_@_x0008_@@_x0008_@_x0008_@_x0008_@_x0008_@@_x0008_@@ð?@@_x0008_@ð?@ð?_x0008_@@ð?ð?_x0010_@_x0010_@_x0010_@_x0010_@_x0010_@_x0010_@_x0010_@_x0010_@ð?@_x0010_@_x0014_@@_x0008_@ð?@@_x0014_@_x0010_@@_x0008_@_x0008_@@_x0010_@ð?_x0008_@_x0010_@_x0010_@@_x0010_@_x0010_@_x0010_@@_x0008_@@ð¿ð¿_x0008_@ð¿€X@_x0008_@@@_x0008_@ð?_x0008_@@_x0008_@ð?@_x0008_@_x0008_@ð?@@ð?_x0008_@@_x0008_@@@ð?@@@@ð¿ð?ð?ð?ð?ð?ð?ð?ð?@_x0008_@ð?_x0010_@@@_x001c_@_x0018_@_x0014_@_x0014_@_x0014_@_x0014_@_x0014_@_x0014_@_x0014_@_x0014_@ð?ð?ð?ð?ð?ð?ð?ð?@@@@@@@@_x0008_@ð? @ð¿ð¿ @ð¿ð¿_x0008_@ð¿ð¿ð¿ð¿_x0008_@ð¿ð¿ð¿ð¿_x0008_@ð¿ð¿ð¿ð¿@@_x0008_@_x0010_@@@ð?ð?_x0008_@_x0008_@$@_x001c_@@_x0008_@ð?_x0010_@@@_x0014_@_x0018_@@_x0008_@_x0014_@_x001c_@_x0018_@@ð?_x0010_@ð?@@ð?@ð¿@ð¿ð¿ð¿ð¿ð¿ð¿ð¿ð¿ð¿ð¿ð¿ð¿ð¿ð¿ð¿ð¿ð¿ð¿ð¿ð¿ð¿ð¿ð¿ð¿ð¿ð¿ð¿@@@@@@@@ð¿ð¿ð¿ð¿ð¿ð¿ð¿ð¿ð¿ð¿ð¿ð¿ð¿ð¿ð¿ð¿ð¿ð¿ð¿ð¿ð¿ð¿ð¿ð¿ð¿ð¿ð¿ð¿ð¿ð¿ð¿ð¿ð¿ð¿ð¿ð¿ð¿ð¿ð¿ð¿ð¿ð¿ð¿ð¿ð¿ð¿ð¿ð¿ð¿ð¿ð¿ð¿ð¿ð¿ð¿ð¿_x0008_@_x0008_@_x0008_@@_x0008_@_x0010_@@_x0008_@_x0008_@@;@ð?_x0014_@@ð¿@ð? @ð¿ð¿ð¿ð¿ð¿ð¿p·@@ @_x0008_@_x0008_@@ð¿_x0010_@ð?_x0008_@?@ð?ð?Àzá@À~Ý@ @Ž@9@(@ð?302-5*@A@</t>
  </si>
  <si>
    <t xml:space="preserve">@_x0018_@@@ð?ð¿ð¿ð¿ð¿ð¿ð¿ð¿ð¿ð¿ð¿ð¿ð¿ð¿ð¿ð¿ð¿ð¿ð¿ @_x0008_@(@(@&amp;@_x0014_@_x0008_@@_x0010_@_x0010_@@_x0008_@ð?ð?ð?ð?@ð?@@@@@@@@_x0010_@ð?@_x0008_@_x0010_@ð?@@_x0008_@_x0014_@@_x0008_@ð?_x0010_@@_x0010_@_x0010_@ð?_x0008_@ð?@@@ð?_x0008_@@_x0008_@ð?@@ð?_x0008_@@@@ð¿ð¿@ð¿ð¿@@ð?@_x0008_@@@@ð?@@@@@@@ð?_x0008_@_x0008_@@@@@@@@ð¿ð?ð?ð?ð?ð?ð?ð?ð?_x0008_@_x0014_@@_x0014_@ð?_x0010_@@@_x0008_@_x0008_@_x0008_@_x0008_@_x0008_@_x0008_@_x0008_@_x0008_@ð?ð?ð?ð?@@ð?ð?ð?ð?ð?ð?ð?ð?ð?ð?_x0008_@_x0008_@_x001c_@ð¿ð¿_x001c_@ð¿ð¿_x0008_@ð¿ð¿ð¿ð¿_x0008_@ð¿ð¿ð¿ð¿ð?@@@ð?@_x0008_@_x0008_@ð?@@ð?@_x0008_@_x0008_@$@_x0018_@_x0014_@ @_x0010_@ð?@_x0008_@ð?@ð¿@ð¿ð¿ð¿ð¿ð¿ð¿ð¿ð¿ð¿ð¿ð¿ð¿ð¿ð¿ð¿ð¿ð¿ð¿ð¿ð¿ð¿ð¿ð¿ð¿ð¿ð¿ð¿@@@@ð?ð?@@ð¿ð¿ð¿ð¿_x0008_@ÀX@ð¿ð¿ð¿ð¿ð¿ð¿ÀX@_x001c_@ð¿ð¿ð¿ð¿ð¿ð¿ÀX@ÀX@ð¿ð¿ð¿ð¿ð¿ð¿ÀX@ÀX@ð¿ð¿ð¿ð¿ð¿ð¿"@"@ð¿ð¿ð¿ð¿ð¿ð¿ð?ð?ð¿ð¿ð¿ð¿ð¿ð¿"@"@ð¿ð¿_x0008_@_x0008_@_x0014_@@_x0008_@"@_x0008_@_x0008_@@ð?G@ð?_x0010_@@ð¿@ð?ð?_x0014_@_x0014_@_x0008_@@À’@ð?ˆ³@@ ð?_x0014_@@ð?@_x0010_@ð?_x0008_@?@ð?ð?€0Ý@À~Ý@ HŽ@:@M@(@999-9 @.@ @B@5@ð?ð¿ð¿ð¿ð¿ð¿ð¿ð¿ð¿ð¿ð¿ð¿ð¿ð¿ð¿ð¿ð¿ð¿ð¿_x0008_@_x001c_@@_x0014_@@_x0018_@_x0014_@_x0010_@_x0010_@_x0010_@_x0010_@_x0014_@_x0014_@_x0010_@ð?ð?@@@@@ð?ð?_x0008_@_x0008_@_x0008_@ð?ð?ð?ð?ð?ð?ð?ð?ð?_x0014_@ð?ð?ð?ð?ð?_x0014_@ð?ð?_x0008_@@_x0008_@ð?ð?_x0008_@_x0008_@_x0008_@ð?_x0008_@_x0008_@_x0008_@_x0008_@_x0008_@@@_x0008_@ð¿.@@ð¿ð¿ð?_x0008_@_x0008_@_x0008_@_x0008_@_x0008_@_x0008_@ð?ð?ð?_x0008_@_x0008_@_x0008_@_x0008_@ð?ð?_x0008_@_x0008_@_x0008_@@@@@ð?ð?@ð¿ð?ð?@ð?ð?ð?ð?@_x0014_@_x0014_@ð¿_x0014_@_x001c_@_x0014_@_x0014_@ð¿_x0010_@_x0010_@ð¿_x0010_@_x0008_@_x0010_@_x0010_@ð¿ð?ð?ð¿ð?ð?ð?ð?ð¿ð?ð?ð¿ð?ð?ð?ð?ð¿_x0010_@_x0014_@&amp;@ð¿ð¿&amp;@ð¿ð¿ @ð¿ð¿ð¿ð¿ @ð¿ð¿ð¿ð¿ð?_x0008_@@_x0008_@@@ð?ð?_x0008_@ð?ð?ð?ð?ð?@$@_x001c_@_x0014_@ð?_x0014_@_x0014_@_x0014_@ð?_x0014_@_x0014_@ð?ð?_x0014_@_x0014_@_x0018_@_x0014_@_x0018_@_x0010_@ð?_x0010_@ð?@ð?ð?@ð¿ð¿ð¿ð¿ð¿ð¿ð¿ð¿ð¿ð¿ð¿ð¿ð¿ð¿ð¿ð¿ð¿ð¿ð¿ð¿ð¿ð¿ð¿ð¿ð¿ð¿ð¿ð?ð?@ð?@@ð?ð?_x001c_@_x0014_@ð¿_x0014_@ð¿ð¿_x0014_@ @ @_x001c_@ð¿_x0014_@ð¿ð¿$@$@$@$@ð¿_x0014_@ð¿ð¿_x0014_@_x0014_@_x0014_@_x0014_@ð¿_x0014_@ð¿ð¿_x0014_@_x0014_@@@ð¿ð?ð¿ð¿@@@@ð¿@ð¿ð¿@@@ð?ð¿@ð¿ð¿@@_x0010_@_x0010_@@@_x0008_@_x0010_@@ð?ð?@€C@ð?_x0010_@_x0008_@ð¿@_x0014_@ @ð¿ð¿ð¿ð¿ð¿ð¿p·@@ @_x0010_@_x0008_@@ð¿_x0010_@ð?_x0008_@A@_x0010_@ð?€Ÿü@_x0016_å@ PŽ@:@M@(@999-9 @€C@"@@7@ð?ð¿ð¿ð¿ð¿ð¿ð¿ð¿ð¿ð¿ð¿ð¿ð¿ð¿ð¿ð¿ð¿ð¿ð¿_x0008_@ð?@_x0010_@_x001c_@@_x0014_@_x0010_@_x0014_@_x0014_@@@_x0010_@_x0010_@ð?ð?@_x0008_@ð?ð?@ð?ð?_x0008_@_x0008_@_x0008_@@@_x0008_@@_x0008_@_x0008_@_x0010_@_x0008_@_x0008_@_x0008_@_x0008_@@_x0008_@@ð?@_x0008_@_x0008_@@@_x0008_@@@_x0008_@_x0008_@_x0008_@@@_x0008_@_x0008_@_x0008_@_x0008_@@@@ð¿ð¿@ð¿ð¿_x0008_@_x0008_@_x0008_@_x0008_@_x0008_@_x0008_@_x0008_@_x0008_@_x0008_@ð?ð?_x0008_@_x0008_@_x0008_@ð?ð?_x0008_@_x0008_@ð?@@ð?@@ð?@ð¿ð?ð?ð?ð?ð?ð?ð?ð?_x001c_@ @ @ @"@"@€X@€X@_x0008_@_x0008_@_x0008_@_x0008_@@@ @ @ð?ð?ð?ð?ð?ð?ð?ð?ð?ð?ð?ð?ð?ð?ð?ð?_x0008_@_x0008_@@_x0018_@_x001c_@@_x0018_@_x001c_@ð?@@@@_x0008_@ð¿ð¿ð¿ð¿@@@_x0008_@_x0008_@@ð?@@ð?ð?@@_x0008_@@"@_x0014_@ð?ð?_x0014_@_x0014_@_x0018_@_x0014_@ð?_x0014_@_x0014_@ð?_x0014_@_x0014_@_x0014_@_x0018_@_x0018_@_x0010_@ð?_x0010_@@@@ð¿@ð¿ð¿ð¿ð¿ð¿ð¿ð¿ð¿ð¿ð¿ð¿ð¿ð¿ð¿ð¿ð¿ð¿ð¿ð¿ð¿ð¿ð¿ð¿ð¿ð¿ð¿ð¿ð?@@@@@@@ÀX@ð¿ð¿ð¿ð¿ð¿ð¿ð¿ÀX@ð¿ð¿ð¿ð¿ð¿ð¿ð¿ÀX@ð¿ð¿ð¿ð¿ð¿ð¿ð¿ÀX@ð¿ð¿ð¿ð¿ð¿ð¿ð¿@ð¿ð¿ð¿ð¿ð¿ð¿ð¿@ð¿ð¿ð¿ð¿ð¿ð¿ð¿@ð¿ð¿ð¿ð¿ð¿ð¿ð¿_x0010_@_x0010_@_x0014_@_x0008_@@_x0014_@_x0010_@ð?@ð?€D@ð?_x0014_@ð?ð¿@_x0014_@ð?_x0018_@ð?_x0008_@@™@ð?¹@@ ð?_x0010_@_x0008_@ð?@_x0014_@ð?_x0008_@A@_x0010_@ð?_x0010_Bô@_x0016_å@ XŽ@:@M@(@999-9"@_x0014_@"@;@6@ð?ð¿ð¿ð¿ð¿ð¿ð¿ð¿ð¿ð¿ð¿ð¿ð¿ð¿ð¿ð¿ð¿ð¿ð¿_x0008_@@ð¿_x001c_@_x0014_@_x0010_@_x0014_@_x0014_@_x0014_@_x0014_@_x0008_@_x0010_@_x0010_@_x0010_@ð?ð?ð?@_x0008_@@@ð?ð?ð?_x0008_@_x0008_@ð?ð?ð?ð?ð?ð?ð?ð?ð?ð?ð?ð?ð?ð?ð?ð?ð?ð?_x0008_@_x0008_@_x0008_@_x0008_@_x0008_@_x0008_@_x0008_@_x0008_@@_x0008_@_x0008_@_x0008_@_x0008_@_x0008_@_x0008_@_x0008_@_x0008_@ð¿2@_x0008_@ð¿&amp;@ð?_x0008_@_x0008_@_x0008_@_x0008_@_x0008_@_x0008_@ð?ð?ð?ð?ð?_x0008_@_x0008_@ð?ð?_x0008_@ð?ð?@@@@@@@ð¿ð?ð?@ð?ð?ð?ð?ð? @ @ð¿_x001c_@$@$@_x001c_@ @@@ð¿_x0008_@@@_x0008_@@ð?ð?ð¿ð?@@ð?ð?ð?ð?ð¿ð?ð?ð?ð?ð?_x0014_@_x0008_@ð?ð¿ð¿ð?ð¿ð¿_x0008_@ð¿ð¿ð¿ð¿_x0008_@ð¿ð¿ð¿ð¿_x0008_@ð¿ð¿ð¿ð¿ð?_x0008_@_x0008_@_x0010_@@ð?@ð?@@"@_x001c_@ @_x0018_@ @ @ @€X@_x0014_@€X@€X@_x0014_@ @ @ @ @ @@@@_x0008_@ð?@ð¿@ð¿ð¿ð¿ð¿ð¿ð¿ð¿ð¿ð¿ð¿ð¿ð¿ð¿ð¿ð¿ð¿ð¿ð¿ð¿ð¿ð¿ð¿ð¿ð¿ð¿ð¿ð¿ð?@@ð?@@@@$@ð¿ð¿$@ð¿ð¿ð¿ð¿$@ð¿ð¿$@ð¿ð¿ð¿ð¿_x0014_@ð¿ð¿ @ð¿ð¿ð¿ð¿_x0014_@ð¿ð¿_x0014_@ð¿ð¿ð¿ð¿@ð¿ð¿@ð¿ð¿ð¿ð¿@ð¿ð¿@ð¿ð¿ð¿ð¿@ð¿ð¿@ð¿ð¿ð¿ð¿_x0014_@_x0014_@_x0014_@ð?_x0008_@_x0014_@_x0014_@@@ð?C@ð?_x0010_@_x0008_@ð¿@ð?ð?_x0014_@_x0018_@_x0008_@_x0008_@ œ@ð?”Á@_x0008_@ ð?_x0010_@_x0008_@ð?@_x0018_@ð?_x0008_@A@_x0010_@ð?_x0010_Bô@_x0016_å@ `Ž@:@M@(@999-9 @1@ @€C@6@ð?ð¿ð¿ð¿ð¿ð¿ð¿ð¿ð¿ð¿ð¿ð¿ð¿ð¿ð¿ð¿ð¿ð¿ð¿ð?@_x0008_@_x0010_@_x0014_@ð?_x0010_@_x0014_@_x0014_@_x0014_@_x0010_@_x0008_@_x0008_@_x0008_@@@@@@@@@@_x0008_@_x0008_@_x0008_@@@@@@@@@@_x0008_@@_x0010_@_x0010_@_x0010_@_x0010_@_x0008_@ÀX@ÀX@@@@"@_x0008_@_x0008_@_x0008_@_x0008_@@"@"@"@"@"@"@"@@ð¿ð¿@ð¿ð¿ @ @ @ @ @ @ @_x0008_@_x0008_@ð?@_x0008_@_x0008_@_x0008_@_x0008_@@_x0008_@_x0008_@_x0008_@@@@@ð?ð?"@ð¿"@"@"@"@"@"@"@"@ð¿ð¿ð¿ð¿ð¿ð¿ð¿ð¿ð¿ð¿ð¿ð¿ð¿ð¿ð¿ð¿ð¿ð¿ð¿ð¿ð¿ð¿ð¿ð¿ð¿ð¿ð¿ð¿ð¿ð¿ð¿ð¿_x0008_@_x0008_@ð?ð¿ð¿ð?ð¿ð¿_x0008_@ð¿ð¿ð¿ð¿_x0008_@ð¿ð¿ð¿ð¿_x0008_@ð¿ð¿ð¿ð¿ @ð?@ @ @ð?ð?ð?_x0008_@_x0010_@€X@€X@@_x0008_@@_x0008_@@@ð¿@ð¿ð¿ð¿ð¿ð¿ð¿ð¿ð¿ð¿ð¿ð¿ð¿ð¿ð¿ð¿ð¿ð¿ð¿ð¿ð¿ð¿ð¿ð¿ð¿ð¿ð¿ð¿@@@@@@@@ð¿ð¿ð¿ð¿ð¿ð¿ð¿ð¿ð¿ð¿ð¿ð¿ð¿ð¿ð¿ð¿ð¿ð¿ð¿ð¿ð¿ð¿ð¿ð¿ð¿ð¿ð¿ð¿ð¿ð¿ð¿ð¿ð¿ð¿ð¿ð¿ð¿ð¿ð¿ð¿ð¿ð¿ð¿ð¿ð¿ð¿ð¿ð¿ð¿ð¿ð¿ð¿ð¿ð¿ð¿ð¿_x0008_@_x0008_@_x0014_@_x0008_@@_x0014_@_x0008_@_x0010_@ð?@8@ð?_x0014_@ð?ð¿@@ @ð¿ð¿ð¿ð¿ð¿ð¿°-.AÀX@ @@_x0008_@@ð¿°-.A@_x0008_@A@_x0010_@ð?èô_x0007_A_x0016_å@ hŽ@:@M@(@999-9 @D@ @€M@3@ð?ð¿ð¿ð¿ð¿ð¿ð¿ð¿ð¿ð¿ð¿ð¿ð¿ð¿ð¿ð¿ð¿ð¿ð¿ð?@_x0008_@_x0010_@_x0014_@_x0018_@_x0010_@_x0014_@_x0010_@_x0010_@_x0010_@_x0010_@_x0010_@_x0010_@_x0008_@_x0008_@@ð?@@@@@_x0008_@_x0008_@_x0008_@@@ð?ð?ð?ð?ð?ð?@_x0008_@_x0008_@_x0008_@_x0008_@_x0008_@_x0008_@_x0008_@_x0008_@_x0008_@_x0008_@@@@@@@@@@@@@@@@@ð¿ð¿@ð¿ð¿@@@@@@@@@ð?@@_x0008_@_x0008_@ð?ð?@@@@@@@ð?ð?"@ð¿ð?ð?ð?ð?ð?@@@_x0008_@_x0014_@_x0014_@_x0014_@_x0014_@ð¿ð¿ð¿_x0010_@_x0010_@_x0010_@_x0010_@_x0010_@ð¿ð¿ð¿ð?ð?ð?ð?ð?ð¿ð¿ð¿ @ @ @ @ @ð¿ð¿ð¿_x0008_@_x0008_@ð?ð¿ð¿ð?ð¿ð¿_x0008_@ð¿ð¿ð¿ð¿_x0008_@ð¿ð¿ð¿ð¿@@@_x0008_@_x0008_@@ð?ð?@@ð?ð?ð?_x0008_@_x0010_@ @_x001c_@$@_x0014_@_x0014_@_x0014_@_x0014_@_x0014_@_x0014_@_x0014_@_x0014_@_x0014_@_x0014_@_x0014_@_x0014_@_x0014_@_x0014_@@_x0008_@@_x0010_@@@ð¿@ð¿ð¿ð¿ð¿ð¿ð¿ð¿ð¿ð¿ð¿ð¿ð¿ð¿ð¿ð¿ð¿ð¿ð¿ð¿ð¿ð¿ð¿ð¿ð¿ð¿ð¿ð¿ð?ð?@@@@@ð? @_x0018_@ð¿ð¿ð¿ð¿ð¿ @_x0014_@ @ð¿ð¿ð¿ð¿ð¿_x0014_@_x0014_@_x0014_@ð¿ð¿ð¿ð¿ð¿ÀX@ÀX@ÀX@ð¿ð¿ð¿ð¿ð¿ÀX@"@"@ð¿ð¿ð¿ð¿ð¿"@"@"@ð¿ð¿ð¿ð¿ð¿"@"@"@ð¿ð¿ð¿ð¿ð¿"@_x0008_@_x0010_@_x0014_@ð?_x0008_@_x0014_@_x0008_@_x0008_@ð?ð?E@ð?_x0008_@_x0018_@ð¿@_x0014_@ð?_x0010_@_x0010_@_x0014_@ð?i@ð?p·@@ ð?_x0010_@@ð?@_x0010_@ð?_x0008_@A@_x0010_@ð?_x0010_Bô@_x0016_å@ pŽ@:@M@(@999-9"@_x0008_@"@:@7@ð?ð¿ð¿ð¿ð¿ð¿ð¿ð¿ð¿ð¿ð¿ð¿ð¿ð¿ð¿ð¿ð¿ð¿ð¿ð?@_x0008_@ð?@_x0014_@_x0008_@_x0008_@_x0008_@@_x0010_@_x0008_@_x0010_@_x0010_@ð?ð?@ð?ð?ð?@@@ð?ð?ð?@@@ð?ð?ð?ð?ð?ð?_x0008_@_x0008_@_x0008_@_x0008_@_x0008_@_x0008_@_x0008_@_x0008_@_x0008_@@_x0008_@_x0010_@_x0008_@_x0008_@_x0008_@_x0008_@_x0008_@@@@ð?ð?ð?@@@ð¿ð¿@ð¿ð¿@@@@@@@ð?ð?ð?ð?ð?ð?ð?ð?ð?ð?@ð?"@"@"@"@"@"@"@ð¿"@"@"@"@"@"@"@"@ð¿ð¿ð¿ð¿ð¿ð¿ð¿ð¿ð¿ð¿ð¿ð¿ð¿ð¿ð¿ð¿ð¿ð¿ð¿ð¿ð¿ð¿ð¿ð¿ð¿ð¿ð¿ð¿ð¿ð¿ð¿ð¿ @ @_x0008_@ð¿ð¿_x0008_@ð¿ð¿_x0008_@ð¿ð¿ð¿ð¿_x0008_@ð¿ð¿ð¿ð¿@ð?ð?@ð?ð?@@ð? @ð?ð?ð?@@"@_x0018_@_x0014_@_x0014_@_x0014_@_x0014_@_x0014_@_x0014_@_x0014_@_x0014_@_x0014_@_x0014_@_x0014_@_x0014_@_x0014_@_x0014_@_x0014_@@@@@@@ð¿@ð¿ð¿ð¿ð¿ð¿ð¿ð¿ð¿ð¿ð¿ð¿ð¿ð¿ð¿ð¿ð¿ð¿ð¿ð¿ð¿ð¿ð¿ð¿ð¿ð¿ð¿ð¿@@@@@@@@ð¿ð¿ð¿ð¿ð¿ð¿ð¿ð¿ð¿ð¿ð¿ð¿ð¿ð¿ð¿ð¿ð¿ð¿ð¿ð¿ð¿ð¿ð¿ð¿ð¿ð¿ð¿ð¿ð¿ð¿ð¿ð¿ð¿ð¿ð¿ð¿ð¿ð¿ð¿ð¿ð¿ð¿ð¿ð¿ð¿ð¿ð¿ð¿ð¿ð¿ð¿ð¿ð¿ð¿ð¿ð¿@@@@ð?_x0008_@_x0008_@_x0008_@@@?@ð?_x0010_@_x0008_@ð¿@_x0014_@ @ð¿ð¿ð¿ð¿ð¿ð¿°-.A€X@ @_x0008_@_x0008_@@ð¿°-.Að?_x0008_@A@_x0010_@ð?Û÷@_x0016_å@ xŽ@:@M@(@999-9 @(@ @€A@7@ð?ð¿ð¿ð¿ð¿ð¿ð¿ð¿ð¿ð¿ð¿ð¿ð¿ð¿ð¿ð¿ð¿ð¿ð¿ð?@_x0010_@_x0008_@@_x0014_@_x0010_@_x0008_@_x0010_@_x0008_@_x0010_@_x0014_@_x0010_@_x0010_@ð?ð?@@@@@@@@@@ð?ð?_x0008_@ð?ð?ð?ð?ð?@_x0008_@_x0008_@ð?_x0014_@_x0014_@_x0014_@_x0008_@ð?ð?_x0008_@@"@ð?ð?ð?_x0008_@ð?_x0008_@_x0008_@ @_x0008_@_x0008_@@@ð?ð?</t>
  </si>
  <si>
    <t xml:space="preserve">@ð¿ð?.@ð¿ð?ð?_x0008_@@@_x0008_@@ð?ð?ð?@ð?_x0008_@_x0008_@ð?ð?_x0008_@_x0008_@_x0008_@@ð?@@ð?ð?ð?&amp;@ð?ð?@ð?ð?ð?ð?ð? @ @ð¿"@"@"@"@"@@@ð¿@@@@@ð?@ð¿ð?@@@@ð?@ð¿@@@@@@@_x0008_@ð¿ð¿_x0008_@ð¿ð¿@@ð?ð?@_x0008_@ð¿ð¿ð¿ð¿_x0008_@ð¿ð¿ð¿ð¿ð?_x0008_@_x0010_@ð?@ð?ð?@_x0008_@_x0008_@$@_x001c_@_x001c_@_x0014_@ @_x0014_@_x0014_@$@$@$@@@ð?_x0008_@ð?@ð¿ð?_x0010_@ð?@ð?ð?@ð?@@@@@@ð?ð¿ð?ð?ð¿ð?ð¿ð¿ð¿ð¿ð¿ð¿ð?ð?ð?@@@@@@@$@ð¿ð¿ð¿ð¿ð¿ð¿ð¿$@ð¿ð¿ð¿ð¿ð¿ð¿ð¿$@ð¿ð¿ð¿ð¿ð¿ð¿ð¿$@ð¿ð¿ð¿ð¿ð¿ð¿ð¿@ð¿ð¿ð¿ð¿ð¿ð¿ð¿@ð¿ð¿ð¿ð¿ð¿ð¿ð¿@ð¿ð¿ð¿ð¿ð¿ð¿ð¿_x0008_@_x0008_@_x0014_@_x0008_@_x0008_@_x0014_@ð?_x0008_@_x0008_@@€G@ð?_x0008_@_x0018_@ð¿@_x0014_@ @ð¿ð¿ð¿ð¿ð¿ð¿@¿@_x0008_@ @_x0014_@@@ð¿_x0014_@ð?_x0008_@A@_x0010_@ð? Eó@_x0016_å@ €Ž@:@M@(@999-9 @€B@"@7@ð?ð¿ð¿ð¿ð¿ð¿ð¿ð¿ð¿ð¿ð¿ð¿ð¿ð¿ð¿ð¿ð¿ð¿ð¿@ð?_x0008_@ @@_x0014_@@_x0008_@_x0008_@_x0008_@_x0010_@_x0008_@_x0008_@_x0008_@ð?ð?@"@ð?ð?ð?ð?ð?ð?ð?ð?@_x0008_@_x0010_@ð?_x0010_@_x0010_@ð?ð?_x0010_@@@ð?@ð?ð?ð?_x0008_@_x0008_@_x0008_@@@ @_x0008_@ @_x0010_@_x0008_@_x0008_@_x0008_@_x0010_@_x0010_@_x0010_@_x0010_@_x0008_@@@ð¿ð¿ @ð¿ð¿ð?@@_x0008_@ð?_x0008_@_x0008_@_x0008_@_x0008_@ð?@ð?_x0008_@_x0008_@@@_x0008_@_x0008_@_x0008_@@ð?@@ð?ð?@ð¿ð?@@@@@@@_x001c_@ð¿ð¿ð¿ð¿ð¿ð¿ð¿_x0008_@ð¿ð¿ð¿ð¿ð¿ð¿ð¿@ð¿ð¿ð¿ð¿ð¿ð¿ð¿@ð¿ð¿ð¿ð¿ð¿ð¿ð¿_x0008_@_x0008_@ð?ð¿ð¿ð?ð¿ð¿_x0008_@ð¿ð¿ð¿ð¿_x0008_@ð¿ð¿ð¿ð¿_x0008_@ð¿ð¿ð¿ð¿@ð?ð?ð?ð?_x0008_@ð?ð?_x0010_@_x0008_@$@_x0014_@_x0014_@_x0014_@_x001c_@_x001c_@_x0014_@_x0014_@_x0008_@"@"@$@@@ð?@@@ð¿@ð¿ð¿ð¿ð¿ð¿ð¿ð¿ð¿ð¿ð¿ð¿ð¿ð¿ð¿ð¿ð¿ð¿ð¿ð¿ð¿ð¿ð¿ð¿ð¿ð¿ð¿ð¿@@@@@@@@ð¿ð¿ð¿ð¿ð¿ð¿ð¿ð¿ð¿ð¿ð¿ð¿ð¿ð¿ð¿ð¿ð¿ð¿ð¿ð¿ð¿ð¿ð¿ð¿ð¿ð¿ð¿ð¿ð¿ð¿ð¿ð¿ð¿ð¿ð¿ð¿ð¿ð¿ð¿ð¿ð¿ð¿ð¿ð¿ð¿ð¿ð¿ð¿ð¿ð¿ð¿ð¿ð¿ð¿ð¿ð¿_x0008_@_x0008_@_x0008_@@@_x0010_@ð?ð?@ð?ÀQ@ð?_x0008_@_x0018_@ð¿@_x0010_@"@ð¿ð¿ð¿ð¿ð¿ð¿LÍ@_x0010_@ ð?_x001c_@@@ð¿_x001c_@@_x0008_@A@_x0010_@ð?_x0018_¦_x0002_A_x0016_å@ ˆŽ@:@M@(@999-9"@_x0018_@"@&lt;@6@ð?ð¿ð¿ð¿ð¿ð¿ð¿ð¿ð¿ð¿ð¿ð¿ð¿ð¿ð¿ð¿ð¿ð¿ð¿_x0008_@ð?_x001c_@_x0010_@ @ð¿_x0014_@_x0014_@_x0014_@_x0014_@_x0010_@@@_x0014_@ð?ð?@@@@@ð?@_x0008_@_x0008_@_x0008_@ð?ð?ð?ð?ð?ð?ð?ð?ð?_x0008_@_x0008_@_x0008_@_x0008_@_x0008_@ð?_x0014_@ð?ð?ð?@_x0010_@@@_x0010_@_x0010_@_x0010_@ð?_x0008_@_x0008_@_x0008_@_x0008_@_x0008_@@@@ð¿ð¿@ð¿ð¿ð?_x0008_@ð?_x0008_@_x0008_@_x0008_@_x0008_@ð?ð?ð?ð?_x0008_@_x0008_@_x0008_@ð?ð?_x0008_@_x0008_@_x0008_@@@@@ð?ð?@ð¿ð?ð?ð?ð?ð?ð?ð?ð?€X@_x001c_@ @_x001c_@ @ @ @ @ @_x0008_@_x0008_@_x0008_@_x0008_@_x0008_@_x0008_@ð?ð?ð?ð?ð?ð?ð?ð?@@@@@@@@@@@ð?_x0018_@$@ð?_x0018_@$@@@ð?ð?ð?_x0008_@ð¿ð¿ð¿ð¿@_x0008_@_x0008_@@@@ð?@_x0008_@ð?ð?ð?ð?@@$@ @_x0014_@_x0014_@_x0014_@_x0014_@_x0014_@ð?ð?ð?_x0014_@ð?ð?_x0014_@_x001c_@_x001c_@_x001c_@_x0010_@ð?_x0010_@ð?ð?@ð¿ð?ð?@ð?@@@@@@@@@@ð¿ð?ð¿ð¿ð¿ð¿ð¿ð¿ð¿ð¿ð¿ð¿@ð?ð?ð?@@@@ð?@ @ @ð¿ð¿ð¿ð¿ @ð¿ @_x001c_@ð¿ð¿ð¿ð¿_x001c_@ð¿_x001c_@_x001c_@ð¿ð¿ð¿ð¿_x0014_@ð¿ @_x0014_@ð¿ð¿ð¿ð¿_x0014_@ð¿@@ð¿ð¿ð¿ð¿@ð¿@@ð¿ð¿ð¿ð¿@ð¿@@ð¿ð¿ð¿ð¿@ð¿_x0010_@_x0010_@_x0010_@_x0008_@@_x0008_@@ð?_x0008_@@&lt;@ð?_x0014_@_x0008_@ð¿@_x0018_@ð?_x0014_@_x0014_@_x0008_@@À’@ð?X»@@ @_x0008_@_x0010_@ð?@_x0014_@_x0018_@_x0008_@A@_x0010_@ð?Û÷@_x0016_å@ Ž@:@M@(@999-9 @2@ @D@6@ð?ð¿ð¿ð¿ð¿ð¿ð¿ð¿ð¿ð¿ð¿ð¿ð¿ð¿ð¿ð¿ð¿ð¿ð¿ð?"@_x0014_@ @_x0014_@_x0008_@_x0008_@ @ @_x0008_@_x0008_@@@_x0010_@ð?_x0008_@@_x0008_@ð?_x0008_@ð?_x0008_@@ð?@_x0008_@ð?_x0008_@_x0010_@_x0008_@ð?ð?@ð?ð?@ð?@@_x0014_@@_x0014_@_x0010_@ð?@_x0008_@_x0008_@@_x0008_@_x0008_@@_x0008_@_x0008_@_x0008_@_x0008_@_x0008_@_x0010_@_x0010_@_x0008_@_x0010_@_x0008_@ð¿1@@ð¿ð¿ð?@_x0008_@_x0008_@_x0008_@_x0008_@_x0008_@@ð?ð?ð?@_x0008_@_x0008_@ð?_x001c_@_x0008_@_x0008_@@@@@@@ð?@ð¿@@@ð?ð?ð?@@ð¿ð¿ð¿_x001c_@$@$@ð¿ð¿ð¿ð¿ð¿ @ @@ð¿ð¿ð¿ð¿ð¿ð?ð?ð?ð¿ð¿ð¿ð¿ð¿@@@ð¿ð¿@_x0008_@_x0008_@ð¿ð¿_x0008_@ð¿ð¿ð?@ð?@ð?_x0008_@ð¿ð¿ð¿ð¿ð?@@@ð?ð?ð? @ð?@ð?ð?ð?ð?_x0008_@$@ @_x001c_@_x001c_@€X@€X@€X@_x0018_@€X@€X@€X@€X@ @$@_x0018_@€X@@ð?_x0008_@@ð?@ð¿@ð¿ð¿ð¿ð¿ð¿ð¿ð¿ð¿ð¿ð¿ð¿ð¿ð¿ð¿ð¿ð¿ð¿ð¿ð¿ð¿ð¿ð¿ð¿ð¿ð¿ð¿ð¿@@@@@@@@ð¿ð¿ð¿ð¿ð¿ð¿ð¿ð¿ð¿ð¿ð¿ð¿ð¿ð¿ð¿ð¿ð¿ð¿ð¿ð¿ð¿ð¿ð¿ð¿ð¿ð¿ð¿ð¿ð¿ð¿ð¿ð¿ð¿ð¿ð¿ð¿ð¿ð¿ð¿ð¿ð¿ð¿ð¿ð¿ð¿ð¿ð¿ð¿ð¿ð¿ð¿ð¿ð¿ð¿ð¿ð¿_x0014_@ @ @_x0008_@_x0008_@_x0014_@ @@ð?ð?€J@ð?_x0008_@_x0018_@ð¿@_x0010_@$@ð¿ð¿ð¿ð¿ð¿ð¿X»@@ ð?_x0014_@@@ð¿_x0014_@@_x0008_@A@_x0010_@ð? ëó@_x0016_å@ ˜Ž@:@M@(@999-9 @E@ @F@@_x0014_@ @€G@"@$@7@ð?ð¿ð¿ð¿ð¿ð¿ð¿ð¿ð¿ð¿ð¿ð¿ð¿_x0008_@_x001c_@@_x0014_@_x0010_@_x0018_@_x0014_@_x0014_@_x0014_@_x0014_@_x0008_@_x0010_@_x0010_@_x0010_@ð?ð?@@ð?ð?@ð?@_x0008_@_x0008_@_x0008_@ð?ð?ð?ð?ð?ð?ð?ð?ð?_x0008_@_x0014_@_x0008_@_x0008_@_x0008_@_x0008_@_x0008_@ð?ð?@_x0008_@_x0008_@@_x0008_@_x0008_@_x0008_@_x0008_@@_x0008_@_x0008_@_x0008_@_x0008_@_x0008_@_x0008_@_x0008_@@ð¿ð¿@ð¿ð¿ð?_x0008_@_x0008_@_x0008_@@_x0008_@_x0008_@_x0008_@ð?ð?_x0008_@_x0008_@_x0008_@_x0008_@ð?ð?_x0008_@_x0008_@_x0008_@@@@@ð?ð?@ð¿ð?ð?ð?ð?ð?ð?ð?ð?_x0014_@_x0014_@_x0014_@_x0014_@_x0014_@_x0014_@_x0014_@_x0014_@_x0010_@_x0010_@_x0010_@_x0010_@_x0010_@_x0010_@_x0010_@_x0010_@ð?ð?ð?ð?ð?ð?ð?ð?@@@@@@@@_x0010_@_x0010_@ð?ð¿ð¿ð?ð¿ð¿_x0008_@ð¿ð¿ð¿ð¿_x0008_@ð¿ð¿ð¿ð¿_x0008_@ð¿ð¿ð¿ð¿@ð?ð?@ð?ð?ð?ð?_x0010_@_x0010_@$@_x0014_@_x0014_@ð?_x0014_@_x0014_@_x0014_@_x0014_@_x0014_@_x0014_@_x0014_@_x0014_@_x0014_@_x0014_@_x0014_@_x0014_@_x0014_@_x0010_@ð?_x0010_@ð?@@ð¿@ð¿ð¿ð¿ð¿ð¿ð¿ð¿ð¿ð¿ð¿ð¿ð¿ð¿ð¿ð¿ð¿ð¿ð¿ð¿ð¿ð¿ð¿ð¿ð¿ð¿ð¿ð¿ð?@@ð?@@@@ @ð¿ð¿ @ð¿ð¿ð¿ð¿ @ð¿ð¿ @ð¿ð¿ð¿ð¿ @ð¿ð¿ @ð¿ð¿ð¿ð¿ @ð¿ð¿ @ð¿ð¿ð¿ð¿@ð¿ð¿@ð¿ð¿ð¿ð¿@ð¿ð¿@ð¿ð¿ð¿ð¿@ð¿ð¿@ð¿ð¿ð¿ð¿_x0014_@_x0014_@@_x0008_@_x0008_@_x0014_@@ð?@@€B@ð?_x0014_@_x0008_@ð¿@_x0014_@ @ð¿ð¿ð¿ð¿ð¿ð¿ˆ³@@ @_x0010_@_x0010_@@ð¿_x0010_@ð?_x0008_@A@_x0010_@ð?€Ÿü@_x0016_å@  Ž@:@M@(@999-9"@(@"@€B@9@ð?ð¿ð¿ð¿ð¿ð¿ð¿ð¿ð¿ð¿ð¿ð¿ð¿ð¿ð¿ð¿ð¿ð¿ð¿_x0008_@"@ð?_x0014_@_x0018_@@_x0014_@_x0014_@_x0014_@_x0014_@@_x0010_@_x0010_@_x0010_@ð?ð?@_x0008_@@@@ð?@_x0008_@_x0008_@_x0008_@ð?ð?ð?ð?ð?ð?ð?ð?ð?@@@_x0010_@@@@ð?ð?@@@ð?@_x0010_@_x0010_@_x0010_@@_x0008_@_x0008_@_x0008_@_x0008_@_x0008_@@@@ð¿ð¿_x0008_@ð¿€X@_x0008_@_x0008_@ð?_x0008_@_x0008_@_x0008_@_x0008_@ð?ð?ð?@@_x0008_@@ð?ð?@@@@@@@ð?ð?@ð¿ð?ð?@ð?ð?ð?@@€X@€X@ð¿_x0014_@_x001c_@_x001c_@ð¿ð¿_x0014_@_x0014_@ð¿_x0014_@_x0008_@_x0008_@ð¿ð¿ð?ð?ð¿ð?@@ð¿ð¿@@ð¿@@@ð¿ð¿_x0010_@_x0010_@ð?ð¿ð¿ð?ð¿ð¿_x0008_@ð¿ð¿ð¿ð¿_x0008_@ð¿ð¿ð¿ð¿_x0008_@ð¿ð¿ð¿ð¿@@@_x0008_@ð?ð?@@ @ @"@_x0008_@_x0014_@_x0018_@_x0014_@_x0014_@_x0014_@_x0014_@_x0014_@_x0018_@_x0014_@ @_x0014_@_x0018_@_x001c_@_x0014_@_x001c_@_x0008_@@@@ð?@ð¿@ð¿ð¿ð¿ð¿ð¿ð¿ð¿ð¿ð¿ð¿ð¿ð¿ð¿ð¿ð¿ð¿ð¿ð¿ð¿ð¿ð¿ð¿ð¿ð¿ð¿ð¿ð¿@@@@@@@@ð¿ð¿ð¿ð¿ð¿ð¿ð¿ð¿ð¿ð¿ð¿ð¿ð¿ð¿ð¿ð¿ð¿ð¿ð¿ð¿ð¿ð¿ð¿ð¿ð¿ð¿ð¿ð¿ð¿ð¿ð¿ð¿ð¿ð¿ð¿ð¿ð¿ð¿ð¿ð¿ð¿ð¿ð¿ð¿ð¿ð¿ð¿ð¿ð¿ð¿ð¿ð¿ð¿ð¿ð¿ð¿@@ð?_x0008_@@_x0008_@@ð?@ð?€D@ð?_x0010_@_x0008_@ð¿@_x0014_@ð?_x001c_@@_x0008_@@™@ð?@¿@_x0008_@ ð?_x0010_@_x0008_@ð?@_x0014_@ð?_x0008_@A@_x0010_@ð?_x0010_Bô@_x0016_å@ ¨Ž@;@@b@999-9$@&gt;@&amp;@@@@ð?ð¿ð¿ð¿ð¿ð¿ð¿ð¿ð¿ð¿ð¿ð¿ð¿ð¿ð¿ð¿ð¿ð¿ð¿ð?_x001c_@_x0008_@_x0010_@ð?_x001c_@_x0008_@_x0008_@_x0008_@_x0008_@_x0010_@@@_x0008_@ð?_x0008_@@@@@@_x0008_@@@@@ð?ð?ð?ð?ð?ð?ð?ð?ð?_x0014_@_x0014_@€X@ÀX@_x0008_@_x0008_@€X@ð?ð?_x0010_@_x0010_@_x0010_@_x0010_@_x0010_@_x0010_@_x0010_@_x0010_@@@ @ @ @ @ @_x0008_@@ð¿ð¿@ð¿ð¿ð?ð?ð?@@_x0008_@_x0008_@@@ð?ð?ð?@_x0008_@_x0008_@@ð?_x0008_@_x0008_@@@@@ð?ð?@ð¿ð?ð?@ð?ð?ð?ð?@_x001c_@_x001c_@ð¿ @"@"@ @ð¿@@ð¿@@@@ð¿ð?ð?ð¿@@@ð?ð¿ð?ð?ð¿ @@@ @ð¿@_x0010_@_x0010_@ð¿ð¿_x0010_@ð¿ð¿@ð?ð?ð?ð?_x0008_@ð¿ð¿ð¿ð¿ @ð¿ð¿ð¿ð¿ð?_x0010_@_x0010_@ð?ð?ð?ð?ð?_x0010_@_x0008_@$@"@"@ @ @_x001c_@_x001c_@_x001c_@_x0018_@_x001c_@ÀX@ @ @_x001c_@"@"@"@@@@@ð?@ð¿@ð¿ð¿ð¿ð¿ð¿ð¿ð¿ð¿ð¿ð¿ð¿ð¿ð¿ð¿ð¿ð¿ð¿ð¿ð¿ð¿ð¿ð¿ð¿ð¿ð¿ð¿ð¿@@@@@@@@ð¿ð¿ð¿ð¿ð¿ð¿ð¿ð¿ð¿ð¿ð¿ð¿ð¿ð¿ð¿ð¿ð¿ð¿ð¿ð¿ð¿ð¿ð¿ð¿ð¿ð¿ð¿ð¿ð¿ð¿ð¿ð¿ð¿ð¿ð¿ð¿ð¿ð¿ð¿ð¿ð¿ð¿ð¿ð¿ð¿ð¿ð¿ð¿ð¿ð¿ð¿ð¿ð¿ð¿ð¿ð¿_x0010_@_x0010_@_x0014_@_x0008_@_x0008_@_x0010_@ð?_x0008_@@@=@ð?_x0014_@_x0008_@ð¿@ð?ð?ð?_x0010_@_x0008_@_x0008_@p·@_x0010_@pÇ@_x0010_@ @_x0008_@_x0010_@ð?_x0010_@_x001c_@ð?_x0010_@F@_x0010_@ð?`+_x0003_A eñ@ °Ž@;@@b@999-9&amp;@1@&amp;@J@€A@ð?ð¿ð¿ð¿ð¿ð¿ð¿ð¿ð¿ð¿ð¿ð¿ð¿ð¿ð¿ð¿ð¿ð¿ð¿_x0008_@ð?_x001c_@"@@_x0018_@_x0008_@_x0008_@_x0008_@_x0008_@_x0010_@_x0008_@_x0008_@_x0008_@ð?ð?@_x0008_@@@@_x0008_@@@@@ð?ð?ð?ð?ð?ð?ð?ð?ð?_x0014_@_x0014_@_x0008_@_x0010_@€X@€X@€X@ð?ð?_x0008_@_x0008_@_x0010_@_x0010_@_x0010_@_x0010_@_x0010_@_x0010_@@@_x0010_@_x0010_@_x0010_@_x0010_@_x0010_@_x0010_@@ð¿ð¿@ð¿ð¿ð?ð?ð?_x0008_@_x0008_@_x0008_@_x0008_@ð?ð?ð?ð?_x0008_@_x0008_@_x0008_@_x0008_@ð?_x0008_@_x0008_@_x0008_@@@@@ð?ð? @ð¿ð?ð?@ð?ð?ð?ð?@ @_x001c_@ð¿ @"@"@ @ð¿@@ð¿@@@@ð¿@ð?ð¿@@@@ð¿@"@ð¿@@@@ð¿@@ð?ð¿ð¿ð?ð¿ð¿@ð?ð? @ð?_x0008_@ð¿ð¿ð¿ð¿@ð?ð?_x0010_@ð?ð?_x0010_@_x0010_@ð?ð?ð?ð?ð?_x0010_@_x0010_@$@_x001c_@_x001c_@_x0018_@_x001c_@_x001c_@_x001c_@ @_x0018_@_x001c_@ÀX@_x001c_@ @_x001c_@ @_x001c_@ @@ð?_x0008_@@ð?@ð¿ð?ð?@@@ð?@@@@@@@@ð¿ð¿ð¿ð?ð¿ð¿ð¿ð¿ð¿ð¿ð¿ð¿_x0010_@@ð?@@@@@@@"@ð¿ð¿ð¿ð¿ð¿ð¿ð¿ÀX@ð¿ð¿ð¿ð¿ð¿ð¿ð¿ÀX@ð¿ð¿ð¿ð¿ð¿ð¿ð¿ÀX@ð¿ð¿ð¿ð¿ð¿ð¿ð¿@ð¿ð¿ð¿ð¿ð¿ð¿ð¿@ð¿ð¿ð¿ð¿ð¿ð¿ð¿@ð¿ð¿ð¿ð¿ð¿ð¿ð¿_x0010_@_x0014_@_x0014_@_x0008_@_x0008_@_x0014_@ð?_x0008_@@ð?C@ð?_x0014_@_x0008_@ð¿@_x0014_@ð?ð?_x0014_@_x0014_@_x0008_@p§@@@¿@_x0008_@ ð?_x0010_@_x0010_@ð?_x0008_@_x0014_@ð?_x0010_@F@_x0010_@ð?_x0010_Uø@ eñ@ ¸Ž@;@@b@999-9(@_x001c_@(@E@€A@ð?ð¿ð¿ð¿ð¿ð¿ð¿ð¿ð¿ð¿ð¿ð¿ð¿ð¿ð¿ð¿ð¿ð¿ð¿ð?@_x001c_@ð?_x0018_@ @_x0008_@_x0008_@_x0008_@_x0008_@_x0008_@@@@ð?ð?@_x0008_@@@ð?ð?@@@@ð?ð?ð?ð? @ @_x0010_@ð?ð?_x0014_@@_x0010_@_x0014_@@€X@€X@ð?ð?_x0008_@_x0008_@_x0010_@_x0010_@_x0008_@_x0010_@_x0010_@_x0010_@_x0008_@_x0008_@_x0010_@_x0010_@_x0010_@_x0010_@_x0010_@_x0008_@@ð¿ð¿@ð¿ð¿ð?@@@@_x0008_@_x0008_@ð?ð?ð?ð?@_x0008_@_x0008_@@ð?_x0008_@_x0008_@_x0008_@@@@@ð?ð?@ð¿ð?ð?@ð?ð?ð?ð?@_x001c_@_x001c_@ð¿_x001c_@"@"@ @ð¿@@ð¿@@@@ð¿ð?ð?ð¿ @@@ @ð¿ð? @ð¿@@@@ð¿@@ð?ð¿ð¿ð?ð¿ð¿@ð?ð? @ð?_x0008_@ð¿ð¿ð¿ð¿@@ð? @ð?ð?_x0010_@_x0010_@@ð?ð?ð?ð?_x0010_@_x0010_@$@ @ @_x001c_@ @ @ @_x001c_@_x0018_@ @ÀX@ @ @ @"@ @"@@@@@ð?@ð¿@ð¿ð¿ð¿ð¿ð¿ð¿ð¿ð¿ð¿ð¿ð¿ð¿ð¿ð¿ð¿ð¿ð¿ð¿ð¿ð¿ð¿ð¿ð¿ð¿ð¿ð¿ð¿@@@@@@@@ð¿ð¿ð¿ð¿ð¿ð¿ð¿ð¿ð¿ð¿ð¿ð¿ð¿ð¿ð¿ð¿ð¿ð¿ð¿ð¿ð¿ð¿ð¿ð¿ð¿ð¿ð¿ð¿ð¿ð¿ð¿ð¿ð¿ð¿ð¿ð¿ð¿ð¿ð¿ð¿ð¿ð¿ð¿ð¿ð¿ð¿ð¿ð¿ð¿ð¿ð¿ð¿ð¿ð¿ð¿ð¿_x0010_@_x0010_@_x0014_@_x0008_@_x0008_@_x0010_@ð?_x0008_@@ð?D@ð?_x0014_@_x0008_@ð¿@_x0008_@ð?_x0014_@_x0014_@_x0008_@_x0008_@@¯@_x0008_@pÇ@_x0010_@ ð?_x0010_@_x0010_@ð?_x0008_@_x001c_@@_x0010_@F@_x0010_@ð?_x0010_Uø@ eñ@ ÀŽ@;@@b@999-9*@*@D@D@ð?ð¿ð¿ð¿ð¿ð¿ð¿ð¿ð¿ð¿ð¿ð¿ð¿ð¿ð¿ð¿ð¿ð¿ð¿_x0010_@_x001c_@ð?_x0010_@ð?_x0018_@@@_x0008_@@_x0010_@@@@ð?ð?ð?_x0008_@ð?ð?ð?ð?ð?@@@@@@@_x0008_@_x0008_@_x0008_@@@_x0010_@_x0008_@ð?@ð?ð?@ð?ð?_x0010_@_x0010_@_x0010_@_x0010_@_x0010_@_x0010_@_x0010_@_x0010_@_x0008_@_x0010_@_x0010_@_x0010_@_x0010_@_x0010_@_x0010_@_x0010_@@ð¿ð¿@ð¿ð¿_x0008_@_x0008_@_x0008_@_x0008_@_x0008_@_x0008_@_x0008_@_x0008_@_x0008_@_x0008_@@_x0008_@_x0008_@_x0008_@_x0008_@_x0008_@_x0008_@_x0008_@_x0008_@@@@@@@@ð¿ð?ð?ð?ð?ð?ð?ð?@ @ @ @ @"@"@ @ð¿@@@@@@@ð¿@@@@@@@ð¿@@@@@@@ð¿@@_x001c_@ð¿ð¿_x001c_@ð¿ð¿@ð?ð?ð?ð?_x0008_@ð¿ð¿ð¿ð¿@ð?ð?ð?ð?ð?_x0010_@_x0010_@_x0014_@ð?ð?ð?ð?_x0008_@_x0008_@$@"@ @_x001c_@ @ @ @ @_x001c_@ @_x001c_@_x001c_@"@ @"@ @"@@ð?@@@@ð¿@ð¿ð¿ð¿ð¿ð¿ð¿ð¿ð¿ð¿ð¿ð¿ð¿ð¿ð¿ð¿ð¿ð¿ð¿ð¿ð¿ð¿ð¿ð¿ð¿ð¿ð¿ð¿@@@@@@@@ð¿ð¿ð¿ð¿ð¿ð¿ð¿ð¿ð¿ð¿ð¿ð¿ð¿ð¿ð¿ð¿ð¿ð¿ð¿ð¿ð¿ð¿ð¿ð¿ð¿ð¿ð¿ð¿ð¿ð¿ð¿ð¿ð¿ð¿ð¿ð¿ð¿ð¿ð¿ð¿ð¿ð¿ð¿ð¿ð¿ð¿ð¿ð¿ð¿ð¿ð¿ð¿ð¿ð¿ð¿ð¿_x0014_@_x0014_@_x0010_@_x0008_@_x0008_@_x0010_@ð?_x0010_@ð?@€J@ð?_x0010_@_x0008_@ð¿"@_x0014_@ @ð¿ð¿ð¿ð¿ð¿ð¿dÉ@_x0010_@ @_x0014_@_x0008_@@ð¿_x001c_@ð?_x0010_@F@_x0010_@ð?_x0004__x0008_A eñ@ ÈŽ@;@@b@999-9*@€K@</t>
  </si>
  <si>
    <t xml:space="preserve">@@@€B@ð?ð¿ð¿ð¿ð¿ð¿ð¿ð¿ð¿ð¿ð¿ð¿ð¿ð¿ð¿ð¿ð¿ð¿ð¿_x001c_@ð?_x0010_@_x0018_@_x0008_@"@_x0008_@_x0008_@_x0008_@_x0008_@_x0010_@@@@ð?ð?@_x0008_@@@@_x0008_@@@@@ð?ð?ð?ð?ð?ð?ð?ð?ð?_x0014_@_x0014_@€X@_x0008_@€X@€X@€X@ð?ð?_x0008_@_x0008_@_x0008_@_x0010_@_x0010_@_x0010_@_x0010_@_x0010_@_x0008_@_x0008_@_x0010_@ @ @ @ @_x0008_@@ð¿ð¿@ð¿ð¿ð?_x0008_@_x0008_@_x0008_@_x0008_@_x0008_@_x0008_@_x0008_@_x0008_@@@_x0008_@_x0008_@_x0008_@_x0008_@_x0008_@_x0008_@_x0008_@_x0008_@@@@@ð?@@ð¿ð?ð?@ð?ð?ð?ð?@_x0018_@_x0018_@ð¿ @"@"@ @ð¿_x0010_@_x0010_@ð¿@@@@ð¿@ð?ð¿@@@@ð¿ @ @ð¿ @@@ @ð¿@@@ð¿ð¿@ð¿ð¿@ð?ð?_x0008_@ð?_x0008_@ð¿ð¿ð¿ð¿ @ð¿ð¿ð¿ð¿ð?_x0010_@_x0010_@_x0014_@ð?ð?ð?ð?_x0008_@_x0010_@$@ @_x001c_@_x001c_@_x0018_@_x001c_@_x001c_@_x001c_@_x0018_@_x001c_@ÀX@_x001c_@"@_x001c_@"@ @"@@@@@ð?@ð¿@ð¿ð¿ð¿ð¿ð¿ð¿ð¿ð¿ð¿ð¿ð¿ð¿ð¿ð¿ð¿ð¿ð¿ð¿ð¿ð¿ð¿ð¿ð¿ð¿ð¿ð¿ð¿@@@@@@@@ð¿ð¿ð¿ð¿ð¿ð¿ð¿ð¿ð¿ð¿ð¿ð¿ð¿ð¿ð¿ð¿ð¿ð¿ð¿ð¿ð¿ð¿ð¿ð¿ð¿ð¿ð¿ð¿ð¿ð¿ð¿ð¿ð¿ð¿ð¿ð¿ð¿ð¿ð¿ð¿ð¿ð¿ð¿ð¿ð¿ð¿ð¿ð¿ð¿ð¿ð¿ð¿ð¿ð¿ð¿ð¿_x0014_@_x0014_@_x0014_@_x0008_@_x0008_@_x0014_@ð?_x0008_@@@B@ð?_x0014_@_x0008_@ð¿@_x0014_@ð?_x0010_@_x0010_@_x0008_@_x0008_@|µ@_x0008_@|Å@_x0008_@ @_x0010_@_x0010_@ð?_x0010_@_x001c_@ð?_x0010_@F@_x0010_@ð?'ó@ eñ@ ÐŽ@;@@b@999-9</t>
  </si>
  <si>
    <t xml:space="preserve">@€G@.@:@€C@ð?ð¿ð¿ð¿ð¿ð¿ð¿ð¿ð¿ð¿ð¿ð¿ð¿ð¿ð¿ð¿ð¿ð¿ð¿_x0010_@ð?_x001c_@ð?_x0010_@ @_x0010_@_x0010_@_x0010_@_x0010_@_x0008_@_x0010_@_x0010_@_x0010_@ð?ð?@_x0008_@@@@@@_x0008_@_x0008_@_x0008_@ð?ð?ð?ð?ð?ð?ð?ð?ð?_x0014_@_x0010_@_x0008_@ð?ð?ð?@ð?ð?@_x0010_@_x0010_@_x0010_@_x0008_@_x0010_@_x0010_@_x0010_@@@_x0010_@_x0010_@_x0010_@_x0010_@_x0008_@_x0008_@_x0008_@ð¿&amp;@_x0008_@ð¿&amp;@ð?@@@@_x0008_@_x0008_@@@@ð?@_x0008_@_x0008_@@ð?_x0008_@_x0008_@_x0008_@@@@@ð?ð?@ð¿ð?ð?@ð?ð?ð?ð?@ @ @ð¿"@$@$@ @ð¿@@ð¿@@@@ð¿@ @ð¿@@@@ð¿@ @ð¿@@@@ð¿@@@ð¿ð¿@ð¿ð¿@ð?ð?_x0008_@ð?_x0008_@ð¿ð¿ð¿ð¿ @ð¿ð¿ð¿ð¿ð?_x0010_@_x0010_@ð?ð?ð?ð?ð?_x0008_@_x0010_@$@"@ @_x001c_@_x001c_@_x001c_@_x001c_@_x001c_@_x0018_@_x001c_@ÀX@_x001c_@ @_x001c_@"@ @"@@@@_x0008_@ð?@ð¿@ð¿ð¿ð¿ð¿ð¿ð¿ð¿ð¿ð¿ð¿ð¿ð¿ð¿ð¿ð¿ð¿ð¿ð¿ð¿ð¿ð¿ð¿ð¿ð¿ð¿ð¿ð¿@@@@@@@@ð¿ð¿ð¿ð¿ð¿ð¿ð¿ð¿ð¿ð¿ð¿ð¿ð¿ð¿ð¿ð¿ð¿ð¿ð¿ð¿ð¿ð¿ð¿ð¿ð¿ð¿ð¿ð¿ð¿ð¿ð¿ð¿ð¿ð¿ð¿ð¿ð¿ð¿ð¿ð¿ð¿ð¿ð¿ð¿ð¿ð¿ð¿ð¿ð¿ð¿ð¿ð¿ð¿ð¿ð¿ð¿_x0014_@_x0014_@_x0014_@ð?_x0008_@_x0008_@ð?_x0008_@@ð?€I@ð?_x0010_@_x0008_@ð¿@_x0014_@ð?_x0014_@_x0014_@_x0010_@@ˆ³@ @LÍ@_x0010_@ ð?_x0014_@_x0008_@ð?_x0010_@_x001c_@ð?_x0010_@F@_x0010_@ð?ð(û@ eñ@ ØŽ@;@@b@999-9$@€A@&amp;@&amp;@B@ð?ð¿ð¿ð¿ð¿ð¿ð¿ð¿ð¿ð¿ð¿ð¿ð¿ð¿ð¿ð¿ð¿ð¿ð¿ð?_x0008_@_x0014_@@_x0008_@_x0010_@_x0008_@_x0008_@_x0010_@_x0008_@@_x0008_@_x0010_@_x0010_@ð?ð?@@@ð?ð?ð?ð?@ð?@ð?_x0008_@@@_x0008_@@_x0008_@@ð?_x0010_@_x0014_@ð?_x0010_@ð?_x0008_@_x0014_@@@_x0008_@@@_x0008_@@_x0010_@_x0010_@@ð?_x0008_@_x0008_@_x0008_@@@@ð?ð?(@ð¿@ð¿ð¿ð?@_x0008_@_x0008_@@_x0008_@_x0008_@ð?ð?_x0008_@_x0008_@_x0008_@_x0008_@_x0008_@ð?ð?_x0008_@_x0008_@_x0008_@ð?@@@@@@ð¿ð?ð?@ð?ð?ð?ð?@_x0018_@_x0014_@ð¿_x001c_@ @$@ @ð¿@@ð¿@@@@ð¿@@ð¿@@@@ð¿@@ð¿@@@@ð¿_x0008_@_x0010_@@ð¿ð¿@ð¿ð¿ð?ð?ð?ð?ð?_x0008_@ð¿ð¿ð¿ð¿@@@ð?ð?@ð?@@@ð?@@_x0014_@_x0008_@$@ @_x0018_@_x0014_@_x0010_@_x0010_@_x0014_@_x0014_@_x0014_@_x0014_@_x0014_@_x0010_@_x001c_@_x0018_@"@ð?@_x0008_@@ð?ð?ð?@ð¿ð¿ð¿ð¿ð¿ð¿ð¿ð¿ð¿ð¿ð¿ð¿ð¿ð¿ð¿ð¿ð¿ð¿ð¿ð¿ð¿ð¿ð¿ð¿ð¿ð¿ð¿ð?@@@@@@@ @ð¿ð¿ð¿ð¿ð¿ð¿ð¿_x0014_@ð¿ð¿ð¿ð¿ð¿ð¿ð¿_x0018_@ð¿ð¿ð¿ð¿ð¿ð¿ð¿_x0014_@ð¿ð¿ð¿ð¿ð¿ð¿ð¿@ð¿ð¿ð¿ð¿ð¿ð¿ð¿@ð¿ð¿ð¿ð¿ð¿ð¿ð¿@ð¿ð¿ð¿ð¿ð¿ð¿ð¿_x0010_@_x0014_@_x0010_@ð?@ð?_x0008_@_x0008_@@ð??@ð? @_x0014_@_x0008_@@_x0014_@ð?_x0008_@_x0014_@_x0008_@_x0008_@p·@_x0010_@ˆÃ@_x0008_@ ð?_x0008_@_x0014_@ð?_x0010_@_x0018_@ð?_x0010_@F@_x0010_@ð?($_x0002_A eñ@ àŽ@;@@b@999-9&amp;@:@(@_x0008_@€B@ð?ð¿ð¿ð¿ð¿ð¿ð¿ð¿ð¿ð¿ð¿ð¿ð¿ð¿ð¿ð¿ð¿ð¿ð¿ð?_x001c_@_x0010_@&amp;@_x0014_@_x0008_@_x0008_@_x0010_@_x0008_@_x0008_@_x0010_@_x0008_@_x0008_@_x0008_@ð?ð?@@@@@@@@@@ð?ð?ð?ð?ð?ð?ð?ð?ð?_x0014_@_x0010_@_x0008_@_x0008_@_x0008_@_x0010_@_x0010_@_x0008_@_x0008_@@ð?ð?ð?@ð?@@ð?_x0008_@ð?@ð?@ð?ð?ð?(@ð¿@ð¿ð¿ð?@_x0008_@@@_x0008_@_x0008_@ð?ð?ð?@@_x0008_@_x0008_@ð?@_x0008_@_x0008_@@@@@@@@@ð¿ð?ð?@ð?ð?ð?ð?ð?_x001c_@_x001c_@ð¿"@"@$@"@ @@@ð¿@@@@@ @ @ð¿@@@@@ @ @ð¿@@@@@_x0010_@_x0010_@ð?ð¿ð¿ð?ð¿ð¿@@@ð?ð?_x0008_@ð¿ð¿ð¿ð¿ð?ð?@ð?ð?@@_x0008_@ð?@ð?ð?@_x0008_@_x0010_@$@_x001c_@ @_x0014_@_x0014_@_x0014_@_x0018_@_x0014_@_x0010_@_x0014_@_x0014_@@_x001c_@ @ @"@ð?ð?@@@@ð¿@ð¿ð¿ð¿ð¿ð¿ð¿ð¿ð¿ð¿ð¿ð¿ð¿ð¿ð¿ð¿ð¿ð¿ð¿ð¿ð¿ð¿ð¿ð¿ð¿ð¿ð¿ð¿@@@@@@@@ð¿ð¿ð¿ð¿ð¿ð¿ð¿ð¿ð¿ð¿ð¿ð¿ð¿ð¿ð¿ð¿ð¿ð¿ð¿ð¿ð¿ð¿ð¿ð¿ð¿ð¿ð¿ð¿ð¿ð¿ð¿ð¿ð¿ð¿ð¿ð¿ð¿ð¿ð¿ð¿ð¿ð¿ð¿ð¿ð¿ð¿ð¿ð¿ð¿ð¿ð¿ð¿ð¿ð¿ð¿ð¿ð?@_x0008_@ð?ð?@ð?ð?@ð?2@ð?_x0014_@_x0008_@ð¿ð?_x0018_@_x001c_@ð¿ð¿ð¿ð¿ð¿ð¿LÍ@_x0014_@ ð?@_x0010_@@ð¿_x001c_@_x0018_@_x0010_@F@_x0010_@ð?î$ A eñ@ èŽ@;@@b@999-9(@2@(@€J@€A@ð?ð¿ð¿ð¿ð¿ð¿ð¿ð¿ð¿ð¿ð¿ð¿ð¿ð¿ð¿ð¿ð¿ð¿ð¿ð?_x0010_@_x001c_@_x0010_@_x001c_@&amp;@_x0008_@_x0008_@_x0010_@_x0010_@_x0010_@_x0010_@_x0010_@_x0010_@ð?@@@@ð?@ð?ð?_x0008_@@@ð?@ð?ð?ð?ð?@@@_x0014_@@_x0014_@_x0010_@_x0008_@_x0014_@_x0010_@@@ð?ð?ð?ð?@@ð?ð?ð?@ð?ð?@ð?@@@ð¿ð¿@ð¿ð¿ð?@ð?@@@@ð?ð?ð?@ð?@@ð?@ð?@@@@@@@@ @ð¿ð?ð?@ð?ð?ð?@@_x0018_@_x0014_@ð¿_x001c_@ @"@ð¿ð¿_x0010_@_x0010_@ð¿_x0008_@_x0008_@_x0008_@ð¿ð¿@ð?ð¿@@@ð¿ð¿ @ @ð¿@@@ð¿ð¿_x0008_@_x0008_@ð?ð¿ð¿ð?ð¿ð¿_x0008_@ð¿ð¿ð¿ð¿_x0008_@ð¿ð¿ð¿ð¿@ð?@@ð?@ð?@ð?@ð?@@_x0008_@_x0008_@"@_x0014_@_x0018_@_x0014_@_x0014_@_x0014_@_x0018_@_x0014_@_x001c_@_x0014_@ @_x0014_@"@ð?ð?@ð?ð?@ð¿@ð¿ð¿ð¿ð¿ð¿ð¿ð¿ð¿ð¿ð¿ð¿ð¿ð¿ð¿ð¿ð¿ð¿ð¿ð¿ð¿ð¿ð¿ð¿ð¿ð¿ð¿ð¿@@@@@@@@ð¿ð¿ð¿ð¿ð¿ð¿ð¿ð¿ð¿ð¿ð¿ð¿ð¿ð¿ð¿ð¿ð¿ð¿ð¿ð¿ð¿ð¿ð¿ð¿ð¿ð¿ð¿ð¿ð¿ð¿ð¿ð¿ð¿ð¿ð¿ð¿ð¿ð¿ð¿ð¿ð¿ð¿ð¿ð¿ð¿ð¿ð¿ð¿ð¿ð¿ð¿ð¿ð¿ð¿ð¿ð¿@_x0010_@_x0014_@@ð?@@ð?_x0008_@ð?€D@ð? @_x0014_@_x0008_@@_x0014_@ð?ð?_x0014_@_x0008_@_x0008_@”Á@_x0014_@LÍ@_x0010_@ ð?_x0010_@_x0014_@ð?_x0014_@_x001c_@ð?_x0010_@F@_x0010_@ð?_x0010_Uø@ eñ@ ðŽ@;@@b@999-9*@ @*@H@D@ð?ð¿ð¿ð¿ð¿ð¿ð¿ð¿ð¿ð¿ð¿ð¿ð¿ð¿ð¿ð¿ð¿ð¿ð¿ð?_x0014_@_x001c_@ð?_x0018_@"@_x0008_@_x0008_@_x0008_@_x0010_@_x0010_@_x0010_@_x0010_@_x0010_@ð?ð?@@@@@@@@@@ð?ð?ð?ð?ð?ð?ð?ð?ð?_x0014_@_x0010_@_x0010_@_x0008_@@_x0010_@_x0010_@_x0008_@_x0008_@@@@ð?_x0008_@@@@ð?@ð?ð?_x0008_@_x0008_@@@@ð¿ð¿@ð¿ð¿ð?@@@ð?@@ð?ð?ð?ð?ð?@@ð?ð?@@@@@ð?ð?@ð? @ð¿ð?ð?@ð?ð?ð?ð?@_x0018_@_x0014_@ð¿_x001c_@ @$@_x0014_@ð¿_x0008_@_x0008_@ð¿_x0008_@_x0008_@_x0008_@_x0008_@ð¿ð?ð?ð¿ð?ð?@ð?ð¿ð?ð?ð¿ð?ð?ð?ð?ð¿_x0008_@_x0010_@ð?ð¿ð¿ð?ð¿ð¿@ð?ð?ð?ð?_x0008_@ð¿ð¿ð¿ð¿@ð?ð?ð?@@ð?_x0008_@ð?@ð?ð?ð?_x0008_@_x0008_@ @ @_x0014_@_x0014_@_x0008_@_x0018_@_x001c_@_x001c_@_x001c_@_x0014_@ @_x0008_@ @_x0014_@_x0014_@ð?@ð?@ð?ð?ð?ð?ð?ð?@@@@@@@@@@@ð?ð¿ð¿ð¿ð¿ð¿ð¿ð¿ð¿ð¿ð¿ð¿ð?ð?@@ð?ð?@@@@ð¿ð¿_x001c_@ @ð¿ð¿ð¿ð¿ð¿ð¿_x001c_@_x001c_@ð¿ð¿ð¿ð¿ð¿ð¿_x0014_@_x001c_@ð¿ð¿ð¿ð¿ð¿ð¿_x001c_@ @ð¿ð¿ð¿ð¿ð¿ð¿@@ð¿ð¿ð¿ð¿ð¿ð¿@@ð¿ð¿ð¿ð¿ð¿ð¿@@ð¿ð¿ð¿ð¿@_x0010_@_x0008_@ð?ð?ð?@ð?_x0008_@@€H@ð?"@@ð¿@@ð?@_x0014_@_x0008_@_x0008_@”Á@_x0014_@ˆÓ@_x0018_@ @_x0014_@_x0014_@ð?_x0014_@_x001c_@@_x0010_@F@_x0010_@ð?_x0004__x0008_A eñ@ øŽ@;@@b@999-9</t>
  </si>
  <si>
    <t xml:space="preserve">@_x0008_@</t>
  </si>
  <si>
    <t xml:space="preserve">@€E@D@ð?ð¿ð¿ð¿ð¿ð¿ð¿ð¿ð¿ð¿ð¿ð¿ð¿ð¿ð¿ð¿ð¿ð¿ð¿ð?@_x0008_@_x0010_@_x0014_@_x0008_@_x0008_@_x0008_@_x0010_@_x0008_@_x0010_@@@@ð?ð?@@@ð?ð?ð?ð?@@@@@@@_x0008_@@_x0008_@_x0008_@_x0008_@_x0014_@ð?_x0010_@_x0008_@@_x0008_@_x0008_@@@_x0008_@_x0008_@_x0008_@_x0010_@_x0008_@_x0008_@_x0008_@_x0008_@@_x0008_@@@_x0008_@@_x0008_@ð?@ð¿ð¿@ð¿ð¿@_x0008_@_x0008_@_x0008_@ð?_x0008_@_x0008_@ð?ð?@@ð?@@ð?@@@@@@@@@@@ð¿ð?ð?@ð?ð?ð?@@_x0018_@_x0018_@ð¿_x001c_@ @"@ð¿ð¿_x0008_@_x0008_@ð¿_x0008_@_x0008_@_x0008_@ð¿ð¿ð?ð?ð¿ð?ð?ð?ð¿ð¿ð?ð?ð¿ð?@@ð¿ð¿_x0008_@_x0008_@_x0014_@ð¿ð¿_x0014_@ð¿ð¿_x0008_@ð¿ð¿ð¿ð¿_x0008_@ð¿ð¿ð¿ð¿@@ð?ð?ð?ð?@_x0008_@ð?ð?ð?ð?ð?_x0014_@_x0010_@ @ @_x0010_@_x0018_@_x0014_@_x0014_@_x0010_@_x0008_@_x0010_@_x0014_@_x0014_@_x0008_@_x0018_@_x0014_@_x001c_@_x001c_@ @@ð?@ð?ð?@ð¿@ð¿ð¿ð¿ð¿ð¿ð¿ð¿ð¿ð¿ð¿ð¿ð¿ð¿ð¿ð¿ð¿ð¿ð¿ð¿ð¿ð¿ð¿ð¿ð¿ð¿ð¿ð¿@@@@@@@@ð¿ð¿ð¿ð¿ð¿ð¿ð¿ð¿ð¿ð¿ð¿ð¿ð¿ð¿ð¿ð¿ð¿ð¿ð¿ð¿ð¿ð¿ð¿ð¿ð¿ð¿ð¿ð¿ð¿ð¿ð¿ð¿ð¿ð¿ð¿ð¿ð¿ð¿ð¿ð¿ð¿ð¿ð¿ð¿ð¿ð¿ð¿ð¿ð¿ð¿ð¿ð¿ð¿ð¿ð¿ð¿@_x0010_@_x0010_@ð?ð?@@@_x0008_@ð?7@ð?_x0014_@_x0014_@ð¿ð?ð?_x0018_@ð¿ð¿ð¿ð¿ð¿ð¿ˆÃ@_x0008_@ ð?@_x0010_@@ð¿_x0018_@ð?_x0010_@F@_x0010_@ð?î$ A eñ@ @;@@b@999-9.@.@C@C@ð?ð¿ð¿ð¿ð¿ð¿ð¿ð¿ð¿ð¿ð¿ð¿ð¿ð¿ð¿ð¿ð¿ð¿ð¿ð?_x0010_@_x001c_@_x0010_@ð?"@_x0014_@_x0010_@_x0010_@_x0010_@_x0010_@_x0014_@_x0014_@_x0014_@@@@@@@@@@_x0008_@_x0008_@_x0008_@ð?@ð?ð?ð?ð?ð?ð?ð?@_x0010_@_x0010_@_x0008_@@_x0008_@@_x0008_@_x0008_@ð?ð?ð?ð?@ð?@@ð?@ð?ð?@@_x0008_@@_x0008_@ð¿</t>
  </si>
  <si>
    <t xml:space="preserve">@_x0008_@ð¿(@ð?ð?_x0008_@_x0008_@_x0008_@@ð?ð?ð?ð?ð?ð?_x0008_@_x0008_@ð?ð?ð?ð?ð?@@@ð?ð?ð? @ð¿ð?ð?@ð?ð?ð?ð?@_x0014_@_x0010_@ð¿_x0018_@ @ @_x0018_@ð¿_x0010_@_x0010_@ð¿_x0010_@@@_x0010_@ð¿ @ð?ð¿@@@ð?ð¿ @ @ð¿@@@ @ð¿_x0010_@_x0008_@ð?ð¿ð¿ð?ð¿ð¿ð?ð?ð?@@_x0008_@ð¿ð¿ð¿ð¿_x0008_@ð¿ð¿ð¿ð¿@@_x0008_@_x0008_@@ð?@@@@$@_x0014_@_x001c_@_x0018_@_x001c_@_x001c_@_x0014_@_x0014_@_x001c_@_x0018_@_x0014_@@ð?_x0010_@ð?ð?ð?@ð?ð?@@@@@ð?@@@@@@ð¿ð¿ð¿ð¿ð¿ð?ð¿ð¿ð¿ð¿ð¿ð¿_x0018_@ð?ð?@@ð?@@@@_x0018_@ð¿ð¿_x001c_@ð¿ð¿ð¿ð¿_x0014_@ð¿ð¿_x001c_@ð¿ð¿ð¿ð¿_x0018_@ð¿ð¿_x001c_@ð¿ð¿ð¿ð¿_x001c_@ð¿ð¿_x001c_@ð¿ð¿ð¿ð¿ð?ð¿ð¿@ð¿ð¿ð¿ð¿@ð¿ð¿@ð¿ð¿ð¿ð¿@ð¿ð¿@ð¿ð¿ð¿ð¿_x0010_@_x0010_@_x0010_@ð?ð?@@ð?_x0010_@@€A@ð?"@@ð¿@_x0014_@ð?ð?_x0014_@_x0008_@_x0008_@LÍ@ @ˆÓ@_x001c_@ @_x0010_@_x0014_@ð?_x0014_@_x001c_@ð?_x0010_@F@_x0010_@ð?'ó@ eñ@ _x0008_@;@_x0010_@ð?014-0$@7@&amp;@_x001c_@F@ð?ð¿ð¿ð¿ð¿ð¿ð¿ð¿ð¿ð¿ð¿ð¿ð¿ð¿ð¿ð¿ð¿ð¿ð¿_x0008_@_x001c_@_x0010_@_x0008_@_x0010_@_x0014_@_x0010_@_x0010_@_x0008_@_x0010_@_x0010_@_x0008_@_x0008_@_x0008_@@@@@@@@@@_x0008_@_x0008_@_x0008_@ð?ð?ð?ð?ð?ð?ð?ð?ð?_x0008_@_x0008_@_x0008_@_x0008_@_x0008_@_x0008_@_x0008_@ð?ð?_x0008_@_x0008_@_x0008_@@_x0008_@_x0008_@_x0008_@@@_x0008_@_x0008_@_x0008_@_x0008_@_x0008_@_x0008_@_x0008_@@ð¿ð¿@ð¿ð¿@@ð?ð?ð?@@@ð?ð?ð?ð?@@ð?ð?@_x0008_@_x0008_@ð?ð?@@ð?ð?"@ð¿@@ð?ð?ð?ð?ð?@ð¿ð¿ @_x001c_@ @"@_x0014_@ð¿ð¿ð¿_x0008_@_x0010_@_x0010_@@_x0014_@ð¿ð¿ð¿ð?ð?ð?ð?ð?ð¿ð¿ð¿ð?ð?ð?ð?ð?ð¿_x0008_@_x0008_@&amp;@ð¿ð¿&amp;@ð¿ð¿ð?@@_x0008_@_x0008_@_x0008_@ð¿ð¿ð¿ð¿ð?@@_x0008_@_x0008_@@ð?ð?_x0010_@@ð?ð?ð?_x0014_@_x0010_@$@ @_x001c_@_x0014_@_x0010_@_x0008_@ð?ð?ð?ð?ð?ð?ð?ð?@_x0008_@_x0008_@@@@_x0010_@@ð¿@ð¿ð¿ð¿ð¿ð¿ð¿ð¿ð¿ð¿ð¿ð¿ð¿ð¿ð¿ð¿ð¿ð¿ð¿ð¿ð¿ð¿ð¿ð¿ð¿ð¿ð¿ð¿@@@@@@@@ð¿ð¿ð¿ð¿ð¿ð¿ð¿ð¿ð¿ð¿ð¿ð¿ð¿ð¿ð¿ð¿ð¿ð¿ð¿ð¿ð¿ð¿ð¿ð¿ð¿ð¿ð¿ð¿ð¿ð¿ð¿ð¿ð¿ð¿ð¿ð¿ð¿ð¿ð¿ð¿ð¿ð¿ð¿ð¿ð¿ð¿ð¿ð¿ð¿ð¿ð¿ð¿ð¿ð¿ð¿ð¿_x0014_@_x0014_@_x0014_@ð?_x0008_@_x0014_@_x0014_@_x0010_@_x0008_@@I@ð?_x0008_@_x0018_@ð¿@_x0010_@ @ð¿ð¿ð¿ð¿ð¿ð¿p§@ð? @_x0014_@@@ð¿_x0008_@@_x0010_@€D@ð?ð?€Ïß@çÁ@ _x0010_@;@_x0010_@ð?014-0$@€D@&amp;@8@€E@ð?ð¿ð¿ð¿ð¿ð¿ð¿ð¿ð¿ð¿ð¿ð¿ð¿ð¿ð¿ð¿ð¿ð¿ð¿_x0010_@@_x001c_@&amp;@ð?_x0010_@@@@@_x0010_@_x0008_@_x0008_@_x0008_@ð?ð?@_x0008_@@@@ð?@@@@ð?ð?ð?ð?ð?ð?ð?ð?ð?_x0014_@_x0014_@_x0008_@_x0008_@ð?ð?ð?ð?ð?_x0008_@_x0008_@_x0010_@_x0010_@_x0010_@_x0010_@_x0010_@_x0010_@_x0008_@_x0008_@_x0008_@_x0010_@_x0010_@_x0010_@_x0010_@_x0010_@@ð¿ð¿@ð¿ð¿ð?@@_x0008_@_x0008_@_x0008_@_x0008_@@@_x0008_@@_x0008_@_x0008_@_x0008_@_x0008_@@_x0008_@_x0008_@_x0008_@@@@@ð?ð?@ð¿ð?ð?ð?ð?ð?ð?ð?ð?_x001c_@ @ÀX@$@$@$@ @ @@@_x0008_@ð?ð?ð?@@ @@"@@@@@@@@"@@@@@@@@_x0008_@ð¿ð¿_x0008_@ð¿ð¿@@ð?ð?ð?_x0008_@ð¿ð¿ð¿ð¿@@ð?ð?ð?ð?_x0010_@_x0010_@ð?ð?ð?ð?ð?@@$@"@ @ @ @ @ @ @ @ @ @ÀX@ @$@ @ @$@@@_x0008_@@@ð?ð?ð?@ð?@@@@@@@@@@@@ð¿ð¿ð¿ð¿ð¿ð¿ð¿ð¿ð¿ð¿ð¿ð?@@@@@@@@@ð¿ð¿ð¿ð¿ð¿ð¿ð¿ð¿ð¿ð¿ð¿ð¿ð¿ð¿ð¿ð¿ð¿ð¿ð¿ð¿ð¿ð¿ð¿ð¿ð¿ð¿ð¿ð¿ð¿ð¿ð¿ð¿ð¿ð¿ð¿ð¿ð¿ð¿ð¿ð¿ð¿ð¿ð¿ð¿ð¿ð¿ð¿ð¿ð¿ð¿ð¿ð¿ð¿ð¿ð¿ð¿_x0010_@_x0010_@_x0008_@@@_x0008_@@_x0010_@@ð?H@ð?_x0014_@_x0008_@ð¿@_x0014_@ð?_x0008_@_x0010_@_x0008_@_x0008_@ˆ³@_x0008_@@¿@_x0008_@ ð?_x0014_@_x0010_@ð?_x0010_@_x0014_@ð?_x0010_@€D@ð?ð?@üÑ@çÁ@ _x0018_@;@_x0010_@ð?014-0&amp;@€G@(@&gt;@€E@ð?ð¿ð¿ð¿ð¿ð¿ð¿ð¿ð¿ð¿ð¿ð¿ð¿ð¿ð¿ð¿ð¿ð¿ð¿_x0010_@ @@_x0010_@$@ð?_x0008_@_x0008_@_x0008_@_x0008_@_x0010_@@_x0008_@_x0008_@ð?ð?@_x0008_@@@@@@@@@ð?ð?ð?ð?ð?ð?ð?ð?ð?_x0014_@_x0014_@_x0008_@_x0010_@@@ð?ÀX@ÀX@_x0010_@_x0010_@_x0010_@_x0010_@_x0010_@_x0010_@_x0010_@_x0010_@@_x0008_@_x0010_@_x0010_@_x0010_@_x0010_@_x0010_@_x0010_@@ð¿ð¿@ð¿ð¿@@@_x0008_@@_x0008_@_x0008_@@@_x0008_@@_x0008_@_x0008_@_x0008_@_x0008_@_x001c_@_x0008_@_x0008_@_x0008_@@@@@ð?ð?@ð¿@ð?@ð?ð?ð?ð?ð?ð¿"@ð¿$@$@$@"@"@ð¿@ð¿@@@@@ð¿@ð¿@@@@@ð¿@ð¿@@@@@_x0008_@@ð?ð¿ð¿ð?ð¿ð¿@@ð?@ð?_x0008_@ð¿ð¿ð¿ð¿ @ð¿ð¿ð¿ð¿ð?_x0010_@_x0010_@ð?ð?ð?ð?ð?_x0008_@@$@"@ @ @ @ @ @ @ @ @ @$@ @$@ @$@$@@_x0010_@ð?_x0008_@@ð?ð?ð?ð?ð?@@@@@@@@@@@ð?ð¿ð¿ð¿ð¿ð¿ð¿ð¿ð¿ð¿ð¿ð¿ð?@@@@@@@@@ð¿ð¿ð¿ð¿ð¿ð¿ð¿ð¿ð¿ð¿ð¿ð¿ð¿ð¿ð¿ð¿ð¿ð¿ð¿ð¿ð¿ð¿ð¿ð¿ð¿ð¿ð¿ð¿ð¿ð¿ð¿ð¿ð¿ð¿ð¿ð¿ð¿ð¿ð¿ð¿ð¿ð¿ð¿ð¿ð¿ð¿ð¿ð¿ð¿ð¿ð¿ð¿ð¿ð¿ð¿ð¿_x0010_@_x0010_@_x0010_@_x0008_@_x0008_@_x0010_@@_x0010_@@ð?C@ð?_x0014_@_x0008_@ð¿@_x0018_@ð?_x0008_@_x0014_@_x0008_@_x0010_@”±@_x0008_@”±@@ ð?_x0010_@_x0010_@ð?_x0010_@_x0010_@_x0018_@_x0010_@€D@ð?ð?_x001d_Ð@çÁ@  @;@_x0010_@ð?014-0$@&gt;@&amp;@$@D@ð?ð¿ð¿ð¿ð¿ð¿ð¿ð¿ð¿ð¿ð¿ð¿ð¿ð¿ð¿ð¿ð¿ð¿ð¿ð?@_x0008_@@_x0014_@$@@@@@@@_x0008_@@@ð?@@@ð?@@ð?@@@ð?@ð?ð?ð?ð?@@@_x0008_@_x0010_@@_x0008_@ð?_x0008_@ð?ð?ð?@_x0008_@_x0008_@ð?@_x0008_@_x0008_@_x0008_@ð?@@@@_x0008_@_x0008_@ð?@ð¿ð¿@ð¿ð¿ð?@ð?@@ð?@@ð?@ð?@_x0008_@_x001c_@@ð?_x0008_@_x001c_@_x0008_@@@@@ð?ð?"@ð¿@@ð?ð?ð?ð?ð?@ð¿ð¿_x0014_@_x0018_@_x001c_@_x001c_@_x0014_@ð¿ð¿ð¿@@ð?@@ð¿ð¿ð¿@@@@@ð¿ð¿ð¿@@@@@ð¿_x0008_@@@ð¿ð¿@ð¿ð¿@@@@ð?_x0008_@ð¿ð¿ð¿ð¿@@@ð?ð?@ð?ð?ð?ð?@@ð?_x0014_@_x0010_@$@_x0008_@_x0010_@ð?@_x0010_@_x0008_@@_x0010_@_x0008_@_x0010_@_x0008_@_x0014_@_x0008_@_x0010_@_x0008_@_x0014_@ð?_x0008_@@_x0010_@@@ð¿@ð¿ð¿ð¿ð¿ð¿ð¿ð¿ð¿ð¿ð¿ð¿ð¿ð¿ð¿ð¿ð¿ð¿ð¿ð¿ð¿ð¿ð¿ð¿ð¿ð¿ð¿ð¿@@@@@@@@ð¿ð¿ð¿ð¿ð¿ð¿ð¿ð¿ð¿ð¿ð¿ð¿ð¿ð¿ð¿ð¿ð¿ð¿ð¿ð¿ð¿ð¿ð¿ð¿ð¿ð¿ð¿ð¿ð¿ð¿ð¿ð¿ð¿ð¿ð¿ð¿ð¿ð¿ð¿ð¿ð¿ð¿ð¿ð¿ð¿ð¿ð¿ð¿ð¿ð¿ð¿ð¿ð¿ð¿ð¿ð¿_x0010_@_x0014_@_x0008_@ð?@@ð?@ð?ð?O@ð?_x0008_@_x0018_@ð¿@ð?$@ð¿ð¿ð¿ð¿ð¿ð¿”Á@_x0008_@ ð?_x0018_@@@ð¿_x0018_@ð?_x0010_@€D@ð?ð?@lÛ@çÁ@ (@;@_x0010_@ð?014-0&amp;@;@(@.@H@ð?ð¿ð¿ð¿ð¿ð¿ð¿ð¿ð¿ð¿ð¿ð¿ð¿ð¿ð¿ð¿ð¿ð¿ð¿"@ @$@_x0008_@_x0010_@_x001c_@_x0008_@_x0008_@_x0008_@@ð?_x0008_@_x0008_@_x0008_@@ð?@@@ð?@@ð?@@@ð?@ð?ð?ð?ð?ð?@@_x0008_@_x0008_@_x0010_@_x0008_@_x0008_@_x0008_@_x0008_@ð?ð?_x0008_@@_x0008_@ð?@_x0008_@_x0010_@_x0008_@ð?@@@@ð?@ð?@ð¿ð¿@ð¿ð¿ð?@ð?@ð?@ð?ð?@ð?ð?@@_x0008_@ð?ð?_x001c_@_x0008_@_x0008_@ð?@@ð?ð?ð?"@ð¿@@ð?ð?ð?ð?ð?@ð¿ð¿_x0014_@_x0018_@_x001c_@ @_x0018_@ð¿ð¿ð¿_x0008_@_x0008_@_x0008_@_x0008_@_x0008_@ð¿ð¿ð¿ð?ð?@@ð?ð¿ð¿ð¿ð?ð?@@ð?ð¿_x0008_@@_x0014_@ð¿ð¿_x0014_@ð¿ð¿_x0008_@ð¿ð¿ð¿ð¿_x0008_@ð¿ð¿ð¿ð¿_x0008_@ð¿ð¿ð¿ð¿@_x0008_@_x0010_@_x0008_@@ð?ð?@_x0008_@_x0008_@"@_x0014_@_x0010_@_x0014_@_x0010_@_x0008_@_x0010_@_x0014_@_x0010_@_x0018_@_x0014_@_x0010_@_x0014_@_x0010_@_x0014_@_x0018_@_x0014_@_x0010_@ð?@_x0008_@@@ð¿@ð¿ð¿ð¿ð¿ð¿ð¿ð¿ð¿ð¿ð¿ð¿ð¿ð¿ð¿ð¿ð¿ð¿ð¿ð¿ð¿ð¿ð¿ð¿ð¿ð¿ð¿ð¿@@@@@@@@ð¿ð¿ð¿ð¿ð¿ð¿ð¿ð¿ð¿ð¿ð¿ð¿ð¿ð¿ð¿ð¿ð¿ð¿ð¿ð¿ð¿ð¿ð¿ð¿ð¿ð¿ð¿ð¿ð¿ð¿ð¿ð¿ð¿ð¿ð¿ð¿ð¿ð¿ð¿ð¿ð¿ð¿ð¿ð¿ð¿ð¿ð¿ð¿ð¿ð¿ð¿ð¿ð¿ð¿ð¿ð¿_x0014_@_x0014_@_x0010_@_x0008_@_x0008_@_x0014_@_x0008_@_x0008_@ð?@@@ð?_x0014_@_x0008_@ð¿@_x0018_@_x0014_@ð¿ð¿ð¿ð¿ð¿ð¿L½@@ @_x0008_@_x0010_@@ð¿_x0014_@_x0018_@_x0010_@€D@ð?ð?€cÙ@çÁ@ 0@;@_x0010_@ð?014-0&amp;@4@(@_x0014_@€F@ð?ð¿ð¿ð¿ð¿ð¿ð¿ð¿ð¿ð¿ð¿ð¿ð¿ð¿ð¿ð¿ð¿ð¿ð¿ð?@_x0008_@@_x0010_@_x0014_@@_x0008_@_x0008_@_x0010_@_x0010_@_x0008_@_x0008_@_x0008_@@@@@@@@@@@@@_x0008_@_x0008_@_x0008_@_x0008_@_x0008_@_x0008_@_x0008_@_x0008_@_x0008_@@_x0008_@_x0010_@_x0014_@_x0014_@_x0014_@_x0008_@ð?@_x0010_@_x0010_@_x0010_@_x0010_@_x0010_@_x0010_@_x0010_@_x0008_@_x0008_@_x0008_@_x0008_@_x0008_@_x0008_@_x0008_@_x0008_@_x0008_@@ð¿ð¿@ð¿ð¿_x0008_@_x0008_@_x0008_@_x0008_@_x0008_@_x0008_@_x0008_@_x0008_@_x0008_@_x0008_@_x0008_@_x0008_@_x0008_@_x0008_@_x0008_@_x0008_@_x0008_@_x0008_@_x0008_@@@@@ð?ð?"@ð¿@@@ð?ð?ð?ð?ð?ð¿ð¿ð¿_x001c_@ @"@ @"@ð¿ð¿ð¿@ð?ð?ð?"@ð¿ð¿ð¿ð?@@@"@ð¿ð¿ð¿ð?@@@"@_x0008_@_x0008_@&amp;@ð¿ð¿&amp;@ð¿ð¿ð?@@_x0008_@_x0008_@_x0008_@ð¿ð¿ð¿ð¿_x0008_@ð¿ð¿ð¿ð¿@ð?_x0010_@ð?ð?ð?ð?_x0008_@_x0010_@_x0010_@$@ @_x001c_@_x001c_@_x0018_@_x0014_@_x0014_@_x0014_@_x0014_@_x0014_@_x0014_@_x0014_@_x0014_@_x0014_@_x0014_@_x0010_@_x001c_@_x0008_@@ð?_x0008_@_x0008_@@ð¿@ð¿ð¿ð¿ð¿ð¿ð¿ð¿ð¿ð¿ð¿ð¿ð¿ð¿ð¿ð¿ð¿ð¿ð¿ð¿ð¿ð¿ð¿ð¿ð¿ð¿ð¿ð¿@@@@@@@@ð¿ð¿ð¿ð¿ð¿ð¿ð¿ð¿ð¿ð¿ð¿ð¿ð¿ð¿ð¿ð¿ð¿ð¿ð¿ð¿ð¿ð¿ð¿ð¿ð¿ð¿ð¿ð¿ð¿ð¿ð¿ð¿ð¿ð¿ð¿ð¿ð¿ð¿ð¿ð¿ð¿ð¿ð¿ð¿ð¿ð¿ð¿ð¿ð¿ð¿ð¿ð¿ð¿ð¿ð¿ð¿_x0014_@_x0014_@_x0014_@ð?_x0008_@_x0014_@_x0014_@_x0010_@_x0014_@ð?A@ð?ÀX@ð¿ð¿@"@ÀX@ð¿ð¿ð¿ð¿ð¿ð¿~„.AÀX@ ð?_x0008_@"@ÀX@ð¿~„.A"@_x0010_@€D@ð?ð?_x0007_Ø@çÁ@ 8@;@_x0010_@ð?014-0(@9@*@$@€F@ð?ð¿ð¿ð¿ð¿ð¿ð¿ð¿ð¿ð¿ð¿ð¿ð¿ð¿ð¿ð¿ð¿ð¿ð¿&amp;@"@_x001c_@_x0014_@_x0010_@&amp;@_x0010_@_x0008_@_x0010_@_x0014_@@@@@@@@@@@@@@@@@_x0008_@_x0008_@_x0010_@_x0008_@_x0008_@_x0008_@_x0008_@_x0008_@_x0008_@@ð?_x0008_@_x0010_@@@_x0008_@ð?ð?_x0010_@_x0010_@_x0010_@_x0010_@_x0010_@_x0010_@_x0010_@_x0010_@_x0010_@_x0010_@_x0010_@_x0010_@_x0010_@_x0010_@_x0010_@_x0010_@@ð¿ð¿@ð¿ð¿_x0008_@_x0008_@_x0008_@_x0008_@_x0008_@_x0008_@_x0008_@_x0008_@_x0008_@_x0008_@_x0008_@_x0008_@_x0008_@_x0008_@_x0008_@_x0008_@_x0008_@_x0008_@_x0008_@@@@@ð?ð?"@ð¿@@ð?ð?ð?ð?@@ð¿ð¿_x001c_@"@"@$@ð¿ð¿ð¿ð¿_x0008_@@@@ð¿ð¿ð¿ð¿ð?@@@ð¿ð¿ð¿ð¿ @@@@ð¿ð¿_x0008_@_x0008_@&amp;@ð¿ð¿&amp;@ð¿ð¿ð?@@_x0008_@_x0008_@_x0008_@ð¿ð¿ð¿ð¿_x0008_@ð¿ð¿ð¿ð¿@ð?ð?_x0010_@ð?ð?ð?ð?_x0008_@_x0010_@$@ @"@_x0008_@ð?ð?ð?ð?@ð¿@ð¿ð¿ð¿ð¿ð¿ð¿ð¿ð¿ð¿ð¿ð¿ð¿ð¿ð¿ð¿ð¿ð¿ð¿ð¿ð¿ð¿ð¿ð¿ð¿ð¿ð¿ð¿@@@@@@@@ð¿ð¿ð¿ð¿ð¿ð¿ð¿ð¿ð¿ð¿ð¿ð¿ð¿ð¿ð¿ð¿ð¿ð¿ð¿ð¿ð¿ð¿ð¿ð¿ð¿ð¿ð¿ð¿ð¿ð¿ð¿ð¿ð¿ð¿ð¿ð¿ð¿ð¿ð¿ð¿ð¿ð¿ð¿ð¿ð¿ð¿ð¿ð¿ð¿ð¿ð¿ð¿ð¿ð¿ð¿ð¿_x0014_@_x0014_@_x0014_@ð?_x0008_@_x0014_@_x0014_@_x0010_@_x0014_@@&gt;@ð?_x0014_@_x0008_@ð¿@_x0014_@ @ð¿ð¿ð¿ð¿ð¿ð¿ˆ³@@ @_x0008_@_x0010_@@ð¿_x0010_@ð?_x0010_@€D@ð?ð?€cÙ@çÁ@ @@;@_x0010_@ð?014-0*@&gt;@</t>
  </si>
  <si>
    <t xml:space="preserve">@1@€G@ð?ð¿ð¿ð¿ð¿ð¿ð¿ð¿ð¿ð¿ð¿ð¿ð¿ð¿ð¿ð¿ð¿ð¿ð¿_x0010_@_x001c_@ @ð?_x0014_@&amp;@_x0010_@_x0010_@_x0010_@_x0008_@_x0010_@@_x0008_@_x0008_@@ð?@@ð?@@@ð?@@@@ð?ð?@ð?ð?@_x0008_@_x0008_@_x0014_@_x0008_@_x0008_@_x0010_@_x0008_@_x0010_@ð?ð?ð?_x0008_@_x0008_@_x0010_@ð?@_x0008_@_x0008_@_x0008_@@ð?@ð?@_x0008_@_x0008_@ð?@ð¿ð¿@ð¿ð¿@ð?@@ð?@@ð?ð?@ð?@_x0008_@_x0008_@ð?ð?_x0008_@@@@@@@ð?"@@ð¿@@@ð?ð?@@"@ð¿ð¿ð¿"@"@ð¿ð¿ð¿ð¿ð¿ð¿@@ð¿ð¿ð¿ð¿ð¿ð¿@@ð¿ð¿ð¿ð¿ð¿ð¿@@ð¿ð¿ð¿_x0008_@_x0008_@_x0010_@ð¿ð¿_x0010_@ð¿ð¿_x0008_@ð¿ð¿ð¿ð¿_x0008_@ð¿ð¿ð¿ð¿@@ð?ð?ð?ð?ð?_x0010_@ð?@@@@_x0008_@_x0008_@$@_x0014_@_x0008_@_x0010_@_x0010_@_x0014_@_x001c_@_x0008_@_x0008_@_x0010_@_x0010_@_x0014_@_x0010_@_x0008_@_x0008_@_x0010_@_x0014_@_x0010_@ð?_x0008_@@_x0008_@@ð¿@ð¿ð¿ð¿ð¿ð¿ð¿ð¿ð¿ð¿ð¿ð¿ð¿ð¿ð¿ð¿ð¿ð¿ð¿ð¿ð¿ð¿ð¿ð¿ð¿ð¿ð¿ð¿@@@@@@@@ð¿ð¿ð¿ð¿ð¿ð¿ð¿ð¿ð¿ð¿ð¿ð¿ð¿ð¿ð¿ð¿ð¿ð¿ð¿ð¿ð¿ð¿ð¿ð¿ð¿ð¿ð¿ð¿ð¿ð¿ð¿ð¿ð¿ð¿ð¿ð¿ð¿ð¿ð¿ð¿ð¿ð¿ð¿ð¿ð¿ð¿ð¿ð¿ð¿ð¿ð¿ð¿ð¿ð¿ð¿ð¿_x0014_@_x0014_@_x0014_@_x0008_@_x0008_@_x0010_@_x0014_@_x0008_@_x0010_@ð?€Q@ð? @_x0014_@_x0008_@@_x0014_@"@ð¿ð¿ð¿ð¿ð¿ð¿ŽÂ@_x0008_@ ð?_x001c_@_x0014_@@ð¿_x0018_@ð?_x0010_@€D@ð?ð?pýó@çÁ@ H@;@_x0010_@ð?014-0(@€C@*@€A@L@ð?ð¿ð¿ð¿ð¿ð¿ð¿ð¿ð¿ð¿ð¿ð¿ð¿ð¿ð¿ð¿ð¿ð¿ð¿ð?@_x0010_@ð?_x0014_@&amp;@_x0008_@_x0008_@_x0008_@_x0008_@_x0010_@@_x0008_@_x0010_@@ð?@ð?@ð?@@ð?_x0008_@@_x0008_@ð?@ð?@ð?ð?@ð?ð?_x0014_@_x0010_@_x0014_@_x0010_@_x0008_@_x0014_@_x0008_@ð?ð?@_x0008_@_x0010_@ð?@_x0010_@_x0008_@_x0010_@ð?@_x0008_@_x0010_@_x0010_@_x0008_@_x0010_@ð?@ð¿ð¿@ð¿ð¿ð?@ð?@@@@ð?ð?@ð?@_x0008_@@ð?ð?_x0008_@@@@ð?@@ð?ð?"@ð¿@@@ð?ð?@@@ð¿ð¿ð¿$@$@ð¿ð¿ð¿ð¿ð¿ð¿ð?ð?ð¿ð¿ð¿ð¿ð¿ð¿@@ð¿ð¿ð¿ð¿ð¿ð¿@@ð¿ð¿ð¿ð?ð?_x0018_@ð¿ð¿_x0018_@ð¿ð¿@@@@ð?_x0008_@ð¿ð¿ð¿ð¿_x0008_@ð¿ð¿ð¿ð¿@ð?ð?@@ð?ð?ð?@_x0010_@$@_x001c_@_x0018_@@_x0008_@_x0008_@_x0010_@_x0008_@_x0010_@_x0014_@_x0010_@@_x0008_@_x0008_@_x0010_@_x0010_@_x0008_@@ð?@ð?@@ð¿@ð¿ð¿ð¿ð¿ð¿ð¿ð¿ð¿ð¿ð¿ð¿ð¿ð¿ð¿ð¿ð¿ð¿ð¿ð¿ð¿ð¿ð¿ð¿ð¿ð¿ð¿ð¿@@@@@@@@ð¿ð¿ð¿ð¿ð¿ð¿ð¿ð¿ð¿ð¿ð¿ð¿ð¿ð¿ð¿ð¿ð¿ð¿ð¿ð¿ð¿ð¿ð¿ð¿ð¿ð¿ð¿ð¿ð¿ð¿ð¿ð¿ð¿ð¿ð¿ð¿ð¿ð¿ð¿ð¿ð¿ð¿ð¿ð¿ð¿ð¿ð¿ð¿ð¿ð¿ð¿ð¿ð¿ð¿ð¿ð¿_x0014_@_x0010_@_x0014_@_x0008_@@_x0008_@@_x0008_@ð?@€F@ð?_x0014_@_x0008_@ð¿@ð?ð?ð?_x0010_@_x0008_@_x0008_@Ì°@_x0008_@pÇ@_x0010_@ @_x0014_@_x0010_@ð?_x0010_@_x001c_@ð?_x0010_@€D@ð?ð?€Ïß@çÁ@ P@;@_x0010_@ð?014-0*@€I@</t>
  </si>
  <si>
    <t xml:space="preserve">@€D@I@ð?ð¿ð¿ð¿ð¿ð¿ð¿ð¿ð¿ð¿ð¿ð¿ð¿ð¿ð¿ð¿ð¿ð¿ð¿_x001c_@_x0010_@@_x0014_@&amp;@_x0010_@_x0014_@_x0014_@_x0010_@_x0010_@_x0010_@_x0008_@_x0014_@_x0014_@ð?@@@@@@@@@_x0008_@_x0008_@ð?ð?ð?ð?ð?ð?ð?ð?ð?_x0014_@_x0014_@_x0014_@_x0014_@_x0014_@_x0014_@_x0014_@_x0010_@_x0014_@_x0008_@@_x0008_@@_x0008_@_x0008_@_x0008_@@_x0008_@_x0008_@_x0008_@_x0008_@_x0008_@_x0008_@_x0008_@_x0008_@@ð¿ð¿@ð¿ð¿@_x0008_@ð?@@_x0008_@_x0008_@ð?ð?ð?ð?@ð?ð?ð?@@ð?ð?@@@@ð?ð?"@ð¿@@ð?ð?ð?ð?ð?@ð¿ð¿_x0014_@_x0014_@"@"@_x0014_@ð¿ð¿ð¿_x0008_@_x0008_@ð?ð?_x0008_@ð¿ð¿ð¿ð?ð?@@ð?ð¿ð¿ð¿ð?ð?@@ð?ð¿@_x0008_@&amp;@ð¿ð¿&amp;@ð¿ð¿ð?@@_x0008_@_x0008_@_x0008_@ð¿ð¿ð¿ð¿ð?@@_x0008_@_x0008_@@ð?ð?ð?ð?ð?ð?ð?_x0008_@_x0010_@$@"@ @_x0010_@_x0014_@_x0014_@_x0014_@_x0014_@_x0008_@@@ð?ð?ð?ð?@_x0008_@@@@@@ð¿@ð¿ð¿ð¿ð¿ð¿ð¿ð¿ð¿ð¿ð¿ð¿ð¿ð¿ð¿ð¿ð¿ð¿ð¿ð¿ð¿ð¿ð¿ð¿ð¿ð¿ð¿ð¿@@@@@@@@ð¿ð¿ð¿ð¿ð¿ð¿ð¿ð¿ð¿ð¿ð¿ð¿ð¿ð¿ð¿ð¿ð¿ð¿ð¿ð¿ð¿ð¿ð¿ð¿ð¿ð¿ð¿ð¿ð¿ð¿ð¿ð¿ð¿ð¿ð¿ð¿ð¿ð¿ð¿ð¿ð¿ð¿ð¿ð¿ð¿ð¿ð¿ð¿ð¿ð¿ð¿ð¿ð¿ð¿ð¿ð¿_x0014_@_x0014_@_x0014_@@_x0008_@_x0014_@_x0008_@_x0008_@_x0008_@ð?E@ð?_x0010_@_x0008_@ð¿@_x0014_@ð?_x0010_@_x0010_@_x0008_@@™@ð?¹@@ ð?_x0010_@_x0008_@ð?@_x0014_@ð?_x0010_@€D@ð?ð?_x001d_Ð@çÁ@ X@;@_x0010_@ð?014-0.@ð?.@H@€G@ð?ð¿ð¿ð¿ð¿ð¿ð¿ð¿ð¿ð¿ð¿ð¿ð¿ð¿ð¿ð¿ð¿ð¿ð¿ð?_x0014_@_x001c_@_x0010_@_x0018_@ð¿@@_x0008_@_x0008_@_x0010_@_x0008_@_x0008_@_x0008_@@@@@@@@@@@@@@@@@@@@@@_x0008_@_x0008_@_x0008_@_x0008_@_x0008_@_x0008_@_x0008_@@ð?_x0008_@_x0008_@_x0008_@_x0008_@_x0008_@_x0008_@_x0008_@_x0008_@_x0008_@_x0008_@_x0008_@_x0008_@_x0008_@_x0008_@_x0008_@_x0008_@@ð¿ð¿@ð¿ð¿@_x0008_@@_x0008_@_x0008_@_x0008_@_x0008_@@@_x0008_@_x0008_@_x0008_@_x0008_@_x0008_@_x0008_@_x0008_@_x0008_@_x0008_@@@@@@@@@ð¿@@ð?ð?ð?ð?ð?@ð¿ð¿_x0014_@_x001c_@_x0018_@_x0010_@_x0018_@ð¿ð¿ð¿_x0008_@_x0010_@_x0010_@_x0008_@_x0010_@ð¿ð¿ð¿ð?ð?ð?ð?ð?ð¿ð¿ð¿ð?ð?ð?ð?ð?ð¿_x0008_@_x0008_@&amp;@ð¿ð¿&amp;@ð¿ð¿ð?@@_x0008_@_x0008_@_x0008_@ð¿ð¿ð¿ð¿ð?@@_x0008_@_x0008_@@ð?ð?_x0010_@ð?ð?ð?ð?_x0008_@_x0010_@$@_x001c_@_x0018_@_x0010_@_x0008_@@ð?ð?ð?@ð?ð?@@ð?@_x0008_@@ð¿@ð¿ð¿ð¿ð¿ð¿ð¿ð¿ð¿ð¿ð¿ð¿ð¿ð¿ð¿ð¿ð¿ð¿ð¿ð¿ð¿ð¿ð¿ð¿ð¿ð¿ð¿ð¿@@@@@@@@ð¿ð¿ð¿ð¿ð¿ð¿ð¿ð¿ð¿ð¿ð¿ð¿ð¿ð¿ð¿ð¿ð¿ð¿ð¿ð¿ð¿ð¿ð¿ð¿ð¿ð¿ð¿ð¿ð¿ð¿ð¿ð¿ð¿ð¿ð¿ð¿ð¿ð¿ð¿ð¿ð¿ð¿ð¿ð¿ð¿ð¿ð¿ð¿ð¿ð¿ð¿ð¿ð¿ð¿ð¿ð¿_x0014_@_x0014_@_x0008_@ð?_x0010_@_x0014_@_x0014_@_x0010_@_x0014_@ð?M@ð?_x0008_@_x0018_@ð¿@_x0014_@ð?_x0010_@@_x0008_@@à•@ð?_x0017_ñ@@ ð?_x0018_@@ð?@_x001c_@ð?_x0010_@€D@ð?ð?@lÛ@çÁ@ `@;@_x0010_@ð?014-0(@€I@*@D@€H@ð?ð¿ð¿ð¿ð¿ð¿ð¿ð¿ð¿ð¿ð¿ð¿ð¿ð¿ð¿ð¿ð¿ð¿ð¿@_x0010_@_x0014_@ð?@$@_x0008_@_x0008_@_x0008_@_x0008_@_x0010_@_x0008_@_x0008_@_x0008_@ð?ð?@@@@@@@@@@ð?ð?ð?ð?ð?ð?ð?ð?ð?_x0014_@_x0014_@_x0014_@_x0014_@_x0014_@_x0014_@_x0014_@_x0010_@_x0010_@@@_x0008_@_x0010_@_x0008_@_x0008_@_x0010_@_x0010_@_x0008_@@_x0008_@_x0010_@_x0010_@_x0010_@_x0010_@_x0008_@@ð¿ð¿@ð¿ð¿@@@@@@_x0008_@ð?ð?@ð?@@@@@_x0008_@@@@@@@ð?ð?@ð¿ð?ð?@ð?ð?ð?ð?ð? @ @ð¿$@$@$@ @ @_x0008_@_x0008_@ð¿ð?ð?ð?ð?ð?@ @ð¿@@@ @ @@ @ð¿@@@@@@@@ð¿ð¿@ð¿ð¿@ð?ð?_x0008_@ð?_x0008_@ð¿ð¿ð¿ð¿@@ð?ð?ð?ð?@_x0008_@ð?@ð?ð?ð?_x0008_@@"@"@ @ @ @ @ @ @ @ @€X@ @"@ @$@ @$@@@_x0008_@@_x0008_@@ð¿@ð¿ð¿ð¿ð¿ð¿ð¿ð¿ð¿ð¿ð¿ð¿ð¿ð¿ð¿ð¿ð¿ð¿ð¿ð¿ð¿ð¿ð¿ð¿ð¿ð¿ð¿ð¿@@@@@@@@ð¿ð¿ð¿ð¿ð¿ð¿ð¿ð¿ð¿ð¿ð¿ð¿ð¿ð¿ð¿ð¿ð¿ð¿ð¿ð¿ð¿ð¿ð¿ð¿ð¿ð¿ð¿ð¿ð¿ð¿ð¿ð¿ð¿ð¿ð¿ð¿ð¿ð¿ð¿ð¿ð¿ð¿ð¿ð¿ð¿ð¿ð¿ð¿ð¿ð¿ð¿ð¿ð¿ð¿ð¿ð¿_x0010_@_x0010_@_x0010_@ð?_x0008_@_x0008_@_x0008_@_x0008_@@@9@ð? @_x0014_@_x0008_@@_x0018_@_x0018_@ð¿ð¿ð¿ð¿ð¿ð¿ˆÃ@_x0008_@ @_x0008_@_x0014_@@ð¿_x0018_@_x0018_@_x0010_@€D@ð?ð?€cÙ@çÁ@ h@;@_x0010_@ð?014-0</t>
  </si>
  <si>
    <t xml:space="preserve">@€I@F@ð?ð¿ð¿ð¿ð¿ð¿ð¿ð¿ð¿ð¿ð¿ð¿ð¿ð¿ð¿ð¿ð¿ð¿ð¿_x0008_@ð?@_x0010_@@_x0014_@_x0008_@_x0008_@_x0008_@_x0008_@ð?@@@ð?ð?@_x0008_@@@@@@@@@ð?ð?ð?ð?ð?ð?ð?ð?ð?_x0014_@_x0014_@_x0008_@_x0010_@@ð?_x0008_@ð?ð?_x0008_@_x0010_@_x0010_@_x0010_@_x0010_@_x0010_@_x0010_@_x0010_@_x0008_@_x0008_@_x0010_@_x0010_@_x0010_@_x0010_@_x0010_@_x0010_@@ð¿ð¿@ð¿ð¿@@@@@_x0008_@_x0008_@ð?ð?@ð?@_x0008_@_x0008_@_x0008_@_x001c_@_x001c_@_x001c_@_x001c_@@@@ð?ð?ð?"@ð¿ð?ð?@ð?ð?ð?ð?ð? @ @ð¿ÀX@$@$@"@"@_x0008_@_x0008_@ð¿@ð?ð?@@ @ @ð¿@@@ @ @@@ð¿@@@@@_x0008_@@@ð¿ð¿@ð¿ð¿@ð?ð?_x0008_@ð?_x0008_@ð¿ð¿ð¿ð¿@@ð?_x0008_@ð?ð?_x0008_@_x0010_@ð?ð?ð?ð?ð?_x0008_@_x0010_@$@ @ @ @ @ @_x001c_@_x001c_@ @ @ÀX@ @"@ @$@ @$@@_x0008_@@ð?@ð?@ð?ð?@ð?@@@@@@@@@@ð¿ð?ð¿ð¿ð¿ð¿ð¿ð¿ð¿ð¿ð¿ð¿@ð?@@ð?@@@@@ð¿ð¿"@ð¿ð¿ð¿ð¿ð¿ð¿ð¿"@ð¿ð¿ð¿ð¿ð¿ð¿ð¿"@ð¿ð¿ð¿ð¿ð¿ð¿ð¿ @ð¿ð¿ð¿ð¿ð¿ð¿ð¿@ð¿ð¿ð¿ð¿ð¿ð¿ð¿@ð¿ð¿ð¿ð¿ð¿ð¿ð¿@ð¿ð¿ð¿ð¿ð¿_x0010_@_x0010_@_x0010_@_x0008_@_x0008_@_x0010_@ð?_x0008_@@ð?€A@ð?_x0014_@_x0008_@ð¿@ð?ð?_x0008_@_x0008_@_x0008_@_x0008_@~„.AÀX@~„.AÀX@ ð?_x0010_@_x0010_@ð?~„.A~„.Að?_x0010_@€D@ð?ð?_x001d_Ð@çÁ@ p@;@_x0010_@ð?014-0.@@@0@3@€G@ð?ð¿ð¿ð¿ð¿ð¿ð¿ð¿ð¿ð¿ð¿ð¿ð¿ð¿ð¿ð¿ð¿ð¿ð¿@_x0010_@_x001c_@_x0014_@_x001c_@"@_x0010_@_x0008_@_x0008_@_x0008_@_x0010_@_x0008_@_x0010_@_x0014_@ð?@@_x0008_@@@@@@@@_x0008_@ð?ð?_x0008_@@_x0010_@_x0010_@_x0008_@_x0008_@_x0010_@_x0014_@_x0014_@@@ð?ð?_x0008_@@_x0008_@_x0008_@@_x0008_@_x0010_@_x0008_@_x0010_@_x0010_@_x0010_@@@ @ @ @_x0010_@_x0010_@_x0008_@@ð¿ð¿@ð¿ð¿ð?_x0008_@@@@@@ð?ð?ð?ð?ð?@_x0008_@@@@_x0008_@@@@@@ð?ð?@ð¿ð?ð?ð?ð?ð?ð?ð?ð?_x001c_@ @ @"@$@$@"@ @_x0008_@@@@ð?ð?ð?@ð?ð?ð?@@@@ð?ð?ð? @@@@@ð?_x0010_@_x0008_@ð?ð¿ð¿ð?ð¿ð¿ð?ð?ð?@ð?_x0008_@ð¿ð¿ð¿ð¿@ð?ð?ð?ð?ð?@@ð?@ð? @ð?@_x0010_@"@_x001c_@ @ @ @ @ @ @_x001c_@_x001c_@_x0018_@_x0018_@ @_x0018_@$@ @$@@@ð?@@@ð¿@ð¿ð¿ð¿ð¿ð¿ð¿ð¿ð¿ð¿ð¿ð¿ð¿ð¿ð¿ð¿ð¿ð¿ð¿ð¿ð¿ð¿ð¿ð¿ð¿ð¿ð¿ð¿@@@@@@@@ð¿ð¿ð¿ð¿ð¿ð¿ð¿ð¿ð¿ð¿ð¿ð¿ð¿ð¿ð¿ð¿ð¿ð¿ð¿ð¿ð¿ð¿ð¿ð¿ð¿ð¿ð¿ð¿ð¿ð¿ð¿ð¿ð¿ð¿ð¿ð¿ð¿ð¿ð¿ð¿ð¿ð¿ð¿ð¿ð¿ð¿ð¿ð¿ð¿ð¿ð¿ð¿ð¿ð¿ð¿ð¿_x0010_@_x0008_@_x0010_@ð?_x0008_@@@@@ð?€A@ð?_x0014_@_x0008_@ð¿@_x0014_@ð?ð?_x0010_@_x0008_@_x0008_@~„.AÀX@~„.AÀX@ ð?_x0010_@_x0010_@ð?~„.A~„.Að?_x0010_@€D@ð?ð?_x001d_Ð@çÁ@ x@;@_x0010_@ð?014-00@4@1@ @H@ð?ð¿ð¿ð¿ð¿ð¿ð¿ð¿ð¿ð¿ð¿ð¿ð¿ð¿ð¿ð¿ð¿ð¿ð¿_x0008_@_x0014_@ @_x0010_@_x0018_@_x0014_@_x0008_@_x0008_@_x0008_@_x0008_@@_x0010_@_x0008_@_x0008_@@ð?@ð?@@@ð?ð?@ð?@ð?@ð?@ð?ð?@@@_x0014_@_x0010_@_x0014_@_x0010_@_x0014_@_x0014_@_x0014_@ð?ð?@ð?_x0008_@ð?@_x0008_@_x0010_@_x0010_@ð?@_x0008_@@@ð?_x0008_@_x0008_@@ð¿ð¿@ð¿ð¿ð?@ð?@ð?@ð?ð?@ð?ð?@_x0008_@_x001c_@ð?ð?@_x0008_@@@@@@ð?ð?"@ð¿@@ð?ð?ð?ð?ð?@ð¿ð¿"@"@$@$@"@ð¿ð¿ð¿ @ @ð?ð?_x0008_@ð¿ð¿ð¿ @ @ @ @ @ð¿ð¿ð¿ @ @ @ @ @ð¿@_x0008_@_x0014_@ð¿ð¿_x0014_@ð¿ð¿_x0008_@ð¿ð¿ð¿ð¿_x0008_@ð¿ð¿ð¿ð¿_x0008_@ð¿ð¿ð¿ð¿@ð?_x0008_@ð?@@ð?ð?_x0008_@_x0008_@$@ @_x0018_@_x0014_@_x0010_@_x0014_@_x0010_@_x0014_@_x0010_@_x0014_@_x0018_@_x001c_@ @_x001c_@_x0018_@_x0014_@_x0010_@_x0008_@ð?@@@@ð¿@ð¿ð¿ð¿ð¿ð¿ð¿ð¿ð¿ð¿ð¿ð¿ð¿ð¿ð¿ð¿ð¿ð¿ð¿ð¿ð¿ð¿ð¿ð¿ð¿ð¿ð¿ð¿@@@@@@@@ð¿ð¿ð¿ð¿ð¿ð¿ð¿ð¿ð¿ð¿ð¿ð¿ð¿ð¿ð¿ð¿ð¿ð¿ð¿ð¿ð¿ð¿ð¿ð¿ð¿ð¿ð¿ð¿ð¿ð¿ð¿ð¿ð¿ð¿ð¿ð¿ð¿ð¿ð¿ð¿ð¿ð¿ð¿ð¿ð¿ð¿ð¿ð¿ð¿ð¿ð¿ð¿ð¿ð¿ð¿ð¿_x0010_@_x0014_@_x0014_@_x0008_@_x0010_@_x0014_@_x0010_@_x0010_@ð?@€C@ð?_x0014_@_x0008_@ð¿@_x0014_@ @ð¿ð¿ð¿ð¿ð¿ð¿@¿@_x0008_@ @_x0010_@_x0010_@@ð¿_x0014_@ð?_x0010_@€D@ð?ð?^É@çÁ@ €@;@_x0010_@ð?014-0.@$@.@L@G@ð?ð¿ð¿ð¿ð¿ð¿ð¿ð¿ð¿ð¿ð¿ð¿ð¿ð¿ð¿ð¿ð¿ð¿ð¿ð?_x0008_@_x0018_@ð?@_x0014_@@_x0008_@_x0010_@_x0008_@@@_x0008_@_x0010_@@ð?@@@ð?@@@@ð?@ð?@ð?@_x0008_@@_x0008_@_x0008_@_x0008_@_x0010_@_x0014_@_x0008_@_x0008_@_x0010_@_x0014_@@ð?ð?ð?@_x0008_@ð?@_x0010_@_x0010_@_x0010_@ð?@_x0008_@_x0010_@@_x0010_@_x0008_@ð?@ð¿ð¿@ð¿ð¿ð?@_x0008_@@ð?@@@ð?@ð?ð?_x0008_@_x001c_@ð?ð?_x0008_@@_x0008_@@@@@ð?ð?"@ð¿@@ð?ð?ð?ð?@@ð¿ð¿"@"@"@"@ð¿ð¿ð¿ð¿ð?ð?ð?ð?ð¿ð¿ð¿ð¿@@@@ð¿ð¿ð¿ð¿@@@@ð¿ð¿@@_x0010_@_x0014_@_x001c_@_x0010_@_x0014_@_x001c_@_x0008_@ð¿ð¿ð¿ð¿_x0008_@ð¿ð¿ð¿ð¿_x0008_@ð¿ð¿ð¿ð¿@ð?@ð?@@@@@@$@_x001c_@_x0018_@_x0008_@@_x0010_@_x0014_@_x0014_@_x0010_@_x0008_@_x0010_@_x0008_@_x0014_@_x0014_@_x0018_@_x0018_@_x001c_@_x0008_@ð?_x0010_@ð?@ð?ð?ð?ð?@ð?@@@@@@@@@@ð¿ð?ð¿ð¿ð¿ð¿ð¿ð¿ð¿ð¿ð¿ð¿@@@@@@@@@@ð¿ð¿ð¿ð¿ð¿ð¿ð¿ð¿ð¿ð¿ð¿ð¿ð¿ð¿ð¿ð¿ð¿ð¿ð¿ð¿ð¿ð¿ð¿ð¿ð¿ð¿ð¿ð¿ð¿ð¿ð¿ð¿ð¿ð¿ð¿ð¿ð¿ð¿ð¿ð¿ð¿ð¿ð¿ð¿ð¿ð¿ð¿ð¿ð¿ð¿ð¿ð¿ð¿ð¿ð¿ð¿@_x0010_@_x0010_@@_x0008_@_x0010_@@@ð?ð?@Q@ð?_x0010_@_x0008_@ð¿@_x0014_@"@ð¿ð¿ð¿ð¿ð¿ð¿jÈ@_x0010_@ ð?_x001c_@_x0008_@@ð¿_x001c_@ð?_x0010_@€D@ð?ð?pýó@çÁ@ ˆ@;@_x0010_@ð?190-A$@4@&amp;@_x001c_@€G@ð?ð¿ð¿ð¿ð¿ð¿ð¿ð¿ð¿ð¿ð¿ð¿ð¿ð¿ð¿ð¿ð¿ð¿ð¿"@$@&amp;@_x001c_@$@(@@@_x0008_@@@_x0014_@_x0010_@_x0010_@@@@@@ð?@ð?ð?_x0008_@@@ð?ð?@ð?_x0008_@_x0008_@@@@_x0010_@_x0010_@_x0010_@_x0008_@ð?ð?ð?@@ð?@ð?@ð?ð?ð?ð?ð?ð?_x0008_@_x0008_@_x0010_@@@@@ð¿ð¿@ð¿ð¿@@ð?ð?@ð?ð?ð?ð?ð?ð?ð?_x0008_@@ð?ð?_x0008_@@ð?@@@ð?ð?ð?"@ð¿@@@@ð?ð?ð?@ð¿ð¿ð¿ð¿_x0018_@_x0018_@_x0018_@ð¿ð¿ð¿ð¿ð¿_x0008_@_x0008_@_x0008_@ð¿ð¿ð¿ð¿ð¿ð?ð?ð?ð¿ð¿ð¿ð¿ð¿ð?@ð?ð¿_x0008_@_x0008_@_x001c_@ð¿ð¿_x001c_@ð¿ð¿_x0008_@ð¿ð¿ð¿ð¿_x0008_@ð¿ð¿ð¿ð¿_x0008_@ð¿ð¿ð¿ð¿@_x0008_@_x0008_@_x0010_@ð?ð?ð?ð?@@ÀX@ÀX@ÀX@ÀX@ÀX@ÀX@ÀX@ÀX@ÀX@ÀX@ÀX@ÀX@ÀX@ÀX@ÀX@ÀX@ÀX@_x0008_@ð?@ð?@@ð¿@ð¿ð¿ð¿ð¿ð¿ð¿ð¿ð¿ð¿ð¿ð¿ð¿ð¿ð¿ð¿ð¿ð¿ð¿ð¿ð¿ð¿ð¿ð¿ð¿ð¿ð¿ð¿@@@@@@@@ð¿ð¿ð¿ð¿ð¿ð¿ð¿ð¿ð¿ð¿ð¿ð¿ð¿ð¿ð¿ð¿ð¿ð¿ð¿ð¿ð¿ð¿ð¿ð¿ð¿ð¿ð¿ð¿ð¿ð¿ð¿ð¿ð¿ð¿ð¿ð¿ð¿ð¿ð¿ð¿ð¿ð¿ð¿ð¿ð¿ð¿ð¿ð¿ð¿ð¿ð¿ð¿ð¿ð¿ð¿ð¿_x0010_@_x0008_@_x0008_@_x0008_@_x0010_@_x0008_@_x0008_@_x0008_@ð?ð?@R@ð? @_x0014_@"@@ð?"@ð¿ð¿ð¿ð¿ð¿ð¿pÇ@_x0010_@ ð?_x001c_@_x0014_@@ð¿_x001c_@ð?_x0010_@€D@ð?ð?pýó@™Á@ @;@_x0010_@ð?190-A&amp;@9@(@_x001c_@E@ð?ð¿ð¿ð¿ð¿ð¿ð¿ð¿ð¿ð¿ð¿ð¿ð¿ð¿ð¿ð¿ð¿ð¿ð¿_x0010_@_x0014_@_x0018_@ð?@_x0008_@_x0010_@_x0010_@_x0010_@_x0014_@_x0008_@_x0014_@_x0010_@_x0014_@@ð?@@@ð?@ð?ð?_x0008_@@@ð?ð?@ð?@_x0008_@_x0008_@ð?@_x0010_@_x0010_@_x0014_@_x0010_@_x0010_@_x0008_@_x0008_@ð?ð?ð?ð?ð?ð?@_x0008_@_x0010_@_x0010_@ð?ð?@_x0008_@_x0010_@_x0010_@_x0008_@_x0008_@@ð¿ð¿@ð¿ð¿ð?ð?_x0008_@@@_x0008_@@ð?ð?ð?ð?ð?_x0008_@_x0008_@ð?@_x0008_@ð?@ð?@@ð?ð?ð?"@ð¿@@@@ð?ð?ð?@ð¿ð¿ð¿ð¿_x001c_@_x001c_@_x001c_@ð¿ð¿ð¿ð¿ð¿_x0008_@@@ð¿ð¿ð¿ð¿ð¿ð?ð?ð?ð¿ð¿ð¿ð¿ð¿@ð?@ð¿_x0008_@_x0008_@_x0008_@ð¿ð¿_x0008_@ð¿ð¿_x0008_@ð¿ð¿ð¿ð¿_x0008_@ð¿ð¿ð¿ð¿_x0008_@ð¿ð¿ð¿ð¿@@_x0010_@ð?ð?ð?_x0008_@@@_x0008_@ @_x0018_@_x0018_@_x0014_@_x0010_@_x0014_@_x0010_@_x0014_@_x0010_@_x0014_@_x0014_@_x0010_@_x0008_@_x0008_@ð?@@_x0010_@_x0008_@@ð?@ð?_x0008_@@ð¿ð¿ð¿ð¿ð¿ð¿ð¿ð¿ð¿ð¿ð¿ð¿ð¿ð¿ð¿ð¿ð¿ð¿ð¿ð¿ð¿ð¿ð¿ð¿ð¿ð¿ð¿@@@@@@@@ð¿ð¿ð¿ð¿ð¿ð¿ð¿ð¿ð¿ð¿ð¿ð¿ð¿ð¿ð¿ð¿ð¿ð¿ð¿ð¿ð¿ð¿ð¿ð¿ð¿ð¿ð¿ð¿ð¿ð¿ð¿ð¿ð¿ð¿ð¿ð¿ð¿ð¿ð¿ð¿ð¿ð¿ð¿ð¿ð¿ð¿ð¿ð¿ð¿ð¿ð¿ð¿ð¿ð¿ð¿ð¿_x0010_@_x0008_@_x0008_@_x0008_@_x0008_@_x0014_@_x0008_@@ð?ð?€H@ð?_x0010_@_x0008_@ð¿@ð?$@ð¿ð¿ð¿ð¿ð¿ð¿~„.A@ ð?_x0014_@_x0008_@@ð¿~„.Að?_x0010_@€D@ð?ð?@üÑ@™Á@ ˜@;@_x0010_@ð?190-A(@€C@*@&gt;@€I@ð?ð¿ð¿ð¿ð¿ð¿ð¿ð¿ð¿ð¿ð¿ð¿ð¿ð¿ð¿ð¿ð¿ð¿ð¿ð?@_x0008_@_x0010_@_x0014_@_x0018_@_x0008_@_x0008_@_x0008_@_x0010_@@_x0014_@_x0010_@_x0010_@@@@@ð?ð?@ð?ð?_x0008_@_x0008_@_x0008_@ð?ð?ð?@ð?_x0010_@_x0008_@@@_x0014_@_x0014_@_x0010_@_x0008_@_x0008_@@@@@ð?ð?ð?ð?@@_x0008_@_x0008_@ð?ð?_x0008_@@_x0008_@_x0010_@@@@ð¿ð¿@ð¿ð¿ð?ð?ð?@ð?@@ð?ð?ð?ð?ð?@@ð?ð?_x0008_@_x0008_@_x0008_@@@@ð?ð?ð?"@ð¿@@@@ð?ð?@@ð¿ð¿ð¿ð¿$@$@ð¿ð¿ð¿ð¿ð¿ð¿ð?ð?ð¿ð¿ð¿ð¿ð¿ð¿@@ð¿ð¿ð¿ð¿ð¿ð¿@@ð¿ð¿_x0008_@_x0008_@ð?ð¿ð¿ð?ð¿ð¿_x0008_@ð¿ð¿ð¿ð¿_x0008_@ð¿ð¿ð¿ð¿_x0008_@ð¿ð¿ð¿ð¿@_x0008_@_x0008_@ð?ð?ð?@ð?_x0008_@_x0010_@$@"@ @"@ @_x001c_@ @_x0018_@_x0014_@_x0010_@_x0010_@_x0014_@_x0010_@_x0008_@_x0008_@@@_x0008_@ð?@@_x0008_@ð?@@ð¿ð¿ð¿ð¿ð¿ð¿ð¿ð¿ð¿ð¿ð¿ð¿ð¿ð¿ð¿ð¿ð¿ð¿ð¿ð¿ð¿ð¿ð¿ð¿ð¿ð¿ð¿@@@@@@@@ð¿ð¿ð¿ð¿ð¿ð¿ð¿ð¿ð¿ð¿ð¿ð¿ð¿ð¿ð¿ð¿ð¿ð¿ð¿ð¿ð¿ð¿ð¿ð¿ð¿ð¿ð¿ð¿ð¿ð¿ð¿ð¿ð¿ð¿ð¿ð¿ð¿ð¿ð¿ð¿ð¿ð¿ð¿ð¿ð¿ð¿ð¿ð¿ð¿ð¿ð¿ð¿ð¿ð¿ð¿ð¿_x0010_@_x0008_@_x0010_@_x0008_@_x0010_@_x0008_@_x0008_@_x0010_@_x0010_@@J@ð?_x0010_@_x0008_@ð¿@ð? @ð¿ð¿ð¿ð¿ð¿ð¿À²@@ @_x0014_@_x0008_@@ð¿_x0010_@ð?_x0010_@€D@ð?ð?€Ïß@™Á@  @;@_x0010_@ð?190-A*@€E@</t>
  </si>
  <si>
    <t xml:space="preserve">@&gt;@€G@ð?ð¿ð¿ð¿ð¿ð¿ð¿ð¿ð¿ð¿ð¿ð¿ð¿ð¿ð¿ð¿ð¿ð¿ð¿ @"@&amp;@ @"@$@_x0010_@_x0010_@_x0008_@_x0010_@_x0010_@_x0014_@_x0010_@_x0010_@@@@@@@ð?ð?ð?_x0008_@_x0008_@@ð?ð?ð?@_x0008_@_x0010_@_x0008_@@@_x0008_@_x0008_@@ð?_x0010_@_x0010_@_x0014_@ð?ð?ð?ð?@ð?@_x0008_@_x0008_@_x0008_@ð?ð?@_x0008_@_x0010_@_x0010_@@@@ð¿ð¿@ð¿ð¿ð?ð?@@_x0008_@_x0008_@_x0008_@ð?ð?ð?ð?ð?@@ð?ð?_x0008_@_x0008_@@ð?@@ð?ð?ð?"@ð¿@@ð?ð?ð?ð?ð?@ð¿ð¿ @ @ @ @ @ð¿ð¿ð¿@_x0008_@ð?@_x0008_@ð¿ð¿ð¿@@@@ð?ð¿ð¿ð¿@@@@@ð¿"@"@&amp;@ð¿ð¿&amp;@ð¿ð¿_x0008_@ð¿ð¿ð¿ð¿_x0008_@ð¿ð¿ð¿ð¿_x0008_@ð¿ð¿ð¿ð¿@_x0010_@ð?ð?ð?ð?ð?ð?ð?_x0008_@"@ @_x0014_@_x0010_@_x0014_@_x0010_@_x0014_@_x0014_@_x0010_@_x0014_@_x0010_@_x0010_@_x0008_@_x0010_@_x0008_@_x0008_@@_x0008_@@ð?@@ð?@@ð¿ð¿ð¿ð¿ð¿ð¿ð¿ð¿ð¿ð¿ð¿ð¿ð¿ð¿ð¿ð¿ð¿ð¿ð¿ð¿ð¿ð¿ð¿ð¿ð¿ð¿ð¿@@@@@@@@ð¿ð¿ð¿ð¿ð¿ð¿ð¿ð¿ð¿ð¿ð¿ð¿ð¿ð¿ð¿ð¿ð¿ð¿ð¿ð¿ð¿ð¿ð¿ð¿ð¿ð¿ð¿ð¿ð¿ð¿ð¿ð¿ð¿ð¿ð¿ð¿ð¿ð¿ð¿ð¿ð¿ð¿ð¿ð¿ð¿ð¿ð¿ð¿ð¿ð¿ð¿ð¿ð¿ð¿ð¿ð¿ð?_x0010_@_x0008_@_x0008_@@_x0010_@ð?_x0008_@ð?@€P@ð? @_x0014_@_x0008_@@_x0014_@ @ð¿ð¿ð¿ð¿ð¿ð¿ŽÂ@_x0008_@ @_x001c_@_x0014_@@ð¿_x0018_@ð?_x0010_@€D@ð?ð?PKñ@™Á@ ¨@;@_x0010_@ð?190-A.@ð?.@D@€C@ð?ð¿ð¿ð¿ð¿ð¿ð¿ð¿ð¿ð¿ð¿ð¿ð¿ð¿ð¿ð¿ð¿ð¿ð¿ @"@$@_x0010_@_x0014_@_x0018_@_x0008_@_x0008_@_x0008_@@_x0010_@_x0010_@_x0010_@_x0010_@@@@@@ð?@ð?ð?_x0008_@@@ð?ð?_x0008_@@_x0008_@_x0010_@@_x0008_@_x0008_@_x0010_@_x0010_@@@ð?ð?_x0008_@@@ð?@ð?@ð?_x0008_@_x0008_@_x0008_@ð?ð?_x0008_@@_x0008_@_x0008_@@@@ð¿ð¿@ð¿ð¿ð?ð?@@_x0008_@_x0008_@_x0008_@ð?ð?ð?ð?ð?@_x0008_@ð?ð?@_x0008_@@ð?@@ð?ð?ð?"@ð¿@@ð?ð?ð?ð?ð?@ð¿ð¿$@ @_x0018_@_x0010_@_x0014_@ð¿ð¿ð¿ð?@_x0010_@_x0014_@_x0014_@ð¿ð¿ð¿@ð?ð?ð?ð?ð¿ð¿ð¿@ð?ð?ð?ð?ð¿_x0008_@_x0008_@_x001c_@ð¿ð¿_x001c_@ð¿ð¿_x0008_@ð¿ð¿ð¿ð¿_x0008_@ð¿ð¿ð¿ð¿_x0008_@ð¿ð¿ð¿ð¿@_x0010_@_x0008_@ð?ð?ð?@ð?ð?@$@_x001c_@ @ @ @_x0018_@_x0018_@_x0014_@_x0014_@_x0010_@_x0014_@_x0018_@_x0018_@ @ @_x001c_@_x001c_@_x0008_@ð?@ð?@ð?ð?@ð¿ð¿ð¿ð¿ð¿ð¿ð¿ð¿ð¿ð¿ð¿ð¿ð¿ð¿ð¿ð¿ð¿ð¿ð¿ð¿ð¿ð¿ð¿ð¿ð¿ð¿ð¿@@@@@@@@ð¿ð¿ð¿ð¿ð¿ð¿ð¿ð¿ð¿ð¿ð¿ð¿ð¿ð¿ð¿ð¿ð¿ð¿ð¿ð¿ð¿ð¿ð¿ð¿ð¿ð¿ð¿ð¿ð¿ð¿ð¿ð¿ð¿ð¿ð¿ð¿ð¿ð¿ð¿ð¿ð¿ð¿ð¿ð¿ð¿ð¿ð¿ð¿ð¿ð¿ð¿ð¿ð¿ð¿ð¿ð¿ð?_x0008_@_x0010_@_x0008_@_x0008_@_x0010_@ð?_x0010_@ð?@F@ð?_x0014_@_x0008_@ð¿@ð?ð?@_x0010_@_x0008_@_x0008_@P´@_x0008_@vÆ@_x0008_@ @_x0010_@_x0010_@ð?_x0010_@_x001c_@ð?_x0010_@€D@ð?ð?^É@™Á@ °@;@_x0010_@ð?190-A$@?@&amp;@(@€D@ð?ð¿ð¿ð¿ð¿ð¿ð¿ð¿ð¿ð¿ð¿ð¿ð¿ð¿ð¿ð¿ð¿ð¿ð¿_x0010_@@_x001c_@_x0018_@_x0010_@ @_x0010_@_x0010_@_x0008_@_x0008_@_x0008_@_x0010_@_x0008_@_x0008_@ð?_x0008_@@_x0008_@@@@_x0008_@@_x0008_@_x0008_@_x0008_@ð?ð?ð?ð?ð?ð?ð?ð?ð?_x0014_@_x0014_@_x0014_@_x0014_@€X@€X@€X@ð?ð?_x0008_@@@ @_x0008_@@ @_x0008_@@@ @ @ @ @ @@@ð¿ð¿@ð¿ð¿ð?ð?ð?ð?ð?@@ð?ð?ð?ð?@_x0008_@_x0008_@@ð?_x0008_@_x0008_@_x0008_@@@@@ð?ð?@ð¿@ð?@ð?ð?ð?ð?@ð¿ @ð¿ @$@$@ @ð¿ð¿@ð¿@@@@ð¿ð¿"@ð¿@@@ @ð¿ð¿ @ð¿@@@ @ð¿_x0008_@@ð?ð¿ð¿ð?ð¿ð¿@ð?ð?_x0008_@ð?_x0008_@ð¿ð¿ð¿ð¿ @ð¿ð¿ð¿ð¿ð?_x0010_@_x0010_@ð?ð? @ @ð?_x0010_@_x0010_@$@ @_x001c_@_x001c_@_x001c_@ @€X@ @ @ @€X@ @"@ @$@_x0014_@$@@_x0008_@@@@@ð¿@ð¿ð¿ð¿ð¿ð¿ð¿ð¿ð¿ð¿ð¿ð¿ð¿ð¿ð¿ð¿ð¿ð¿ð¿ð¿ð¿ð¿ð¿ð¿ð¿ð¿ð¿ð¿@@@@@@@@ð¿ð¿ð¿ð¿ð¿ð¿ð¿ð¿ð¿ð¿ð¿ð¿ð¿ð¿ð¿ð¿ð¿ð¿ð¿ð¿ð¿ð¿ð¿ð¿ð¿ð¿ð¿ð¿ð¿ð¿ð¿ð¿ð¿ð¿ð¿ð¿ð¿ð¿ð¿ð¿ð¿ð¿ð¿ð¿ð¿ð¿ð¿ð¿ð¿ð¿ð¿ð¿ð¿ð¿ð¿ð¿_x0010_@_x0010_@_x0014_@_x0008_@_x0008_@_x0010_@ð?_x0008_@ð?@@@ð?_x001c_@_x0008_@@@_x0014_@ð?ð?_x0010_@_x0008_@_x0008_@ˆ³@_x0008_@ˆÃ@_x0008_@ @_x0008_@_x0010_@ð?_x0010_@_x0018_@ð?_x0010_@€D@ð?ð?€cÙ@™Á@ ¸@;@_x0010_@ð?190-A&amp;@&lt;@(@2@I@ð?ð¿ð¿ð¿ð¿ð¿ð¿ð¿ð¿ð¿ð¿ð¿ð¿ð¿ð¿ð¿ð¿ð¿ð¿ð?_x0018_@_x0008_@_x0010_@@_x0014_@_x0008_@_x0008_@_x0010_@_x0008_@_x0010_@_x0010_@_x0008_@_x0008_@ð?_x0008_@@_x0008_@@@@_x0008_@@_x0008_@_x0008_@_x0008_@ð?ð?ð?ð?ð?ð?ð?ð?ð?_x0014_@_x0014_@€X@_x0008_@€X@€X@€X@ð?ð?@@@ @@_x0008_@_x0008_@@@@ @ @ @ @_x0008_@@@ð¿ð¿@ð¿ð¿ð?ð?ð?ð?ð?_x0008_@@ð?ð?ð?ð?@_x0008_@_x0008_@@ð?@@@@@@@ð?ð?@ð¿@ð?@@ð?ð?ð?@ð¿ @ð¿ð¿"@"@"@ð¿ð¿@ð¿ð¿@@@ð¿ð¿ @ð¿ð¿@@ @ð¿ð¿ð?ð¿ð¿@@@ð¿_x0010_@_x0010_@&amp;@ð¿ð¿&amp;@ð¿ð¿@@@_x0008_@ð?_x0008_@ð¿ð¿ð¿ð¿ @ð¿ð¿ð¿ð¿ð?_x0010_@_x0010_@ð?ð?ð?ð?ð?_x0010_@_x0010_@"@_x001c_@ @_x001c_@_x001c_@_x001c_@ @ @_x0018_@_x0018_@€X@ @ @ @"@ @"@_x0008_@@@@@ @ð¿@ð¿ð¿ð¿ð¿ð¿ð¿ð¿ð¿ð¿ð¿ð¿ð¿ð¿ð¿ð¿ð¿ð¿ð¿ð¿ð¿ð¿ð¿ð¿ð¿ð¿ð¿ð¿@@@@@@@@ð¿ð¿ð¿ð¿ð¿ð¿ð¿ð¿ð¿ð¿ð¿ð¿ð¿ð¿ð¿ð¿ð¿ð¿ð¿ð¿ð¿ð¿ð¿ð¿ð¿ð¿ð¿ð¿ð¿ð¿ð¿ð¿ð¿ð¿ð¿ð¿ð¿ð¿ð¿ð¿ð¿ð¿ð¿ð¿ð¿ð¿ð¿ð¿ð¿ð¿ð¿ð¿ð¿ð¿ð¿ð¿_x0010_@_x0010_@_x0010_@_x0008_@_x0008_@_x0010_@ð?_x0010_@@ð?D@ð?_x0014_@_x0008_@ð¿@@ð?_x0008_@_x0014_@_x0008_@_x0008_@ˆ³@_x0008_@@¿@_x0008_@ ð?_x0010_@_x0010_@ð?_x0010_@_x0014_@@_x0010_@€D@ð?ð?_x001d_Ð@™Á@ À@;@_x0010_@ð?190-A(@€A@*@5@G@ð?ð¿ð¿ð¿ð¿ð¿ð¿ð¿ð¿ð¿ð¿ð¿ð¿ð¿ð¿ð¿ð¿ð¿ð¿_x0008_@ð?_x0018_@ð?_x0010_@_x0014_@_x0008_@_x0008_@_x0008_@_x0008_@@_x0010_@_x0010_@_x0010_@ð?ð?@@@@@_x0008_@@@@@ð?ð?ð?ð?ð?ð?ð?ð?ð?_x0014_@_x0014_@€X@_x0014_@€X@€X@€X@ð?ð?@@_x0008_@_x0010_@@_x0008_@ @@@@@ @ @ @ @@@ð¿ð¿@ð¿ð¿ð?ð?ð?@ð?@@@@@ð?@_x0008_@_x0008_@@_x001c_@_x0008_@_x0008_@@@@@ð?ð?ð?@ð¿@ð?@ð?ð?ð?ð?@ð¿ @ð¿ @"@"@ @ð¿ð¿@ð¿@@@"@ð¿ð¿ð?ð¿ @@@ @ð¿ð¿ @ð¿@@@ @ð¿_x0008_@_x0008_@_x0008_@ð¿ð¿_x0008_@ð¿ð¿@ð?ð?_x0008_@ð?_x0008_@ð¿ð¿ð¿ð¿ @ð¿ð¿ð¿ð¿ð?_x0010_@_x0010_@ð?ð?ð?ð?ð?_x0008_@_x0008_@$@ @_x001c_@_x001c_@€X@_x001c_@ @€X@_x0018_@_x0018_@€X@_x001c_@ @_x001c_@$@ @$@@@@@@ @ð¿@ð¿ð¿ð¿ð¿ð¿ð¿ð¿ð¿ð¿ð¿ð¿ð¿ð¿ð¿ð¿ð¿ð¿ð¿ð¿ð¿ð¿ð¿ð¿ð¿ð¿ð¿ð¿@@@@@@@@ð¿ð¿ð¿ð¿ð¿ð¿ð¿ð¿ð¿ð¿ð¿ð¿ð¿ð¿ð¿ð¿ð¿ð¿ð¿ð¿ð¿ð¿ð¿ð¿ð¿ð¿ð¿ð¿ð¿ð¿ð¿ð¿ð¿ð¿ð¿ð¿ð¿ð¿ð¿ð¿ð¿ð¿ð¿ð¿ð¿ð¿ð¿ð¿ð¿ð¿ð¿ð¿ð¿ð¿ð¿ð¿_x0010_@_x0008_@_x0010_@_x0008_@_x0008_@_x0010_@ð?_x0008_@@ð?4@ð? @ð?_x0008_@ð?_x0018_@_x001c_@ð¿ð¿ð¿ð¿ð¿ð¿@¿@_x0008_@ ð?@_x0010_@@ð¿_x0014_@_x0018_@_x0010_@€D@ð?ð?Ðaõ@™Á@ È@;@_x0010_@ð?190-A*@€H@</t>
  </si>
  <si>
    <t xml:space="preserve">@&gt;@€D@ð?ð¿ð¿ð¿ð¿ð¿ð¿ð¿ð¿ð¿ð¿ð¿ð¿ð¿ð¿ð¿ð¿ð¿ð¿_x0008_@ð?_x001c_@_x0010_@ð?@_x0008_@_x0008_@_x0008_@_x0008_@_x0010_@_x0008_@_x0008_@_x0008_@ð?@@_x0008_@@@@_x0008_@@_x0008_@@@ð?ð?ð?ð?ð?ð?ð?ð?ð?_x0014_@_x0014_@€X@_x0014_@€X@€X@_x0010_@ð?ð?@@@_x0008_@@@@@ð?ð?_x0008_@ @ @ @_x0008_@_x0008_@_x0008_@ð¿</t>
  </si>
  <si>
    <t xml:space="preserve">@ð?ð?ð?ð?ð?ð?ð?ð?ð?ð?ð?ð?@_x0008_@ð?ð?@@@@@@@ð?ð?@ð¿@ð?@ð?ð?ð?ð?ð?ð¿ @ð¿ @"@$@ @ @ð¿@ð¿@@@@@ð¿@ð¿@@@@@ð¿"@ð¿@@@@@_x0008_@_x0008_@ð?ð¿ð¿ð?ð¿ð¿@@@_x0008_@ð?_x0008_@ð¿ð¿ð¿ð¿ @ð¿ð¿ð¿ð¿ @_x0008_@ @@ð?ð?ð?ð?_x0010_@_x0010_@$@_x001c_@ @ @ @_x001c_@ @€X@_x0018_@_x0018_@ÀX@_x001c_@"@ @"@ @"@@@_x0008_@ð?_x0008_@ @ð¿ð?@ð?ð?@@@@@@@@@@ð?ð?ð¿ð¿ð¿ð¿ð¿ð¿ð¿ð¿ð¿ð¿@ð?@@@@@@@ð?ð¿ð¿ð¿ð¿ð¿ð¿ð¿_x001c_@ð¿ð¿ð¿ð¿ð¿ð¿ð¿_x001c_@ð¿ð¿ð¿ð¿ð¿ð¿ð¿ @ð¿ð¿ð¿ð¿ð¿ð¿ð¿ @ð¿ð¿ð¿ð¿ð¿ð¿ð¿@ð¿ð¿ð¿ð¿ð¿ð¿ð¿@ð¿ð¿ð¿ð¿ð¿ð¿ð¿@_x0010_@_x0010_@@_x0008_@_x0008_@_x0010_@ð?_x0008_@@@€G@ð?_x0014_@_x0008_@ð¿@@ð?_x0010_@_x0010_@@ð?i@ð?°-.A€X@ @_x0014_@_x0010_@ð?@°-.A@_x0010_@€D@ð?ð?€Ïß@™Á@ Ð@;@_x0010_@ð?190-A</t>
  </si>
  <si>
    <t xml:space="preserve">@M@.@E@F@ð?ð¿ð¿ð¿ð¿ð¿ð¿ð¿ð¿ð¿ð¿ð¿ð¿ð¿ð¿ð¿ð¿ð¿ð¿_x0010_@_x0008_@ð?_x0010_@@"@_x0008_@_x0008_@_x0008_@ @_x0008_@_x0010_@_x0010_@_x0010_@ð?ð?@_x0008_@@@@@@@@@ð?ð?ð?ð?ð?ð?ð?ð?ð?_x0014_@_x0014_@_x0014_@_x0014_@€X@€X@€X@ð?ð?@@@_x0008_@@@@@@@@_x0008_@_x0008_@_x0008_@ @@_x0008_@ð¿&amp;@_x0008_@ð¿3@ð?ð?ð?ð?@@@ð?ð?ð?ð?ð?@@ð?_x001c_@@@ð?@@@ð?ð?ð?"@ð¿@ð?@ð?ð?ð?ð?ð?ð¿_x0018_@ð¿ @ @ @ @ @ð¿_x0008_@ð¿@@@@@ð¿ð?ð¿@@@@@ð¿"@ð¿"@"@"@"@"@_x0008_@_x0008_@_x0010_@ð¿ð¿_x0010_@ð¿ð¿@@@_x0008_@ð?_x0008_@ð¿ð¿ð¿ð¿_x0008_@ð¿ð¿ð¿ð¿@_x0008_@_x0008_@@ð?ð?ð?ð?_x0008_@_x0010_@"@_x001c_@ @_x001c_@_x0018_@_x0018_@ @ @ @ @ÀX@_x001c_@ @_x001c_@"@ @"@@@_x0008_@ð?_x0008_@ð?ð?ð?ð?ð?@@@@@@@@@@@ð?ð¿ð¿ð¿ð¿ð¿ð¿ð¿ð¿ð¿ð¿ð¿ð?@@@@@@@@@ð¿ð¿ð¿ð¿ð¿ð¿ð¿ð¿ð¿ð¿ð¿ð¿ð¿ð¿ð¿ð¿ð¿ð¿ð¿ð¿ð¿ð¿ð¿ð¿ð¿ð¿ð¿ð¿ð¿ð¿ð¿ð¿ð¿ð¿ð¿ð¿ð¿ð¿ð¿ð¿ð¿ð¿ð¿ð¿ð¿ð¿ð¿ð¿ð¿ð¿ð¿ð¿ð¿ð¿ð¿ð¿_x0010_@_x0010_@_x0010_@_x0008_@_x0008_@_x0010_@ð?_x0010_@@ð?=@ð?_x0014_@_x0008_@ð¿@_x0018_@ð?_x0010_@_x0010_@@ð?~„.AÀX@~„.AÀX@ ð?_x0008_@_x0010_@ð?~„.A~„.A_x0018_@_x0010_@€D@ð?ð?_x0007_Ø@™Á@ Ø@;@_x0010_@ð?190-A$@I@&amp;@€C@€H@ð?ð¿ð¿ð¿ð¿ð¿ð¿ð¿ð¿ð¿ð¿ð¿ð¿ð¿ð¿ð¿ð¿ð¿ð¿@_x0008_@_x0010_@@_x0010_@_x0014_@_x0008_@_x0008_@@ð?_x0010_@_x0014_@_x0010_@_x0010_@@@@@@ð?@ð?@_x0008_@@@ð?@ð?ð?@ð?@@@_x0010_@_x0014_@_x0010_@_x0008_@_x0010_@_x0014_@ð?ð?ð?@ð?@ð?ð?@@@ð?ð?@_x0008_@_x0008_@_x0010_@@@@ð¿ð¿@ð¿ð¿ð?@ð?@ð?@@"@"@"@"@"@"@"@"@"@"@"@"@"@"@"@"@"@"@"@ð¿@@@ð?ð?ð?ð?@ð¿ð¿ð¿ @ @"@$@ð¿ð¿ð¿ð¿@@@ð?ð¿ð¿ð¿ð¿@@@@ð¿ð¿ð¿ð¿@@@@ð¿_x0008_@_x0008_@_x0018_@ð¿ð¿_x0018_@ð¿ð¿_x0008_@ð¿ð¿ð¿ð¿_x0008_@ð¿ð¿ð¿ð¿_x0008_@ð¿ð¿ð¿ð¿@_x0008_@_x0008_@ð?ð?ð?ð?ð?ð?@$@"@ @"@ @_x0010_@_x0014_@_x0010_@_x0014_@_x0010_@_x0010_@_x001c_@ @_x0018_@_x0018_@_x0008_@_x0010_@_x0010_@@@ð?@ð?@@ð¿ð¿ð¿ð¿ð¿ð¿ð¿ð¿ð¿ð¿ð¿ð¿ð¿ð¿ð¿ð¿ð¿ð¿ð¿ð¿ð¿ð¿ð¿ð¿ð¿ð¿ð¿@@@@@@@@ð¿ð¿ð¿ð¿ð¿ð¿ð¿ð¿ð¿ð¿ð¿ð¿ð¿ð¿ð¿ð¿ð¿ð¿ð¿ð¿ð¿ð¿ð¿ð¿ð¿ð¿ð¿ð¿ð¿ð¿ð¿ð¿ð¿ð¿ð¿ð¿ð¿ð¿ð¿ð¿ð¿ð¿ð¿ð¿ð¿ð¿ð¿ð¿ð¿ð¿ð¿ð¿ð¿ð¿ð¿ð¿_x0010_@_x0010_@_x0010_@_x0008_@_x0010_@_x0014_@ð?_x0010_@ð?@L@ð?_x001c_@_x0008_@_x0008_@@ð? @ð¿ð¿ð¿ð¿ð¿ð¿pÇ@_x0010_@ @_x0018_@_x0014_@@ð¿_x001c_@ð?_x0010_@€D@ð?ð?_x001e_Ô@™Á@ à@;@_x0010_@ð?190-A&amp;@€L@(@D@€E@ð?ð¿ð¿ð¿ð¿ð¿ð¿ð¿ð¿ð¿ð¿ð¿ð¿ð¿ð¿ð¿ð¿ð¿ð¿ð?@_x0010_@ð?_x0014_@&amp;@_x0014_@_x0010_@_x0008_@_x0014_@_x0008_@_x0014_@_x0010_@_x0008_@@ð?@@@@@ð?ð?_x0008_@@@ð?@@ð?ð?@@ð?@_x0010_@_x0014_@_x0010_@_x0008_@_x0010_@_x0014_@_x0010_@ð?ð?ð?@@ð?@ð?@@ð?@ð?@ð?_x0008_@@@@ð¿ð¿@ð¿ð¿ð?@@@@@@ð?ð?ð?ð?ð?@@ð?ð?@@@@@@ð?ð?ð?"@ð¿@@ð?@ð?ð?ð?@ð¿ð¿_x001c_@ð¿_x0014_@_x0018_@_x0010_@ð¿ð¿ð¿_x0008_@ð¿_x0008_@_x0008_@_x0008_@ð¿ð¿ð¿ð?ð¿ð?ð?ð?ð¿ð¿ð¿ð?ð¿ð?ð?ð?ð¿_x0008_@_x0010_@_x0018_@ð¿ð¿_x0018_@ð¿ð¿_x0008_@ð¿ð¿ð¿ð¿_x0008_@ð¿ð¿ð¿ð¿_x0008_@ð¿ð¿ð¿ð¿@@_x0010_@ð?@ð?ð?@_x0008_@_x0008_@$@ @_x001c_@_x0018_@_x0014_@_x0014_@_x0010_@_x0014_@_x0010_@_x0008_@@_x0014_@_x0010_@_x0014_@_x0010_@_x0008_@@_x0010_@_x0008_@@ð?@@ð¿@ð¿ð¿ð¿ð¿ð¿ð¿ð¿ð¿ð¿ð¿ð¿ð¿ð¿ð¿ð¿ð¿ð¿ð¿ð¿ð¿ð¿ð¿ð¿ð¿ð¿ð¿ð¿@@@@@@@@ð¿ð¿ð¿ð¿ð¿ð¿ð¿ð¿ð¿ð¿ð¿ð¿ð¿ð¿ð¿ð¿ð¿ð¿ð¿ð¿ð¿ð¿ð¿ð¿ð¿ð¿ð¿ð¿ð¿ð¿ð¿ð¿ð¿ð¿ð¿ð¿ð¿ð¿ð¿ð¿ð¿ð¿ð¿ð¿ð¿ð¿ð¿ð¿ð¿ð¿ð¿ð¿ð¿ð¿ð¿ð¿ð?_x0014_@_x0010_@_x0008_@_x0008_@_x0008_@@_x0008_@ð?@H@ð?_x0008_@_x0018_@ð¿@ð? @ð¿ð¿ð¿ð¿ð¿ð¿~„.A@ @_x0014_@@@ð¿~„.Að?_x0010_@€D@ð?ð?€Ïß@™Á@ è@;@_x0010_@ð?190-A(@€K@*@€E@H@ð?ð¿ð¿ð¿ð¿ð¿ð¿ð¿ð¿ð¿ð¿ð¿ð¿ð¿ð¿ð¿ð¿ð¿ð¿_x0014_@_x001c_@"@@_x0010_@ @_x0008_@_x0008_@_x0008_@_x0010_@_x0008_@@_x0008_@_x0008_@ð?@ð?@@@ð?@@_x0008_@@@@@ð?ð?ð?@@ð?@_x0014_@_x0014_@_x0008_@_x0010_@@ð?@ð?ð?ð?@ð?ð?@ð?ð?ð?ð?ð?@_x0008_@@@_x0008_@ð?_x0008_@ð¿ÀX@_x0008_@ð¿ÀX@@ð?ð?@ð?@@ð?ð?ð?ð?ð?@_x0008_@ð?ð?_x0008_@@_x0008_@@@@ð?ð?ð?"@ð¿@@@ð?ð?ð?ð?@ð¿ð¿ð¿_x001c_@_x001c_@"@ @ð¿ð¿ð¿ð¿_x0008_@@@_x0008_@ð¿ð¿ð¿ð¿ð?ð?ð?ð?ð¿ð¿ð¿ð¿@ð?@ð?ð¿_x0008_@@_x0010_@ð¿ð¿_x0010_@ð¿ð¿_x0008_@ð¿ð¿ð¿ð¿_x0008_@ð¿ð¿ð¿ð¿_x0008_@ð¿ð¿ð¿ð¿ð?ð?_x0008_@ð?ð?ð?@ð?_x0008_@@ @$@"@ @_x001c_@_x0018_@_x0018_@_x0010_@_x0010_@_x0014_@_x0018_@_x001c_@ @_x001c_@ @_x0018_@_x001c_@_x0010_@_x0008_@@ð?_x0008_@@ð¿@ð¿ð¿ð¿ð¿ð¿ð¿ð¿ð¿ð¿ð¿ð¿ð¿ð¿ð¿ð¿ð¿ð¿ð¿ð¿ð¿ð¿ð¿ð¿ð¿ð¿ð¿ð¿@@@@@@@@ð¿ð¿ð¿ð¿ð¿ð¿ð¿ð¿ð¿ð¿ð¿ð¿ð¿ð¿ð¿ð¿ð¿ð¿ð¿ð¿ð¿ð¿ð¿ð¿ð¿ð¿ð¿ð¿ð¿ð¿ð¿ð¿ð¿ð¿ð¿ð¿ð¿ð¿ð¿ð¿ð¿ð¿ð¿ð¿ð¿ð¿ð¿ð¿ð¿ð¿ð¿ð¿ð¿ð¿ð¿ð¿@ð?_x0008_@_x0008_@_x0008_@_x0010_@@ð?ð?@O@ð?_x0008_@_x0018_@ð¿@ð? @ð¿ð¿ð¿ð¿ð¿ð¿”±@@ @_x0018_@@@ð¿_x0010_@ð?_x0010_@€D@ð?ð?_x001e_Ô@™Á@ ð@;@_x0010_@ð?190-A*@€M@</t>
  </si>
  <si>
    <t xml:space="preserve">@€D@E@ð?ð¿ð¿ð¿ð¿ð¿ð¿ð¿ð¿ð¿ð¿ð¿ð¿ð¿ð¿ð¿ð¿ð¿ð¿_x0014_@"@&amp;@@_x0008_@_x0010_@@@@_x0010_@@_x0014_@_x0010_@_x0008_@@@@@@ð?@ð?ð?_x0008_@@@ð?ð?ð?ð?ð?ð?ð?@@_x0014_@_x0014_@_x0014_@_x0014_@_x0008_@ð?ð?ð?ð?ð?ð?@ð?@ð?@@ð?ð?@_x0008_@ð?_x0010_@@@_x0008_@ð¿ÀX@_x0008_@ð¿ÀX@ð?@ð?@ð?@@@ð?ð?ð?@ð?@ð?ð?_x0008_@@_x0008_@@@@@ð?ð?"@ð¿@@@@ð?ð?ð?@ð¿ð¿ð¿ð¿_x0018_@_x0014_@_x0018_@ð¿ð¿ð¿ð¿ð¿_x0008_@_x0008_@_x0008_@ð¿ð¿ð¿ð¿ð¿@@ð?ð¿ð¿ð¿ð¿ð¿ð?@ð?ð¿_x0008_@@@ð¿ð¿@ð¿ð¿_x0008_@ð¿ð¿ð¿ð¿_x0008_@ð¿ð¿ð¿ð¿_x0008_@ð¿ð¿ð¿ð¿@@_x0008_@ð?ð?ð?ð?@_x0008_@_x0008_@ @"@_x0018_@_x001c_@_x0010_@_x0014_@_x0018_@_x0014_@_x0010_@_x0008_@_x0010_@_x0008_@@ð?_x001c_@_x0014_@_x001c_@_x0010_@ð?@ð?@@ð¿@ð¿ð¿ð¿ð¿ð¿ð¿ð¿ð¿ð¿ð¿ð¿ð¿ð¿ð¿ð¿ð¿ð¿ð¿ð¿ð¿ð¿ð¿ð¿ð¿ð¿ð¿ð¿@@@@@@@@ð¿ð¿ð¿ð¿ð¿ð¿ð¿ð¿ð¿ð¿ð¿ð¿ð¿ð¿ð¿ð¿ð¿ð¿ð¿ð¿ð¿ð¿ð¿ð¿ð¿ð¿ð¿ð¿ð¿ð¿ð¿ð¿ð¿ð¿ð¿ð¿ð¿ð¿ð¿ð¿ð¿ð¿ð¿ð¿ð¿ð¿ð¿ð¿ð¿ð¿ð¿ð¿ð¿ð¿ð¿ð¿ð?@_x0010_@_x0008_@_x0008_@_x0008_@_x0008_@_x0008_@ð?@€M@ð?_x0008_@_x0018_@ð¿@@$@ð¿ð¿ð¿ð¿ð¿ð¿d¹@@ @_x0018_@@@ð¿_x0014_@@_x0010_@€D@ð?ð?_x001e_Ô@™Á@ ø@;@_x0010_@ð?190-A.@$@.@K@F@ð?ð¿ð¿ð¿ð¿ð¿ð¿ð¿ð¿ð¿ð¿ð¿ð¿ð¿ð¿ð¿ð¿ð¿ð¿ð?_x0008_@_x0010_@@_x0010_@$@_x0008_@_x0008_@_x0008_@_x0008_@ð?_x0014_@_x0010_@_x0008_@@@@@ð?ð?@ð?ð?_x0008_@@@ð?@@ð?_x0008_@@@ð?@_x0008_@_x0010_@_x0008_@_x0010_@@ð?_x0008_@ð?ð?ð?@ð?@@ð?_x0008_@@ð?@ð?_x0008_@_x0008_@_x0008_@@@ @ð¿ð¿_x0008_@ð¿ÀX@@ð?@ð?ð?@@ð?ð?ð?ð?@_x0008_@@ð?ð?@ð?@ð?ð?@ð?ð?ð?"@ð¿@@@@ð?ð?ð?@ð¿ð¿ð¿ð¿_x0018_@_x0014_@_x0014_@ð¿ð¿ð¿ð¿ð¿@_x0008_@_x0008_@ð¿ð¿ð¿ð¿ð¿ð?ð?ð?ð¿ð¿ð¿ð¿ð¿ð?ð?ð?ð¿_x0008_@_x0008_@_x0018_@ð¿ð¿_x0018_@ð¿ð¿_x0008_@ð¿ð¿ð¿ð¿_x0008_@ð¿ð¿ð¿ð¿_x0008_@ð¿ð¿ð¿ð¿ @_x0010_@_x0008_@ð?ð?ð?@ð?_x0008_@_x0008_@"@_x0008_@_x0018_@_x001c_@_x0014_@_x0010_@_x0014_@_x0014_@_x0010_@_x0014_@_x0018_@_x001c_@_x0014_@_x0010_@_x0014_@_x0010_@_x0014_@_x0010_@ð?_x0008_@@@@ð¿@ð¿ð¿ð¿ð¿ð¿ð¿ð¿ð¿ð¿ð¿ð¿ð¿ð¿ð¿ð¿ð¿ð¿ð¿ð¿ð¿ð¿ð¿ð¿ð¿ð¿ð¿ð¿@@@@@@@@ð¿ð¿ð¿ð¿ð¿ð¿ð¿ð¿ð¿ð¿ð¿ð¿ð¿ð¿ð¿ð¿ð¿ð¿ð¿ð¿ð¿ð¿ð¿ð¿ð¿ð¿ð¿ð¿ð¿ð¿ð¿ð¿ð¿ð¿ð¿ð¿ð¿ð¿ð¿ð¿ð¿ð¿ð¿ð¿ð¿ð¿ð¿ð¿ð¿ð¿ð¿ð¿ð¿ð¿ð¿ð¿_x0008_@@_x0008_@_x0008_@@_x0008_@_x0010_@@@ð?Q@ð?_x0008_@_x0014_@ð¿@_x0014_@"@ð¿ð¿ð¿ð¿ð¿ð¿šÀ@_x0008_@ ð?_x001c_@ð?@ð¿_x0018_@ð?_x0010_@€D@ð?ð?pýó@™Á@ @;@_x0010_@ð?190-A0@$@0@€K@€F@ð?ð¿ð¿ð¿ð¿ð¿ð¿ð¿ð¿ð¿ð¿ð¿ð¿ð¿ð¿ð¿ð¿ð¿ð¿ð?_x0008_@_x0018_@ð?_x0008_@_x0018_@_x0008_@_x0008_@_x0008_@_x0008_@_x0008_@_x0014_@_x0010_@_x0010_@@@@@@@@@@_x0008_@@@ð?ð?@ð?_x0008_@_x0008_@@@@_x0010_@_x0014_@_x0010_@_x0014_@_x0010_@_x0008_@@ð?ð?ð?ð?ð?ð?@_x0008_@@@ð?@ð?_x0008_@@_x0008_@@@_x0008_@ð¿ÀX@_x0008_@ð¿ÀX@ð?ð?ð?ð?ð?ð?ð?ð?ð?ð?ð?ð?@_x0008_@ð?ð?_x0008_@@_x0008_@"@"@"@"@"@"@"@ð¿@@ð?ð?ð?ð?@ @ð¿ð¿_x001c_@ @_x001c_@ð¿ð¿ð¿ð¿@@@@ð¿ð¿ð¿ð¿ð?ð?ð?ð?ð¿ð¿ð¿ð¿@@@@ð¿ð¿_x0008_@_x0008_@ð?ð¿ð¿ð?ð¿ð¿_x0008_@ð¿ð¿ð¿ð¿_x0008_@ð¿ð¿ð¿ð¿_x0008_@ð¿ð¿ð¿ð¿@_x0008_@_x0010_@ð?ð?ð?ð?ð?_x0008_@_x0008_@ @_x001c_@ @_x0018_@_x0014_@_x0014_@_x0010_@_x0010_@_x0008_@_x0008_@_x0014_@_x0010_@_x0008_@_x0010_@_x0014_@_x0010_@_x0014_@_x0008_@@@ð?ð?ð?ð?@ð¿ð¿ð¿ð¿ð¿ð¿ð¿ð¿ð¿ð¿ð¿ð¿ð¿ð¿ð¿ð¿ð¿ð¿ð¿ð¿ð¿ð¿ð¿ð¿ð¿ð¿ð¿@@@@@@@@ð¿ð¿ð¿ð¿ð¿ð¿ð¿ð¿ð¿ð¿ð¿ð¿ð¿ð¿ð¿ð¿ð¿ð¿ð¿ð¿ð¿ð¿ð¿ð¿ð¿ð¿ð¿ð¿ð¿ð¿ð¿ð¿ð¿ð¿ð¿ð¿ð¿ð¿ð¿ð¿ð¿ð¿ð¿ð¿ð¿ð¿ð¿ð¿ð¿ð¿ð¿ð¿ð¿ð¿ð¿ð¿_x0008_@_x0008_@_x0008_@_x0008_@_x0008_@_x0008_@ð?ð?ð?@M@ð?_x0008_@_x0018_@ð¿@ð? @ð¿ð¿ð¿ð¿ð¿ð¿p·@@ @_x0018_@@@ð¿_x0010_@ð?_x0010_@€D@ð?ð?_x001e_Ô@™Á@ _x0004_@&lt;@&gt;@ð?014-50@_x0018_@0@I@F@ð?ð¿ð¿ð¿ð¿ð¿ð¿ð¿ð¿ð¿ð¿ð¿ð¿ð¿ð¿ð¿ð¿ð¿ð¿_x001c_@"@ð?_x001c_@_x0008_@ð?_x0008_@_x0008_@_x0008_@ @ð?@@@ð?ð?@@@ð?@@@@_x0008_@_x0008_@@_x0010_@_x0008_@_x0008_@_x0010_@_x0008_@_x0008_@_x0008_@@ð?ð?_x0008_@ð?ð?@@@@_x0008_@ð?ð?ð?ð?ð?_x0008_@ð?@_x0008_@@ð?ð?ð?_x0008_@@@ð¿ð¿_x0008_@ð¿5@ð?@@_x0008_@_x0008_@_x0008_@_x0008_@_x0008_@@@_x0008_@_x0008_@_x0008_@_x0008_@_x0008_@ð?@_x0008_@_x0008_@@ð?@@ð?ð?@ð¿ð?ð?ð?ð?ð?ð?ð?ð?_x0018_@_x0018_@ @_x001c_@ @ @_x001c_@_x001c_@_x0010_@_x0010_@_x0010_@_x0010_@_x0010_@_x0008_@_x0010_@_x0010_@ð?ð?ð?ð?ð? @ð?ð?ð?ð?ð?ð?ð? @ð?ð?_x0010_@ @&amp;@ð¿ð¿&amp;@ð¿ð¿ð?ð?ð?ð?@ð?ð? @_x0008_@ @ð?ð?@@@@@ð?_x0008_@@ð?ð?ð?_x0008_@@$@_x0018_@_x0018_@_x0008_@_x0018_@_x0018_@_x001c_@_x001c_@_x001c_@_x001c_@_x001c_@_x001c_@_x001c_@_x001c_@_x001c_@_x001c_@_x001c_@@@_x0008_@@ð?@ð¿@ð¿ð¿ð¿ð¿ð¿ð¿ð¿ð¿ð¿ð¿ð¿ð¿ð¿ð¿ð¿ð¿ð¿ð¿ð¿ð¿ð¿ð¿ð¿ð¿ð¿ð¿ð¿@@@@@@@@ð¿ð¿ð¿ð¿ð¿ð¿ð¿ð¿ð¿ð¿ð¿ð¿ð¿ð¿ð¿ð¿ð¿ð¿ð¿ð¿ð¿ð¿ð¿ð¿ð¿ð¿ð¿ð¿ð¿ð¿ð¿ð¿ð¿ð¿ð¿ð¿ð¿ð¿ð¿ð¿ð¿ð¿ð¿ð¿ð¿ð¿ð¿ð¿ð¿ð¿ð¿ð¿ð¿ð¿ð¿ð¿_x0014_@_x0014_@_x0014_@_x0008_@_x0008_@_x0014_@_x0010_@_x0010_@_x0008_@ð?€D@ð?_x0010_@_x0008_@ð¿@ð?ð?_x0018_@ð?_x0008_@_x0008_@À¢@@À²@@ ð?_x0010_@_x0008_@ð?_x0008_@_x0010_@ð?_x0008_@€@@_x0008_@ð?À"Û@iÌ@ _x0008_@&lt;@&gt;@ð?014-50@@0@€H@€G@ð?ð¿ð¿ð¿ð¿ð¿ð¿ð¿ð¿ð¿ð¿ð¿ð¿ð¿ð¿ð¿ð¿ð¿ð¿@_x0018_@$@ð?_x001c_@ @_x0010_@_x0010_@_x0010_@_x0010_@_x0010_@@@_x0008_@ð?_x0008_@ð?_x0008_@ð?ð?ð?ð?ð?@@@_x0008_@_x0008_@_x0010_@_x0010_@_x0010_@_x0010_@_x0010_@_x0010_@@@@ð?@@@_x0010_@ð?ð?@@@@@_x0010_@_x0010_@_x0008_@@_x0008_@_x0008_@_x0008_@_x0008_@_x0008_@@_x0008_@ @ð¿ð¿ @ð¿ð¿_x0008_@_x0008_@_x0008_@_x0008_@_x0008_@_x0008_@_x0008_@_x0008_@_x0008_@_x0008_@_x0008_@_x0008_@_x0008_@_x0008_@_x0008_@_x0008_@_x0008_@_x0008_@_x0008_@@@@@@ð?@ð¿ð?ð?ð?ð?ð?ð?ð?ð?_x0014_@_x0014_@_x0014_@_x0014_@_x0014_@_x0014_@_x0014_@_x0014_@_x0008_@_x0008_@_x0008_@_x0008_@_x0008_@_x0008_@_x0008_@_x0008_@ð?ð?ð?ð?ð?ð?ð?ð?ð?ð?ð?ð?ð?ð?ð?ð?_x0008_@_x0008_@$@ð¿ð¿$@ð¿ð¿_x0008_@ð¿ð¿ð¿ð¿_x0008_@ð¿ð¿ð¿ð¿_x0008_@ð¿ð¿ð¿ð¿_x0008_@ @@@ð?ð?@ð?_x0008_@_x0008_@$@ @ @ð?_x0014_@_x0014_@_x0014_@ð?_x0014_@ð?_x0014_@ð?ð?ð?_x0014_@ð?_x0014_@@@@@@@ð¿@ð¿ð¿ð¿ð¿ð¿ð¿ð¿ð¿ð¿ð¿ð¿ð¿ð¿ð¿ð¿ð¿ð¿ð¿ð¿ð¿ð¿ð¿ð¿ð¿ð¿ð¿ð¿@@@@@@@@ð¿ð¿ð¿ð¿ð¿ð¿ð¿ð¿ð¿ð¿ð¿ð¿ð¿ð¿ð¿ð¿ð¿ð¿ð¿ð¿ð¿ð¿ð¿ð¿ð¿ð¿ð¿ð¿ð¿ð¿ð¿ð¿ð¿ð¿ð¿ð¿ð¿ð¿ð¿ð¿ð¿ð¿ð¿ð¿ð¿ð¿ð¿ð¿ð¿ð¿ð¿ð¿ð¿ð¿ð¿ð¿_x0010_@_x0010_@_x0010_@_x0008_@@_x0010_@_x0008_@_x0008_@@@€A@ð?_x0010_@_x0008_@ð¿@_x0014_@ @ð¿ð¿ð¿ð¿ð¿ð¿|µ@@ @_x0010_@_x0008_@@ð¿_x0010_@ð?_x0008_@€@@_x0008_@ð?€+ã@iÌ@ _x000c_@&lt;@&gt;@ð?014-50@_x0014_@0@€J@H@ð?ð¿ð¿ð¿ð¿ð¿ð¿ð¿ð¿ð¿ð¿ð¿ð¿ð¿ð¿ð¿ð¿ð¿ð¿_x0008_@ð?_x0018_@@_x0018_@ð?_x0008_@_x0008_@_x0008_@ @@_x0008_@@_x0008_@ð?ð?@_x0008_@ @ð?ð? @ @@@@@@ð?ð?ð?ð?_x0008_@@@_x0014_@_x0008_@_x0014_@_x0008_@_x0008_@_x0014_@_x0008_@ð?_x0008_@_x0008_@_x0008_@_x0008_@@@_x0008_@@_x0008_@@_x0008_@@@_x0008_@_x0008_@@@ð?5@ð¿_x0008_@ð¿2@ð?@_x0008_@_x0008_@_x0008_@_x0008_@_x0008_@_x0008_@@@@@_x0008_@_x0008_@@@_x0008_@_x0008_@_x0008_@@@@ð?ð?ð?@ð¿ð?ð?@@ð?@ð?@_x0018_@_x001c_@ð¿ð¿_x0018_@ð¿_x0018_@ð¿_x0010_@_x0010_@ð¿ð¿_x0008_@ð¿_x0008_@ð¿ð?ð?ð¿ð¿ð?ð¿ð?ð¿ð?ð?ð¿ð¿ð?ð¿ð?ð¿_x0008_@_x0008_@&amp;@ð¿ð¿&amp;@ð¿ð¿_x0008_@ð¿ð¿ð¿ð¿_x0008_@ð¿ð¿ð¿ð¿ð?@@ @ @ @@@_x0008_@@_x0008_@ @ @_x0010_@_x0008_@$@$@_x001c_@_x0014_@_x0014_@_x0014_@_x0014_@_x0014_@_x0014_@_x0014_@_x0014_@_x0010_@_x0014_@_x0014_@_x0014_@_x0014_@_x0014_@@@@_x0008_@@@ð¿@ð¿ð¿ð¿ð¿ð¿ð¿ð¿ð¿ð¿ð¿ð¿ð¿ð¿ð¿ð¿ð¿ð¿ð¿ð¿ð¿ð¿ð¿ð¿ð¿ð¿ð¿ð¿ð?@@@@@@ð?_x0018_@ð¿ð¿ð¿ð¿ð¿ð¿_x0018_@_x0018_@ð¿ð¿ð¿ð¿ð¿ð¿_x0018_@_x0018_@ð¿ð¿ð¿ð¿ð¿ð¿_x0018_@_x0018_@ð¿ð¿ð¿ð¿ð¿ð¿_x0018_@@ð¿ð¿ð¿ð¿ð¿ð¿@@ð¿ð¿ð¿ð¿ð¿ð¿@@ð¿ð¿ð¿ð¿ð¿ð¿@_x0010_@_x0010_@_x0008_@_x0008_@ @ @ @ @_x0010_@@8@ð?_x0010_@@ð¿@_x0018_@ð?_x0010_@@_x0008_@_x0008_@ œ@ð?p·@@ @@@ð?@_x0010_@_x0018_@_x0008_@€@@_x0008_@ð?€_x000b_ð@iÌ@ _x0010_@&lt;@&gt;@ð?014-50@_x0008_@0@F@€D@ð?ð¿ð¿ð¿ð¿ð¿ð¿ð¿ð¿ð¿ð¿ð¿ð¿ð¿ð¿ð¿ð¿ð¿ð¿ð?_x0010_@_x001c_@_x0010_@_x001c_@ @ð?@ð?ð?_x0008_@_x0008_@_x0008_@_x0008_@ð?ð?@@ð?ð?ð?ð?ð?@@@@@@@@@@@@_x0008_@_x0008_@_x0008_@_x0010_@_x0008_@_x0010_@_x0008_@@@@_x0010_@@_x0010_@@@@@_x0008_@_x0008_@_x0008_@_x0008_@_x0008_@_x0008_@_x0008_@_x0008_@@ð¿ð¿@ð¿ð¿_x0008_@_x0008_@_x0008_@_x0008_@_x0008_@_x0008_@_x0008_@ð?@ð?@@ð?@@@@@@@@@@@@@ð¿ð?ð?ð?ð?ð?ð?ð?ð?"@"@"@$@$@$@"@"@@@@@@@@@@@@@@@@@ð?ð?@@@@@@_x0008_@_x0008_@ð?ð¿ð¿ð?ð¿ð¿ð?ð?ð?ð?@_x0008_@ð¿ð¿ð¿ð¿ð?@@ð?_x0008_@@@@ð?@@@@_x0008_@_x0008_@$@$@"@ @"@"@ @"@"@ @_x001c_@"@_x001c_@"@ @_x001c_@"@_x0008_@_x0008_@_x0008_@_x0008_@_x0008_@@ð¿@ð¿ð¿ð¿ð¿ð¿ð¿ð¿ð¿ð¿ð¿ð¿ð¿ð¿ð¿ð¿ð¿ð¿ð¿ð¿ð¿ð¿ð¿ð¿ð¿ð¿ð¿ð¿ð?ð?@@@@@@$@"@ð¿ð¿ð¿ð¿ð¿ð¿$@"@ð¿ð¿ð¿ð¿ð¿ð¿$@"@ð¿ð¿ð¿ð¿ð¿ð¿$@"@ð¿ð¿ð¿ð¿ð¿ð¿ @ @ð¿ð¿ð¿ð¿ð¿ð¿ @"@ð¿ð¿ð¿ð¿ð¿ð¿ @"@ð¿ð¿ð¿ð¿ð¿ð¿@_x0008_@ð?ð?ð?_x0008_@@@@ð?&gt;@ð?_x0014_@@ð¿@_x0014_@ð?_x0014_@_x0018_@_x0010_@_x0008_@ˆ³@_x0008_@”Ñ@_x0014_@ ð?_x0008_@_x0008_@ð?_x0010_@_x001c_@ð?_x0008_@€@@_x0008_@ð? ~æ@iÌ@ _x0014_@&lt;@&gt;@ð?014-50@K@1@€B@€E@ð?ð¿ð¿ð¿ð¿ð¿ð¿ð¿ð¿ð¿ð¿ð¿ð¿ð¿ð¿ð¿ð¿ð¿ð¿_x0010_@_x0018_@_x001c_@ð?_x0008_@"@_x0010_@_x0014_@_x0010_@_x0008_@_x0010_@@@@@ð?@_x0008_@@ð?@_x0008_@@_x0008_@_x0008_@_x0008_@_x0008_@_x0010_@@@_x0008_@@ð?ð?@@@_x0008_@_x0008_@@_x0010_@_x0010_@@@_x0008_@ð?ð?ð?@ð?_x0008_@ð?_x0008_@_x0008_@@@ð?ð?_x0008_@_x0008_@_x0008_@ð¿&lt;@_x0008_@ð¿0@@@@_x0008_@_x0008_@_x0008_@_x0008_@ð?ð?ð?ð?@@@ð?ð?@_x0008_@@ð?ð?@@ð?ð?"@ð¿ð?ð?@@ð?@@ð?_x0014_@_x0010_@ð¿ð¿_x0018_@ð¿ð¿_x0018_@_x0010_@_x0010_@ð¿ð¿_x0008_@ð¿ð¿_x0010_@ð?ð?ð¿ð¿ð?ð¿ð¿ð?ð?ð?ð¿ð¿ð?ð¿ð¿ @_x0014_@_x0008_@&amp;@ð¿ð¿&amp;@ð¿ð¿ @ð¿ð¿ð¿ð¿_x0008_@ð¿ð¿ð¿ð¿ @ð¿ð¿ð¿ð¿@@ð?@@ð?ð?ð?_x0008_@_x0008_@$@@@ð?@@@@@@@@@@@@@_x0010_@ð?_x0010_@_x0010_@_x0008_@@ð¿@ð¿ð¿ð¿ð¿ð¿ð¿ð¿ð¿ð¿ð¿ð¿ð¿ð¿ð¿ð¿ð¿ð¿ð¿ð¿ð¿ð¿ð¿ð¿ð¿ð¿ð¿ð¿@@@@@@@@ð¿ð¿ð¿ð¿ð¿ð¿ð¿ð¿ð¿ð¿ð¿ð¿ð¿ð¿ð¿ð¿ð¿ð¿ð¿ð¿ð¿ð¿ð¿ð¿ð¿ð¿ð¿ð¿ð¿ð¿ð¿ð¿ð¿ð¿ð¿ð¿ð¿ð¿ð¿ð¿ð¿ð¿ð¿ð¿ð¿ð¿ð¿ð¿ð¿ð¿ð¿ð¿ð¿ð¿ð¿ð¿ @_x0014_@_x0014_@ð?@_x0014_@_x0014_@_x0010_@_x0010_@@€A@ð?_x0010_@_x0008_@ð¿@_x0014_@ð?_x0008_@_x0008_@_x0008_@_x0008_@8¨@@L½@_x0008_@ @_x0010_@_x0008_@ð?_x0008_@_x0014_@ð?_x0008_@€@@_x0008_@ð?€+ã@iÌ@ _x0018_@&lt;@&gt;@ð?014-50@€K@1@€C@F@ð?ð¿ð¿ð¿ð¿ð¿ð¿ð¿ð¿ð¿ð¿ð¿ð¿ð¿ð¿ð¿ð¿ð¿ð¿@_x0018_@_x001c_@_x0010_@_x0018_@_x001c_@_x0014_@_x0014_@_x0014_@_x0010_@@@_x0008_@_x0008_@ð?_x0008_@@_x0008_@@ð?ð?ð?@@@@@@@@@@@@ð?@_x0008_@ð?_x0008_@ð?ð?_x0014_@@@_x0008_@@_x0008_@_x0008_@@_x0010_@_x0010_@_x0010_@@_x0008_@_x0008_@_x0008_@_x0008_@_x0008_@@@@ð¿ð¿@ð¿ð¿_x0008_@_x0008_@_x0008_@_x0008_@_x0008_@_x0008_@_x0008_@_x0008_@_x0008_@_x0008_@_x0008_@_x0008_@_x0008_@_x0008_@_x0008_@_x001c_@_x0008_@_x0008_@@@ð?@@@@@ð¿ð?ð?ð?ð?ð?ð?ð?ð?_x0014_@_x0014_@_x0014_@_x0014_@_x0014_@_x0014_@_x0014_@_x0014_@_x0010_@_x0010_@_x0010_@_x0010_@_x0010_@_x0010_@_x0010_@_x0010_@ð?ð?ð?ð?ð?ð?ð?ð?ð?ð?ð?ð?ð?ð?ð?ð?_x0014_@_x0014_@"@ð¿ð¿"@ð¿ð¿_x0008_@ð¿ð¿ð¿ð¿_x0008_@ð¿ð¿ð¿ð¿@@@_x0008_@_x0008_@@ð?ð?_x0008_@@@@@_x0014_@_x0010_@"@ @@_x001c_@@@@@@@@@@@@@@@@@@@@ð¿@ð¿ð¿ð¿ð¿ð¿ð¿ð¿ð¿ð¿ð¿ð¿ð¿ð¿ð¿ð¿ð¿ð¿ð¿ð¿ð¿ð¿ð¿ð¿ð¿ð¿ð¿ð¿@@@@@@@@ð¿ð¿ð¿ð¿ð¿ð¿ð¿ð¿ð¿ð¿ð¿ð¿ð¿ð¿ð¿ð¿ð¿ð¿ð¿ð¿ð¿ð¿ð¿ð¿ð¿ð¿ð¿ð¿ð¿ð¿ð¿ð¿ð¿ð¿ð¿ð¿ð¿ð¿ð¿ð¿ð¿ð¿ð¿ð¿ð¿ð¿ð¿ð¿ð¿ð¿ð¿ð¿ð¿ð¿ð¿ð¿_x0010_@_x0010_@@ð?ð?_x0008_@ð?_x0010_@_x0010_@@:@ð?_x0014_@_x0008_@ð¿@ð? @ð¿ð¿ð¿ð¿ð¿ð¿@¯@@ @_x0008_@_x0010_@@ð¿_x0008_@ð?_x0008_@€@@_x0008_@ð?õß@iÌ@ _x001c_@&lt;@&gt;@ð?014-50@M@1@€E@€F@ð?ð¿ð¿ð¿ð¿ð¿ð¿ð¿ð¿ð¿ð¿ð¿ð¿ð¿ð¿ð¿ð¿ð¿ð¿ð?@"@ð?_x0008_@_x0010_@@@@_x0008_@ð?ð?ð?ð?ð?ð?ð?ð?ð?ð?ð?ð?ð?ð?@@@@@@@@ð?ð?ð?_x0008_@_x0008_@@@@_x0008_@ð?_x0008_@_x0008_@_x0008_@_x0008_@_x0008_@@@_x0008_@@_x0008_@_x0008_@_x0008_@_x0008_@@_x0008_@@_x0008_@_x0008_@ð?&amp;@ð¿@ð¿ð¿@_x0008_@_x0008_@_x0008_@@_x0008_@_x0008_@@@_x0008_@_x0008_@_x0008_@_x0008_@_x0008_@_x0008_@_x0008_@_x0008_@_x0008_@_x0008_@@@@@ð?@"@ð¿ð?ð?ð?ð?ð?ð?ð?ð? @ @ @ @ @ @ @ @_x0008_@_x0008_@_x0008_@_x0008_@_x0008_@_x0008_@_x0008_@_x0008_@ @ @ @ @ @ @ @ @ @ @ @ @ @ @ @ @_x0008_@_x0008_@ð?ð¿ð¿ð?ð¿ð¿ @ð¿ð¿ð¿ð¿ @ð¿ð¿ð¿ð¿ @ð¿ð¿ð¿ð¿ @@ @@ð?ð?@_x0008_@_x0008_@_x0008_@ @ @ @ @_x001c_@_x001c_@_x001c_@_x0018_@_x0010_@_x0010_@_x0018_@_x0014_@_x001c_@_x0018_@_x001c_@_x0018_@_x001c_@@@@@@@ð¿@ð¿ð¿ð¿ð¿ð¿ð¿ð¿ð¿ð¿ð¿ð¿ð¿ð¿ð¿ð¿ð¿ð¿ð¿ð¿ð¿ð¿ð¿ð¿ð¿ð¿ð¿ð¿ð?@ð?@@@@ð? @ð¿ð?ð¿ð¿ð¿ð¿ð?@ð¿_x0008_@ð¿ð¿ð¿ð¿@_x0010_@ð¿_x0014_@ð¿ð¿ð¿ð¿_x0010_@@ð¿ð?ð¿ð¿ð¿ð¿_x0010_@ð?ð¿ð?ð¿ð¿ð¿ð¿@@ð¿ð?ð¿ð¿ð¿ð¿@ð?ð¿ð?ð¿ð¿ð¿ð¿@_x0010_@_x0010_@_x0010_@ð?@_x0010_@@_x0008_@_x0008_@ð?N@ð?_x0008_@_x0018_@ð¿@_x0010_@"@ð¿ð¿ð¿ð¿ð¿ð¿ˆ³@@ ð?_x0018_@@@ð¿_x0010_@@_x0008_@€@@_x0008_@ð?@_x001a_ð@iÌ@  @&lt;@&gt;@ð?014-50@I@1@€B@€G@ð?ð¿ð¿ð¿ð¿ð¿ð¿ð¿ð¿ð¿ð¿ð¿ð¿ð¿ð¿ð¿ð¿ð¿ð¿_x0018_@ð?_x001c_@ð?_x0008_@_x0014_@@ð?ð?ð?@_x0008_@_x0008_@_x0008_@@@_x0008_@_x0008_@_x0008_@_x0008_@_x0008_@_x0008_@_x0008_@@@@_x0010_@_x0010_@_x0008_@_x0008_@_x0008_@_x0008_@_x0008_@_x0008_@_x0008_@_x0010_@_x0008_@_x0008_@_x0010_@_x0008_@_x0008_@_x0010_@_x0008_@_x0008_@_x0008_@_x0008_@@@_x0008_@@@@_x0008_@_x0008_@_x0008_@_x0008_@_x0008_@_x0008_@_x0008_@_x0008_@@ð¿ð¿@ð¿ð¿@@@@@@@ð?ð?ð?@@@@@@@@@@@ð?ð?ð?ð?"@ð¿ð?ð?ð?ð?ð?ð?ð?ð?"@ @_x001c_@"@"@$@$@$@ð?ð?@@@@@@ð?ð?@@@ð?@@ð?ð?@@@@@@_x0008_@_x0008_@ð?ð¿ð¿ð?ð¿ð¿ð?ð?ð?ð?ð?_x0008_@ð¿ð¿ð¿ð¿_x0008_@ð¿ð¿ð¿ð¿@@@ð?@@ð?ð?_x0008_@@"@ @_x001c_@"@"@"@$@$@"@"@$@"@$@$@"@"@"@_x0008_@_x0008_@_x0008_@_x0008_@_x0008_@@ð¿@ð¿ð¿ð¿ð¿ð¿ð¿ð¿ð¿ð¿ð¿ð¿ð¿ð¿ð¿ð¿ð¿ð¿ð¿ð¿ð¿ð¿ð¿ð¿ð¿ð¿ð¿ð¿ð?ð?@@@@@@ @_x001c_@ð¿ð¿ð¿ð¿ð¿ð¿"@_x001c_@ð¿ð¿ð¿ð¿ð¿ð¿"@"@ð¿ð¿ð¿ð¿ð¿ð¿"@"@ð¿ð¿ð¿ð¿ð¿ð¿ð?ð?ð¿ð¿ð¿ð¿ð¿ð¿@ð?ð¿ð¿ð¿ð¿ð¿ð¿ð?ð?ð¿ð¿ð¿ð¿ð¿ð¿ð?_x0008_@_x0008_@_x0008_@@@_x0010_@_x0008_@_x0008_@@€H@ð?_x0008_@_x0018_@ð¿@_x0014_@ @ð¿ð¿ð¿ð¿ð¿ð¿LÍ@_x0010_@ @_x0014_@@@ð¿_x001c_@ð?_x0008_@€@@_x0008_@ð?€ÐÙ@iÌ@ $@&lt;@&gt;@ð?014-51@E@2@8@E@ð?ð¿ð¿ð¿ð¿ð¿ð¿ð¿ð¿ð¿ð¿ð¿ð¿ð¿ð¿ð¿ð¿ð¿ð¿ð?@_x0010_@ð?_x0014_@_x001c_@_x0008_@_x0008_@_x0008_@_x0008_@@@@@ð?"@@_x0008_@_x0008_@ð?@@@@@@ð?ð?ð?ð?ð?ð?ð?ð?ð?_x0010_@_x0008_@_x0014_@_x0008_@ð?_x0014_@_x0010_@_x0010_@_x0010_@@@@ð?@@ð?ð?@@@@_x0008_@ð?ð?@@ð¿ð¿@ð¿ð¿@@@@@@@ð?ð?ð?ð?@ð?@ð?ð?ð?@ð?ð?ð?@@ð?ð?@ð¿ð?ð?ð?ð?ð?ð?ð?@"@_x001c_@_x0018_@_x0018_@_x001c_@_x001c_@_x0018_@ð¿_x0008_@_x0008_@_x0008_@_x0008_@_x0008_@_x0008_@_x0008_@ð¿ð?ð?ð?ð?ð?ð?ð?ð¿ð?ð?ð?ð?ð?@ð?ð¿_x0010_@ @&amp;@ð¿ð¿&amp;@ð¿ð¿ð?@@_x0008_@@ð?@_x0008_@_x0008_@_x0008_@ð?@@@@_x0008_@_x0010_@ð?_x0008_@ð?ð?ð?ð?_x0010_@_x0010_@$@_x0014_@_x0018_@_x001c_@_x001c_@_x001c_@ @_x0014_@_x0014_@_x0014_@_x0014_@_x0014_@_x0014_@_x0014_@_x0018_@_x0018_@ @_x0010_@ð?@_x0010_@ð?@ð¿@ð¿ð¿ð¿ð¿ð¿ð¿ð¿ð¿ð¿ð¿ð¿ð¿ð¿ð¿ð¿ð¿ð¿ð¿ð¿ð¿ð¿ð¿ð¿ð¿ð¿ð¿ð¿ð?@ð?@@@@@_x0014_@ð¿_x0014_@ð¿ð¿ð¿ð¿ð¿_x0014_@ð¿_x0014_@ð¿ð¿ð¿ð¿ð¿_x0014_@ð¿_x0014_@ð¿ð¿ð¿ð¿ð¿_x0014_@ð¿_x0014_@ð¿ð¿ð¿ð¿ð¿@ð¿@ð¿ð¿ð¿ð¿ð¿@ð¿@ð¿ð¿ð¿ð¿ð¿@ð¿@ð¿ð¿ð¿ð¿ð¿_x0010_@_x0010_@_x0010_@_x0008_@_x0008_@_x0014_@_x0010_@_x0010_@_x0008_@ð?G@ð?_x0014_@@ð¿@_x0014_@ð?_x0014_@_x0014_@_x0008_@@‰@ð?ˆ³@@ ð?_x0014_@_x0008_@ð?@_x0010_@ð?_x0008_@€@@_x0008_@ð?À®Ú@iÌ@ (@&lt;@&gt;@ð?014-51@F@2@;@€E@ð?ð¿ð¿ð¿ð¿ð¿ð¿ð¿ð¿ð¿ð¿ð¿ð¿ð¿ð¿ð¿ð¿ð¿ð¿ð?@_x0008_@ð?_x0010_@ @_x0008_@_x0008_@_x0008_@_x0008_@@ð?ð?ð?ð?_x0008_@ð?_x0008_@ð?ð?ð?ð?ð?@@@_x0008_@_x0008_@_x0008_@_x0008_@_x0008_@_x0008_@_x0008_@_x0008_@_x0010_@@@@@_x0008_@@ð?ð?ð?_x0008_@_x0008_@_x0008_@_x0008_@_x0008_@_x0008_@_x0010_@_x0010_@@_x0008_@_x0010_@_x0010_@_x0010_@_x0010_@_x0010_@_x0010_@@ð¿ð¿_x0008_@ð¿(@ð?_x0008_@_x0008_@_x0008_@_x0008_@_x0008_@_x0008_@_x0008_@_x001c_@@ð?_x0008_@_x0008_@_x0008_@_x0008_@_x001c_@_x001c_@_x0008_@@@@@@@@@ð¿ð?ð?@ð?ð?@@@"@"@ð¿"@"@ð¿ð¿ð¿@@ð¿@@ð¿ð¿ð¿@@ð¿@@ð¿ð¿ð¿@@ð¿@@ð¿ð¿ð¿@@$@ð¿ð¿$@ð¿ð¿_x0008_@ð¿ð¿ð¿ð¿_x0008_@ð¿ð¿ð¿ð¿_x0008_@ð¿ð¿ð¿ð¿ð?_x0010_@_x0010_@ð?ð?ð?ð?ð?ð?ð?$@ @ @@ @ @ @ @ @ @ @_x0008_@ @ @ @ @ @ð?@ð?@ð?@ð¿@ð¿ð¿ð¿ð¿ð¿ð¿ð¿ð¿ð¿ð¿ð¿ð¿ð¿ð¿ð¿ð¿ð¿ð¿ð¿ð¿ð¿ð¿ð¿ð¿ð¿ð¿ð¿@@@@@@@@ð¿ð¿ð¿ð¿ð¿ð¿ð¿ð¿ð¿ð¿ð¿ð¿ð¿ð¿ð¿ð¿ð¿ð¿ð¿ð¿ð¿ð¿ð¿ð¿ð¿ð¿ð¿ð¿ð¿ð¿ð¿ð¿ð¿ð¿ð¿ð¿ð¿ð¿ð¿ð¿ð¿ð¿ð¿ð¿ð¿ð¿ð¿ð¿ð¿ð¿ð¿ð¿ð¿ð¿ð¿ð¿@@@_x0008_@@@@@@@N@ð?_x0010_@@ð¿@_x0008_@"@ð¿ð¿ð¿ð¿ð¿ð¿X«@ð? @_x0018_@@@ð¿_x0008_@@_x0008_@€@@_x0008_@ð? Úô@iÌ@ </t>
  </si>
  <si>
    <t xml:space="preserve">@&lt;@&gt;@ð?014-51@€G@2@?@F@ð?ð¿ð¿ð¿ð¿ð¿ð¿ð¿ð¿ð¿ð¿ð¿ð¿ð¿ð¿ð¿ð¿ð¿ð¿ð?@_x0018_@ð?@_x0010_@_x0010_@_x0008_@_x0010_@_x0008_@_x0008_@@@@ð?ð?@_x0008_@@ð?@ð?@@@@ð?ð?ð?ð?ð?ð?ð?ð?ð?_x0008_@@ð?@@_x0010_@@_x0008_@_x0010_@_x0008_@@@@@_x0008_@@_x0008_@@_x0008_@_x0008_@@_x0008_@@@@@ð¿ð¿@ð¿ð¿ð?_x0008_@_x0008_@@@_x0008_@_x0008_@ð?ð?@@_x0008_@_x0008_@_x0008_@@@_x0008_@_x0008_@_x0008_@@@@@ð?ð?"@ð¿ð?@@@ð?@@@_x001c_@ð¿ð¿ð¿_x001c_@ð¿ð¿ð¿_x0008_@ð¿ð¿ð¿_x0008_@ð¿ð¿ð¿ð?ð¿ð¿ð¿@ð¿ð¿ð¿@ð¿ð¿ð¿@ð¿ð¿ð¿_x0010_@_x0008_@ð?ð¿ð¿ð?ð¿ð¿@_x0008_@@_x0008_@"@"@ð¿ð¿ð¿ð¿_x0008_@ð¿ð¿ð¿ð¿ @@@_x0010_@@ @ @ @_x0010_@_x0010_@$@$@_x001c_@_x0014_@_x0010_@_x0010_@_x0010_@_x0014_@_x0018_@_x001c_@_x0014_@_x0014_@_x0010_@_x0014_@_x0014_@_x0008_@_x0010_@@@_x0008_@@@@ð¿@ð¿ð¿ð¿ð¿ð¿ð¿ð¿ð¿ð¿ð¿ð¿ð¿ð¿ð¿ð¿ð¿ð¿ð¿ð¿ð¿ð¿ð¿ð¿ð¿ð¿ð¿ð¿ð?@@@ð?@@ð?_x0014_@ð¿ð¿ð¿_x0014_@ð¿ð¿_x0014_@_x0014_@ð¿ð¿ð¿_x0014_@ð¿ð¿_x0014_@_x0014_@ð¿ð¿ð¿_x0014_@ð¿ð¿_x0014_@_x0014_@ð¿ð¿ð¿_x0014_@ð¿ð¿_x0014_@@ð¿ð¿ð¿@ð¿ð¿@@ð¿ð¿ð¿@ð¿ð¿@@ð¿ð¿ð¿@ð¿ð¿@_x0010_@_x0010_@_x0008_@_x0008_@@_x0008_@@_x0008_@_x0008_@@F@ð?_x0010_@_x0008_@ð¿@ð? @ð¿ð¿ð¿ð¿ð¿ð¿d¹@@ @_x0010_@_x0008_@@ð¿_x0014_@ð?_x0008_@€@@_x0008_@ð?€+ã@iÌ@ 0@&lt;@&gt;@ð?014-51@€E@2@&lt;@€F@ð?ð¿ð¿ð¿ð¿ð¿ð¿ð¿ð¿ð¿ð¿ð¿ð¿ð¿ð¿ð¿ð¿ð¿ð¿ð? @$@@_x0018_@$@@ð?ð?ð?@_x0008_@_x0008_@_x0008_@ð?ð?@@@@@@@@ð?@@@ð?@@@@@@_x0010_@_x0010_@_x0010_@_x0014_@_x0010_@_x0010_@_x0010_@_x0008_@_x0008_@_x0008_@_x0008_@@_x0008_@_x0008_@_x0008_@_x0008_@_x0008_@@@_x0008_@_x0008_@_x0008_@_x0008_@_x0008_@_x0008_@@ð¿ð¿@ð¿ð¿@@@@@@@ð?ð?@@ð?ð?@_x0008_@_x0008_@_x0008_@_x0008_@_x0008_@@@@@@@@ð¿ð?ð?ð?ð?ð?ð?ð?ð?"@$@$@"@ @ @"@"@_x0008_@_x0008_@_x0008_@_x0008_@_x0008_@_x0008_@_x0008_@_x0008_@ð?ð?@@@@@@ð?ð?@@@@@@_x0008_@_x0008_@"@ð¿ð¿"@ð¿ð¿_x0008_@ð¿ð¿ð¿ð¿_x0008_@ð¿ð¿ð¿ð¿ð?ð?@ð?ð?ð?ð?ð?@ð?ð?ð?ð?@@"@$@"@$@ @"@"@"@$@"@ @"@"@$@"@"@"@_x0008_@_x0008_@_x0008_@_x0008_@_x0008_@ð?ð?ð?ð?ð?@@@@@@@@@@@ð?ð¿ð¿ð¿ð¿ð¿ð¿ð¿ð¿ð¿ð¿ð¿ð?@ð?ð?ð?@@@@@"@"@$@ð¿ð¿ð¿ð¿ð¿"@"@"@ð¿ð¿ð¿ð¿ð¿ @"@"@ð¿ð¿ð¿ð¿ð¿"@"@"@ð¿ð¿ð¿ð¿ð¿@ð?@ð¿ð¿ð¿ð¿ð¿@@@ð¿ð¿ð¿ð¿ð¿@@@ð¿ð¿ð¿ð¿ð¿ð?@ð?ð?ð?_x0008_@_x0008_@_x0008_@_x0008_@ð?;@ð?_x0010_@_x0008_@ð¿@ð?ð?_x0010_@_x0010_@_x0010_@_x0008_@p§@@p·@@ ð?_x0008_@_x0008_@ð?_x0008_@_x0010_@ð?_x0008_@€@@_x0008_@ð? ~æ@iÌ@ 4@&lt;@&gt;@ð?030-4(@_x0010_@(@G@E@ð?ð¿ð¿ð¿ð¿ð¿ð¿ð¿ð¿ð¿ð¿ð¿ð¿ð¿ð¿ð¿ð¿ð¿ð¿ð?@_x001c_@_x0010_@_x0014_@_x001c_@_x0010_@ @_x0008_@ @_x0010_@_x0010_@_x0014_@_x0014_@@@@@@@@_x0008_@@ð?@_x0008_@ð?ð?ð? @ @@@@@_x0008_@_x0008_@_x0008_@@€X@@€X@_x0010_@_x0010_@_x0008_@ð?ð?ð?@ð?ð?ð?ð?ð?ð?ð?@ð?ð?@_x0008_@ð¿</t>
  </si>
  <si>
    <t xml:space="preserve">@@ð¿ð¿@@@@@@@ð?ð?ð?@@@@ð?ð?ð?_x0008_@ð?@@@@ð?ð?ð?ÀX@ð?ð?ð?ð?ð?ð?ð?ð?_x001c_@_x001c_@€X@_x001c_@ @ @ @_x001c_@_x0008_@_x0008_@_x0008_@_x0008_@_x0008_@_x0008_@_x0008_@_x0008_@ð?ð? @ @ @ @ @ @ð?ð? @ð? @ @ð?ð?_x0010_@ @&amp;@ð?ð¿&amp;@ð?ð¿ð?ð?ð?_x0008_@_x0008_@ @ð¿ð¿ð¿ð¿ð?@@_x0010_@_x0008_@ @@ð?_x0014_@ð?ð?ð?ð?_x0014_@ð?$@_x0014_@_x0010_@_x0008_@_x0008_@_x0008_@_x0008_@_x0008_@@@@@@@_x0008_@_x0010_@ @_x0008_@_x0008_@_x0008_@_x0010_@ð?@ð¿@ð¿ð¿ð¿ð¿ð¿ð¿ð¿ð¿ð¿ð¿ð¿ð¿ð¿ð¿ð¿ð¿ð¿ð¿ð¿ð¿ð¿ð¿ð¿ð¿ð¿ð¿ð¿@@@@@@@@ð¿ð¿ð¿ð¿ð¿ð¿ð¿ð¿ð¿ð¿ð¿ð¿ð¿ð¿ð¿ð¿ð¿ð¿ð¿ð¿ð¿ð¿ð¿ð¿ð¿ð¿ð¿ð¿ð¿ð¿ð¿ð¿ð¿ð¿ð¿ð¿ð¿ð¿ð¿ð¿ð¿ð¿ð¿ð¿ð¿ð¿ð¿ð¿ð¿ð¿ð¿ð¿ð¿ð¿ð¿ð¿ @_x0014_@_x0010_@_x0008_@_x0010_@_x0014_@ @_x0008_@@@€J@ð?_x0008_@_x0008_@ð¿@_x0014_@"@ð¿ð¿ð¿ð¿ð¿ð¿ˆ³@@ @_x0014_@ð?@ð¿_x0010_@ð?_x0008_@€@@_x0008_@ð?€ÐÙ@ûÌ@ 8@&lt;@&gt;@ð?030-4(@_x0008_@(@€G@F@ð?ð¿ð¿ð¿ð¿ð¿ð¿ð¿ð¿ð¿ð¿ð¿ð¿ð¿ð¿ð¿ð¿ð¿ð¿@_x0008_@ð?_x0010_@ @ð?_x0008_@_x0008_@_x0008_@_x0008_@_x0010_@ð?ð?ð?ð?ð?ð?_x0008_@ð?ð?ð?ð?ð?@@@_x0008_@_x0008_@_x0008_@_x0008_@_x0008_@_x0008_@_x0008_@_x0008_@_x0008_@@@@@@@@ð?ð?_x0008_@_x0008_@_x0008_@@@_x0008_@_x0010_@_x0010_@@_x0008_@_x0010_@_x0010_@_x0010_@_x0010_@_x0008_@_x0010_@_x0008_@ð¿7@@ð¿ð¿@_x0008_@_x0008_@_x0008_@_x0008_@_x0008_@_x0008_@_x0008_@_x0008_@_x0008_@@_x0008_@_x0008_@_x0008_@_x0008_@_x001c_@_x0008_@_x0008_@_x0008_@@@@@@@@ð¿ð?ð?ð?ð?ð?ð?ð?ð? @ @ @ @ @ @ @ @@@@@@@@@ @ @ @ @ @ @ @ @ @ @ @ @ @ @ @ @_x0014_@_x0008_@@ð¿ð¿@ð¿ð¿ð?ð?ð?ð?ð?_x0008_@ð¿ð¿ð¿ð¿@ð?ð?ð?ð?ð?_x0010_@_x0008_@ð?@@ð?ð?@@$@ @ @ð? @ @ @_x0014_@_x0014_@_x0014_@ @_x0014_@ @ @ @ @ @@@ð?@ð?@ð¿@ð¿ð¿ð¿ð¿ð¿ð¿ð¿ð¿ð¿ð¿ð¿ð¿ð¿ð¿ð¿ð¿ð¿ð¿ð¿ð¿ð¿ð¿ð¿ð¿ð¿ð¿ð¿@@@@@@@@ð¿ð¿ð¿ð¿ð¿ð¿ð¿ð¿ð¿ð¿ð¿ð¿ð¿ð¿ð¿ð¿ð¿ð¿ð¿ð¿ð¿ð¿ð¿ð¿ð¿ð¿ð¿ð¿ð¿ð¿ð¿ð¿ð¿ð¿ð¿ð¿ð¿ð¿ð¿ð¿ð¿ð¿ð¿ð¿ð¿ð¿ð¿ð¿ð¿ð¿ð¿ð¿ð¿ð¿ð¿ð¿_x0008_@_x0008_@_x0008_@_x0008_@@_x0008_@@_x0008_@@ð?€F@ð?_x0014_@_x0008_@ð¿@_x0014_@ð?@_x0014_@_x0008_@_x0008_@X«@@X»@@ ð?_x0014_@_x0010_@ð?_x0008_@_x0014_@ð?_x0008_@€@@_x0008_@ð?À®Ú@ûÌ@ &lt;@&lt;@&gt;@ð?030-4(@_x0018_@(@€H@€E@ð?ð¿ð¿ð¿ð¿ð¿ð¿ð¿ð¿ð¿ð¿ð¿ð¿ð¿ð¿ð¿ð¿ð¿ð¿_x0008_@ð?@ð?_x0010_@@@@@@@ð?@@ð?ð?@ð?ð?ð?ð?ð?@ð?ð?ð?@@@@@@@@_x0008_@_x0008_@@_x0008_@@@_x0008_@ð?_x0008_@_x0008_@_x0008_@_x0008_@_x0008_@@ð?_x0008_@_x0008_@_x0008_@_x0008_@_x0008_@@@_x0008_@_x0008_@_x0008_@_x0008_@@ð¿ð¿@ð¿ð¿@_x0008_@_x0008_@_x0008_@_x0008_@_x0008_@_x0008_@_x0008_@@_x0008_@_x0008_@_x0008_@_x0008_@_x0008_@@@"@"@"@@@@@@ð?@ð¿ð?ð?@@ð?@ð?@ @ @ð¿ð¿ @ð¿ @ð¿@@ð¿ð¿@ð¿@ð¿ @ @ð¿ð¿ @ð¿ @ð¿ @ @ð¿ð¿ @ð¿ @ð¿@@ð?$@ð¿ð?$@ð¿_x0008_@ð¿ð¿ð¿ð¿_x0008_@ð¿ð¿ð¿ð¿@@ @ @ @ @@@ð?@ð?ð?ð?@@ @ @ @_x0018_@ @ @_x0018_@_x001c_@ @_x001c_@ @_x0018_@ @_x001c_@ @ @ @ð?_x0008_@ð?@ð?ð?ð?ð?ð?@@@@@ð?@@@@@@ð¿ð¿ð¿ð¿ð¿ð?ð¿ð¿ð¿ð¿ð¿ð¿_x0018_@ð?ð?@ð?@@@@ð? @ð¿ @ð¿ð¿ð¿ð¿ @ @ð¿ @ð¿ð¿ð¿ð¿ @_x0018_@ð¿_x001c_@ð¿ð¿ð¿ð¿ @ @ð¿ @ð¿ð¿ð¿ð¿_x0018_@ð?ð¿@ð¿ð¿ð¿ð¿ @@ð¿ð?ð¿ð¿ð¿ð¿ð?@ð¿@ð¿ð¿ð¿ð¿@_x0010_@_x0010_@_x0008_@_x0008_@@_x0010_@_x0008_@_x0008_@_x0008_@ð?K@ð?_x0010_@_x0008_@ð¿@_x0014_@ð?_x0010_@ð?ð?_x0008_@X«@@L½@@ ð?_x0014_@_x0008_@ð?_x0008_@_x0014_@ð?_x0008_@€@@_x0008_@ð?À®Ú@ûÌ@ @@&lt;@&gt;@ð?030-4(@@(@€G@€F@ð?ð¿ð¿ð¿ð¿ð¿ð¿ð¿ð¿ð¿ð¿ð¿ð¿ð¿ð¿ð¿ð¿ð¿ð¿_x0010_@ @ð?_x0014_@ @&amp;@@@ð?ð?ð?_x0008_@_x0008_@_x0008_@ð?ð?@@@@@@@_x0008_@_x0008_@_x0008_@_x0008_@_x0008_@_x0008_@_x0008_@_x0008_@_x0008_@_x0008_@_x0008_@_x0008_@_x0010_@_x0010_@_x0008_@_x0010_@_x0010_@_x0010_@_x0010_@@@_x0008_@_x0008_@_x0008_@_x0008_@_x0008_@_x0008_@_x0008_@_x0008_@@@@_x0008_@_x0008_@@@@"@ð¿ð¿_x0008_@ð¿3@@@@@@@@ð?ð?ð?@@@@@@@@@@@@@@@@ð¿ð?ð?ð?ð?ð?ð?ð?ð?"@"@$@$@ @"@$@"@@@@@@@@@ð?ð?@@@@@@ð?ð?@@@@@@_x0008_@_x0008_@&amp;@_x0008_@ð¿&amp;@_x0008_@ð¿_x0008_@ð¿ð¿ð¿ð¿_x0008_@ð¿ð¿ð¿ð¿_x0008_@ð¿ð¿ð¿ð¿ð?ð?ð?ð?ð?ð?ð?ð?ð?ð?$@"@ @"@ @"@$@$@"@"@ @"@$@$@"@_x0010_@$@_x0008_@_x0008_@_x0008_@_x0008_@_x0008_@@ð¿@ð¿ð¿ð¿ð¿ð¿ð¿ð¿ð¿ð¿ð¿ð¿ð¿ð¿ð¿ð¿ð¿ð¿ð¿ð¿ð¿ð¿ð¿ð¿ð¿ð¿ð¿ð¿ð?ð?ð?@@@@ð?$@ @"@ð¿ð¿ð¿ð¿"@"@ @"@ð¿ð¿ð¿ð¿"@"@ @"@ð¿ð¿ð¿ð¿"@"@ @_x0010_@ð¿ð¿ð¿ð¿"@ð?ð?ð?ð¿ð¿ð¿ð¿@ð?@ð?ð¿ð¿ð¿ð¿ð?ð?ð?ð?ð¿ð¿ð¿ð¿@ð?ð?_x0008_@@@@_x0008_@_x0008_@_x0008_@@&lt;@ð?_x0008_@_x0018_@ð¿@ð? @ð¿ð¿ð¿ð¿ð¿ð¿ˆÃ@_x0008_@ @_x0008_@@@ð¿_x0018_@ð?_x0008_@€@@_x0008_@ð?õß@ûÌ@ D@&lt;@&gt;@ð?030-4(@€I@*@A@€E@ð?ð¿ð¿ð¿ð¿ð¿ð¿ð¿ð¿ð¿ð¿ð¿ð¿ð¿ð¿ð¿ð¿ð¿ð¿ð?_x0010_@"@_x0014_@@ð?_x0014_@ @_x0010_@_x0008_@_x0010_@_x0014_@_x0014_@_x0014_@@@@@@@@@@_x0008_@_x0008_@_x0008_@ð?ð?ð?@_x0010_@ð?ð?ð?ð?_x0014_@_x0014_@_x0014_@_x0008_@_x0008_@_x0014_@_x0014_@€X@€X@@ð?ð?ð?@ð?@ð?_x0008_@@ð?ð?@ð? @_x0008_@@ð¿ð¿@ð¿ð¿@_x0008_@@_x0008_@_x0008_@_x0008_@_x0008_@@@ð?@_x0008_@_x0008_@_x0008_@_x0008_@ð?@_x0008_@_x0008_@@@@@ð?ð?ð?ÀX@ð?ð?ð?ð?ð?ð?ð?ð? @ @ @"@"@"@ @ @@@@@@@@@ @ @ @ @ @ @ @ @ @ð? @ @ @ @ @ð?@@&amp;@ð¿ð¿&amp;@ð¿ð¿ð?ð?ð?_x0010_@_x0010_@ð?ð?ð?_x0010_@_x0010_@ð?ð?ð?_x0010_@_x0010_@ð?@@_x0010_@_x0008_@ð?ð?ð?_x0008_@_x0010_@"@_x0010_@_x0008_@@_x0018_@_x0018_@_x0018_@_x0014_@_x0014_@_x0014_@_x0018_@_x0014_@_x0018_@_x0018_@_x001c_@_x0018_@ @@@@@ð?ð?ð?@ð¿ð¿ð¿ð¿ð¿ð¿ð¿ð¿ð¿ð¿ð¿ð¿ð¿ð¿ð¿ð¿ð¿ð¿ð¿ð¿ð¿ð¿ð¿ð¿ð¿ð¿ð¿@@@ð?ð?ð?@@ð¿ð¿ð¿$@$@$@ð¿ð¿ð¿ð¿ð¿$@$@$@ð¿ð¿ð¿ð¿ð¿$@$@$@ð¿ð¿ð¿ð¿ð¿$@$@$@ð¿ð¿ð¿ð¿ð¿@@@ð¿ð¿ð¿ð¿ð¿@@@ð¿ð¿ð¿ð¿ð¿@@@ð¿ð¿_x0014_@_x0014_@_x0010_@_x0008_@ð?@_x0008_@_x0010_@@ð?€H@ð?_x0014_@_x0008_@ð¿@ð?ð?ð?_x0014_@_x0014_@_x0008_@~„.AÀX@~„.AÀX@ ð?_x0014_@_x0010_@ð?~„.A~„.Að?_x0008_@€@@_x0008_@ð?À®Ú@ûÌ@ H@&lt;@&gt;@ð?030-4(@€J@*@€A@E@ð?ð¿ð¿ð¿ð¿ð¿ð¿ð¿ð¿ð¿ð¿ð¿ð¿ð¿ð¿ð¿ð¿ð¿ð¿_x0014_@_x001c_@@_x0010_@_x0018_@_x001c_@_x0014_@_x0014_@_x0014_@_x0014_@_x0010_@@_x0008_@_x0008_@ð?_x0008_@@_x0008_@@ð?ð?ð?@@@@@@@@_x0008_@@@@ð?@_x0008_@ð?_x0008_@ð?ð?_x0014_@@@_x0008_@@_x0008_@_x0008_@@_x0010_@_x0010_@_x0010_@@_x0008_@_x0008_@_x0010_@_x0010_@_x0010_@ð?@@ð¿ð¿_x0008_@ð¿ÀX@@@@_x0008_@_x0008_@_x0008_@_x0008_@_x0008_@@@_x0008_@_x0008_@_x0008_@_x0008_@_x0008_@_x001c_@@_x0008_@_x0008_@@ð?@@@@"@ð¿ð?ð?ð?ð?ð?ð?ð?ð?_x0014_@_x0014_@_x0014_@_x0014_@_x0014_@_x0014_@_x0014_@_x0014_@ð?ð?ð?ð?ð?ð?ð?ð?ð?ð?ð?ð?ð?ð?ð?ð?_x0014_@_x0014_@&amp;@ð¿ð¿&amp;@ð¿ð¿@@_x0008_@_x0008_@@_x0008_@ð¿ð¿ð¿ð¿ð?@_x0008_@@@@ð?ð?_x0008_@@@@@_x0014_@_x0010_@$@ @@@@@@@ð?ð?@ð¿ð¿ð¿ð¿ð¿ð¿ð¿ð¿ð¿ð¿ð¿ð¿ð¿ð¿ð¿ð¿ð¿ð¿ð¿ð¿ð¿ð¿ð¿ð¿ð¿ð¿ð¿ð?ð?ð?ð?ð?@@@_x001c_@ð¿ð¿ð¿_x001c_@ð¿ð¿ð¿_x0014_@ð¿ð¿ð¿_x0014_@ð¿ð¿ð¿"@"@"@"@"@ð¿ð¿ð¿"@"@"@"@"@ð¿ð¿ð¿"@"@"@"@"@ð¿ð¿ð¿"@_x0010_@@ð?ð?_x0008_@ð?ð?_x0010_@ð?9@ð? @_x0010_@_x0008_@@_x0018_@_x0014_@ð¿ð¿ð¿ð¿ð¿ð¿p·@@ ð?_x0008_@_x0014_@@ð¿_x0010_@_x0018_@_x0008_@€@@_x0008_@ð? ~æ@ûÌ@ L@&lt;@&gt;@ð?030-4(@K@*@B@E@ð?ð¿ð¿ð¿ð¿ð¿ð¿ð¿ð¿ð¿ð¿ð¿ð¿ð¿ð¿ð¿ð¿ð¿ð¿ð?_x001c_@_x0014_@_x0014_@_x001c_@_x0018_@_x0014_@_x0010_@_x0010_@_x0010_@_x0010_@_x0010_@_x0010_@_x0010_@ð?@@_x0008_@ð?ð?@@@_x0008_@_x0008_@_x0008_@ð?@ð?ð?_x0010_@ð?@@ð?_x0014_@_x0008_@_x0014_@_x0014_@@_x0014_@_x0014_@@_x0010_@_x0008_@_x0008_@_x0008_@_x0008_@@_x0008_@@_x0008_@ð?_x0008_@@@_x0008_@@ð?_x0008_@ð?</t>
  </si>
  <si>
    <t xml:space="preserve">@ð¿@ð¿ð¿@_x0008_@@@_x0008_@_x0008_@_x0008_@@@@@@_x0008_@_x0008_@_x0008_@_x001c_@_x0008_@_x0008_@_x0008_@@@@@ð?ð? @ð¿ð?ð?ð?ð?ð?ð?ð?ð?_x0018_@@_x0014_@_x0018_@_x0008_@@ð?_x0014_@_x0010_@_x0010_@_x0010_@_x0010_@_x0010_@_x0010_@_x0010_@_x0010_@ð?ð?ð?ð?ð?ð?ð?ð?ð?ð?ð?ð?ð?ð?ð?ð?_x0010_@_x0014_@&amp;@ð¿ð¿&amp;@ð¿ð¿_x0008_@ð¿ð¿ð¿ð¿_x0008_@ð¿ð¿ð¿ð¿@@_x0008_@_x0008_@_x0008_@@@ð?@@ @ @@_x0010_@_x0010_@$@$@_x0008_@@_x0008_@@_x0008_@@ð?ð?ð?ð?@ð?@@@@@@@@@@ð¿ð?ð¿ð¿ð¿ð¿ð¿ð¿ð¿ð¿ð¿ð¿@ð?@@ð?@@@@@ð¿ð¿_x001c_@ð¿ð¿ð¿ð¿ð¿ð¿ð¿_x001c_@ð¿ð¿ð¿ð¿ð¿ð¿ð¿ @ð¿ð¿ð¿ð¿ð¿ð¿ð¿_x001c_@ð¿ð¿ð¿ð¿ð¿ð¿ð¿@ð¿ð¿ð¿ð¿ð¿ð¿ð¿@ð¿ð¿ð¿ð¿ð¿ð¿ð¿@ð¿ð¿ð¿ð¿ð¿_x0014_@_x0010_@_x0010_@ð?@_x0008_@ð?_x0008_@_x0014_@ð?&lt;@ð?_x0014_@@ð¿@_x0018_@ð?_x0010_@_x0010_@_x0008_@@@@ð?@¯@@ ð?_x0008_@_x0008_@ð?@_x0008_@_x0018_@_x0008_@€@@_x0008_@ð? ~æ@ûÌ@ P@&lt;@&gt;@ð?030-4(@€J@*@€B@F@ð?ð¿ð¿ð¿ð¿ð¿ð¿ð¿ð¿ð¿ð¿ð¿ð¿ð¿ð¿ð¿ð¿ð¿ð¿ð? @"@_x0010_@"@$@_x0010_@ð?ð?ð?_x0010_@@@@@@@ð?ð?ð?ð?ð?ð?@@@_x0008_@_x0008_@_x0008_@_x0008_@@@_x0008_@_x0008_@_x0008_@_x0008_@_x0008_@_x0010_@@@_x0008_@_x0008_@_x0008_@_x0008_@_x0008_@_x0008_@_x0008_@_x0008_@_x0008_@_x0008_@_x0008_@_x0008_@@@@_x0008_@_x0008_@_x0008_@_x0008_@_x0008_@"@ð¿ð¿@ð¿ð¿@@_x0008_@_x0008_@_x0008_@_x0008_@_x0008_@ð?ð?ð?ð?ð?@@@@@@@@@@@@@@ð¿ð?ð?ð?ð?ð?ð?ð?ð? @ @"@"@ @_x001c_@"@"@@@@@@@@@ð?ð?@@@@@@ð?ð?@@@@@@_x0008_@_x0008_@_x0014_@ð¿ð¿_x0014_@ð¿ð¿ð?ð?ð?ð?ð?_x0008_@ð¿ð¿ð¿ð¿_x0008_@ð¿ð¿ð¿ð¿ð?ð?ð?@ð?ð?ð?ð?ð?@"@"@$@ @"@"@"@"@$@"@$@ @"@"@"@ @"@_x0008_@_x0008_@@@@@ð¿@ð¿ð¿ð¿ð¿ð¿ð¿ð¿ð¿ð¿ð¿ð¿ð¿ð¿ð¿ð¿ð¿ð¿ð¿ð¿ð¿ð¿ð¿ð¿ð¿ð¿ð¿ð¿@@@@@@@@ð¿ð¿ð¿ð¿ð¿ð¿ð¿ð¿ð¿ð¿ð¿ð¿ð¿ð¿ð¿ð¿ð¿ð¿ð¿ð¿ð¿ð¿ð¿ð¿ð¿ð¿ð¿ð¿ð¿ð¿ð¿ð¿ð¿ð¿ð¿ð¿ð¿ð¿ð¿ð¿ð¿ð¿ð¿ð¿ð¿ð¿ð¿ð¿ð¿ð¿ð¿ð¿ð¿ð¿ð¿ð¿_x0008_@_x0008_@_x0008_@_x0008_@@@@_x0008_@_x0008_@@&lt;@ð?_x0018_@@_x0008_@@_x0018_@_x0014_@ð¿ð¿ð¿ð¿ð¿ð¿LÍ@_x0010_@ @_x0008_@_x0010_@@ð¿_x001c_@_x0018_@_x0008_@€@@_x0008_@ð?õß@ûÌ@ T@&lt;@&gt;@ð?030-4*@E@</t>
  </si>
  <si>
    <t xml:space="preserve">@;@€F@ð?ð¿ð¿ð¿ð¿ð¿ð¿ð¿ð¿ð¿ð¿ð¿ð¿ð¿ð¿ð¿ð¿ð¿ð¿_x0010_@_x001c_@_x0018_@@_x0010_@&amp;@@@@@@@_x0010_@_x0014_@ð?ð?@ð?ð?ð?ð?_x0008_@@@_x0008_@_x0008_@@@@_x0008_@_x0008_@@@@_x0010_@_x0008_@_x0008_@_x0014_@_x0008_@@_x0014_@@_x0008_@_x0008_@_x0008_@@@ð? @@_x0010_@@_x0008_@_x0008_@_x0010_@_x0008_@_x0008_@_x0008_@_x0008_@_x0010_@ð?&amp;@ð¿@ð¿ð¿@_x0008_@_x0008_@_x0008_@_x0008_@_x0008_@_x0008_@@_x0008_@ð?@_x0008_@_x0008_@_x0008_@_x0008_@ð?@_x0008_@_x0008_@@@ð?@ð?ð?"@ð¿ð?ð?ð?ð?ð?ð?ð?ð?_x001c_@_x001c_@_x001c_@_x001c_@_x001c_@_x001c_@_x001c_@_x001c_@_x0008_@_x0008_@ @@@@@@ð?ð?ð?ð?ð?ð?ð?ð?@@@ð?ð? @ @ @@@ @ð¿ð¿ @ð¿ð¿ð?@@ @_x0010_@ð?ð?ð?ð?ð?ð?ð?ð?@ð?ð?@ð?ð?ð?ð?ð?ð?_x0010_@ð?$@_x001c_@_x001c_@_x001c_@_x001c_@_x001c_@ @_x0018_@_x001c_@_x001c_@ @_x001c_@ @ @ @_x001c_@ @_x0008_@_x0008_@_x0008_@_x0010_@_x0008_@@ð¿@ð¿ð¿ð¿ð¿ð¿ð¿ð¿ð¿ð¿ð¿ð¿ð¿ð¿ð¿ð¿ð¿ð¿ð¿ð¿ð¿ð¿ð¿ð¿ð¿ð¿ð¿ð¿@@@@@@@@ð¿ð¿ð¿ð¿ð¿ð¿ð¿ð¿ð¿ð¿ð¿ð¿ð¿ð¿ð¿ð¿ð¿ð¿ð¿ð¿ð¿ð¿ð¿ð¿ð¿ð¿ð¿ð¿ð¿ð¿ð¿ð¿ð¿ð¿ð¿ð¿ð¿ð¿ð¿ð¿ð¿ð¿ð¿ð¿ð¿ð¿ð¿ð¿ð¿ð¿ð¿ð¿ð¿ð¿ð¿ð¿_x0010_@_x0010_@_x0010_@ð?@_x0010_@_x0008_@_x0010_@@@&lt;@ð?_x0008_@_x0018_@ð¿@_x0014_@ @ð¿ð¿ð¿ð¿ð¿ð¿@¯@@ @_x0008_@@@ð¿_x0008_@ð?_x0008_@€@@_x0008_@ð?õß@ûÌ@ X@&lt;@&gt;@ð?030-4*@D@</t>
  </si>
  <si>
    <t xml:space="preserve">@:@G@ð?ð¿ð¿ð¿ð¿ð¿ð¿ð¿ð¿ð¿ð¿ð¿ð¿ð¿ð¿ð¿ð¿ð¿ð¿_x0018_@@"@_x001c_@ð? @_x0010_@_x0010_@_x0010_@_x0010_@ð?@@@ð?_x0008_@ð?_x0008_@ð?ð?ð?_x0008_@ @@@@_x0008_@_x0008_@_x0010_@_x0010_@_x0008_@_x0010_@_x0010_@_x0010_@@_x0008_@_x0008_@ð?_x0008_@_x0008_@ð?_x0008_@ð?ð?@@@@@_x0008_@_x0008_@_x0008_@@_x0008_@_x0008_@_x0008_@_x0008_@_x0008_@@_x0008_@ @ð¿ð¿ @ð¿ð¿_x0008_@_x0008_@_x0008_@_x0008_@_x0008_@_x0008_@_x0008_@_x0008_@@_x0008_@_x0008_@_x0008_@_x0008_@_x0008_@_x0008_@_x0008_@@_x0008_@_x0008_@@@@@ð?ð?@ð¿ð?ð?ð?ð?ð?ð?ð?ð?_x0018_@_x0018_@_x0018_@_x0018_@ @ @_x0018_@_x0018_@_x0008_@_x0008_@_x0008_@@@@_x0008_@_x0008_@ð?ð?ð?ð?ð?ð?ð?ð?ð?ð?ð?ð?ð?ð?ð?ð?_x0008_@_x0008_@ @ð¿ð¿ @ð¿ð¿_x0008_@ð¿ð¿ð¿ð¿_x0008_@ð¿ð¿ð¿ð¿ @ð¿ð¿ð¿ð¿ð?_x0010_@@@ð?ð?@ð?_x0008_@_x0008_@"@_x001c_@_x001c_@ð?_x0014_@_x0014_@_x0014_@_x0014_@_x0014_@_x0014_@_x0014_@_x0014_@_x0014_@_x0014_@ @_x0014_@ @@@@@@@ð¿@ð¿ð¿ð¿ð¿ð¿ð¿ð¿ð¿ð¿ð¿ð¿ð¿ð¿ð¿ð¿ð¿ð¿ð¿ð¿ð¿ð¿ð¿ð¿ð¿ð¿ð¿ð¿@@@@@@@@ð¿ð¿ð¿ð¿ð¿ð¿ð¿ð¿ð¿ð¿ð¿ð¿ð¿ð¿ð¿ð¿ð¿ð¿ð¿ð¿ð¿ð¿ð¿ð¿ð¿ð¿ð¿ð¿ð¿ð¿ð¿ð¿ð¿ð¿ð¿ð¿ð¿ð¿ð¿ð¿ð¿ð¿ð¿ð¿ð¿ð¿ð¿ð¿ð¿ð¿ð¿ð¿ð¿ð¿ð¿ð¿_x0010_@_x0010_@_x0008_@_x0008_@@_x0010_@_x0008_@_x0008_@@@E@ð?_x0010_@@ð¿@_x0008_@ @ð¿ð¿ð¿ð¿ð¿ð¿ˆ³@@ @_x0010_@@@ð¿_x0010_@@_x0008_@€@@_x0008_@ð?€+ã@ûÌ@ \@&lt;@&gt;@ð?030-4*@€E@</t>
  </si>
  <si>
    <t xml:space="preserve">@=@G@ð?ð¿ð¿ð¿ð¿ð¿ð¿ð¿ð¿ð¿ð¿ð¿ð¿ð¿ð¿ð¿ð¿ð¿ð¿&amp;@@_x0008_@_x0018_@_x0010_@ð?_x0008_@_x0008_@_x0008_@_x0008_@_x0010_@@@@ð?ð?@ð?ð?ð?@@@@@@ð?ð?ð?ð?ð?ð?ð?ð?ð?_x0010_@_x0008_@_x0014_@_x0008_@_x0008_@_x0010_@_x0014_@_x0008_@_x0008_@_x0008_@_x0008_@_x0008_@_x0008_@@_x0008_@@_x0008_@@@ð?ð?_x0008_@@@@@ð¿ð¿@ð¿ð¿ð?@_x0008_@@@_x0008_@_x0008_@ð?@@@@_x0008_@_x0008_@@@_x0008_@_x0008_@_x0008_@@@@@ð?@@ð¿ð? @ @ð? @ @ð? @_x001c_@ð¿ð¿ @ð¿ð¿_x0018_@ð¿_x0008_@ð¿ð¿_x0008_@ð¿ð¿_x0008_@ð¿ @ð¿ð¿ @ð¿ð¿ @ð¿ @ð¿ð¿ @ð¿ð¿ @ð¿_x0010_@_x0008_@ð?_x0014_@&amp;@ð?_x0014_@&amp;@ @ð¿ð¿ð¿ð¿ @ð¿ð¿ð¿ð¿ @ð¿ð¿ð¿ð¿@ð?@_x0008_@ @ @ @ @_x0008_@_x0008_@$@_x0010_@_x0014_@_x0014_@_x0014_@_x0010_@_x0018_@_x001c_@_x001c_@_x0018_@_x0014_@_x0014_@_x0014_@_x001c_@€X@_x0018_@€X@@@@@@@ð¿@ð¿ð¿ð¿ð¿ð¿ð¿ð¿ð¿ð¿ð¿ð¿ð¿ð¿ð¿ð¿ð¿ð¿ð¿ð¿ð¿ð¿ð¿ð¿ð¿ð¿ð¿ð¿ð?@@@@@@ð?_x001c_@ð¿ð¿ð¿ð¿ð¿ð¿_x001c_@_x001c_@ð¿ð¿ð¿ð¿ð¿ð¿ @_x0018_@ð¿ð¿ð¿ð¿ð¿ð¿_x001c_@ @ð¿ð¿ð¿ð¿ð¿ð¿_x0018_@"@ð¿ð¿ð¿ð¿ð¿ð¿"@"@ð¿ð¿ð¿ð¿ð¿ð¿"@"@ð¿ð¿ð¿ð¿ð¿ð¿"@_x0008_@_x0008_@_x0008_@ð?@_x0008_@_x0008_@_x0008_@_x0010_@ð?€I@ð?_x0010_@_x0008_@ð¿@ð?ð?_x0010_@_x0010_@@ð?i@ð?h°@@ ð?_x0014_@_x0008_@ð?@_x0010_@ð?_x0008_@€@@_x0008_@ð?À®Ú@ûÌ@ `@&lt;@&gt;@ð?030-4*@€D@</t>
  </si>
  <si>
    <t xml:space="preserve">@&lt;@€G@ð?ð¿ð¿ð¿ð¿ð¿ð¿ð¿ð¿ð¿ð¿ð¿ð¿ð¿ð¿ð¿ð¿ð¿ð¿_x0010_@_x0008_@ð?_x0014_@_x0018_@"@@ð?ð?ð?ð?@@@@@_x0008_@_x0008_@_x0008_@_x0008_@_x0008_@_x0008_@_x0008_@@@@_x0008_@_x0008_@_x0008_@_x0008_@_x0008_@_x0008_@_x0008_@_x0008_@_x0008_@_x0008_@_x0008_@_x0010_@_x0008_@_x0008_@_x0014_@_x0008_@_x0008_@_x0008_@_x0008_@_x0008_@@@@@@@@@_x0008_@_x0008_@_x0008_@_x0008_@_x0008_@_x0008_@_x0008_@ð¿&amp;@_x0008_@ð¿€X@@@@@@@@@@ð?@@ð?ð?@@@@@ð?ð?ð?ð?ð?ð?"@ð¿ð?ð?ð?ð?ð?ð?ð?ð?"@"@"@ @"@$@"@ @_x0008_@_x0008_@_x0008_@_x0008_@_x0008_@_x0008_@_x0008_@_x0008_@ð?ð?@@ð?@@@ð?ð?ð?@@@@@_x0008_@_x0008_@_x0010_@ð¿ð¿_x0010_@ð¿ð¿_x0008_@ð¿ð¿ð¿ð¿_x0008_@ð¿ð¿ð¿ð¿ð?ð?ð?ð?ð?ð?ð?@ð?ð?ð?ð?ð?ð?@"@ @"@$@"@"@$@ @"@ @"@ @"@"@ @ @"@_x0008_@_x0008_@@_x0008_@_x0008_@@ð¿@ð¿ð¿ð¿ð¿ð¿ð¿ð¿ð¿ð¿ð¿ð¿ð¿ð¿ð¿ð¿ð¿ð¿ð¿ð¿ð¿ð¿ð¿ð¿ð¿ð¿ð¿ð¿@@@@@@@@ð¿ð¿ð¿ð¿ð¿ð¿ð¿ð¿ð¿ð¿ð¿ð¿ð¿ð¿ð¿ð¿ð¿ð¿ð¿ð¿ð¿ð¿ð¿ð¿ð¿ð¿ð¿ð¿ð¿ð¿ð¿ð¿ð¿ð¿ð¿ð¿ð¿ð¿ð¿ð¿ð¿ð¿ð¿ð¿ð¿ð¿ð¿ð¿ð¿ð¿ð¿ð¿ð¿ð¿ð¿ð¿_x0008_@_x0008_@_x0008_@ð?ð?_x0008_@@@_x0008_@ð?€C@ð?_x0018_@_x0008_@"@@ð?ð?_x001c_@@_x0014_@@À’@ð?À²@@ ð?_x0010_@_x0010_@ð?@_x0010_@ð?_x0008_@€@@_x0008_@ð?À"Û@ûÌ@ d@&lt;@€D@ð?056-21@_x0010_@1@C@A@_x0010_@1@_x0010_@1@C@A@ð?ð¿ð¿ð¿ð¿ð¿ð¿ð¿ð¿ð¿ð¿ð¿ð¿_x0008_@ð?_x0018_@_x0014_@ð?ð¿_x0008_@_x0008_@@_x0008_@_x0010_@@@_x0008_@ð?_x0008_@@_x0008_@ð?ð?@_x0008_@_x0008_@ð?@_x0008_@@@@@@"@ð?ð?_x0008_@_x0014_@@@€X@@@@_x0010_@_x0010_@@_x0008_@_x0008_@_x0008_@_x0008_@_x0008_@_x0008_@_x0008_@_x0008_@_x0008_@_x0008_@_x0008_@_x0008_@_x0008_@_x0008_@_x0008_@@ð¿ð¿@ð¿ð¿@@@@@@@@@@@@_x0008_@_x001c_@@@_x001c_@_x0008_@"@@ð?@@@@"@ð¿ð?ð?@ð?ð?ð?ð?ð?_x0014_@_x001c_@ð¿_x0018_@ @ @"@"@_x0010_@_x0008_@ð¿@@@"@"@ð?ð?ð¿ð?ð?ð?"@"@ð?"@ð¿ð?@@"@"@_x0008_@@ð?ð¿ð¿ð?ð¿ð¿ð?@@ð?"@ð?ð?ð?"@"@ð?@@_x0008_@@ð?ð?ð?@@ @ð?@_x0010_@_x0008_@"@_x001c_@ @_x001c_@_x0014_@_x0014_@_x0014_@_x0014_@_x0018_@_x0018_@ÀX@ÀX@_x001c_@_x0018_@_x0018_@_x0018_@ @@_x0008_@"@_x0008_@ð?@ð¿@ð¿ð¿ð¿ð¿ð¿ð¿ð¿ð¿ð¿ð¿ð¿ð¿ð¿ð¿ð¿ð¿ð¿ð¿ð¿ð¿ð¿ð¿ð¿ð¿ð¿ð¿ð¿@ð?@@@@ð?ð?ð¿_x001c_@ð¿ð¿ð¿ð¿"@"@ð¿_x001c_@ð¿ð¿ð¿ð¿"@"@ð¿_x001c_@ð¿ð¿ð¿ð¿"@"@ð¿_x001c_@ð¿ð¿ð¿ð¿"@"@ð¿@ð¿ð¿ð¿ð¿@@ð¿@ð¿ð¿ð¿ð¿@@ð¿@ð¿ð¿ð¿ð¿@@_x0008_@_x0008_@_x0008_@ð?@_x0008_@@@_x0008_@@€D@ð?_x0010_@_x0008_@ð¿@@_x0014_@ð¿ð¿ð¿ð¿ð¿ð¿ˆ³@@SIN INFORMACION@_x0010_@_x0008_@@ð¿_x0010_@@_x0008_@?@ð?ð?éÑ@€ŒÂ@ h@&lt;@€D@ð?056-21@_x0014_@1@B@?@ð?ð¿ð¿ð¿ð¿ð¿ð¿ð¿ð¿ð¿ð¿ð¿ð¿ð¿ð¿ð¿ð¿ð¿ð¿ð?@_x0008_@_x0014_@&amp;@ð¿_x0010_@_x0010_@_x0010_@_x0014_@_x0010_@_x0008_@_x0008_@_x0008_@ @ @ @ @ @ @ @ @ @@@_x0008_@ð?@ð?ð?ð?ð?@_x0008_@@_x0010_@_x0008_@_x0010_@_x0010_@_x0010_@_x0014_@_x0008_@ð?_x0014_@_x0008_@@_x0008_@ @_x0008_@_x0008_@@_x0010_@_x0008_@@_x0008_@ @_x0008_@_x0008_@@_x0010_@_x0008_@ð¿&amp;@ @ð¿ð¿@@@@@_x0008_@@@@@@@_x0008_@_x0008_@@@_x0008_@@@@@@@ð?ð?"@ð¿ð?ð?@@ð?ð?ð?@_x001c_@_x001c_@ð¿ð¿ @"@_x001c_@ð¿_x0008_@_x0008_@ð¿ð¿_x0008_@_x0008_@_x0008_@ð¿ð?ð?ð¿ð¿ð?ð?ð?ð¿ð?ð?ð¿ð¿ð?ð?ð?ð¿_x0010_@_x0014_@_x001c_@ð¿ð¿_x001c_@ð¿ð¿@@@@@_x0008_@ð¿ð¿ð¿ð¿@@@@@@@@@@@@@_x0008_@_x0008_@"@_x0014_@_x0010_@ð?ð?ð?ð?ð?ð?ð?ð?ð?@@ð?@_x0008_@_x0008_@@@@ð¿ð?@@@@ð?@@@@@@@@ð¿ð¿ð¿@ð¿ð¿ð¿ð¿ð¿ð¿ð¿ð¿_x0010_@ð?@@@@@@@ð?ð¿ð¿ð¿ð¿ð¿ð¿ð¿ð¿ð¿ð¿ð¿ð¿ð¿ð¿ð¿ð¿ð¿ð¿ð¿ð¿ð¿ð¿ð¿ð¿ð¿ð¿ð¿ð¿ð?ð¿ð¿ð¿ð¿ð¿ð¿ð¿@ð¿ð¿ð¿ð¿ð¿ð¿ð¿@ð¿ð¿ð¿ð¿ð¿ð¿ð¿@_x0008_@_x0008_@_x0008_@ð?@_x0008_@_x0008_@_x0008_@_x0008_@@€C@ð?_x0010_@_x0008_@ð¿@_x0014_@ @ð¿ð¿ð¿ð¿ð¿ð¿0±@@SIN INFORMACION@_x0010_@_x0008_@@ð¿_x0010_@ð?_x0008_@?@ð?ð?éÑ@€ŒÂ@ l@&lt;@€D@ð?056-21@_x0018_@1@€C@€@@_x0010_@1@_x0018_@1@€C@€@@_x0018_@1@_x0018_@1@€C@€@@ð?ð¿ð¿ð¿ð¿ð¿ð¿ð?@ @@_x0008_@ð¿_x0010_@_x0008_@_x0008_@_x0008_@_x0008_@_x0008_@_x0008_@_x0008_@@@@@@@@@@@@@ð?ð?ð?ð?ð?ð?ð?ð?ð?_x0008_@_x0008_@_x0008_@@_x0014_@_x0014_@_x0014_@_x0010_@_x0008_@_x0008_@ð?ð? @ @ð?ð?ð?@@ @ @ @ @@ð?@ð¿ð¿@ð¿ð¿ð?@@_x0008_@_x0008_@_x0008_@_x0008_@ð?ð?ð?ð?ð?_x0008_@_x0008_@@@@_x0008_@@@ð?@@ð?ð?"@ð¿@@@@ð?ð?@@ð¿ð¿ð¿ð¿ @ @ð¿ð¿ð¿ð¿ð¿ð¿@@ð¿ð¿ð¿ð¿ð¿ð¿ @ @ð¿ð¿ð¿ð¿ð¿ð¿ @ @ð¿ð¿_x0014_@_x0014_@ð?ð¿ð¿ð?ð¿ð¿ð?ð?ð?@@ @ð¿ð¿ð¿ð¿ @ð¿ð¿ð¿ð¿@@@_x0010_@@@ð?ð?_x0010_@_x0008_@$@"@"@€X@€X@€X@ @€X@"@"@_x0008_@_x0008_@_x0010_@@ð?@ð¿@ð¿ð¿ð¿ð¿ð¿ð¿ð¿ð¿ð¿ð¿ð¿ð¿ð¿ð¿ð¿ð¿ð¿ð¿ð¿ð¿ð¿ð¿ð¿ð¿ð¿ð¿ð¿@@@@@@@@ð¿ð¿ð¿ð¿ð¿ð¿ð¿ð¿ð¿ð¿ð¿ð¿ð¿ð¿ð¿ð¿ð¿ð¿ð¿ð¿ð¿ð¿ð¿ð¿ð¿ð¿ð¿ð¿ð¿ð¿ð¿ð¿ð¿ð¿ð¿ð¿ð¿ð¿ð¿ð¿ð¿ð¿ð¿ð¿ð¿ð¿ð¿ð¿ð¿ð¿ð¿ð¿ð¿ð¿ð¿ð¿_x0010_@_x0010_@@@@_x0008_@@@@@?@ð?_x0010_@_x0008_@ð¿@_x0018_@ð?_x0014_@_x0018_@_x0008_@@~„.AÀX@~„.AÀX@SIN INFORMACION@_x0008_@_x0008_@ð?~„.A~„.A_x0018_@_x0008_@?@ð?ð?€ÛÍ@€ŒÂ@ p@&lt;@€D@ð?056-21@_x0014_@1@€B@@@_x0014_@1@_x0014_@1@€B@@@ð?ð¿ð¿ð¿ð¿ð¿ð¿ð¿ð¿ð¿ð¿ð¿ð¿ð?_x0010_@_x001c_@ð?_x0008_@_x001c_@_x0010_@ @_x0008_@ @_x0010_@@_x0008_@_x0010_@ð?@@_x0008_@@ð?@ð?@_x0008_@_x0008_@_x0008_@@@_x0010_@_x0008_@_x0008_@_x0010_@_x0010_@_x0010_@_x0008_@_x0008_@_x0008_@ð?ð?ð?ð?ð?ð?ð?_x0010_@_x0008_@_x0010_@ @_x0008_@_x0010_@_x0010_@_x0010_@ @ @ @ @ @ @ @ @@ð¿ð¿@ð¿ð¿@@ð?@_x0008_@_x0008_@_x0008_@ð?ð?@ð?@ð?ð?ð?@ð?_x0008_@_x0008_@@@@@ð?ð?@ð¿ð?ð?@ð?ð?ð?ð?ð?_x0018_@_x001c_@ð¿_x001c_@ @ @_x0018_@_x001c_@_x0008_@_x0008_@ð¿_x0008_@@@_x0010_@_x0008_@ @@ð¿ @@@ @@@@ð¿@@@@@_x0008_@@ð?@_x0018_@ð?@_x0018_@ð?ð?ð?ð?ð?ð?ð?ð?ð?ð?ð?ð?ð?ð?ð?ð?_x0010_@_x0010_@ð?ð?ð?ð?ð?@_x0010_@$@ @_x001c_@_x001c_@_x001c_@_x001c_@_x001c_@_x001c_@_x001c_@_x001c_@ÀX@_x001c_@_x001c_@_x0014_@ @_x0018_@ @ð?_x0008_@ð?_x0008_@ð?@ð¿@ð¿ð¿ð¿ð¿ð¿ð¿ð¿ð¿ð¿ð¿ð¿ð¿ð¿ð¿ð¿ð¿ð¿ð¿ð¿ð¿ð¿ð¿ð¿ð¿ð¿ð¿ð¿@@@@ð?ð?@@ð¿ð¿ð¿ð¿"@"@ð¿ð¿ð¿ð¿ð¿ð¿"@"@ð¿ð¿ð¿ð¿ð¿ð¿"@"@ð¿ð¿ð¿ð¿ð¿ð¿"@"@ð¿ð¿ð¿ð¿ð¿ð¿@@ð¿ð¿ð¿ð¿ð¿ð¿@@ð¿ð¿ð¿ð¿ð¿ð¿@@ð¿ð¿_x0010_@_x0010_@_x0010_@_x0008_@_x0008_@_x0010_@_x0008_@@@@€I@ð?_x0010_@_x0008_@ð¿@_x0014_@ @ð¿ð¿ð¿ð¿ð¿ð¿ˆ³@@SIN INFORMACION@_x0014_@_x0008_@@ð¿_x0010_@ð?_x0008_@?@ð?ð?€_x001e_È@€ŒÂ@ t@&lt;@€D@ð?056-21@€F@2@4@€A@ð?ð¿ð¿ð¿ð¿ð¿ð¿ð¿ð¿ð¿ð¿ð¿ð¿ð¿ð¿ð¿ð¿ð¿ð¿ð?_x0008_@_x0018_@_x0010_@_x0018_@ @@@_x0010_@_x0008_@_x0008_@@_x0008_@_x0008_@ð?_x0008_@@_x0008_@ð?ð?@@_x0008_@@@ @@@@@@@@@@_x0014_@_x0010_@_x0010_@_x0014_@@@_x0008_@_x0008_@_x0008_@_x0008_@_x0008_@_x0008_@_x0008_@_x0008_@_x0008_@_x0008_@_x0008_@@_x0008_@_x0010_@_x0010_@_x0010_@_x0008_@_x0008_@_x0008_@@ð¿ð¿@ð¿ð¿@@@@@@@@_x0008_@@_x0008_@_x001c_@@_x001c_@_x0008_@@_x001c_@@_x001c_@@ð?@ð?@ð?@ð¿ð?ð?@ð?ð?ð?@@_x0018_@_x001c_@ð¿_x0018_@_x001c_@_x001c_@ð¿ð¿_x0008_@_x0008_@ð¿_x0010_@_x0008_@@ð¿ð¿ð?ð?ð¿ð? @ @ð¿ð¿ð?ð?ð¿ð?ð?ð?ð¿ð¿_x0010_@_x0008_@_x0010_@ð¿ð¿_x0010_@ð¿ð¿ð?ð?ð?"@"@ð?ð?ð?"@"@ð?@ð?"@"@@_x0008_@@_x0008_@"@ð?ð?ð?_x0008_@_x0008_@ @_x001c_@_x001c_@_x001c_@_x0014_@_x0014_@_x0014_@_x001c_@_x0018_@_x0014_@_x0014_@_x0014_@_x0014_@_x001c_@_x001c_@_x0014_@_x001c_@@@ð?_x0008_@_x0008_@@ð¿@ð¿ð¿ð¿ð¿ð¿ð¿ð¿ð¿ð¿ð¿ð¿ð¿ð¿ð¿ð¿ð¿ð¿ð¿ð¿ð¿ð¿ð¿ð¿ð¿ð¿ð¿ð¿@@@@@@@@ð¿ð¿ð¿ð¿ð¿ð¿ð¿ð¿ð¿ð¿ð¿ð¿ð¿ð¿ð¿ð¿ð¿ð¿ð¿ð¿ð¿ð¿ð¿ð¿ð¿ð¿ð¿ð¿ð¿ð¿ð¿ð¿ð¿ð¿ð¿ð¿ð¿ð¿ð¿ð¿ð¿ð¿ð¿ð¿ð¿ð¿ð¿ð¿ð¿ð¿ð¿ð¿ð¿ð¿ð¿ð¿_x0010_@_x0010_@_x0010_@_x0008_@@_x0010_@_x0008_@@@@?@ð?_x0010_@_x0008_@ð¿@_x0014_@ @ð¿ð¿ð¿ð¿ð¿ð¿p·@@SIN INFORMACION@_x0008_@_x0008_@@ð¿_x0010_@ð?_x0008_@?@ð?ð?€ÛÍ@€ŒÂ@ x@&lt;@€D@ð?056-21@D@2@2@C@_x0014_@1@D@2@2@C@ð?ð¿ð¿ð¿ð¿ð¿ð¿ð¿ð¿ð¿ð¿ð¿ð¿(@ð¿ð¿ð?_x0014_@ð¿ð?ð?@ð?_x0008_@ð?ð?ð?ð?ð?ð?ð?ð?ð?ð?ð?ð?ð?ð?ð?_x0010_@_x0010_@_x0010_@_x0010_@_x0010_@_x0010_@_x0010_@_x0010_@_x0010_@ð?ð?ð?ð?ð?ð?ð?ð?ð?_x0008_@_x0008_@_x0008_@_x0010_@_x0010_@_x0010_@_x0008_@_x0008_@"@_x0010_@_x0010_@_x0010_@_x0010_@_x0010_@_x0010_@_x0010_@ @ð¿ð¿ @ð¿ð¿_x0008_@_x0008_@_x0008_@_x0008_@_x0008_@_x0008_@_x0008_@_x0008_@_x0008_@_x0008_@_x0008_@_x0008_@_x0008_@_x0008_@_x0008_@_x0008_@_x0008_@_x0008_@_x0008_@@@@@@@@ð¿ð?ð?ð?ð?ð?ð?ð?ð?€X@€X@€X@_x0014_@_x0014_@€X@_x0008_@ð?_x0008_@_x0008_@_x0008_@_x0014_@_x0014_@_x0014_@_x0008_@_x0014_@ð?ð?ð?ð?ð?ð?ð?ð? @ @ @ @ @ @ @ @_x0008_@_x0008_@&amp;@ð¿ð¿&amp;@ð¿ð¿ @ð¿ð¿ð¿ð¿ @ð¿ð¿ð¿ð¿"@ð¿ð¿ð¿ð¿@_x0010_@ð?@@@@@_x0008_@_x0010_@$@_x0010_@ð?_x0010_@_x0008_@ð?ð?_x0010_@@ð¿ð¿ð¿ð¿ð¿ð¿ð¿ð¿ð¿ð¿ð¿ð¿ð¿ð¿ð¿ð¿ð¿ð¿ð¿ð¿ð¿ð¿ð¿ð¿ð¿ð¿ð¿@@@@@@@@ð¿ð¿ð¿ð¿ð¿ð¿ð¿ð¿ð¿ð¿ð¿ð¿ð¿ð¿ð¿ð¿ð¿ð¿ð¿ð¿ð¿ð¿ð¿ð¿ð¿ð¿ð¿ð¿ð¿ð¿ð¿ð¿ð¿ð¿ð¿ð¿ð¿ð¿ð¿ð¿ð¿ð¿ð¿ð¿ð¿ð¿ð¿ð¿ð¿ð¿ð¿ð¿ð¿ð¿ð¿ð¿_x0010_@_x0008_@_x0010_@@ð?@@ð?_x0010_@ð?5@ð?_x0014_@_x0008_@ð¿@ð?ð?ÀX@ÀX@"@"@~„.AÀX@~„.AÀX@SIN INFORMACIONð?@_x0010_@ð?~„.A~„.Að?_x0008_@?@ð?ð?8Ø@€ŒÂ@ |@&lt;@€D@ð?056-21@H@2@:@C@_x0018_@1@H@2@:@C@ð?ð¿ð¿ð¿ð¿ð¿ð¿ð¿ð¿ð¿ð¿ð¿ð¿@_x0008_@ð¿ð?@ð¿_x0010_@_x0008_@_x0014_@_x0010_@_x0010_@@@@ð?ð?@ð?@ð?_x0008_@ð?@_x0008_@_x0008_@_x0008_@@ @@ð?@ð?@ð?@_x0010_@€X@€X@_x0010_@€X@_x0008_@_x0010_@_x0014_@_x0014_@_x0008_@@ð? @ @_x0008_@_x0008_@_x0008_@_x0008_@ @ @ @_x0008_@ @@@@ð¿ð¿@ð¿ð¿ð?_x0008_@@_x0008_@ @_x0008_@_x0008_@ð?ð?ð?ð?ð?_x0008_@_x0008_@ð?@@_x0008_@@ð?ð?ð? @ð?ð? @ð¿ð?ð?ð?ð?ð?ð?ð?ð?_x0008_@_x0008_@_x0018_@_x0018_@ @_x001c_@_x0014_@_x0010_@_x0014_@_x0014_@_x0014_@_x0010_@_x0010_@_x0010_@_x0010_@_x0010_@ð?ð?ð?ð?ð?ð?ð?ð?ð?ð?ð?ð?ð?@@@_x0014_@_x0014_@ð?ð¿ð¿ð?ð¿ð¿ð?ð?ð?@@ @ð¿ð¿ð¿ð¿ð?@ð?ð?@@ð?_x0010_@_x0010_@@@@@_x0010_@_x0008_@$@ @_x0018_@_x0008_@@@_x0008_@_x0018_@_x0010_@_x0014_@_x0014_@_x0018_@ @_x0018_@_x0018_@_x0010_@_x0018_@_x0010_@_x0008_@_x0010_@@ð?@ð¿@ð¿ð¿ð¿ð¿ð¿ð¿ð¿ð¿ð¿ð¿ð¿ð¿ð¿ð¿ð¿ð¿ð¿ð¿ð¿ð¿ð¿ð¿ð¿ð¿ð¿ð¿ð¿@@@@ð?@@@ð¿ð¿ð¿ð¿ @ð¿ð¿ð¿ð¿ð¿ð¿ð¿ @ð¿ð¿ð¿ð¿ð¿ð¿ð¿ @ð¿ð¿ð¿ð¿ð¿ð¿ð¿ @ð¿ð¿ð¿ð¿ð¿ð¿ð¿@ð¿ð¿ð¿ð¿ð¿ð¿ð¿@ð¿ð¿ð¿ð¿ð¿ð¿ð¿@ð¿ð¿ð¿_x0010_@_x0008_@_x0008_@_x0010_@@_x0008_@@@@ð?:@ð?_x0018_@_x0010_@_x0008_@@ð?ð?_x0008_@_x0010_@_x0008_@@@@ð?p·@@SIN INFORMACIONð?_x0008_@_x0014_@ð?@_x0010_@ð?_x0008_@?@ð?ð?À_x0003_Õ@€ŒÂ@ €@&lt;@€D@ð?056-21@E@2@</t>
  </si>
  <si>
    <t xml:space="preserve">@@@ð?ð¿ð¿ð¿ð¿ð¿ð¿ð¿ð¿ð¿ð¿ð¿ð¿ð¿ð¿ð¿ð¿ð¿ð¿_x0008_@_x0018_@"@@_x0008_@_x0010_@_x0014_@ @_x0010_@ @_x0010_@_x0010_@_x0010_@_x0010_@ð?@@ @ð?ð?@ð?@@_x0008_@_x0008_@ð?@_x0010_@_x0008_@_x0008_@_x0008_@_x0010_@_x0010_@_x0010_@_x0008_@@ð?ð?ð?ð?ð?ð?ð?_x0010_@_x0008_@_x0010_@_x0008_@_x0008_@_x0010_@_x0010_@_x0010_@@_x0008_@_x0008_@_x0008_@ @@ @_x0008_@@ð¿ð¿@ð¿ð¿_x0008_@_x0008_@_x0008_@_x0008_@_x0008_@_x0008_@_x0008_@_x0008_@_x0008_@_x0008_@@_x0008_@@_x0008_@_x0008_@@@_x0008_@_x0008_@@@@@@@@ð¿ð?ð?_x0008_@ð?ð?ð?ð?ð? @_x001c_@ð¿_x0018_@ @ @_x001c_@_x001c_@@_x0008_@ð¿_x0008_@@@_x0008_@_x0008_@@ @ð¿@@@@@@@ð¿@@@@@_x0008_@@ð?_x0018_@&amp;@ð?_x0018_@&amp;@ð?ð?ð?ð?ð?ð?ð?ð?ð?ð?@@@_x0008_@_x0008_@ð?_x0008_@_x0008_@_x0010_@@ð?ð? @_x0008_@_x0010_@$@_x001c_@_x001c_@_x0014_@ @_x001c_@_x001c_@_x001c_@_x001c_@_x001c_@ÀX@_x0018_@_x0018_@_x0014_@"@_x0014_@"@@_x0008_@@_x0008_@@@ð¿@ð¿ð¿ð¿ð¿ð¿ð¿ð¿ð¿ð¿ð¿ð¿ð¿ð¿ð¿ð¿ð¿ð¿ð¿ð¿ð¿ð¿ð¿ð¿ð¿ð¿ð¿ð¿@@@@@@@@ð¿ð¿ð¿ð¿ð¿ð¿ð¿ð¿ð¿ð¿ð¿ð¿ð¿ð¿ð¿ð¿ð¿ð¿ð¿ð¿ð¿ð¿ð¿ð¿ð¿ð¿ð¿ð¿ð¿ð¿ð¿ð¿ð¿ð¿ð¿ð¿ð¿ð¿ð¿ð¿ð¿ð¿ð¿ð¿ð¿ð¿ð¿ð¿ð¿ð¿ð¿ð¿ð¿ð¿ð¿ð¿_x0010_@_x0010_@_x0010_@ð?_x0008_@_x0010_@_x0008_@ð?@ð?&gt;@ð?_x0010_@_x0008_@ð¿@ð?ð?_x0010_@_x0014_@ð?ð?@@ð?FÎ@_x0010_@SIN INFORMACIONð?_x0008_@_x0008_@ð?@_x001c_@ð?_x0008_@?@ð?ð?À_x0003_Õ@€ŒÂ@ „@&lt;@€D@ð?056-22@&gt;@3@_x0014_@€A@_x0014_@2@&gt;@3@_x0014_@€A@ð?ð¿ð¿ð¿ð¿ð¿ð¿ð¿ð¿ð¿ð¿ð¿ð¿@_x001c_@&amp;@ð?_x0010_@_x0018_@_x0008_@_x0008_@_x0008_@_x0010_@_x0010_@_x0008_@_x0008_@_x0008_@ð?@@_x0008_@@ð?@@@@_x0008_@_x0008_@_x0010_@_x0010_@_x0010_@_x0008_@_x0010_@_x0010_@_x0010_@_x0010_@_x0010_@_x0010_@ð?@@ð?ð?_x0008_@_x0008_@_x0008_@_x0008_@_x0008_@_x0008_@_x0008_@_x0010_@_x0008_@_x0010_@_x0008_@@@_x0008_@@@@@@ð?5@ð¿@ð¿ð¿_x0008_@_x0008_@_x0008_@_x0008_@"@_x0008_@_x0008_@_x0008_@_x0008_@_x0008_@_x0008_@_x0008_@_x0008_@_x0008_@_x0008_@@_x0008_@_x0008_@_x0008_@@@@@@ð?@ð¿ð?ð?ð?ð?ð?ð?"@"@_x0008_@_x0010_@_x0010_@_x0014_@_x001c_@_x0008_@ð¿ð¿_x0010_@_x0008_@_x0008_@_x0008_@@_x0008_@ð¿ð¿ð?ð?ð?ð?@ð?ð¿ð¿ð?ð?ð?ð?@ð?ð¿ð¿_x0010_@_x0010_@ð?ð¿ð¿ð?ð¿ð¿ð?@@@@ð?ð?@@@ð?@ð?@@_x0008_@@@@@@@@_x0014_@_x0010_@"@_x0018_@_x0018_@_x0018_@_x0014_@_x0014_@_x0014_@_x0014_@_x0018_@_x0008_@_x0014_@_x0010_@_x0018_@_x0014_@_x001c_@_x0014_@_x001c_@@_x0008_@ð?@@@ð¿@ð¿ð¿ð¿ð¿ð¿ð¿ð¿ð¿ð¿ð¿ð¿ð¿ð¿ð¿ð¿ð¿ð¿ð¿ð¿ð¿ð¿ð¿ð¿ð¿ð¿ð¿ð¿@@@@@@@@ð¿ð¿ð¿ð¿ð¿ð¿ð¿ð¿ð¿ð¿ð¿ð¿ð¿ð¿ð¿ð¿ð¿ð¿ð¿ð¿ð¿ð¿ð¿ð¿ð¿ð¿ð¿ð¿ð¿ð¿ð¿ð¿ð¿ð¿ð¿ð¿ð¿ð¿ð¿ð¿ð¿ð¿ð¿ð¿ð¿ð¿ð¿ð¿ð¿ð¿ð¿ð¿ð¿ð¿ð¿ð¿@@@ð?"@@@@_x0008_@ð?€M@ð?_x0014_@@ð¿@_x0010_@_x0010_@_x0010_@_x0010_@ð?ð?Àr@ð?@¿@_x0014_@SIN INFORMACIONð?_x0018_@_x0008_@ð?@_x0014_@@_x0008_@?@ð?ð?À_x0016_Þ@€ŒÂ@ ˆ@&lt;@€D@ð?056-22@=@3@?@ð?ð¿ð¿ð¿ð¿ð¿ð¿ð¿ð¿ð¿ð¿ð¿ð¿ð¿ð¿ð¿ð¿ð¿ð¿ð?_x0010_@_x001c_@_x0010_@_x001c_@$@_x0008_@_x0008_@_x0008_@_x0008_@"@_x0008_@_x0008_@_x0008_@"@"@"@"@"@"@"@"@"@@@@_x0010_@_x0010_@_x0010_@_x0010_@_x0010_@_x0010_@_x0010_@_x0010_@_x0010_@ð?ð?ð?ð?ð?ð?ð?ð?ð?_x0010_@_x0010_@_x0010_@_x0010_@_x0010_@_x0010_@_x0010_@_x0010_@_x0010_@_x0010_@_x0010_@_x0010_@_x0010_@_x0010_@_x0010_@_x0010_@"@ð¿ð¿"@ð¿ð¿_x0008_@_x0008_@_x0008_@_x0008_@_x0008_@_x0008_@_x0008_@_x0008_@_x0008_@_x0008_@_x0008_@_x0008_@_x0008_@_x0008_@_x0008_@_x0008_@_x0008_@_x0008_@_x0008_@@@@@@@@ð¿"@"@"@"@"@"@"@"@ð¿ð¿ð¿ð¿ð¿ð¿ð¿ð¿ð¿ð¿ð¿ð¿ð¿ð¿ð¿ð¿ð¿ð¿ð¿ð¿ð¿ð¿ð¿ð¿ð¿ð¿ð¿ð¿ð¿ð¿ð¿ð¿_x0008_@_x0008_@_x001c_@_x0008_@ð¿_x001c_@_x0008_@ð¿_x0008_@ð¿ð¿ð¿ð¿_x0008_@ð¿ð¿ð¿ð¿@@@"@"@"@"@"@"@@@@ð?_x0008_@"@ @_x001c_@_x0008_@_x0008_@_x0008_@_x0008_@_x0008_@_x0008_@_x0008_@_x0008_@_x0008_@_x0008_@_x0008_@_x0008_@_x0008_@_x0008_@_x0008_@"@"@"@"@"@@ð¿@ð¿ð¿ð¿ð¿ð¿ð¿ð¿ð¿ð¿ð¿ð¿ð¿ð¿ð¿ð¿ð¿ð¿ð¿ð¿ð¿ð¿ð¿ð¿ð¿ð¿ð¿ð¿@@@@@@@@ð¿ð¿ð¿ð¿ð¿ð¿ð¿ð¿ð¿ð¿ð¿ð¿ð¿ð¿ð¿ð¿ð¿ð¿ð¿ð¿ð¿ð¿ð¿ð¿ð¿ð¿ð¿ð¿ð¿ð¿ð¿ð¿ð¿ð¿ð¿ð¿ð¿ð¿ð¿ð¿ð¿ð¿ð¿ð¿ð¿ð¿ð¿ð¿ð¿ð¿ð¿ð¿ð¿ð¿ð¿ð¿ @"@_x0008_@_x0008_@"@ @"@_x0008_@_x0008_@@M@ð?_x0008_@@ð¿@_x0014_@ @ð¿ð¿ð¿ð¿ð¿ð¿À²@@SIN INFORMACION@_x0018_@ð?@ð¿_x0010_@ð?_x0008_@?@ð?ð?à{ã@€ŒÂ@ Œ@&lt;@€D@ð?056-22@€A@3@(@€B@_x0018_@2@€A@3@(@€B@_x0010_@2@€A@3@(@€B@ð?ð¿ð¿ð¿ð¿ð¿ð¿ð?@_x0008_@@_x0008_@ð¿@@_x0014_@_x0014_@@_x0008_@_x0008_@_x0008_@ð?ð?@@@ð?ð? @ @@@@ð?ð?ð?ð?ð?ð?ð?ð?ð?_x0008_@_x0008_@_x0008_@_x0010_@€X@@€X@_x0010_@_x0010_@ð?ð?ð?ð?ð?ð?ð?ð?@@@@@@@@@ð¿ð¿@ð¿ð¿ð?@@_x0008_@@_x0008_@_x0008_@ð?ð?ð?ð?ð?_x0008_@_x0008_@@@ð?ð?@@ð?@@ð?ð? @ð¿@@@@@ð?@@ð¿ð¿ð¿ð¿ð¿_x001c_@ð¿ð¿ð¿ð¿ð¿ð¿ð¿@ð¿ð¿ð¿ð¿ð¿ð¿ð¿ð?ð¿ð¿ð¿ð¿ð¿ð¿ð¿ð?ð¿ð¿_x0014_@_x0014_@ð?@ð¿ð?@ð¿ @ð¿ð¿ð¿ð¿ @ð¿ð¿ð¿ð¿_x0008_@ð¿ð¿ð¿ð¿@@ð?_x0010_@ð?ð?ð?ð?_x0014_@_x0008_@$@"@ @€X@€X@€X@€X@ @ @_x0010_@@@@ð?@ð¿@ð¿ð¿ð¿ð¿ð¿ð¿ð¿ð¿ð¿ð¿ð¿ð¿ð¿ð¿ð¿ð¿ð¿ð¿ð¿ð¿ð¿ð¿ð¿ð¿ð¿ð¿ð¿@@@@@ð?@@ð¿ð¿ð¿ð¿ð¿ @ð¿ð¿ð¿ð¿ð¿ð¿ð¿ @ð¿ð¿ð¿ð¿ð¿ð¿ð¿ @ð¿ð¿ð¿ð¿ð¿ð¿ð¿ @ð¿ð¿ð¿ð¿ð¿ð¿ð¿@ð¿ð¿ð¿ð¿ð¿ð¿ð¿@ð¿ð¿ð¿ð¿ð¿ð¿ð¿@ð¿ð¿_x0014_@_x0008_@@ð?@_x0008_@ð?ð?ð?@€D@ð? @_x0008_@_x0008_@@_x0014_@"@ð¿ð¿ð¿ð¿ð¿ð¿°-.A€X@SIN INFORMACION@_x0010_@_x0010_@@ð¿°-.Að?_x0008_@?@ð?ð?éÑ@€ŒÂ@ @&lt;@€D@ð?056-22@8@2@€M@€A@ð?ð¿ð¿ð¿ð¿ð¿ð¿ð¿ð¿ð¿ð¿ð¿ð¿ð¿ð¿ð¿ð¿ð¿ð¿_x0008_@_x0010_@"@_x0008_@"@$@_x0008_@_x0008_@_x0008_@_x0008_@_x0010_@@@@@@@@@@@ð?@@@@@@ð?ð?@@ð?_x0008_@_x0008_@_x0014_@_x0014_@_x0014_@_x0014_@_x0014_@ð?_x0014_@ð?ð?_x0010_@_x0008_@_x0008_@_x0010_@_x0008_@@_x0010_@_x0010_@_x0010_@_x0008_@@ð?@@_x0008_@@@ð¿ð¿@ð¿ð¿_x0008_@@_x0008_@ð?ð?ð?ð?_x0008_@@_x0008_@@_x0008_@ð?ð?_x0008_@ð?_x0008_@_x0008_@@@ð?@ð?ð?ð?@ð¿ð?ð?@ð?ð?ð?ð?ð?@_x0018_@ð¿_x001c_@_x0018_@_x001c_@_x0018_@_x0018_@_x0010_@_x0008_@ð¿_x0008_@_x0008_@_x0008_@_x0008_@_x0008_@ð? @ð¿ @ @ @ @ @ð? @ð¿ @ @ @ @ @_x0008_@_x0010_@"@ð¿ð¿"@ð¿ð¿ð?@@ð?@ð?@@@@ð?@@@@ð?ð?ð?@ð?@@ð?_x0008_@@$@ @_x001c_@ @_x001c_@_x0018_@_x001c_@_x001c_@_x001c_@_x001c_@ÀX@_x001c_@_x001c_@_x0018_@_x0018_@_x001c_@ð?@@@ð?@ð¿@ð¿ð¿ð¿ð¿ð¿ð¿ð¿ð¿ð¿ð¿ð¿ð¿ð¿ð¿ð¿ð¿ð¿ð¿ð¿ð¿ð¿ð¿ð¿ð¿ð¿ð¿ð¿@@@@@@@@ð¿ð¿ð¿ð¿ð¿ð¿ð¿ð¿ð¿ð¿ð¿ð¿ð¿ð¿ð¿ð¿ð¿ð¿ð¿ð¿ð¿ð¿ð¿ð¿ð¿ð¿ð¿ð¿ð¿ð¿ð¿ð¿ð¿ð¿ð¿ð¿ð¿ð¿ð¿ð¿ð¿ð¿ð¿ð¿ð¿ð¿ð¿ð¿ð¿ð¿ð¿ð¿ð¿ð¿ð¿ð¿_x0010_@_x0010_@_x0008_@_x0008_@_x0008_@_x0010_@_x0010_@_x0010_@_x0008_@@L@ð?_x0010_@_x0008_@ð¿@_x0014_@ @ð¿ð¿ð¿ð¿ð¿ð¿ˆ³@@SIN INFORMACION@_x0018_@_x0008_@@ð¿_x0010_@ð?_x0008_@?@ð?ð?à{ã@€ŒÂ@ ”@&lt;@€D@ð?132-50@4@0@€I@?@ð?ð¿ð¿ð¿ð¿ð¿ð¿ð¿ð¿ð¿ð¿ð¿ð¿ð¿ð¿ð¿ð¿ð¿ð¿_x0008_@ð?_x001c_@_x0008_@_x0014_@_x001c_@@@_x0008_@_x0008_@@@@@ð?_x0008_@ð?ð?ð?ð?ð?_x0008_@_x0008_@@@@@@@@@@@@@ÀX@ÀX@ÀX@ÀX@ÀX@ÀX@ÀX@_x0008_@_x0008_@_x0008_@_x0008_@_x0008_@_x0008_@_x0008_@_x0008_@_x0008_@_x0008_@_x0008_@@_x0008_@_x0008_@_x0010_@_x0008_@_x0008_@_x0008_@@ð¿ð¿@ð¿ð¿@@@@@@@@@@@@@@@@@@@@@@@@@@ð¿ð?ð?@ð?ð?@@@_x001c_@_x001c_@ð¿_x001c_@_x001c_@ð¿ð¿ð¿_x0008_@_x0008_@ð¿_x0008_@_x0008_@ð¿ð¿ð¿ð?@ð¿ð?@ð¿ð¿ð¿ @ @ð¿ @ @ð¿ð¿ð¿_x0010_@_x0008_@ð?ð¿ð¿ð?ð¿ð¿ð?_x0008_@@"@"@"@ð¿ð¿ð¿ð¿ð?@@"@"@ð?@"@_x0010_@@@ð?ð?_x0010_@_x0010_@"@ @_x001c_@_x0018_@_x0014_@_x0014_@_x0014_@ÀX@ÀX@ÀX@€X@ÀX@_x001c_@ÀX@_x001c_@_x001c_@ @@@_x0008_@_x0008_@@ð?_x0010_@@ð¿ð¿ð¿ð¿ð¿ð¿ð¿ð¿ð¿ð¿ð¿ð¿ð¿ð¿ð¿ð¿ð¿ð¿ð¿ð¿ð¿ð¿ð¿ð¿ð¿ð¿ð¿@@@@@@@@ð¿ð¿ð¿ð¿ð¿ð¿ð¿ð¿ð¿ð¿ð¿ð¿ð¿ð¿ð¿ð¿ð¿ð¿ð¿ð¿ð¿ð¿ð¿ð¿ð¿ð¿ð¿ð¿ð¿ð¿ð¿ð¿ð¿ð¿ð¿ð¿ð¿ð¿ð¿ð¿ð¿ð¿ð¿ð¿ð¿ð¿ð¿ð¿ð¿ð¿ð¿ð¿ð¿ð¿ð¿ð¿_x0008_@_x0010_@_x0010_@_x0008_@"@_x0010_@@_x0008_@@@E@ð?_x0010_@@ð¿@_x0014_@ @ð¿ð¿ð¿ð¿ð¿ð¿p·@@ @_x0010_@@@ð¿_x0010_@ð?_x0008_@?@ð?ð?éÑ@dÂ@ ˜@&lt;@€D@ð?132-50@.@0@0@ð?_x0014_@0@6@0@€J@?@ð?ð¿ð¿ð¿ð¿ð¿ð¿ð¿ð¿ð¿ð¿ð¿ð¿ð?@_x0008_@_x0014_@ð¿ð¿_x0010_@_x0014_@_x0010_@_x0010_@@_x0008_@_x0008_@_x0008_@@@@@@@@@@@@_x0008_@ð?@@ð?@@ð?_x0008_@_x0008_@_x0008_@€X@_x0010_@ð?ð?@ð?ÀX@ÀX@_x0010_@@@@@@_x0008_@_x0008_@_x0010_@_x0010_@ @ @ @ @_x0010_@"@ @ð¿ð¿_x0008_@ð¿(@@_x0008_@ð?_x0008_@@@_x0008_@ð?ð?ð?ð?@_x0008_@_x0008_@@ð?@_x0008_@ð?@@@@ð?ð?"@ð¿ð?ð?ð?ð?ð?ð?ð?ð?_x0014_@_x0008_@€X@@_x0014_@_x001c_@€X@_x0008_@_x0010_@_x0010_@_x0010_@_x0010_@_x0010_@_x0010_@_x0010_@_x0010_@ @ @ @ @ @ @ @ @"@"@"@"@"@"@"@"@_x0010_@_x0010_@ð?ð¿ð¿ð?ð¿ð¿_x0008_@ð¿ð¿ð¿ð¿_x0008_@ð¿ð¿ð¿ð¿_x0008_@ð¿ð¿ð¿ð¿@@_x0008_@_x0008_@@ð? @ @@_x0008_@ @@@@@_x0008_@_x0008_@_x0008_@_x0014_@ @ð? @_x0008_@_x0010_@ð?ð?ð?@ð¿@ð¿ð¿ð¿ð¿ð¿ð¿ð¿ð¿ð¿ð¿ð¿ð¿ð¿ð¿ð¿ð¿ð¿ð¿ð¿ð¿ð¿ð¿ð¿ð¿ð¿ð¿ð¿@@@@@@@@ð¿ð¿ð¿ð¿ð¿ð¿ð¿ð¿ð¿ð¿ð¿ð¿ð¿ð¿ð¿ð¿ð¿ð¿ð¿ð¿ð¿ð¿ð¿ð¿ð¿ð¿ð¿ð¿ð¿ð¿ð¿ð¿ð¿ð¿ð¿ð¿ð¿ð¿ð¿ð¿ð¿ð¿ð¿ð¿ð¿ð¿ð¿ð¿ð¿ð¿ð¿ð¿ð¿ð¿ð¿ð¿_x0010_@_x0008_@_x0014_@ð?@_x0008_@@ð?_x0014_@@E@ð?_x0010_@_x0008_@ð¿@_x0014_@ @ð¿ð¿ð¿ð¿ð¿ð¿°-.A€X@ @_x0010_@_x0008_@@ð¿°-.Að?_x0008_@?@ð?ð?éÑ@dÂ@ œ@&lt;@€D@ð?132-50@0@0@2@@_x0014_@0@4@0@7@_x0008_@_x0010_@0@&lt;@0@€M@?@ð?ð¿ð¿ð¿ð¿ð¿ð¿@_x0010_@_x001c_@@_x0008_@_x0014_@_x0010_@_x0010_@_x0010_@_x0010_@@_x0010_@_x0010_@_x0010_@ð?ð?@_x0008_@@ð?@_x0008_@_x0008_@_x0008_@_x0008_@@@@@@@ð?@ð?_x0008_@ð?@_x0008_@@ð?_x0010_@_x0008_@_x0014_@_x0010_@_x0008_@_x0008_@@ @@ð?ð?ð?@ @_x0008_@ @@@_x0008_@ð?@ð¿ð¿ @ð¿ð¿ð?_x0008_@@@ð?_x0008_@_x0008_@ð?ð?ð?ð?ð?_x0008_@_x0008_@ð?ð?@_x0008_@@ð?ð?@@ð?ð?"@ð¿@ð?ð?ð?ð?ð?ð?ð?ð¿_x0014_@_x0010_@_x0008_@_x0018_@_x0018_@_x0010_@€X@ð¿_x0008_@_x0008_@_x0008_@_x0008_@_x0008_@_x0008_@ @ð¿ð?ð?ð?ð?ð?ð? @ð¿ð?ð?ð?ð?ð?ð? @_x0014_@_x0014_@ð?ð¿ð¿ð?ð¿ð¿ @ð¿ð¿ð¿ð¿ @ð¿ð¿ð¿ð¿ð?ð?ð?ð?ð?@ð?ð?_x0008_@@ð?ð?@_x0010_@@$@_x001c_@$@€X@€X@€X@_x0008_@€X@_x0014_@_x001c_@"@_x0014_@"@@_x0008_@ð?ð?ð?@ð¿ð?ð?@@ð?@@@@@@@@@ð¿ð¿ð?ð¿ð¿ð¿ð¿ð¿ð¿ð¿ð¿ð¿_x0008_@ð?ð?@@ð?ð?ð?ð?ð?_x0014_@ð¿ð¿ @"@_x001c_@"@"@_x0014_@ð¿ð¿ @"@_x0018_@"@"@_x0014_@ð¿ð¿ @"@_x001c_@"@"@_x0014_@ð¿ð¿ @"@_x001c_@"@"@@ð¿ð¿@@@@@@ð¿ð¿@@@@@@ð¿ð¿@@@@@_x0010_@_x0010_@_x0010_@ð?_x0010_@_x0008_@@ð?@@E@ð?"@_x0010_@ð¿@ð?ð?_x001c_@@ð?ð?~„.AÀX@~„.AÀX@ @_x0010_@_x0014_@ð?~„.A~„.Að?_x0008_@?@ð?ð?éÑ@dÂ@  @&lt;@€D@ð?132-50@*@0@0@_x0008_@_x0014_@0@5@0@G@9@ð?ð¿ð¿ð¿ð¿ð¿ð¿ð¿ð¿ð¿ð¿ð¿ð¿_x0008_@_x0010_@_x001c_@_x001c_@ð?_x0014_@_x0010_@_x0008_@_x0008_@_x0010_@_x0010_@_x0010_@_x0014_@_x0014_@ð?@@_x0008_@ð?ð?@ð?@_x0008_@_x0008_@_x0008_@_x0010_@_x0010_@_x0010_@_x0010_@_x0010_@_x0010_@_x0010_@_x0010_@_x0010_@ð?ð?ð?ð?ð?ð?ð?ð?ð?_x0008_@_x0008_@_x0008_@_x0008_@@@_x0008_@_x0008_@_x0008_@_x0010_@_x0010_@_x0010_@_x0008_@_x0010_@_x0010_@_x0010_@@ð¿ð¿@ð¿ð¿_x0008_@_x0008_@_x0008_@_x0008_@_x0008_@_x0008_@_x0008_@_x0008_@_x0008_@_x0008_@_x0008_@_x0008_@_x0008_@_x0008_@_x0008_@_x0008_@_x0008_@_x0008_@_x0008_@@@@@@@@ð¿ð?ð?ð?ð?ð?ð?ð?ð?_x001c_@_x001c_@€X@€X@ @ @€X@€X@@@ @ @@@ @ @ @ @ @ @@@ @ @"@"@"@"@@@"@"@_x0008_@_x0008_@_x0008_@_x0010_@_x0018_@_x0008_@_x0010_@_x0018_@@ð?ð?ð?ð?_x0008_@ð¿ð¿ð¿ð¿_x0008_@ð¿ð¿ð¿ð¿ð?_x0010_@_x0010_@ð?ð?ð?ð?ð?@_x0010_@$@"@ @_x001c_@_x001c_@_x001c_@_x001c_@_x0018_@_x001c_@_x001c_@_x001c_@_x001c_@_x001c_@_x0018_@ @_x0018_@ @ð?_x0008_@ð?_x0008_@ð?@ð¿@ð¿ð¿ð¿ð¿ð¿ð¿ð¿ð¿ð¿ð¿ð¿ð¿ð¿ð¿ð¿ð¿ð¿ð¿ð¿ð¿ð¿ð¿ð¿ð¿ð¿ð¿ð¿@@@@@@@@ð¿ð¿ð¿ð¿ð¿ð¿ð¿ð¿ð¿ð¿ð¿ð¿ð¿ð¿ð¿ð¿ð¿ð¿ð¿ð¿ð¿ð¿ð¿ð¿ð¿ð¿ð¿ð¿ð¿ð¿ð¿ð¿ð¿ð¿ð¿ð¿ð¿ð¿ð¿ð¿ð¿ð¿ð¿ð¿ð¿ð¿ð¿ð¿ð¿ð¿ð¿ð¿ð¿ð¿ð¿ð¿_x0010_@_x0010_@_x0010_@ð?_x0008_@_x0014_@@@@ð?M@ð?_x001c_@_x0008_@_x0008_@@_x0014_@ð?_x001c_@@_x0008_@_x0008_@p§@@X»@@ ð?_x0018_@_x0014_@ð?_x0008_@_x0014_@ð?_x0008_@?@ð?ð?À_x0016_Þ@dÂ@ ¤@&lt;@€D@ð?132-50@I@0@J@@_x0014_@1@ð?1@B@€A@ð?ð¿ð¿ð¿ð¿ð¿ð¿ð¿ð¿ð¿ð¿ð¿ð¿ð?@_x0008_@_x0008_@_x0014_@ð?@@_x0008_@@_x0010_@@@@ð?ð?ð?_x0008_@_x0008_@ð?_x0008_@ð?@ð?ð?ð?_x0008_@_x0008_@_x0008_@_x0008_@_x0008_@_x0008_@_x0008_@_x0008_@_x0008_@€X@€X@€X@@@€X@_x0008_@@@_x0008_@_x0008_@_x0008_@_x0008_@_x0008_@_x0008_@_x0008_@_x0008_@_x0008_@_x0008_@_x0008_@_x0008_@_x0008_@_x0008_@_x0008_@_x0008_@@ð¿ð¿@ð¿ð¿_x0008_@_x0008_@_x0008_@_x0008_@_x0008_@_x0008_@_x0008_@_x0008_@_x0008_@@_x0008_@_x0008_@_x001c_@_x001c_@_x0008_@@_x0008_@_x0008_@_x0008_@@@@@ð?ð?@ð¿ð?ð?@ð?ð?ð?ð?@_x001c_@_x001c_@ð¿_x001c_@ @ @ÀX@ð¿_x0008_@_x0008_@ð¿_x0008_@_x0008_@@"@ð¿ð?"@ð¿ð?@@ð?ð¿ð?"@ð¿ð?"@"@"@ð¿"@"@ð?_x0010_@"@ð?_x0010_@"@ð?"@@"@"@"@ð¿ð¿ð¿ð¿ð?@@_x0008_@_x0008_@_x0008_@@_x0014_@_x0008_@@"@ð?ð?_x0010_@_x0010_@ @ @€X@ÀX@_x0010_@_x0010_@_x0010_@_x0010_@_x0014_@_x0014_@_x0014_@_x0014_@€X@_x0018_@_x0014_@_x001c_@@@@@@@ð¿@ð¿ð¿ð¿ð¿ð¿ð¿ð¿ð¿ð¿ð¿ð¿ð¿ð¿ð¿ð¿ð¿ð¿ð¿ð¿ð¿ð¿ð¿ð¿ð¿ð¿ð¿ð¿@@"@@@@"@"@ð¿ð¿ð¿ð¿ð¿ð¿ð¿ð¿ð¿ð¿ð¿ð¿ð¿ð¿ð¿ð¿ð¿ð¿ð¿ð¿ð¿ð¿ð¿ð¿ð¿ð¿ð¿ð¿ð¿ð¿ð¿ð¿ð¿ð¿ð¿ð¿ð¿ð¿ð¿ð¿ð¿ð¿ð¿ð¿ð¿ð¿ð¿ð¿ð¿ð¿ð¿ð¿ð¿ð¿ð¿ð¿_x0008_@_x0008_@_x0014_@_x0008_@_x0008_@@_x0008_@@_x0008_@ð?€H@ð?_x0014_@_x0008_@ð¿@_x0008_@_x0010_@@_x0014_@_x0008_@_x0008_@ŽÒ@ð?pÇ@_x0010_@ ð?_x0014_@_x0010_@ð?_x0014_@_x001c_@@_x0008_@?@ð?ð?îÈ@dÂ@ ¨@&lt;@€D@ð?132-51@ð?1@A@€@@ð?ð¿ð¿ð¿ð¿ð¿ð¿ð¿ð¿ð¿ð¿ð¿ð¿ð¿ð¿ð¿ð¿ð¿ð¿_x0008_@"@$@_x0018_@_x001c_@ @_x0010_@_x0010_@_x0010_@"@@_x0008_@_x0008_@_x0008_@ð?"@ð?ð?@@@ð?"@@ @ @ð?ð?ð?ð?ð?ð? @ @@@@@@@@@ÀX@ÀX@_x0010_@@@"@"@ @_x0010_@_x0008_@_x0008_@"@"@"@ @_x0008_@_x0010_@_x0010_@@ð¿ð¿ @ð¿ð¿@@ð?@@ð?_x0008_@ð?@ð?_x0008_@"@"@_x0008_@ð?"@_x0008_@_x0008_@"@"@"@@@@ð?"@ð¿ð?ð?@ð?@@@@ @ @ð¿ @ð¿ð¿ð¿ð¿_x0008_@_x0008_@ð¿_x0008_@ð¿ð¿ð¿ð¿ @ @ð¿ @ð¿ð¿ð¿ð¿"@"@ð¿"@ð¿ð¿ð¿ð¿_x0008_@_x0008_@_x0010_@ð¿ð¿_x0010_@ð¿ð¿"@ð¿ð¿ð¿ð¿_x0008_@ð¿ð¿ð¿ð¿_x0008_@ð¿ð¿ð¿ð¿ð?@@"@ð?"@"@ @@"@"@_x0014_@ð?ð?_x0008_@_x0008_@_x0018_@ð?_x0008_@@_x0010_@ @@ @@@@@@@ð¿@ð¿ð¿ð¿ð¿ð¿ð¿ð¿ð¿ð¿ð¿ð¿ð¿ð¿ð¿ð¿ð¿ð¿ð¿ð¿ð¿ð¿ð¿ð¿ð¿ð¿ð¿ð¿@"@"@"@"@"@"@"@ð¿ð¿ð¿ð¿ð¿ð¿ð¿ð¿ð¿ð¿ð¿ð¿ð¿ð¿ð¿ð¿ð¿ð¿ð¿ð¿ð¿ð¿ð¿ð¿ð¿ð¿ð¿ð¿ð¿ð¿ð¿ð¿ð¿ð¿ð¿ð¿ð¿ð¿ð¿ð¿ð¿ð¿ð¿ð¿ð¿ð¿ð¿ð¿ð¿ð¿ð¿ð¿ð¿ð¿ð¿ð¿_x0014_@_x0010_@_x0010_@_x0008_@_x0008_@"@_x0014_@ð?_x0008_@@I@ð?_x0008_@_x0008_@ð¿@ @ @ð¿ð¿ð¿ð¿ð¿ð¿~„.AÀX@ @_x0014_@ð?@ð¿~„.A @_x0008_@?@ð?ð?€_x001e_È@dÂ@ ¬@&lt;@€D@ð?132-50@I@0@€K@_x0014_@_x0010_@1@_x001c_@1@C@?@ð?ð¿ð¿ð¿ð¿ð¿ð¿ð¿ð¿ð¿ð¿ð¿ð¿@_x001c_@ð?@_x0008_@_x0018_@_x0014_@_x0014_@_x0014_@_x0014_@_x0008_@_x0010_@_x0014_@_x0010_@ð?@@_x0008_@@@_x0008_@@@_x0008_@_x0008_@_x0008_@ð?ð?ð?ð?ð?ð?ð?ð?ð?_x0010_@_x0008_@@_x0010_@_x0014_@_x0010_@_x0014_@_x0014_@_x0010_@@@ð? @ @@ð?@ð?ð?ð? @@@@ð?@ð¿ð¿ð?ÀX@ð¿@_x0008_@@_x0008_@_x0008_@_x0008_@_x0008_@ð?@@ð?ð?_x0008_@@@ð?@_x0008_@@@ð?ð?@ð?ð? @ð¿ @ð?ð?ð?ð?ð?ð?ð?ð¿_x0014_@_x0008_@_x0018_@ @ @_x001c_@€X@ð¿_x0008_@_x0008_@@ð?ð?ð? @ð¿ @ @@ð?ð?ð? @ð¿ @ @ð?ð?ð?ð? @_x0010_@_x0010_@ð?@ð¿ð?@ð¿ð?ð?@@@ @ð¿ð¿ð¿ð¿ð?ð?@@@@ð?ð?_x0008_@@ð?ð?@_x0014_@_x0008_@$@_x0018_@"@€X@_x0010_@_x0014_@_x0008_@@_x0018_@_x001c_@"@@_x0008_@_x0010_@ð?ð?@ð¿@ð¿ð¿ð¿ð¿ð¿ð¿ð¿ð¿ð¿ð¿ð¿ð¿ð¿ð¿ð¿ð¿ð¿ð¿ð¿ð¿ð¿ð¿ð¿ð¿ð¿ð¿ð¿@ð?@@ð?ð?ð?ð?ð¿ @ð¿ð¿_x001c_@_x001c_@ @ @ð¿_x001c_@ð¿ð¿ @ @ @ @ð¿_x0018_@ð¿ð¿_x001c_@_x001c_@ @ @ð¿_x0018_@ð¿ð¿_x001c_@_x001c_@ @ @ð¿@ð¿ð¿@@@@ð¿@ð¿ð¿@@@@ð¿@ð¿ð¿@@@@_x0008_@_x0010_@@_x0008_@@_x0008_@@@@ð?€A@ð?_x001c_@_x0010_@@ð?ð?ð?ð?ð?@ð?°-.A€X@~„.AÀX@ ð?_x0010_@_x0010_@ð?°-.A~„.Að?_x0008_@?@ð?ð?ZÉ@dÂ@ °@&lt;@€D@ð?132-50@D@0@E@@_x0010_@0@€F@0@€G@@_x0014_@0@I@0@€I@ð?_x0018_@0@€L@1@&lt;@?@ð?@_x0008_@_x001c_@@_x0010_@_x0014_@_x0014_@_x0010_@_x0010_@_x0010_@_x0008_@_x0008_@_x0010_@_x0010_@ð?ð?@_x0008_@ð?ð?ð?ð?@@_x0008_@_x0008_@ð?@_x0008_@@_x0008_@@_x0008_@_x0008_@_x0010_@@@@@ð?@ð?ð?ð?_x0008_@_x0008_@ @ @_x0008_@_x0008_@_x0010_@ @ @ @ @ @ @ @ @ @@ð¿ð¿@ð¿ð¿@@@_x0008_@_x0008_@_x0008_@_x0008_@ð?ð?ð?ð?ð?@@ð?ð?@_x0008_@_x0008_@@ð?@@ð?ð?@ð¿ð?ð?@@ð?ð?@@ @ @ð¿ð¿ @ @ð¿ð¿ @ @ð¿ð¿ @ @ð¿ð¿@ @ð¿ð¿@@ð¿ð¿ @ @ð¿ð¿@@ð¿ð¿@@@ð?_x0008_@@ð?_x0008_@@ð?ð?ð?ð? @ð¿ð¿ð¿ð¿"@ð¿ð¿ð¿ð¿ð?_x0010_@_x0010_@ð?ð?ð?ð?ð?@_x0010_@"@ @ @_x001c_@ @ @ @_x0018_@ @_x0018_@ @_x0014_@ @_x0014_@ @_x0014_@_x0014_@ð?_x0008_@ð?_x0008_@ð?@ð¿@ð¿ð¿ð¿ð¿ð¿ð¿ð¿ð¿ð¿ð¿ð¿ð¿ð¿ð¿ð¿ð¿ð¿ð¿ð¿ð¿ð¿ð¿ð¿ð¿ð¿ð¿ð¿@@@@@@@@ð¿ð¿ð¿ð¿ð¿ð¿ð¿ð¿ð¿ð¿ð¿ð¿ð¿ð¿ð¿ð¿ð¿ð¿ð¿ð¿ð¿ð¿ð¿ð¿ð¿ð¿ð¿ð¿ð¿ð¿ð¿ð¿ð¿ð¿ð¿ð¿ð¿ð¿ð¿ð¿ð¿ð¿ð¿ð¿ð¿ð¿ð¿ð¿ð¿ð¿ð¿ð¿ð¿ð¿ð¿ð¿_x0010_@_x0010_@_x0010_@_x0008_@_x0010_@_x0008_@@@@@€K@ð?_x0010_@ð?ð¿@_x0010_@ @ð¿ð¿ð¿ð¿ð¿ð¿_x000c_·@@ @_x0018_@@@ð¿_x0010_@@_x0008_@?@ð?ð?à{ã@dÂ@ ´@&lt;@€D@ð?132-5(@2@(@H@&gt;@ð?ð¿ð¿ð¿ð¿ð¿ð¿ð¿ð¿ð¿ð¿ð¿ð¿ð¿ð¿ð¿ð¿ð¿ð¿@_x0008_@_x0014_@@_x0014_@_x001c_@_x0008_@_x0010_@_x0008_@_x0010_@_x0010_@@@@ð?@@"@@@_x0008_@@_x0008_@@@@_x0008_@_x0008_@_x0010_@_x0008_@_x0010_@_x0010_@@@@_x0008_@_x0010_@@@ð?@_x0010_@_x0014_@_x0014_@@@_x0008_@@@@@_x0008_@_x0008_@_x0008_@@@_x0008_@@@_x0008_@@ð¿ð¿@ð¿ð¿ð?@@"@@@_x0008_@_x0008_@_x0008_@_x0008_@ð?_x0008_@ð?_x0008_@_x0008_@_x0008_@_x0008_@_x0008_@_x0008_@ð?ð?@@ð?ð?@ð¿ð?ð?ð?ð?ð?ð?ð?ð?_x0018_@_x0014_@€X@_x0018_@_x001c_@ @ @@_x0010_@_x0010_@_x0010_@"@@ @"@"@ð?"@"@ð?@@"@"@ð?"@"@ð?@@"@"@_x0008_@_x0008_@ð?ð¿ð¿ð?ð¿ð¿ð?@@_x0008_@_x0008_@@@_x0008_@@@ð?@@_x0008_@@@ð?ð?_x0008_@@@ð?@_x0010_@@"@_x001c_@ @_x001c_@_x0018_@_x0010_@_x0010_@_x0010_@_x0010_@_x0010_@ÀX@_x0010_@_x0010_@_x0010_@ @_x0010_@_x0010_@@@@_x0008_@@@ð¿@ð¿ð¿ð¿ð¿ð¿ð¿ð¿ð¿ð¿ð¿ð¿ð¿ð¿ð¿ð¿ð¿ð¿ð¿ð¿ð¿ð¿ð¿ð¿ð¿ð¿ð¿ð¿@@@@@@@@ð¿ð¿ð¿ð¿ð¿ð¿ð¿ð¿ð¿ð¿ð¿ð¿ð¿ð¿ð¿ð¿ð¿ð¿ð¿ð¿ð¿ð¿ð¿ð¿ð¿ð¿ð¿ð¿ð¿ð¿ð¿ð¿ð¿ð¿ð¿ð¿ð¿ð¿ð¿ð¿ð¿ð¿ð¿ð¿ð¿ð¿ð¿ð¿ð¿ð¿ð¿ð¿ð¿ð¿ð¿ð¿_x0008_@@_x0010_@ð?"@_x0010_@_x0008_@@_x0008_@ð?€G@ð?_x0008_@@ð¿@_x0014_@_x0018_@ð¿ð¿ð¿ð¿ð¿ð¿ˆ³@@ ð?_x0014_@ð?@ð¿_x0010_@ð?_x0008_@?@ð?ð?îÈ@dÂ@ ¸@&lt;@€D@ð?132-5(@0@(@J@B@ð?ð¿ð¿ð¿ð¿ð¿ð¿ð¿ð¿ð¿ð¿ð¿ð¿ð¿ð¿ð¿ð¿ð¿ð¿ð?@"@@ð¿ð¿_x0008_@_x0008_@_x0010_@ @@_x0008_@_x0008_@_x0008_@ð?"@ð?@@@@@@@"@"@@@_x0008_@_x0008_@ð?ð?_x0008_@_x0008_@_x0008_@_x0008_@_x0008_@ð?_x0008_@@ð?ð?€X@€X@_x0010_@_x0008_@_x0008_@ @_x0010_@_x0008_@_x0008_@ @_x0010_@ @ @ @ @_x0010_@_x0010_@ @_x0008_@ð¿ÀX@"@ð¿ð¿ð?_x0008_@_x0008_@_x0008_@ð?ð?_x0008_@ð?ð?ð?@@_x0008_@"@ð?ð?"@_x0008_@"@@@@"@ð?ð?"@ð¿ð?@@@@@ð?@_x001c_@ð¿ð¿ð¿ð¿ð¿ @ð¿ð?ð¿ð¿ð¿ð¿ð¿@ð¿ð?ð¿ð¿ð¿ð¿ð¿ð?ð¿ð?ð¿ð¿ð¿ð¿ð¿ð?ð¿_x0008_@ @"@ð¿ð¿"@ð¿ð¿_x0008_@ð¿ð¿ð¿ð¿_x0008_@ð¿ð¿ð¿ð¿ð?@"@ @ @ @"@_x0010_@ð?ð? @ @ð?_x0010_@_x0010_@ @_x0010_@_x0018_@_x0018_@@@_x0018_@_x0018_@_x0018_@@@_x0018_@@_x0018_@_x001c_@_x0008_@ @_x0008_@_x0008_@_x0008_@_x0010_@ð?@ð¿@ð¿ð¿ð¿ð¿ð¿ð¿ð¿ð¿ð¿ð¿ð¿ð¿ð¿ð¿ð¿ð¿ð¿ð¿ð¿ð¿ð¿ð¿ð¿ð¿ð¿ð¿ð¿@@@@@@@@ð¿ð¿ð¿ð¿ð¿ð¿ð¿ð¿ð¿ð¿ð¿ð¿ð¿ð¿ð¿ð¿ð¿ð¿ð¿ð¿ð¿ð¿ð¿ð¿ð¿ð¿ð¿ð¿ð¿ð¿ð¿ð¿ð¿ð¿ð¿ð¿ð¿ð¿ð¿ð¿ð¿ð¿ð¿ð¿ð¿ð¿ð¿ð¿ð¿ð¿ð¿ð¿ð¿ð¿ð¿ð¿_x0008_@_x0008_@@@@_x0008_@ð?@_x0008_@ð?5@ð?_x0018_@_x0008_@_x0008_@ð?_x0018_@_x001c_@ð¿ð¿ð¿ð¿ð¿ð¿~„.AÀX@ ð?@_x0014_@@ð¿~„.A_x0018_@_x0008_@?@ð?ð?8Ø@dÂ@ ¼@&lt;@€D@ð?132-5(@1@(@J@€A@ð?ð¿ð¿ð¿ð¿ð¿ð¿ð¿ð¿ð¿ð¿ð¿ð¿ð¿ð¿ð¿ð¿ð¿ð¿@ð?_x001c_@@_x0014_@_x001c_@_x0014_@_x0014_@_x0014_@_x0014_@_x0010_@@_x0014_@_x0014_@ð?@@_x0008_@_x0008_@@_x0008_@@@@_x0008_@_x0008_@@@ð?@_x0010_@ð?ð?ð?ð?@@_x0014_@@ð?_x0014_@_x0010_@@_x0008_@_x0010_@@ð?ð?_x0010_@ð?ð?ð?_x0008_@_x0008_@ð?ð?_x0010_@ð?@_x0010_@@ð¿ð¿@ð¿ð¿ð?ð?ð?@ð?@@ð?ð?ð?ð?ð?ð?ð?ð?ð?ð?_x0008_@@@ð?"@ð?ð?ð?ð?</t>
  </si>
  <si>
    <t xml:space="preserve">@ð?ð?@ð?ð?ð?ð?ð?ð¿$@$@$@@_x0014_@_x0014_@ð¿ð?ð?ð?_x0010_@_x0014_@ð?ð?ð¿"@"@@ð?ð?ð?ð?ð¿@@@ð?ð?_x0014_@_x0010_@&amp;@_x0008_@ð¿&amp;@_x0008_@ð¿ð?@ð?ð?_x0008_@ð?@ð?ð?@ð?@ð?ð?@@ð?ð?_x0008_@@ @@@_x0014_@_x0010_@$@ @_x0010_@_x0014_@_x0018_@_x0018_@_x0018_@_x001c_@"@@$@@$@ð?@ð?_x0008_@ð?@ð¿@ð¿ð¿ð¿ð¿ð¿ð¿ð¿ð¿ð¿ð¿ð¿ð¿ð¿ð¿ð¿ð¿ð¿ð¿ð¿ð¿ð¿ð¿ð¿ð¿ð¿ð¿ð¿@ð?ð?@@@@@ð¿_x0014_@_x0010_@ð¿ð¿ð¿ð¿ð¿ð¿_x001c_@_x0008_@ð¿ð¿ð¿ð¿ð¿ð¿_x001c_@ @ð¿ð¿ð¿ð¿ð¿ð¿_x0018_@_x0014_@ð¿ð¿ð¿ð¿ð¿ð¿ð?@ð¿ð¿ð¿ð¿ð¿ð¿@@ð¿ð¿ð¿ð¿ð¿ð¿@@ð¿ð¿ð¿ð¿ð¿ð?ð?ð?@@ð?ð?ð?_x0008_@ð?€I@ð?_x0014_@_x0008_@ð¿@@ð?_x0008_@_x001c_@_x0008_@@0‘@ð?p·@ð? ð?_x0014_@_x0010_@ð?@_x0010_@@_x0008_@?@ð?ð?îÈ@dÂ@ À@&lt;@€D@ð?132-5(@1@(@J@€A@ð?ð¿ð¿ð¿ð¿ð¿ð¿ð¿ð¿ð¿ð¿ð¿ð¿ð¿ð¿ð¿ð¿ð¿ð¿@_x0008_@_x0018_@@_x0010_@_x0014_@_x0014_@ @_x0010_@ @_x0010_@_x0008_@_x0008_@_x0008_@ð?ð?@ð?ð?ð?ð?ð?@@_x0008_@_x0008_@@@ð?@_x0010_@@@ð?@_x0010_@_x0010_@_x0008_@_x0008_@ð?@_x0008_@_x0010_@_x0010_@@_x0008_@@ @_x0008_@@@_x0008_@ð?@ @ @ @_x0008_@@_x0010_@ @ð¿ð¿@ð¿ð¿ð?@@_x0008_@_x0008_@_x0008_@_x0008_@_x0008_@_x0008_@_x0008_@@_x0008_@_x0008_@@_x001c_@@_x0008_@_x0008_@@@@@@@@@ð¿ð?ð?@@ð?@@@_x001c_@_x0014_@ð¿ð¿_x001c_@ð¿ð¿ð¿_x0008_@_x0010_@ð¿ð¿_x0008_@ð¿ð¿ð¿"@"@ð¿ð¿@ð¿ð¿ð¿ @ @ð¿ð¿"@ð¿ð¿ð¿_x0008_@_x0008_@$@ð¿ð¿$@ð¿ð¿@ð?@_x0008_@@ @ð¿ð¿ð¿ð¿"@ð¿ð¿ð¿ð¿@@ @_x0008_@ @ð?@@_x0010_@_x0010_@"@_x001c_@_x001c_@_x0014_@_x0014_@_x0014_@_x0014_@_x0014_@_x0014_@_x0014_@_x0014_@_x0014_@_x0014_@_x0014_@_x001c_@_x0014_@€X@_x0008_@ @_x0008_@@_x0008_@@ð¿@ð¿ð¿ð¿ð¿ð¿ð¿ð¿ð¿ð¿ð¿ð¿ð¿ð¿ð¿ð¿ð¿ð¿ð¿ð¿ð¿ð¿ð¿ð¿ð¿ð¿ð¿ð¿@@@@@@@@ð¿ð¿ð¿ð¿ð¿ð¿ð¿ð¿ð¿ð¿ð¿ð¿ð¿ð¿ð¿ð¿ð¿ð¿ð¿ð¿ð¿ð¿ð¿ð¿ð¿ð¿ð¿ð¿ð¿ð¿ð¿ð¿ð¿ð¿ð¿ð¿ð¿ð¿ð¿ð¿ð¿ð¿ð¿ð¿ð¿ð¿ð¿ð¿ð¿ð¿ð¿ð¿ð¿ð¿ð¿ð¿_x0010_@_x0014_@_x0010_@ð?_x0010_@_x0008_@ð?@@ð?3@ð?_x0014_@_x0008_@ð¿ð?_x0018_@_x001c_@ð¿ð¿ð¿ð¿ð¿ð¿°-.A€X@ ð?@_x0010_@@ð¿°-.A_x0018_@_x0008_@?@ð?ð?8Ø@dÂ@ Ä@=@2@ð?001-80@&gt;@1@&amp;@€D@ð?ð¿ð¿ð¿ð¿ð¿ð¿ð¿ð¿ð¿ð¿ð¿ð¿ð¿ð¿ð¿ð¿ð¿ð¿"@_x0008_@_x0018_@_x0014_@_x0018_@&amp;@_x0008_@@_x0010_@@_x0010_@ð?@@ð?ð?ð?_x0008_@ð?ð?ð?_x0008_@ð?@@@_x0008_@_x0008_@_x0010_@_x0010_@_x0010_@_x0010_@_x0010_@_x0010_@_x0010_@@@ð?ð?ð?ð?ð?ð?ð?_x0008_@_x0010_@_x0010_@_x0010_@_x0010_@_x0010_@_x0010_@_x0010_@_x0008_@_x0008_@_x0010_@_x0010_@_x0010_@_x0010_@_x0010_@_x0010_@@ð¿ð¿@ð¿ð¿_x0008_@_x0008_@@_x0008_@_x0008_@_x0008_@_x0008_@_x0008_@ð?ð?_x0008_@_x0008_@_x0008_@_x0008_@_x0008_@_x0008_@_x0008_@_x0008_@_x0008_@@@@@@@@ð¿ð?ð?ð?ð?ð?ð?ð?ð?_x0018_@_x0014_@_x001c_@ @ @_x0014_@_x0014_@_x0008_@_x0010_@"@_x0008_@_x0008_@_x0008_@_x0010_@_x0010_@ð?ð? @ð?@@ð?ð?ð?ð? @@ð?@ð?ð?_x0008_@ð?_x0018_@ð¿ð¿_x0018_@ð¿ð¿_x0008_@ð¿ð¿ð¿ð¿_x0008_@ð¿ð¿ð¿ð¿_x0008_@ð¿ð¿ð¿ð¿ð?_x0010_@_x0008_@ð?@ð?ð?@@@$@_x0018_@_x0014_@_x0018_@_x0018_@_x0018_@_x0018_@_x0018_@_x001c_@_x0018_@€X@_x0014_@_x001c_@_x0014_@ @_x0018_@ @@_x0010_@@ð?ð?@ð¿@ð¿ð¿ð¿ð¿ð¿ð¿ð¿ð¿ð¿ð¿ð¿ð¿ð¿ð¿ð¿ð¿ð¿ð¿ð¿ð¿ð¿ð¿ð¿ð¿ð¿ð¿ð¿@@@@@@@ð?ð¿ð¿ð¿ð¿ð¿ð¿ð¿"@ð¿ð¿ð¿ð¿ð¿ð¿ð¿ @ð¿ð¿ð¿ð¿ð¿ð¿ð¿"@ð¿ð¿ð¿ð¿ð¿ð¿ð¿ @ð¿ð¿ð¿ð¿ð¿ð¿ð¿@ð¿ð¿ð¿ð¿ð¿ð¿ð¿@ð¿ð¿ð¿ð¿ð¿ð¿ð¿@_x0010_@_x0010_@@ð?@_x0010_@_x0010_@_x0010_@@ð?B@ð?_x0014_@@ð¿@ð?ð?_x0010_@_x0010_@@ð?Àr@ð?p·@@SIN INFORMACIONð?_x0010_@_x0008_@ð?@_x0010_@ð?ð?(@@ð?@–Õ@*½@ È@=@2@ð?001-81@7@2@ð?C@ð?ð¿ð¿ð¿ð¿ð¿ð¿ð¿ð¿ð¿ð¿ð¿ð¿ð¿ð¿ð¿ð¿ð¿ð¿_x0008_@_x0010_@_x001c_@_x0014_@"@$@_x0008_@@_x0008_@@_x0010_@@ð?ð?ð?_x0008_@ð?_x0008_@ð?ð?ð?_x0008_@ð?@ð?ð?_x0008_@@_x0010_@_x0008_@_x0010_@_x0008_@_x0010_@_x0010_@_x0008_@_x0008_@_x0008_@@@ð?_x0008_@@@@_x0010_@_x0008_@_x0010_@_x0010_@_x0010_@_x0010_@_x0010_@_x0010_@_x0008_@@_x0008_@_x0010_@_x0010_@_x0008_@_x0010_@_x0010_@@ð¿ð¿@ð¿ð¿_x0008_@_x0008_@_x0008_@_x0008_@_x0008_@_x0008_@_x0008_@_x0008_@_x0008_@ð?_x0008_@_x0008_@_x0008_@_x0008_@_x0008_@_x0008_@_x0008_@_x0008_@_x0008_@@@@@@@@ð¿ð?ð?@ð?ð?ð?ð?ð?_x001c_@_x001c_@ð¿ @ @ @_x0018_@€X@@@ð¿@@@_x0010_@_x0010_@ð?ð?ð¿@@@ð?ð?ð?ð?ð¿@ð?@ð?ð?@ð?@ð¿ð¿@ð¿ð¿_x0008_@ð¿ð¿ð¿ð¿_x0008_@ð¿ð¿ð¿ð¿_x0008_@ð¿ð¿ð¿ð¿ð?_x0010_@ @ð?_x0008_@ð?@@@ð?$@ @ @"@ @ @€X@€X@ @€X@€X@_x0018_@ @_x001c_@ @_x001c_@ @@_x0010_@ð?_x0010_@ð?@ð¿@ð¿ð¿ð¿ð¿ð¿ð¿ð¿ð¿ð¿ð¿ð¿ð¿ð¿ð¿ð¿ð¿ð¿ð¿ð¿ð¿ð¿ð¿ð¿ð¿ð¿ð¿ð¿@@@@@@@@ð¿ð¿ð¿ð¿ð¿ð¿ð¿ð¿ð¿ð¿ð¿ð¿ð¿ð¿ð¿ð¿ð¿ð¿ð¿ð¿ð¿ð¿ð¿ð¿ð¿ð¿ð¿ð¿ð¿ð¿ð¿ð¿ð¿ð¿ð¿ð¿ð¿ð¿ð¿ð¿ð¿ð¿ð¿ð¿ð¿ð¿ð¿ð¿ð¿ð¿ð¿ð¿ð¿ð¿ð¿ð¿_x0010_@_x0010_@_x0008_@@_x0008_@_x0010_@@@@@7@ð?_x0014_@_x0008_@ð¿@ð? @ð¿ð¿ð¿ð¿ð¿ð¿p§@ð?SIN INFORMACION@@_x0010_@@ð¿_x0008_@ð?ð?(@@ð?íã@*½@ Ì@=@2@ð?001-82@</t>
  </si>
  <si>
    <t xml:space="preserve">@2@K@D@ð?ð¿ð¿ð¿ð¿ð¿ð¿ð¿ð¿ð¿ð¿ð¿ð¿ð¿ð¿ð¿ð¿ð¿ð¿@_x0008_@"@@ð?_x0018_@_x0010_@_x0008_@_x0010_@_x0008_@_x0010_@ð?@@ð?ð?ð?_x0008_@ð?ð?ð?_x0008_@ð?ð?ð?@_x0008_@_x0010_@_x0008_@_x0008_@_x0010_@_x0010_@_x0010_@_x0010_@_x0010_@_x0008_@ð?@@ð?ð?@ð?ð?@_x0008_@_x0010_@_x0010_@_x0010_@_x0010_@_x0010_@_x0010_@_x0008_@_x0008_@_x0008_@_x0010_@_x0010_@_x0010_@_x0010_@_x0010_@@ð¿ð¿@ð¿ð¿_x0008_@_x0008_@ð?_x0008_@_x0008_@_x0008_@_x0008_@_x0008_@_x0008_@_x0008_@_x0008_@_x0008_@_x0008_@_x0008_@_x0008_@_x0008_@_x0008_@_x0008_@_x0008_@@@@@ð?@@ð¿ð?ð?@ð?ð?ð?ð?ð?_x0018_@_x0014_@ð¿€X@_x001c_@ @_x0018_@_x0014_@_x0008_@_x0010_@ð¿ @@@_x0010_@_x0010_@ð?ð?ð¿ð?ð?ð?ð?ð?ð?ð?ð¿ð?ð?ð?ð?ð?@ð?@ð¿ð¿@ð¿ð¿_x0008_@ð¿ð¿ð¿ð¿_x0008_@ð¿ð¿ð¿ð¿_x0008_@ð¿ð¿ð¿ð¿ @@@@ð?@ð?ð?@_x0008_@$@ @_x0018_@_x0018_@_x0018_@_x0018_@_x0014_@_x0014_@_x0018_@_x0014_@_x0018_@_x0014_@_x0018_@_x0014_@_x001c_@_x0014_@_x001c_@_x0010_@@_x0010_@ð?ð?@ð¿@ð¿ð¿ð¿ð¿ð¿ð¿ð¿ð¿ð¿ð¿ð¿ð¿ð¿ð¿ð¿ð¿ð¿ð¿ð¿ð¿ð¿ð¿ð¿ð¿ð¿ð¿ð¿@@@@@@@@ð¿ð¿ð¿ð¿ð¿ð¿ð¿ð¿ð¿ð¿ð¿ð¿ð¿ð¿ð¿ð¿ð¿ð¿ð¿ð¿ð¿ð¿ð¿ð¿ð¿ð¿ð¿ð¿ð¿ð¿ð¿ð¿ð¿ð¿ð¿ð¿ð¿ð¿ð¿ð¿ð¿ð¿ð¿ð¿ð¿ð¿ð¿ð¿ð¿ð¿ð¿ð¿ð¿ð¿ð¿ð¿_x0010_@_x0010_@_x0010_@@_x0008_@_x0010_@_x0010_@_x0010_@@ð?€J@ð?_x0008_@_x0018_@ð¿@_x0014_@ð?_x0010_@_x0010_@@ð?i@ð?@¯@@SIN INFORMACIONð?_x0014_@@ð?@_x0008_@ð?ð?(@@ð?‹Ö@*½@ Ð@=@2@ð?001-80@;@1@$@€E@ð?ð¿ð¿ð¿ð¿ð¿ð¿ð¿ð¿ð¿ð¿ð¿ð¿ð¿ð¿ð¿ð¿ð¿ð¿@_x0008_@_x001c_@_x0014_@ð?@_x0014_@_x0010_@_x0010_@_x0010_@_x0010_@_x0010_@_x0010_@_x0010_@ð? @@_x0008_@@@@@@_x0008_@@_x0008_@@ð?@ @ @_x0008_@_x0010_@_x0010_@_x0010_@_x0014_@_x0014_@_x0010_@€X@ÀX@_x0010_@€X@€X@_x0008_@_x0008_@_x0008_@@_x0008_@@_x0008_@_x0008_@_x0008_@@ð? @_x0008_@_x0010_@_x0008_@ @ @_x0008_@ð¿*@_x0008_@ð¿.@ð?ð?ð?ð?ð?ð?@ð?ð?ð?ð?ð?@@ð?ð?ð?@@@@@@@@@ð¿ð?@ð?@ð?ð?ð?ð?_x0018_@ð¿_x0018_@ð¿_x001c_@_x001c_@_x0018_@_x0008_@ð¿"@ð¿ @"@"@"@ @ð¿"@ð¿ @ @ @ @ @ð¿ @ð¿ @ @ @ @_x0008_@_x0008_@ð?ð¿ð¿ð?ð¿ð¿_x0008_@ð¿ð¿ð¿ð¿_x0008_@ð¿ð¿ð¿ð¿ @ð¿ð¿ð¿ð¿@ð? @@_x0008_@@@@_x0010_@"@_x0018_@_x0018_@_x0010_@_x0018_@_x0008_@€X@€X@_x0008_@_x0014_@€X@€X@_x0014_@ð?@_x0014_@@_x0014_@@@_x0008_@_x0008_@_x0008_@@ð¿@ð¿ð¿ð¿ð¿ð¿ð¿ð¿ð¿ð¿ð¿ð¿ð¿ð¿ð¿ð¿ð¿ð¿ð¿ð¿ð¿ð¿ð¿ð¿ð¿ð¿ð¿ð¿@@@@@@@@ð¿ð¿ð¿ð¿ð¿ð¿ð¿ð¿ð¿ð¿ð¿ð¿ð¿ð¿ð¿ð¿ð¿ð¿ð¿ð¿ð¿ð¿ð¿ð¿ð¿ð¿ð¿ð¿ð¿ð¿ð¿ð¿ð¿ð¿ð¿ð¿ð¿ð¿ð¿ð¿ð¿ð¿ð¿ð¿ð¿ð¿ð¿ð¿ð¿ð¿ð¿ð¿ð¿ð¿ð¿ð¿_x0014_@_x0010_@_x0008_@ @@_x0008_@_x0010_@ð?_x0008_@ð?:@ð?_x0010_@_x0008_@ð¿ð?_x0018_@ð?_x0014_@_x0018_@@ð?i@ð?p§@ð?SIN INFORMACIONð?_x0008_@_x0008_@ð?@_x0008_@_x0018_@ð?(@@ð?ïÑ@*½@ Ô@=@2@ð?001-81@3@1@€L@C@ð?ð¿ð¿ð¿ð¿ð¿ð¿ð¿ð¿ð¿ð¿ð¿ð¿ð¿ð¿ð¿ð¿ð¿ð¿_x0008_@@&amp;@_x0014_@ @_x0010_@_x0008_@_x0008_@_x0014_@_x0010_@_x0010_@@@@ð?_x0008_@@_x0008_@_x0008_@@@_x0008_@@ð?@@_x0008_@_x0008_@_x0008_@_x0008_@_x0010_@_x0010_@_x0010_@_x0010_@_x0010_@_x0014_@_x0010_@_x0008_@€X@€X@€X@€X@ð?ð?_x0010_@_x0010_@_x0010_@_x0008_@_x0008_@_x0010_@_x0010_@_x0008_@@@@_x0010_@ @_x0008_@ @_x0010_@@ð¿ð¿_x0008_@ð¿4@ð?ð?_x0008_@_x0008_@@_x0008_@@ð?ð?ð?ð?ð?@_x0008_@@ð?@@@@@@@@@@ð¿ð?ð?@@ð?ð?ð?@_x0018_@_x0014_@ð¿ð¿_x0018_@_x0014_@_x0008_@ð¿_x0008_@_x0010_@ð¿ð¿_x0014_@_x0014_@@ð¿ @ @ð¿ð¿"@ @ @ð¿ @ @ð¿ð¿ @ @ @ð¿_x0010_@_x0010_@_x0008_@ð¿ð¿_x0008_@ð¿ð¿ @ð¿ð¿ð¿ð¿@ @@_x0008_@ @_x0008_@ð¿ð¿ð¿ð¿_x0008_@@ @_x0010_@ @ @@ @_x0008_@_x0008_@"@_x0018_@_x0018_@_x001c_@_x0018_@€X@€X@€X@_x001c_@_x0014_@€X@_x0018_@_x0018_@_x0014_@_x0018_@_x0014_@_x0010_@@@_x0008_@_x0008_@ð? @ð¿ð?ð?ð?@@@@@@@@@@@ð?ð¿ð¿ð¿ð¿ð¿ð¿ð¿ð¿ð¿ð¿ð¿ð?@@@@@@@@@ð¿ð¿ð¿ð¿ð¿ð¿ð¿ð¿ð¿ð¿ð¿ð¿ð¿ð¿ð¿ð¿ð¿ð¿ð¿ð¿ð¿ð¿ð¿ð¿ð¿ð¿ð¿ð¿ð¿ð¿ð¿ð¿ð¿ð¿ð¿ð¿ð¿ð¿ð¿ð¿ð¿ð¿ð¿ð¿ð¿ð¿ð¿ð¿ð¿ð¿ð¿ð¿ð¿ð¿ð¿ð¿_x0014_@_x0008_@ @ @_x0010_@@@@_x0008_@@N@ð?_x0008_@@ð¿@_x0010_@ @ð¿ð¿ð¿ð¿ð¿ð¿@@ð?SIN INFORMACION@_x0018_@ð?@ð¿@@ð?(@@ð?_x001d_×@*½@ Ø@=@2@ð?001-82@_x0014_@2@F@€C@ð?ð¿ð¿ð¿ð¿ð¿ð¿ð¿ð¿ð¿ð¿ð¿ð¿ð¿ð¿ð¿ð¿ð¿ð¿_x0008_@_x0010_@_x001c_@ð?@_x0010_@@_x0008_@ @_x0010_@_x0008_@@@@ð?ð?@_x0008_@@@@_x0008_@@ð?@_x0008_@@@ @"@"@ @_x0010_@_x0010_@ @_x0010_@_x0014_@@ð?ð?ð?ð?ð?ð?_x0008_@_x0008_@_x0010_@ @ @ @ @ @_x0008_@@_x0008_@ @ @ @ @ @_x0008_@ð¿&amp;@_x0008_@ð¿€X@ð?ð?ð?ð?ð?ð?ð?ð?ð?@@ð?@@@ð?@@@@ð?"@ð?ð?ð?"@ð¿ð?ð?@ð?ð?ð?ð?@_x001c_@_x0018_@ð¿_x0014_@ @"@_x0014_@ð¿_x0008_@_x0008_@ð¿_x0008_@"@"@"@ð¿@"@ð¿ @ @ @ @ð¿"@ @ð¿ @ @ @ @ð¿@_x0008_@ð?ð¿ð¿ð?ð¿ð¿@@_x0008_@@@@ @_x0008_@_x0008_@@@@_x0008_@_x0008_@ @_x0008_@@@@@ð?ð? @_x0014_@@$@ @_x0018_@_x001c_@_x0018_@_x0014_@_x0014_@_x0014_@_x0014_@@_x0008_@_x0008_@_x0018_@_x0008_@_x0018_@_x0014_@_x0018_@_x0008_@@_x0008_@_x0008_@_x0008_@ð?ð?@ð¿ð¿ð¿ð¿ð¿ð¿ð¿ð¿ð¿ð¿ð¿ð¿ð¿ð¿ð¿ð¿ð¿ð¿ð¿ð¿ð¿ð¿ð¿ð¿ð¿ð¿ð¿@@@@@@@@ð¿ð¿ð¿ð¿ð¿ð¿ð¿ð¿ð¿ð¿ð¿ð¿ð¿ð¿ð¿ð¿ð¿ð¿ð¿ð¿ð¿ð¿ð¿ð¿ð¿ð¿ð¿ð¿ð¿ð¿ð¿ð¿ð¿ð¿ð¿ð¿ð¿ð¿ð¿ð¿ð¿ð¿ð¿ð¿ð¿ð¿ð¿ð¿ð¿ð¿ð¿ð¿ð¿ð¿ð¿ð¿@ð?_x0010_@@@"@@ð?_x0010_@ð?G@ð?_x0014_@_x0008_@ð¿@ð?ð?_x001c_@@_x0008_@@~„.AÀX@~„.AÀX@SIN INFORMACIONð?_x0014_@_x0010_@ð?~„.A~„.Að?ð?(@@ð?‹Ö@*½@ Ü@=@2@ð?001-80@:@1@.@€H@ð?ð¿ð¿ð¿ð¿ð¿ð¿ð¿ð¿ð¿ð¿ð¿ð¿ð¿ð¿ð¿ð¿ð¿ð¿@_x001c_@_x0008_@@_x0010_@_x0014_@@@_x0010_@_x0010_@_x0010_@_x0010_@_x0010_@_x0014_@@_x0008_@@_x0008_@@@@_x0008_@@_x0008_@_x0008_@_x0008_@_x0010_@_x0008_@ @"@"@"@"@"@"@€X@_x0010_@€X@_x0008_@€X@_x0010_@_x0010_@ð?ð?ð?_x0010_@_x0008_@_x0008_@_x0008_@_x0010_@_x0010_@_x0010_@_x0010_@_x0010_@ @ @ @ @ @ @ð?*@ð¿ð?2@ð¿_x0008_@_x0008_@ @ @"@"@_x0008_@_x001c_@_x001c_@_x0008_@_x0008_@_x0008_@_x0008_@_x0008_@_x0008_@_x001c_@_x0008_@_x0008_@"@@ð?@@@@"@ð¿ð?@@@@@@@_x001c_@ð¿ð¿ð¿ð¿ð¿ð¿ð¿@ð¿ð¿ð¿ð¿ð¿ð¿ð¿ð?ð¿ð¿ð¿ð¿ð¿ð¿ð¿ @ð¿ð¿ð¿ð¿ð¿ð¿ð¿"@"@ð?&amp;@ð¿ð?&amp;@ð¿_x0008_@ð¿ð¿ð¿ð¿_x0008_@ð¿ð¿ð¿ð¿_x0008_@ð¿ð¿ð¿ð¿"@_x0010_@_x0010_@ð?@ @ð?ð?@@"@_x0018_@_x001c_@_x001c_@_x001c_@€X@€X@_x0014_@"@_x0018_@€X@_x0018_@_x0018_@€X@€X@€X@€X@_x0008_@@_x0008_@@@@ð¿@ð¿ð¿ð¿ð¿ð¿ð¿ð¿ð¿ð¿ð¿ð¿ð¿ð¿ð¿ð¿ð¿ð¿ð¿ð¿ð¿ð¿ð¿ð¿ð¿ð¿ð¿ð¿@"@"@"@"@"@"@"@ð¿ð¿ð¿ð¿ð¿ð¿ð¿ð¿ð¿ð¿ð¿ð¿ð¿ð¿ð¿ð¿ð¿ð¿ð¿ð¿ð¿ð¿ð¿ð¿ð¿ð¿ð¿ð¿ð¿ð¿ð¿ð¿ð¿ð¿ð¿ð¿ð¿ð¿ð¿ð¿ð¿ð¿ð¿ð¿ð¿ð¿ð¿ð¿ð¿ð¿ð¿ð¿ð¿ð¿ð¿ð¿_x0010_@_x0010_@_x0010_@_x0008_@_x0008_@_x0010_@_x0010_@_x0010_@_x0010_@@€H@ð?_x0010_@@ð¿@_x0014_@ @ð¿ð¿ð¿ð¿ð¿ð¿p—@ð?SIN INFORMACION@_x0014_@@@ð¿@ð?ð?(@@ð?»Ï@*½@ à@=@2@ð?001-81@5@2@_x0018_@€F@ð?ð¿ð¿ð¿ð¿ð¿ð¿ð¿ð¿ð¿ð¿ð¿ð¿ð¿ð¿ð¿ð¿ð¿ð¿_x0010_@ð?@_x0010_@_x0014_@ð?_x0014_@_x0010_@_x0008_@_x0010_@_x0010_@_x0014_@_x0010_@_x0014_@ð?@@_x0008_@@@@@@_x0008_@@_x0008_@@ð?_x0010_@_x0008_@ @"@_x0008_@_x0008_@_x0008_@_x0008_@_x0008_@_x0010_@€X@€X@€X@ð?ð?ð?_x0010_@_x0008_@_x0008_@_x0008_@_x0008_@_x0008_@_x0010_@ @_x0008_@@_x0008_@_x0008_@_x0008_@_x0008_@@@ @ð¿ð¿_x0008_@ð¿(@_x0008_@_x0008_@_x0008_@_x0008_@"@@@_x0008_@@_x0008_@_x0008_@_x0008_@_x0008_@"@_x0008_@@_x0008_@_x0008_@_x0008_@@ð?@@@ð?"@ð¿ð?ð?@ð?ð?ð?ð?ð? @_x0018_@ð¿"@ @"@_x0014_@_x0018_@@@ð¿@@@_x0008_@@ @@ð¿@@@ð? @@@ð¿@@@@ @_x0008_@_x0008_@_x0010_@_x0014_@ð¿_x0010_@_x0014_@ð¿_x0008_@ð¿ð¿ð¿ð¿_x0008_@ð¿ð¿ð¿ð¿ @ð¿ð¿ð¿ð¿ð?_x0010_@_x0008_@ð? @ð?ð?ð?@@ @_x001c_@ @ @ @_x0018_@_x0018_@_x0018_@"@_x0014_@_x0014_@_x0014_@_x0014_@_x0014_@ @ @ @_x0010_@ð?ð?ð?@@ð¿@ð¿ð¿ð¿ð¿ð¿ð¿ð¿ð¿ð¿ð¿ð¿ð¿ð¿ð¿ð¿ð¿ð¿ð¿ð¿ð¿ð¿ð¿ð¿ð¿ð¿ð¿ð¿ð?@@@@@@ @_x0018_@ð¿ð¿ð¿ð¿ð¿ð¿ð¿_x0014_@ð¿ð¿ð¿ð¿ð¿ð¿ð¿_x0018_@ð¿ð¿ð¿ð¿ð¿ð¿ð¿_x001c_@ð¿ð¿ð¿ð¿ð¿ð¿ð¿ð?ð¿ð¿ð¿ð¿ð¿ð¿ð¿@ð¿ð¿ð¿ð¿ð¿ð¿ð¿@ð¿ð¿ð¿ð¿ð¿ð¿ð¿_x0008_@@@ð?ð?@@@@ð?€B@ð?_x0014_@_x0008_@ð¿@_x0014_@ð?_x0008_@_x0014_@_x0008_@_x0008_@°@@X«@ð?SIN INFORMACIONð?_x0010_@_x0010_@ð?@_x0008_@ð?ð?(@@ð?@–Õ@*½@ ä@=@2@ð?001-82@(@2@€L@€F@ð?ð¿ð¿ð¿ð¿ð¿ð¿ð¿ð¿ð¿ð¿ð¿ð¿ð¿ð¿ð¿ð¿ð¿ð¿ð? @$@@_x0010_@_x0014_@@_x0008_@_x0008_@@_x0010_@ð?@_x0008_@ð?@@_x0008_@ð? @ð?ð?ð?@_x0008_@_x0008_@@_x0008_@_x0008_@_x0008_@_x0008_@_x0008_@@@_x0008_@ð?ð?ð?ð?ð?ð?_x0008_@ð?ð?_x0010_@_x0008_@_x0010_@_x0008_@ @_x0010_@_x0008_@_x0008_@_x0008_@_x0008_@@@@_x0010_@@@_x0008_@ð¿;@_x0008_@ð¿€X@_x0008_@@"@@"@@@_x0008_@@@@@@@@@_x0008_@@_x0008_@@@@@@@@ð¿ð?@@@ð?@@@_x001c_@ð¿ð¿ð¿ @ð¿ð¿ð¿@ð¿ð¿ð¿ @ð¿ð¿ð¿ @ð¿ð¿ð¿ @ð¿ð¿ð¿ @ð¿ð¿ð¿ @ð¿ð¿ð¿@_x0008_@ð?"@&amp;@ð?"@&amp;@_x0008_@ð¿ð¿ð¿ð¿_x0008_@ð¿ð¿ð¿ð¿_x0008_@ð¿ð¿ð¿ð¿ð?_x0010_@_x0010_@ð?@ð?ð?ð?@@"@ @ @ @_x001c_@_x0018_@€X@_x0014_@ @_x0014_@€X@_x0018_@_x001c_@_x001c_@_x001c_@€X@ @_x0010_@ð?_x0010_@ð?ð?@ð¿@ð¿ð¿ð¿ð¿ð¿ð¿ð¿ð¿ð¿ð¿ð¿ð¿ð¿ð¿ð¿ð¿ð¿ð¿ð¿ð¿ð¿ð¿ð¿ð¿ð¿ð¿ð¿@@ @ @"@"@"@@ð¿ð¿ð¿ð¿ð¿ð¿ð¿ð¿ð¿ð¿ð¿ð¿ð¿ð¿ð¿ð¿ð¿ð¿ð¿ð¿ð¿ð¿ð¿ð¿ð¿ð¿ð¿ð¿ð¿ð¿ð¿ð¿ð¿ð¿ð¿ð¿ð¿ð¿ð¿ð¿ð¿ð¿ð¿ð¿ð¿ð¿ð¿ð¿ð¿ð¿ð¿ð¿ð¿ð¿ð¿ð¿_x0010_@_x0010_@_x0008_@_x0008_@_x0008_@_x0010_@_x0010_@_x0008_@_x0010_@ð?€L@ð?_x0008_@_x0018_@ð¿@_x0010_@"@ð¿ð¿ð¿ð¿ð¿ð¿°-.AÀX@SIN INFORMACIONð?_x0018_@@@ð¿°-.A@ð?(@@ð?À×@*½@ è@=@2@ð?001-80@7@1@@€C@ð?ð¿ð¿ð¿ð¿ð¿ð¿ð¿ð¿ð¿ð¿ð¿ð¿ð¿ð¿ð¿ð¿ð¿ð¿ð?@_x001c_@@_x0014_@ð¿_x0010_@_x0008_@_x0008_@@_x0010_@ð?@@ð?ð?ð?ð?ð?ð?@ð?_x0008_@@@ð?_x0010_@_x0008_@_x0008_@_x0010_@_x0010_@_x0008_@_x0010_@_x0010_@_x0010_@@_x0014_@_x0008_@@ÀX@@€X@ÀX@ÀX@_x0010_@_x0010_@_x0010_@ @_x0008_@_x0010_@_x0010_@ @_x0008_@@_x0010_@_x0008_@_x0010_@_x0010_@_x0010_@_x0010_@ @ð¿ð¿@ð¿ð¿ð?_x0008_@@_x0008_@_x0008_@_x0008_@_x0008_@ð?ð?_x0008_@ð?_x0008_@_x0008_@_x0008_@_x0008_@_x0008_@_x0008_@_x0008_@_x0008_@@@@@@@@ð¿ð?ð?@ð?ð?ð?ð?ð?€X@_x001c_@ð¿ @_x001c_@ @_x0018_@_x0018_@ @_x0008_@ð¿@@@_x0008_@_x0008_@ð?ð?ð¿ @@@ð?ð?ð?ð?ð¿@@@ð?ð?_x0008_@_x0008_@ð?ð¿ð¿ð?ð¿ð¿_x0008_@ð¿ð¿ð¿ð¿_x0008_@ð¿ð¿ð¿ð¿_x0008_@ð¿ð¿ð¿ð¿@_x0008_@_x0010_@ð?@ð?ð?@@_x0010_@ @_x001c_@_x0014_@_x0018_@_x0018_@_x0018_@_x001c_@_x0008_@_x0008_@_x0008_@_x0014_@_x0014_@ @_x0018_@ @_x0018_@ @@_x0010_@ð?_x0008_@ð?@ð¿@ð¿ð¿ð¿ð¿ð¿ð¿ð¿ð¿ð¿ð¿ð¿ð¿ð¿ð¿ð¿ð¿ð¿ð¿ð¿ð¿ð¿ð¿ð¿ð¿ð¿ð¿ð¿@@@@@@@@ð¿ð¿ð¿ð¿ð¿ð¿ð¿ð¿ð¿ð¿ð¿ð¿ð¿ð¿ð¿ð¿ð¿ð¿ð¿ð¿ð¿ð¿ð¿ð¿ð¿ð¿ð¿ð¿ð¿ð¿ð¿ð¿ð¿ð¿ð¿ð¿ð¿ð¿ð¿ð¿ð¿ð¿ð¿ð¿ð¿ð¿ð¿ð¿ð¿ð¿ð¿ð¿ð¿ð¿ð¿ð¿_x0014_@_x0008_@@@_x0008_@_x0014_@@_x0008_@@@?@ð?_x0010_@_x0008_@ð¿@_x0014_@ @ð¿ð¿ð¿ð¿ð¿ð¿p·@@SIN INFORMACION@_x0008_@_x0008_@@ð¿_x0010_@ð?ð?(@@ð?ÕÞ@*½@ ì@=@2@ð?001-81@"@1@€I@E@ð?ð¿ð¿ð¿ð¿ð¿ð¿ð¿ð¿ð¿ð¿ð¿ð¿ð¿ð¿ð¿ð¿ð¿ð¿"@_x0008_@ð?_x0014_@@&amp;@@@@@_x0010_@ð?ð?ð?ð?_x0008_@ð?ð?ð?ð?ð?ð?_x0008_@ð?ð?ð?_x0008_@_x0010_@_x0010_@_x0010_@_x0010_@_x0008_@_x0010_@_x0008_@_x0008_@@_x0010_@_x0014_@@@ð?ð?ð?ð?_x0010_@_x0010_@_x0010_@_x0010_@_x0010_@_x0010_@_x0010_@_x0010_@ @_x0008_@ @ @ @ @ @ @@ð¿ð¿@ð¿ð¿ð?_x0008_@_x0008_@_x0008_@_x0008_@_x0008_@_x0008_@ð?ð?_x0008_@_x0008_@_x0008_@_x0008_@_x0008_@ð?ð?_x0008_@_x0008_@_x0008_@@@@@@@@ð¿ð?ð?ð?ð?ð?ð?ð?ð?_x0018_@_x0014_@_x001c_@_x001c_@_x0018_@ @_x0018_@_x0008_@_x0008_@"@@@_x0008_@@_x0008_@ð?ð?"@@ð?@ð?ð?@@"@ð?@ @ @@_x0008_@@_x0014_@ð¿ð¿_x0014_@ð¿ð¿_x0008_@ð¿ð¿ð¿ð¿_x0008_@ð¿ð¿ð¿ð¿_x0008_@ð¿ð¿ð¿ð¿@_x0010_@_x0010_@@ð?ð?@@_x0010_@_x0010_@$@_x001c_@_x001c_@ @_x0014_@_x0014_@_x0014_@_x0014_@_x0018_@_x0014_@_x0018_@_x0018_@_x0018_@_x001c_@ @_x0018_@ @_x0010_@_x0008_@@_x0008_@@@ð¿@ð¿ð¿ð¿ð¿ð¿ð¿ð¿ð¿ð¿ð¿ð¿ð¿ð¿ð¿ð¿ð¿ð¿ð¿ð¿ð¿ð¿ð¿ð¿ð¿ð¿ð¿ð¿@@@@@@@@ð¿ð¿ð¿ð¿ð¿ð¿ð¿ð¿ð¿ð¿ð¿ð¿ð¿ð¿ð¿ð¿ð¿ð¿ð¿ð¿ð¿ð¿ð¿ð¿ð¿ð¿ð¿ð¿ð¿ð¿ð¿ð¿ð¿ð¿ð¿ð¿ð¿ð¿ð¿ð¿ð¿ð¿ð¿ð¿ð¿ð¿ð¿ð¿ð¿ð¿ð¿ð¿ð¿ð¿ð¿ð¿_x0010_@_x0008_@_x0010_@@_x0008_@_x0010_@_x0008_@@@@J@ð?_x0008_@@ð¿"@_x0014_@ @ð¿ð¿ð¿ð¿ð¿ð¿L½@@SIN INFORMACION@_x0014_@ð?@ð¿_x0014_@ð?ð?(@@ð?»Ï@*½@ ð@=@2@ð?001-83@"@3@I@€D@ð?ð¿ð¿ð¿ð¿ð¿ð¿ð¿ð¿ð¿ð¿ð¿ð¿ð¿ð¿ð¿ð¿ð¿ð¿_x0008_@ð?"@_x0014_@_x0010_@ð¿@ð?@@_x0010_@ð?ð?@ð?ð?ð?ð?ð?ð?ð?ð?ð?@@@_x0010_@_x0010_@_x0010_@_x0010_@_x0010_@_x0010_@_x0010_@_x0010_@_x0010_@@ð?ÀX@ÀX@ÀX@_x0008_@ÀX@ÀX@ÀX@_x0010_@_x0010_@_x0010_@_x0010_@_x0010_@_x0010_@_x0010_@_x0010_@_x0010_@_x0010_@_x0010_@_x0010_@_x0010_@_x0010_@_x0010_@_x0010_@@ð¿ð¿@ð¿ð¿_x0008_@_x0008_@_x0008_@_x0008_@_x0008_@_x0008_@_x0008_@ð?_x0008_@_x0008_@_x0008_@_x0008_@_x0008_@_x0008_@_x0008_@_x001c_@_x0008_@_x0008_@_x0008_@@@@@@@@ð¿ð?ð?"@ð?ð?ð?ð?ð?_x001c_@_x0018_@ð¿ @ @_x0018_@_x001c_@_x0018_@@_x0008_@ð¿@@_x0008_@"@_x0008_@ð?ð?ð¿@@@ @ @ @ @ð¿ @ @ @ @ @@@ð?ð¿ð¿ð?ð¿ð¿_x0008_@ð¿ð¿ð¿ð¿_x0008_@ð¿ð¿ð¿ð¿_x0008_@ð¿ð¿ð¿ð¿ð?_x0010_@_x0010_@ð?ð?@@ð?_x0008_@_x0010_@"@_x0018_@_x0014_@_x0014_@_x0014_@_x0018_@_x001c_@_x0014_@_x0014_@_x0014_@_x0014_@_x0014_@_x0018_@_x0014_@ @_x0018_@ @_x0014_@_x0008_@_x0008_@@_x0008_@@ð¿@ð¿ð¿ð¿ð¿ð¿ð¿ð¿ð¿ð¿ð¿ð¿ð¿ð¿ð¿ð¿ð¿ð¿ð¿ð¿ð¿ð¿ð¿ð¿ð¿ð¿ð¿ð¿@@@@@@@@ð¿ð¿ð¿ð¿ð¿ð¿ð¿ð¿ð¿ð¿ð¿ð¿ð¿ð¿ð¿ð¿ð¿ð¿ð¿ð¿ð¿ð¿ð¿ð¿ð¿ð¿ð¿ð¿ð¿ð¿ð¿ð¿ð¿ð¿ð¿ð¿ð¿ð¿ð¿ð¿ð¿ð¿ð¿ð¿ð¿ð¿ð¿ð¿ð¿ð¿ð¿ð¿ð¿ð¿ð¿ð¿@@_x0010_@_x0008_@@_x0008_@_x0008_@_x0010_@@ð?€H@ð?_x0010_@_x0008_@ð¿@_x0014_@ð?_x0014_@_x0014_@_x0008_@@àµ@_x0008_@X»@@SIN INFORMACIONð?_x0014_@_x0008_@ð?_x0010_@_x0014_@ð?ð?(@@ð?‹Ö@*½@ ô@=@2@ð?004-1$@A@&amp;@2@F@ð?ð¿ð¿ð¿ð¿ð¿ð¿ð¿ð¿ð¿ð¿ð¿ð¿ð¿ð¿ð¿ð¿ð¿ð¿_x0008_@_x0018_@"@_x0014_@ @ð¿_x0008_@_x0008_@_x0008_@@_x0010_@@ð?ð?ð?_x0008_@ð?_x0008_@ð?ð?ð?_x0008_@ð?@ð?ð?_x0008_@_x0010_@_x0010_@_x0010_@_x0010_@_x0010_@_x0010_@_x0010_@_x0010_@@@ð?ð?ð?ð?ð?@@_x0008_@_x0008_@_x0010_@_x0008_@_x0010_@_x0010_@_x0010_@_x0010_@@_x0008_@_x0008_@_x0008_@_x0010_@_x0010_@_x0010_@_x0010_@ð?.@ð¿@ð¿ð¿_x0008_@_x0008_@_x0008_@ð?ð?_x0008_@_x0008_@_x0008_@ð?ð?_x0008_@_x0008_@_x0008_@_x0008_@_x0008_@_x0008_@_x0008_@_x0008_@_x0008_@@@@@@ð?@ð¿ð?ð? @ð?ð?ð?ð?ð?_x001c_@_x001c_@ð¿"@_x001c_@_x001c_@_x001c_@_x001c_@@@ð¿_x0008_@@@@@ð?ð?ð¿@ð?@ð?ð? @@ð¿ @ð?@ @ @@@_x0008_@ð¿ð¿_x0008_@ð¿ð¿_x0008_@ð¿ð¿ð¿ð¿_x0008_@ð¿ð¿ð¿ð¿_x0008_@ð¿ð¿ð¿ð¿ð?_x0010_@_x0010_@@@ð?@@@_x0008_@$@_x001c_@_x0018_@_x001c_@_x0018_@_x0018_@_x0018_@_x0018_@_x001c_@_x0018_@_x0018_@_x001c_@_x0018_@_x0018_@_x001c_@_x0018_@_x001c_@_x0010_@@ð?_x0010_@ð?@ð¿@ð¿ð¿ð¿ð¿ð¿ð¿ð¿ð¿ð¿ð¿ð¿ð¿ð¿ð¿ð¿ð¿ð¿ð¿ð¿ð¿ð¿ð¿ð¿ð¿ð¿ð¿ð¿@@@@@@@@ð¿ð¿ð¿ð¿ð¿ð¿ð¿ð¿ð¿ð¿ð¿ð¿ð¿ð¿ð¿ð¿ð¿ð¿ð¿ð¿ð¿ð¿ð¿ð¿ð¿ð¿ð¿ð¿ð¿ð¿ð¿ð¿ð¿ð¿ð¿ð¿ð¿ð¿ð¿ð¿ð¿ð¿ð¿ð¿ð¿ð¿ð¿ð¿ð¿ð¿ð¿ð¿ð¿ð¿ð¿ð¿_x0010_@_x0014_@_x0010_@@_x0008_@_x0010_@_x0010_@_x0010_@@@?@ð?_x0010_@_x0008_@ð¿@_x0014_@ @ð¿ð¿ð¿ð¿ð¿ð¿à¥@ð? @_x0008_@_x0008_@@ð¿_x0008_@ð?ð?(@@ð?ÕÞ@¸¾@ ø@=@2@ð?004-1&amp;@;@(@$@€E@ð?ð¿ð¿ð¿ð¿ð¿ð¿ð¿ð¿ð¿ð¿ð¿ð¿ð¿ð¿ð¿ð¿ð¿ð¿_x001c_@_x0010_@_x0008_@_x0008_@$@_x0018_@@@@@_x0010_@ð?@@ð?ð?ð?ð?ð?ð?ð?ð?ð?@@_x0008_@_x0010_@_x0008_@_x0008_@_x0010_@_x0010_@_x0008_@_x0010_@_x0010_@_x0010_@@_x0008_@_x0008_@ð?ð?_x0008_@ð?ð?ð?_x0008_@_x0008_@_x0010_@_x0010_@_x0008_@_x0010_@_x0010_@_x0010_@_x0010_@_x0008_@_x0008_@_x0008_@_x0010_@_x0010_@_x0010_@_x0008_@ð?.@ð¿_x0008_@ð¿2@_x0008_@_x0008_@@_x0008_@_x0008_@_x0008_@_x0008_@_x0008_@_x0008_@ð?_x0008_@_x0008_@_x0008_@_x0008_@_x0008_@_x0008_@_x0008_@_x0008_@_x0008_@@@@@ð?@@ð¿ð?ð?ð?ð?ð?ð?ð?ð? @ @ @ @"@$@ @ @@@@@@@@@ð?ð?@@ð?@ð?ð?@@ @ @ð? @ð? @@@_x0018_@ð¿ð¿_x0018_@ð¿ð¿_x0008_@ð¿ð¿ð¿ð¿_x0008_@ð¿ð¿ð¿ð¿_x0008_@ð¿ð¿ð¿ð¿@_x0008_@_x0010_@ð?@ð?ð?@@@$@ @_x0018_@ @ @ @_x001c_@_x0018_@ @_x0018_@_x0018_@_x0018_@ @_x001c_@ @ @ @_x0010_@_x0010_@ð?_x0010_@ð?@ð¿@ð¿ð¿ð¿ð¿ð¿ð¿ð¿ð¿ð¿ð¿ð¿ð¿ð¿ð¿ð¿ð¿ð¿ð¿ð¿ð¿ð¿ð¿ð¿ð¿ð¿ð¿ð¿@ð?@@@@@@ð¿ @ð¿ð¿ð¿ð¿ð¿ð¿ð¿ @ð¿ð¿ð¿ð¿ð¿ð¿ð¿_x0014_@ð¿ð¿ð¿ð¿ð¿ð¿ð¿ @ð¿ð¿ð¿ð¿ð¿ð¿ð¿@ð¿ð¿ð¿ð¿ð¿ð¿ð¿@ð¿ð¿ð¿ð¿ð¿ð¿ð¿@ð¿ð¿ð¿ð¿ð¿ð¿_x0014_@_x0010_@_x0010_@@_x0008_@_x0010_@@_x0010_@ð?ð?€J@ð?_x0018_@_x0010_@_x0008_@@_x0014_@ð?ð?_x0014_@_x0008_@_x0008_@X»@_x0010_@XË@_x0010_@ ð?_x0014_@_x0014_@ð?_x0014_@_x001c_@ð?ð?(@@ð?‹Ö@¸¾@ ü@=@2@ð?004-1(@7@*@@€C@ð?ð¿ð¿ð¿ð¿ð¿ð¿ð¿ð¿ð¿ð¿ð¿ð¿ð¿ð¿ð¿ð¿ð¿ð¿@_x001c_@&amp;@_x0018_@@$@_x0008_@_x0008_@_x0008_@_x0008_@_x0008_@ð?@@ð?ð?ð?_x0008_@ð?ð?ð?_x0008_@ð?@@@_x0010_@_x0008_@_x0010_@_x0010_@_x0010_@_x0010_@_x0010_@_x0010_@_x0010_@@_x0008_@ð?ð?ð?ð?ð?ð?ð?_x0008_@_x0010_@_x0010_@_x0008_@_x0010_@_x0010_@_x0010_@_x0010_@_x0010_@_x0008_@_x0008_@_x0008_@_x0010_@_x0010_@_x0010_@_x0008_@@ð¿ð¿@ð¿ð¿_x0008_@_x0008_@ð?_x0008_@_x0008_@_x0008_@_x0008_@_x0008_@ð?ð?_x0008_@_x0008_@_x0008_@_x0008_@_x0008_@_x0008_@_x0008_@_x0008_@_x0008_@@@@@ð?ð?@ð¿ð?ð? @ð?ð?ð?ð?ð?_x0018_@_x0018_@ð¿ @ @"@_x0018_@_x0018_@_x0010_@_x0010_@ð¿_x0008_@@@_x0010_@_x0010_@ð?ð?ð¿ð?@@ð?ð? @ @ð¿@ð?@ @ @_x0008_@ð?"@ð¿ð¿"@ð¿ð¿_x0008_@ð¿ð¿ð¿ð¿_x0008_@ð¿ð¿ð¿ð¿_x0008_@ð¿ð¿ð¿ð¿ð?_x0008_@ @_x0008_@ @ð?_x0008_@@_x0008_@@$@_x0014_@_x0018_@ @_x0014_@_x0014_@€X@_x0014_@_x001c_@€X@€X@_x0018_@_x001c_@_x001c_@ @ @ @_x0010_@@@ð?ð?@ð¿@ð¿ð¿ð¿ð¿ð¿ð¿ð¿ð¿ð¿ð¿ð¿ð¿ð¿ð¿ð¿ð¿ð¿ð¿ð¿ð¿ð¿ð¿ð¿ð¿ð¿ð¿ð¿@@@@@@@@ð¿ð¿ð¿ð¿ð¿ð¿ð¿ð¿ð¿ð¿ð¿ð¿ð¿ð¿ð¿ð¿ð¿ð¿ð¿ð¿ð¿ð¿ð¿ð¿ð¿ð¿ð¿ð¿ð¿ð¿ð¿ð¿ð¿ð¿ð¿ð¿ð¿ð¿ð¿ð¿ð¿ð¿ð¿ð¿ð¿ð¿ð¿ð¿ð¿ð¿ð¿ð¿ð¿ð¿ð¿ð¿_x0010_@_x0010_@_x0010_@ð?_x0008_@_x0010_@_x0008_@@_x0008_@@&gt;@ð?_x0014_@_x0008_@ð¿@ð?ð?_x0010_@_x0014_@_x0008_@@À‚@ð?À¢@ð? @_x0008_@_x0010_@ð?@_x0008_@ð?ð?(@@ð?ÕÞ@¸¾@ ‘@=@2@ð?004-1$@B@&amp;@2@E@ð?ð¿ð¿ð¿ð¿ð¿ð¿ð¿ð¿ð¿ð¿ð¿ð¿ð¿ð¿ð¿ð¿ð¿ð¿@_x0008_@_x0010_@ð?_x0010_@_x0014_@@_x0008_@_x0010_@_x0010_@_x0010_@@_x0008_@@ð?_x0008_@@_x0008_@@@@_x0008_@@@@@@_x0008_@@_x0008_@ @ @_x0008_@@@_x0014_@_x0014_@_x0010_@_x0010_@@_x0008_@_x0010_@_x0008_@@_x0008_@@_x0008_@_x0008_@@@@_x0008_@@_x0008_@_x0008_@_x0008_@_x0008_@@@@_x0008_@ð¿.@_x0008_@ð¿*@ð?ð?ð?_x0008_@ð?_x0008_@@ð?@ð?ð?ð?ð?ð?ð?ð?ð?ð?ð?ð?ð?@@@ð?@ð¿@@@@ð?ð?@@ð¿ð¿ð¿ð¿_x001c_@ @ð¿ð¿ð¿ð¿ð¿ð¿_x0008_@_x0008_@ð¿ð¿ð¿ð¿ð¿ð¿ @@ð¿ð¿ð¿ð¿ð¿ð¿ @@ð¿ð¿_x0008_@_x0008_@$@ð¿ð¿$@ð¿ð¿_x0008_@ð¿ð¿ð¿ð¿_x0008_@ð¿ð¿ð¿ð¿_x0008_@ð¿ð¿ð¿ð¿ @"@ @ @@@_x0008_@ð?_x0008_@_x0008_@"@ @_x001c_@_x0018_@€X@€X@€X@€X@€X@_x0008_@€X@_x0018_@€X@_x0014_@_x0018_@_x001c_@_x001c_@@@ð?_x0008_@ð?@ð¿@ð¿ð¿ð¿ð¿ð¿ð¿ð¿ð¿ð¿ð¿ð¿ð¿ð¿ð¿ð¿ð¿ð¿ð¿ð¿ð¿ð¿ð¿ð¿ð¿ð¿ð¿ð¿@@@@@@@@ð¿ð¿ð¿ð¿ð¿ð¿ð¿ð¿ð¿ð¿ð¿ð¿ð¿ð¿ð¿ð¿ð¿ð¿ð¿ð¿ð¿ð¿ð¿ð¿ð¿ð¿ð¿ð¿ð¿ð¿ð¿ð¿ð¿ð¿ð¿ð¿ð¿ð¿ð¿ð¿ð¿ð¿ð¿ð¿ð¿ð¿ð¿ð¿ð¿ð¿ð¿ð¿ð¿ð¿ð¿ð¿ð?ð?@_x0008_@@@@@@ð?5@ð? @_x0008_@_x0008_@ð?_x0018_@ð?_x0008_@_x0010_@_x0008_@_x0008_@0¡@_x0008_@0±@@ ð?@_x0010_@ð?_x0008_@_x0010_@_x0018_@ð?(@@ð?Àÿå@¸¾@ _x0004_‘@=@2@ð?004-1&amp;@;@(@"@E@ð?ð¿ð¿ð¿ð¿ð¿ð¿ð¿ð¿ð¿ð¿ð¿ð¿ð¿ð¿ð¿ð¿ð¿ð¿ð?@_x0008_@_x0010_@ð?@_x0008_@_x0010_@@_x0010_@_x0010_@@_x0008_@@ð?@@@@@@_x0008_@@@_x0008_@@@@_x0008_@@_x0010_@_x0008_@@@@_x0014_@_x0014_@_x0014_@_x0010_@@_x0008_@ð?_x0014_@_x0014_@@_x0008_@_x0008_@_x0010_@_x0008_@_x0008_@_x0008_@_x0008_@_x0008_@@_x0008_@_x0008_@_x0008_@_x0008_@_x0008_@_x0008_@ @ð¿ð¿_x0008_@ð¿.@ð?ð?@@@@@ð?@ð?ð?ð?ð?ð?ð?ð?ð?@@@ð?@@@@@ð¿ð?ð?ð?ð?ð?ð?@@_x0018_@_x0014_@_x0018_@_x0018_@_x001c_@_x0018_@ð¿ð¿_x0008_@_x0010_@_x0008_@_x0008_@_x0010_@_x0008_@ð¿ð¿ð?ð? @ð?@ @ð¿ð¿ð?ð? @ð?@@ð¿ð¿_x0008_@_x0008_@&amp;@ð¿ð¿&amp;@ð¿ð¿_x0008_@ð¿ð¿ð¿ð¿_x0008_@ð¿ð¿ð¿ð¿_x0008_@ð¿ð¿ð¿ð¿@_x0010_@_x0010_@_x0008_@ð?ð?ð?ð?_x0008_@_x0008_@"@ @"@€X@€X@_x001c_@_x001c_@_x0014_@_x0018_@_x0014_@_x0018_@€X@€X@ @_x001c_@€X@ @@_x0008_@@_x0008_@_x0008_@ð?ð?ð?ð?ð?@@@@@@@@@@@ð?ð¿ð¿ð¿ð¿ð¿ð¿ð¿ð¿ð¿ð¿ð¿ð?@@@@@@@@@ð¿ð¿ð¿ð¿ð¿ð¿ð¿ð¿ð¿ð¿ð¿ð¿ð¿ð¿ð¿ð¿ð¿ð¿ð¿ð¿ð¿ð¿ð¿ð¿ð¿ð¿ð¿ð¿ð¿ð¿ð¿ð¿ð¿ð¿ð¿ð¿ð¿ð¿ð¿ð¿ð¿ð¿ð¿ð¿ð¿ð¿ð¿ð¿ð¿ð¿ð¿ð¿ð¿ð¿ð¿ð¿_x0008_@@@@@@@@@@€B@ð?_x0014_@@ð¿@_x0014_@ð?_x0008_@_x001c_@_x001c_@_x0008_@p—@@p§@@ @_x0010_@_x0008_@ð?@_x0008_@ð?ð?(@@ð?@ØÕ@¸¾@ _x0008_‘@=@2@ð?004-1(@0@(@€K@€C@ð?ð¿ð¿ð¿ð¿ð¿ð¿ð¿ð¿ð¿ð¿ð¿ð¿ð¿ð¿ð¿ð¿ð¿ð¿&amp;@@ð?ð? @_x001c_@_x0008_@_x0010_@_x0014_@_x0010_@_x0010_@@_x0008_@_x0010_@ð?_x0008_@@_x0008_@@@@_x0008_@@@_x0008_@@@_x0008_@@_x0008_@_x0010_@_x0008_@_x0008_@_x0008_@_x0008_@_x0010_@_x0010_@_x0008_@@_x0008_@_x0010_@_x0014_@_x0014_@_x0010_@@_x0008_@_x0008_@_x0008_@_x0008_@_x0008_@_x0008_@_x0008_@@_x0008_@@ð?_x0008_@@@ð?_x0008_@ð¿.@_x0008_@ð¿*@ð?ð? @ @@ @@ð?ð?ð?ð?ð?ð?@ð?ð?ð?ð?@ð?ð?@@@ð?@ð¿ð?ð?ð?ð?ð?ð?ð?@ @ @_x0018_@_x001c_@ @_x0018_@_x001c_@ð¿@@_x0008_@@_x0008_@ @_x0008_@ð¿@@@ @ @ @ @ð¿@@ @ð? @ @"@ð¿_x0008_@ð?$@ð¿ð¿$@ð¿ð¿_x0008_@ð¿ð¿ð¿ð¿_x0008_@ð¿ð¿ð¿ð¿_x0008_@ð¿ð¿ð¿ð¿_x0008_@_x0008_@@@@ð?ð?_x0008_@_x0008_@_x0008_@ @_x001c_@_x0018_@_x0018_@_x0018_@_x001c_@ @_x001c_@_x0018_@_x0018_@_x001c_@_x0018_@_x0014_@_x0018_@ @_x0018_@_x001c_@_x0010_@ð?ð?@@@ð¿@ð¿ð¿ð¿ð¿ð¿ð¿ð¿ð¿ð¿ð¿ð¿ð¿ð¿ð¿ð¿ð¿ð¿ð¿ð¿ð¿ð¿ð¿ð¿ð¿ð¿ð¿ð¿@@@@@@@@ð¿ð¿ð¿ð¿ð¿ð¿ð¿ð¿ð¿ð¿ð¿ð¿ð¿ð¿ð¿ð¿ð¿ð¿ð¿ð¿ð¿ð¿ð¿ð¿ð¿ð¿ð¿ð¿ð¿ð¿ð¿ð¿ð¿ð¿ð¿ð¿ð¿ð¿ð¿ð¿ð¿ð¿ð¿ð¿ð¿ð¿ð¿ð¿ð¿ð¿ð¿ð¿ð¿ð¿ð¿ð¿_x0010_@_x0010_@_x0010_@_x0008_@_x0008_@_x0010_@_x0010_@_x0010_@_x0010_@ð?;@ð? @_x0010_@_x0008_@@ð?ð?_x0008_@_x001c_@_x0008_@_x0008_@p·@_x0010_@p·@_x0008_@ ð?_x0008_@_x0014_@ð?_x0010_@_x0010_@ð?ð?(@@ð?ïÑ@¸¾@ _x000c_‘@=@2@ð?004-1$@€C@&amp;@:@€G@ð?ð¿ð¿ð¿ð¿ð¿ð¿ð¿ð¿ð¿ð¿ð¿ð¿ð¿ð¿ð¿ð¿ð¿ð¿ð?_x0008_@$@@_x0010_@ð?ð?@@_x0008_@_x0010_@ð?ð?ð?ð?ð?@ @ð?ð?ð? @ @ð?_x0008_@_x0008_@_x0008_@_x0010_@_x0010_@_x0008_@_x0008_@_x0010_@_x0010_@_x0010_@_x0010_@ð?ð?_x0008_@_x0008_@_x0010_@ð?_x0008_@ð?ð?_x0010_@_x0008_@_x0010_@_x0010_@_x0010_@_x0008_@_x0010_@_x0010_@_x0010_@_x0008_@_x0010_@_x0010_@_x0008_@_x0010_@_x0010_@_x0010_@@ð¿ð¿@ð¿ð¿@ð?_x0008_@_x0008_@@@_x0008_@@_x0008_@_x0008_@_x0008_@_x0008_@@_x0008_@@@@_x0008_@_x0008_@@@@@@ð?@ð¿ð?@@@@@@@ @ð¿ð¿ð¿ð¿ð¿ð¿ð¿@ð¿ð¿ð¿ð¿ð¿ð¿ð¿@ð¿ð¿ð¿ð¿ð¿ð¿ð¿@ð¿ð¿ð¿ð¿ð¿ð¿ð¿@"@ð?"@ð¿ð?"@ð¿_x0008_@ð¿ð¿ð¿ð¿_x0008_@ð¿ð¿ð¿ð¿_x0008_@ð¿ð¿ð¿ð¿ð?_x0010_@_x0010_@_x0008_@@ð?ð?ð?_x0008_@_x0008_@ @ @_x001c_@ @_x001c_@_x0014_@_x0014_@_x0014_@_x001c_@_x0014_@€X@_x0014_@_x001c_@€X@ @€X@ @_x0008_@ð?ð?@ð?@ð¿@ð¿ð¿ð¿ð¿ð¿ð¿ð¿ð¿ð¿ð¿ð¿ð¿ð¿ð¿ð¿ð¿ð¿ð¿ð¿ð¿ð¿ð¿ð¿ð¿ð¿ð¿ð¿@@@@@@@@ð¿ð¿ð¿ð¿ð¿ð¿ð¿ð¿ð¿ð¿ð¿ð¿ð¿ð¿ð¿ð¿ð¿ð¿ð¿ð¿ð¿ð¿ð¿ð¿ð¿ð¿ð¿ð¿ð¿ð¿ð¿ð¿ð¿ð¿ð¿ð¿ð¿ð¿ð¿ð¿ð¿ð¿ð¿ð¿ð¿ð¿ð¿ð¿ð¿ð¿ð¿ð¿ð¿ð¿ð¿ð¿@_x0010_@_x0010_@_x0008_@_x0008_@_x0010_@_x0010_@_x0010_@_x0008_@ð?€@@ð?_x0010_@_x0008_@ð¿@_x0014_@ð?@_x0014_@_x0008_@"@°-.AÀX@°-.AÀX@ ð?_x0008_@_x0008_@ð?°-.A°-.Að?ð?(@@ð?ïÑ@¸¾@ _x0010_‘@=@2@ð?004-1&amp;@@@(@5@€H@ð?ð¿ð¿ð¿ð¿ð¿ð¿ð¿ð¿ð¿ð¿ð¿ð¿ð¿ð¿ð¿ð¿ð¿ð¿_x0008_@_x0010_@ð?_x0010_@ð?@_x0008_@_x0008_@@_x0008_@_x0010_@ð?ð?ð?ð?ð?ð?ð?ð?ð?ð?ð?ð?ð?ð?@@_x0008_@_x0010_@_x0010_@_x0010_@_x0010_@_x0010_@_x0010_@_x0010_@ð?ð?_x0014_@ð?_x0014_@€X@@ð?ð?_x0010_@_x0008_@_x0010_@_x0010_@_x0010_@_x0010_@_x0010_@_x0010_@_x0010_@_x0008_@_x0010_@_x0008_@_x0010_@_x0010_@_x0008_@_x0008_@@ð¿ð¿_x0008_@ð¿2@@_x0008_@_x0008_@_x0008_@@_x0008_@_x0008_@_x0008_@@_x0008_@_x0008_@_x0008_@@_x0008_@_x0008_@@@_x0008_@_x0008_@@@@@@@@ð¿ð?ð?@ð?ð?@@@_x001c_@ @ð¿€X@€X@ð¿ð¿ð¿@@ð¿ @ @ð¿ð¿ð¿@@ð¿ @ @ð¿ð¿ð¿ @ @ð¿ @ @ð¿ð¿ð¿@@ð?_x0008_@ð¿ð?_x0008_@ð¿_x0008_@ð¿ð¿ð¿ð¿_x0008_@ð¿ð¿ð¿ð¿_x0008_@ð¿ð¿ð¿ð¿ @_x0008_@_x0008_@_x0010_@@ð?ð?ð?@@_x001c_@ @ @_x001c_@_x0018_@_x0014_@_x0014_@_x0014_@_x0018_@_x0014_@_x0014_@_x001c_@_x001c_@_x0018_@_x0014_@_x0014_@_x0014_@_x0008_@@_x0010_@_x0010_@_x0008_@ð?ð?@ð¿ð¿ð¿ð¿ð¿ð¿ð¿ð¿ð¿ð¿ð¿ð¿ð¿ð¿ð¿ð¿ð¿ð¿ð¿ð¿ð¿ð¿ð¿ð¿ð¿ð¿ð¿@@@@@@@@ð¿ð¿ð¿ð¿ð¿ð¿ð¿ð¿ð¿ð¿ð¿ð¿ð¿ð¿ð¿ð¿ð¿ð¿ð¿ð¿ð¿ð¿ð¿ð¿ð¿ð¿ð¿ð¿ð¿ð¿ð¿ð¿ð¿ð¿ð¿ð¿ð¿ð¿ð¿ð¿ð¿ð¿ð¿ð¿ð¿ð¿ð¿ð¿ð¿ð¿ð¿ð¿ð¿ð¿ð¿ð¿@@_x0008_@_x0008_@@_x0008_@@ð?ð?@&gt;@ð?_x0014_@_x0008_@ð¿@_x0014_@ð?ð?_x001c_@_x0008_@_x0008_@°­@_x0010_@°½@@ @_x0008_@_x0010_@ð?_x0008_@_x0014_@ð?ð?(@@ð?ÕÞ@¸¾@ _x0014_‘@=@2@ð?004-1(@:@*@&amp;@€F@ð?ð¿ð¿ð¿ð¿ð¿ð¿ð¿ð¿ð¿ð¿ð¿ð¿ð¿ð¿ð¿ð¿ð¿ð¿ð?_x0008_@_x001c_@ð?_x0010_@@ð?@ð?@_x0010_@@ð?ð?ð? @ð?_x0008_@ð? @ @ @ @ð?ð?ð?_x0010_@ @ @ @ @ @ @ @ @ð?€X@€X@€X@€X@€X@ÀX@ð?ð?_x0010_@_x0008_@_x0010_@_x0010_@_x0008_@_x0010_@_x0010_@_x0010_@_x0010_@_x0008_@_x0010_@_x0010_@_x0010_@_x0010_@_x0010_@_x0010_@ð?€X@ð¿@ð¿ð¿_x0008_@@_x0008_@_x0008_@_x0008_@ @ @_x0008_@ @_x0008_@_x0008_@_x0008_@_x0008_@_x0008_@@"@ @_x0008_@@@@@@@ð?@ð¿@@@@@@@@ð¿ð¿ð¿ð¿ð¿ð¿ð¿ð¿ð¿ð¿ð¿ð¿ð¿ð¿ð¿ð¿ð¿ð¿ð¿ð¿ð¿ð¿ð¿ð¿ð¿ð¿ð¿ð¿ð¿ð¿ð¿ð¿@@ð? @ð¿ð? @ð¿_x0008_@ð¿ð¿ð¿ð¿_x0008_@ð¿ð¿ð¿ð¿_x0008_@ð¿ð¿ð¿ð¿ð?_x0010_@_x0010_@ @ð?ð?ð?ð?_x0010_@_x0010_@_x0018_@_x001c_@_x001c_@_x001c_@_x0014_@_x0014_@€X@_x0014_@_x0018_@_x0018_@€X@_x0014_@_x0014_@_x0018_@_x0018_@€X@ @ð?@@ @ @@ð¿@ð¿ð¿ð¿ð¿ð¿ð¿ð¿ð¿ð¿ð¿ð¿ð¿ð¿ð¿ð¿ð¿ð¿ð¿ð¿ð¿ð¿ð¿ð¿ð¿ð¿ð¿ð¿@@@@@@@@ð¿ð¿ð¿ð¿ð¿ð¿ð¿ð¿ð¿ð¿ð¿ð¿ð¿ð¿ð¿ð¿ð¿ð¿ð¿ð¿ð¿ð¿ð¿ð¿ð¿ð¿ð¿ð¿ð¿ð¿ð¿ð¿ð¿ð¿ð¿ð¿ð¿ð¿ð¿ð¿ð¿ð¿ð¿ð¿ð¿ð¿ð¿ð¿ð¿ð¿ð¿ð¿ð¿ð¿ð¿ð¿_x0010_@_x0010_@_x0010_@ð?_x0008_@_x0010_@_x0010_@_x0010_@_x0010_@@I@ð?_x0008_@_x0018_@ð¿@_x0010_@"@ð¿ð¿ð¿ð¿ð¿ð¿°-.AÀX@ @_x0014_@@@ð¿°-.A@ð?(@@ð?»Ï@¸¾@ _x0018_‘@=@2@ð?004-1$@€C@&amp;@5@E@ð?ð¿ð¿ð¿ð¿ð¿ð¿ð¿ð¿ð¿ð¿ð¿ð¿ð¿ð¿ð¿ð¿ð¿ð¿ð?@_x001c_@ @_x0014_@ð¿_x0008_@ @ @@_x0010_@@@ð?ð?ð?ð?ð?ð?ð?ð?ð?ð?ð?ð?ð?_x0010_@_x0010_@_x0010_@_x0010_@_x0010_@_x0010_@_x0010_@_x0010_@_x0010_@ð?ð?@ð?ð?@ð?ð?ð?_x0010_@_x0010_@_x0008_@_x0010_@_x0010_@_x0008_@_x0008_@_x0010_@_x0010_@_x0010_@_x0008_@_x0010_@_x0010_@_x0010_@_x0010_@_x0010_@@ð¿ð¿ @ð¿ð¿_x0008_@_x0008_@_x0008_@_x0008_@_x0008_@_x0008_@_x0008_@ð?ð?@@@@@ð?@_x001c_@@@@@@@ð?@@ð¿ð?ð?@ð?ð?ð?ð?ð?_x001c_@_x001c_@ð¿ @"@"@_x0018_@_x001c_@_x0008_@_x0008_@ð¿@@@_x0008_@ @ð?ð?ð¿ð?ð?ð?ð?ð?@@ð¿@@@@@@_x0008_@ð?ð¿ð¿ð?ð¿ð¿_x0008_@ð¿ð¿ð¿ð¿_x0008_@ð¿ð¿ð¿ð¿_x0008_@ð¿ð¿ð¿ð¿@_x0010_@_x0010_@ð?ð?ð?@@@_x0010_@ @_x001c_@_x0014_@_x0014_@ @ @"@_x0014_@_x0014_@_x0014_@_x001c_@_x0014_@ @_x0018_@ @_x0014_@_x001c_@_x0010_@@ð?ð?ð?@ð¿@ð¿ð¿ð¿ð¿ð¿ð¿ð¿ð¿ð¿ð¿ð¿ð¿ð¿ð¿ð¿ð¿ð¿ð¿ð¿ð¿ð¿ð¿ð¿ð¿ð¿ð¿ð¿@@@@@@@@ð¿ð¿ð¿ð¿ð¿ð¿ð¿ð¿ð¿ð¿ð¿ð¿ð¿ð¿ð¿ð¿ð¿ð¿ð¿ð¿ð¿ð¿ð¿ð¿ð¿ð¿ð¿ð¿ð¿ð¿ð¿ð¿ð¿ð¿ð¿ð¿ð¿ð¿ð¿ð¿ð¿ð¿ð¿ð¿ð¿ð¿ð¿ð¿ð¿ð¿ð¿ð¿ð¿ð¿ð¿ð¿_x0008_@_x0010_@_x0010_@@_x0010_@_x0010_@@@@@=@ð?_x0010_@_x0008_@ð¿@ð? @ð¿ð¿ð¿ð¿ð¿ð¿ˆ³@@ @_x0008_@_x0008_@@ð¿_x0010_@ð?ð?(@@ð?ÕÞ@¸¾@ _x001c_‘@=@2@ð?004-1&amp;@&lt;@(@"@€D@ð?ð¿ð¿ð¿ð¿ð¿ð¿ð¿ð¿ð¿ð¿ð¿ð¿ð¿ð¿ð¿ð¿ð¿ð¿ð?_x0008_@ð¿@_x0010_@ð¿@ð?@@_x0010_@ð?ð?ð?ð?_x0008_@ð?ð?ð?ð?ð?_x0008_@_x0008_@@@@_x0008_@_x0010_@_x0008_@_x0010_@_x0010_@_x0010_@_x0008_@_x0010_@_x0010_@ð?ð?@ð?ð?ð?ð?ð?ð?_x0010_@_x0010_@_x0010_@_x0010_@_x0010_@_x0010_@_x0010_@_x0010_@_x0010_@_x0008_@_x0010_@_x0010_@_x0010_@_x0010_@_x0010_@_x0010_@ð?</t>
  </si>
  <si>
    <t xml:space="preserve">@ð¿@ð¿ð¿ð?_x0008_@_x0008_@_x0008_@_x0008_@_x0008_@_x0008_@ð?_x0008_@_x0008_@_x0008_@_x0008_@_x0008_@_x0008_@ð?_x0008_@_x001c_@_x0008_@_x0008_@@@@@@@@ð¿ð?ð?ð?ð?ð?ð?ð?ð? @ @"@_x001c_@ @ @ @ @@_x0008_@@@@@@@ð?ð?@@@@ð?ð?ð?ð?@@@@ð?ð?@@ð?ð¿ð¿ð?ð¿ð¿_x0008_@ð¿ð¿ð¿ð¿_x0008_@ð¿ð¿ð¿ð¿_x0008_@ð¿ð¿ð¿ð¿ð?_x0010_@_x0010_@ð?ð?ð?ð?@_x0008_@_x0010_@$@_x001c_@_x0018_@_x0014_@ @_x001c_@_x001c_@ @ @_x0018_@ @_x0018_@ @_x0018_@_x001c_@_x0018_@ @_x0010_@@_x0008_@@_x0010_@@ð¿@ð¿ð¿ð¿ð¿ð¿ð¿ð¿ð¿ð¿ð¿ð¿ð¿ð¿ð¿ð¿ð¿ð¿ð¿ð¿ð¿ð¿ð¿ð¿ð¿ð¿ð¿ð¿@@@@@@@@ð¿ð¿ð¿ð¿ð¿ð¿ð¿ð¿ð¿ð¿ð¿ð¿ð¿ð¿ð¿ð¿ð¿ð¿ð¿ð¿ð¿ð¿ð¿ð¿ð¿ð¿ð¿ð¿ð¿ð¿ð¿ð¿ð¿ð¿ð¿ð¿ð¿ð¿ð¿ð¿ð¿ð¿ð¿ð¿ð¿ð¿ð¿ð¿ð¿ð¿ð¿ð¿ð¿ð¿ð¿ð¿_x0010_@_x0010_@_x0010_@@_x0010_@_x0010_@_x0008_@_x0010_@@ð?€N@@_x0008_@_x0018_@ð¿@_x0014_@_x0014_@ð¿ð¿ð¿ð¿ð¿ð¿~„.AÀX@ ð?_x0018_@@@ð¿~„.Að?ð?(@@ð?À×@¸¾@  ‘@=@2@ð?004-1(@1@(@€K@C@ð?ð¿ð¿ð¿ð¿ð¿ð¿ð¿ð¿ð¿ð¿ð¿ð¿ð¿ð¿ð¿ð¿ð¿ð¿_x001c_@ð?_x0014_@_x0010_@_x0014_@ð¿ð?ð?@ð?_x0010_@ð?ð?ð?ð?ð?ð?ð?ð?ð?ð?ð?ð?ð?ð?ð?_x0010_@_x0008_@_x0010_@_x0010_@_x0010_@_x0010_@_x0010_@_x0010_@_x0010_@ð?ð?@ð?ð?ð?ð?ð?ð?_x0010_@_x0010_@_x0008_@_x0010_@_x0010_@_x0010_@_x0010_@_x0010_@_x0010_@_x0010_@_x0008_@_x0010_@_x0010_@ @_x0010_@_x0010_@@ð¿ð¿@ð¿ð¿_x0008_@_x0008_@_x0008_@_x0008_@_x0008_@_x0008_@_x0008_@_x0008_@_x0008_@_x0008_@_x0008_@_x0008_@_x0008_@_x0008_@_x0008_@_x0008_@_x0008_@_x0008_@_x0008_@@@@@@@@ð¿ð?ð?ð?ð?ð?ð?ð?ð? @ @"@_x0014_@ @ @_x0018_@ @@@@_x0008_@@@_x0008_@@ð?ð?ð?ð?ð?ð?ð?ð? @ @ @ @ @ @ @ @@@ @ð¿ð¿ @ð¿ð¿_x0008_@ð¿ð¿ð¿ð¿_x0008_@ð¿ð¿ð¿ð¿_x0008_@ð¿ð¿ð¿ð¿ð?_x0010_@_x0010_@ð?ð?ð?ð?ð?_x0008_@_x0010_@"@_x0018_@_x0014_@_x001c_@ @ @_x0018_@_x0014_@_x0014_@_x0014_@_x001c_@_x0014_@_x0014_@_x0014_@_x0018_@_x001c_@ @_x0010_@@_x0008_@@ð?@ð¿@ð¿ð¿ð¿ð¿ð¿ð¿ð¿ð¿ð¿ð¿ð¿ð¿ð¿ð¿ð¿ð¿ð¿ð¿ð¿ð¿ð¿ð¿ð¿ð¿ð¿ð¿ð¿@@@@@@@@ð¿ð¿ð¿ð¿ð¿ð¿ð¿ð¿ð¿ð¿ð¿ð¿ð¿ð¿ð¿ð¿ð¿ð¿ð¿ð¿ð¿ð¿ð¿ð¿ð¿ð¿ð¿ð¿ð¿ð¿ð¿ð¿ð¿ð¿ð¿ð¿ð¿ð¿ð¿ð¿ð¿ð¿ð¿ð¿ð¿ð¿ð¿ð¿ð¿ð¿ð¿ð¿ð¿ð¿ð¿ð¿_x0010_@_x0014_@_x0010_@@_x0008_@_x0008_@_x0010_@@@ð?€G@ð?_x0008_@_x0018_@ð¿@_x0014_@_x0014_@ð¿ð¿ð¿ð¿ð¿ð¿~„.AÀX@ ð?_x0014_@@@ð¿~„.Að?ð?(@@ð?‹Ö@¸¾@ $‘@=@€@@*@090-2_x001c_@&lt;@ @$@E@ð?ð¿ð¿ð¿ð¿ð¿ð¿ð¿ð¿ð¿ð¿ð¿ð¿ð¿ð¿ð¿ð¿ð¿ð¿ð?_x0008_@"@@_x0014_@&amp;@_x0008_@_x0008_@_x0010_@_x0010_@_x0010_@ð?ð?ð?ð?_x0008_@ð?_x0008_@ð?ð?ð?_x0008_@ð?@ð?@_x0008_@_x0008_@_x0010_@_x0010_@_x0010_@_x0010_@_x0010_@_x0010_@_x0010_@ð?@ð?ð?ð?ð?ð?ð?ð?_x0010_@_x0008_@_x0010_@_x0008_@_x0010_@_x0010_@_x0010_@_x0010_@_x0010_@_x0010_@_x0010_@_x0010_@_x0010_@_x0010_@_x0010_@_x0008_@ð?2@ð¿@ð¿ð¿_x0008_@_x0008_@ð?_x0008_@_x0008_@_x0008_@_x0008_@_x0008_@ð?ð?_x0008_@_x0008_@_x0008_@_x0008_@_x0008_@_x0008_@_x0008_@_x0008_@_x0008_@@@@@@@@ð¿ð?ð? @ð?ð?ð?ð?ð?_x0018_@_x001c_@ð¿"@_x0018_@_x001c_@_x0010_@_x0018_@_x0010_@_x0008_@ð¿@_x0010_@@_x0010_@_x0008_@ð?ð?ð¿ð?ð?ð?ð?ð?ð?ð?ð¿@ð?@ð? @@ð?$@ð¿ð¿$@ð¿ð¿_x0008_@ð¿ð¿ð¿ð¿_x0008_@ð¿ð¿ð¿ð¿_x0008_@ð¿ð¿ð¿ð¿ð?_x0010_@_x0008_@ð?@ð?ð?@@@"@_x001c_@ @ @ @ @€X@€X@ @€X@€X@_x0014_@ @_x001c_@_x0018_@_x001c_@ @@_x0010_@ð?_x0010_@ð?@ð¿@ð¿ð¿ð¿ð¿ð¿ð¿ð¿ð¿ð¿ð¿ð¿ð¿ð¿ð¿ð¿ð¿ð¿ð¿ð¿ð¿ð¿ð¿ð¿ð¿ð¿ð¿ð¿@@@@@@@@ð¿ð¿ð¿ð¿ð¿ð¿ð¿ð¿ð¿ð¿ð¿ð¿ð¿ð¿ð¿ð¿ð¿ð¿ð¿ð¿ð¿ð¿ð¿ð¿ð¿ð¿ð¿ð¿ð¿ð¿ð¿ð¿ð¿ð¿ð¿ð¿ð¿ð¿ð¿ð¿ð¿ð¿ð¿ð¿ð¿ð¿ð¿ð¿ð¿ð¿ð¿ð¿ð¿ð¿ð¿ð¿_x0010_@_x0010_@_x0010_@@_x0008_@_x0010_@ @_x0010_@_x0008_@@8@ð?_x0014_@ð?ð¿@ð? @ð¿ð¿ð¿ð¿ð¿ð¿p§@ð?SIN INFORMACION@@_x0008_@@ð¿_x0008_@ð?ð?*@_x0008_@ð?X </t>
  </si>
  <si>
    <t xml:space="preserve">A Ïâ@ (‘@=@€@@*@090-2 @8@"@_x001c_@€E@ð?ð¿ð¿ð¿ð¿ð¿ð¿ð¿ð¿ð¿ð¿ð¿ð¿ð¿ð¿ð¿ð¿ð¿ð¿_x001c_@_x0010_@$@_x0008_@_x0018_@$@_x0010_@_x0010_@_x0010_@@_x0008_@@@@ð?ð?ð?_x0008_@ð?ð?ð?_x0008_@ð?@@@_x0008_@_x0008_@_x0008_@_x0010_@_x0010_@_x0008_@_x0010_@_x0010_@_x0008_@_x0010_@_x0008_@_x0008_@@ð?_x0008_@ð?ð?@_x0008_@_x0008_@_x0010_@_x0008_@_x0008_@_x0010_@_x0010_@_x0010_@_x0008_@_x0008_@_x0008_@ @ @_x0008_@_x0008_@_x0008_@@ð¿ð¿@ð¿ð¿_x0008_@_x0008_@_x0008_@_x0008_@_x0008_@_x0008_@_x0008_@_x0008_@_x0008_@ð?_x0008_@_x0008_@_x0008_@_x0008_@_x0008_@_x0008_@_x0008_@_x0008_@_x0008_@@@@@@@@ð¿ð?ð?@ð?ð?ð?ð?ð?_x0014_@_x0014_@ð¿€X@_x0018_@ @_x0014_@_x0014_@_x0010_@_x0010_@ð¿ @_x0010_@@_x0010_@_x0010_@ð?ð?ð¿ð?ð?@ð?ð?ð?ð?ð¿ @ @ @ @ @_x0008_@_x0008_@@ð¿ð¿@ð¿ð¿_x0008_@ð¿ð¿ð¿ð¿_x0008_@ð¿ð¿ð¿ð¿_x0008_@ð¿ð¿ð¿ð¿ð?_x0010_@_x0008_@ð?ð?ð?ð?@@_x0008_@$@_x0018_@_x001c_@_x0018_@_x0014_@_x0014_@_x0014_@_x0014_@_x001c_@_x0018_@_x0018_@_x0018_@_x0018_@_x0014_@_x0018_@_x0018_@_x0018_@_x0010_@@_x0010_@ð?ð?ð?ð?@ð¿ð¿ð¿ð¿ð¿ð¿ð¿ð¿ð¿ð¿ð¿ð¿ð¿ð¿ð¿ð¿ð¿ð¿ð¿ð¿ð¿ð¿ð¿ð¿ð¿ð¿ð¿ð?@@@@@@@ @ð¿ð¿ð¿ð¿ð¿ð¿ð¿_x001c_@ð¿ð¿ð¿ð¿ð¿ð¿ð¿ @ð¿ð¿ð¿ð¿ð¿ð¿ð¿ @ð¿ð¿ð¿ð¿ð¿ð¿ð¿@ð¿ð¿ð¿ð¿ð¿ð¿ð¿@ð¿ð¿ð¿ð¿ð¿ð¿ð¿@ð¿ð¿ð¿ð¿ð¿ð¿ð¿_x0010_@_x0010_@_x0008_@@_x0008_@_x0010_@_x0010_@_x0010_@ð?@H@ð?_x0010_@_x0008_@ð¿@_x0018_@@_x0010_@_x0010_@_x0018_@_x0018_@°-.AÀX@°-.A€X@SIN INFORMACION@_x0014_@_x0008_@ð?°-.A°-.A_x0018_@ð?*@_x0008_@ð?1÷@ Ïâ@ </t>
  </si>
  <si>
    <t xml:space="preserve">‘@=@€@@*@090-2"@3@$@€D@ð?ð¿ð¿ð¿ð¿ð¿ð¿ð¿ð¿ð¿ð¿ð¿ð¿ð¿ð¿ð¿ð¿ð¿ð¿"@@_x0008_@ @@_x0010_@_x0008_@@_x0010_@@_x0010_@@ð?@ð?_x0008_@ð?ð?ð?ð?ð?_x0008_@ð?@@@_x0008_@_x0008_@_x0010_@_x0010_@_x0010_@_x0010_@_x0010_@_x0010_@_x0010_@@_x0008_@@@ð?ð?ð?ð?ð?_x0010_@_x0008_@_x0010_@_x0008_@_x0010_@_x0010_@_x0010_@_x0010_@_x0010_@_x0008_@_x0010_@_x0010_@_x0010_@_x0010_@_x0008_@_x0010_@@ð¿ð¿@ð¿ð¿_x0008_@_x0008_@ð?_x0008_@_x0008_@_x0008_@_x0008_@_x0008_@ð?_x0008_@_x0008_@_x0008_@_x0008_@_x0008_@_x0008_@_x0008_@_x0008_@_x0008_@_x0008_@@@@@@@@ð¿ð?ð? @ð?ð?ð?ð?ð?_x001c_@_x001c_@ð¿ @ @ @_x0018_@_x0018_@_x0008_@_x0008_@ð¿_x0008_@@@_x0008_@_x0008_@ð?ð?ð¿ð?ð?ð?ð?ð? @@ð¿@ð?@@@_x0008_@@_x0014_@ð¿ð¿_x0014_@ð¿ð¿_x0008_@ð¿ð¿ð¿ð¿_x0008_@ð¿ð¿ð¿ð¿_x0008_@ð¿ð¿ð¿ð¿ð?_x0010_@ @ð?@ð?ð?@_x0008_@ @"@ @_x001c_@_x001c_@_x001c_@_x001c_@€X@_x0018_@ @_x0018_@€X@_x0014_@_x001c_@_x0018_@ @ @ @_x0010_@@ð?_x0010_@ð?@ð¿@ð¿ð¿ð¿ð¿ð¿ð¿ð¿ð¿ð¿ð¿ð¿ð¿ð¿ð¿ð¿ð¿ð¿ð¿ð¿ð¿ð¿ð¿ð¿ð¿ð¿ð¿ð¿@@@@@@@@ð¿ð¿ð¿ð¿ð¿ð¿ð¿ð¿ð¿ð¿ð¿ð¿ð¿ð¿ð¿ð¿ð¿ð¿ð¿ð¿ð¿ð¿ð¿ð¿ð¿ð¿ð¿ð¿ð¿ð¿ð¿ð¿ð¿ð¿ð¿ð¿ð¿ð¿ð¿ð¿ð¿ð¿ð¿ð¿ð¿ð¿ð¿ð¿ð¿ð¿ð¿ð¿ð¿ð¿ð¿ð¿_x0010_@_x0010_@@ð?@_x0008_@@@@ð?3@ð?_x0014_@_x0008_@ð¿ð?_x0018_@_x001c_@ð¿ð¿ð¿ð¿ð¿ð¿°­@ð? ð?@_x0010_@@ð¿_x0008_@_x0018_@ð?*@_x0008_@ð?(_x0014__x0010_A Ïâ@ 0‘@=@€@@*@090-2$@(@$@€K@€E@ð?ð¿ð¿ð¿ð¿ð¿ð¿ð¿ð¿ð¿ð¿ð¿ð¿ð¿ð¿ð¿ð¿ð¿ð¿ð?_x0010_@ð¿_x0010_@@ð¿_x0008_@ @_x0008_@@_x0010_@@@ð?ð?_x0008_@ð?_x0008_@ð?ð?ð?_x0008_@ð?@@@_x0010_@_x0010_@_x0010_@_x0010_@_x0010_@_x0010_@_x0010_@_x0010_@_x0010_@ð?ð?ð?ð?ð?ð?ð?ð?ð?_x0008_@_x0010_@_x0010_@_x0010_@_x0008_@_x0010_@_x0010_@_x0010_@_x0010_@_x0008_@_x0010_@_x0010_@_x0010_@_x0010_@_x0010_@_x0010_@@ð¿ð¿ð?1@ð¿_x0008_@_x0008_@_x0008_@_x0008_@_x0008_@_x0008_@_x0008_@_x0008_@_x0008_@ð?_x0008_@_x0008_@_x0008_@_x0008_@_x0008_@_x0008_@_x0008_@_x0008_@_x0008_@@@ð?@@@@ð¿ð?ð? @ð?ð?ð?ð?ð?_x0008_@_x0008_@ð¿_x001c_@ @ @_x001c_@_x001c_@_x0010_@_x0010_@ð¿@@@_x0010_@_x0010_@ð?ð?ð¿ @ð? @ð?ð?ð?ð?ð¿ð?ð?ð?ð?ð?_x0010_@@@ð¿ð¿@ð¿ð¿_x0008_@ð¿ð¿ð¿ð¿_x0008_@ð¿ð¿ð¿ð¿_x0008_@ð¿ð¿ð¿ð¿@_x0010_@ @_x0008_@@ @ @@@ @"@_x001c_@"@ @_x0014_@_x0014_@€X@€X@_x001c_@€X@€X@_x0014_@_x0018_@_x001c_@_x001c_@_x0018_@_x001c_@@ð?_x0010_@@ð?@ð¿@ð¿ð¿ð¿ð¿ð¿ð¿ð¿ð¿ð¿ð¿ð¿ð¿ð¿ð¿ð¿ð¿ð¿ð¿ð¿ð¿ð¿ð¿ð¿ð¿ð¿ð¿ð¿@@@@@@@@ð¿ð¿ð¿ð¿ð¿ð¿ð¿ð¿ð¿ð¿ð¿ð¿ð¿ð¿ð¿ð¿ð¿ð¿ð¿ð¿ð¿ð¿ð¿ð¿ð¿ð¿ð¿ð¿ð¿ð¿ð¿ð¿ð¿ð¿ð¿ð¿ð¿ð¿ð¿ð¿ð¿ð¿ð¿ð¿ð¿ð¿ð¿ð¿ð¿ð¿ð¿ð¿ð¿ð¿ð¿ð¿_x0014_@_x0010_@_x0008_@@_x0008_@_x0010_@@_x0010_@ð?@@R@ð?_x0008_@@ð¿@_x0010_@"@ð¿ð¿ð¿ð¿ð¿ð¿ˆ£@ð? @_x001c_@ð?@ð¿_x0008_@@ð?*@_x0008_@ð?ü°_x0011_A Ïâ@ 4‘@=@€@@*@090-2&amp;@&amp;@&amp;@J@€D@ð?ð¿ð¿ð¿ð¿ð¿ð¿ð¿ð¿ð¿ð¿ð¿ð¿ð¿ð¿ð¿ð¿ð¿ð¿_x0008_@_x0010_@ð¿_x0014_@ð¿ð¿@@@@_x0008_@ð?ð?ð?ð?ð?ð?_x0008_@ð?ð?ð?ð?ð?@@ð?"@_x0008_@_x0010_@_x0010_@_x0010_@_x0010_@_x0010_@_x0010_@_x0008_@ð?_x0008_@ð?ð?ð?ð?ð?ð?ð?_x0010_@_x0008_@_x0010_@_x0008_@_x0010_@_x0010_@_x0010_@_x0010_@_x0010_@_x0008_@_x0010_@_x0010_@_x0010_@_x0010_@_x0010_@_x0010_@@ð¿ð¿@ð¿ð¿_x0008_@_x0008_@_x0008_@_x0008_@_x0008_@_x0008_@_x0008_@_x0008_@_x0008_@_x0008_@_x0008_@_x0008_@_x0008_@_x0008_@_x0008_@_x0008_@_x0008_@_x0008_@_x0008_@@@@@@@@ð¿ð?ð? @ð?ð?ð?ð?ð?_x001c_@ @ð¿ @_x001c_@ @_x001c_@_x001c_@_x0008_@_x0008_@ð¿_x0008_@_x0008_@@_x0008_@_x0008_@ð?ð?ð¿ð?ð?ð?ð?ð?@@ð¿ @ð?@ @ð?_x0008_@ð?_x0018_@ð¿ð¿_x0018_@ð¿ð¿_x0008_@ð¿ð¿ð¿ð¿_x0008_@ð¿ð¿ð¿ð¿_x0008_@ð¿ð¿ð¿ð¿ @_x0010_@_x0010_@_x0008_@@ð?@@_x0008_@_x0008_@$@_x0018_@_x0014_@_x001c_@_x0018_@_x0018_@_x001c_@_x0014_@ @_x0014_@_x0014_@_x0014_@_x0018_@_x001c_@_x001c_@_x0018_@_x001c_@@ð?ð?_x0010_@ð?@ð¿@ð¿ð¿ð¿ð¿ð¿ð¿ð¿ð¿ð¿ð¿ð¿ð¿ð¿ð¿ð¿ð¿ð¿ð¿ð¿ð¿ð¿ð¿ð¿ð¿ð¿ð¿ð¿@@@@@@@@ð¿ð¿ð¿ð¿ð¿ð¿ð¿ð¿ð¿ð¿ð¿ð¿ð¿ð¿ð¿ð¿ð¿ð¿ð¿ð¿ð¿ð¿ð¿ð¿ð¿ð¿ð¿ð¿ð¿ð¿ð¿ð¿ð¿ð¿ð¿ð¿ð¿ð¿ð¿ð¿ð¿ð¿ð¿ð¿ð¿ð¿ð¿ð¿ð¿ð¿ð¿ð¿ð¿ð¿ð¿ð¿_x0014_@_x0008_@@ð?_x0008_@_x0010_@@_x0010_@_x0008_@ð?€C@ð?_x0014_@_x0008_@ð¿@_x0014_@ð?_x0014_@_x0014_@_x0008_@@@@ð?@¯@@ ð?_x0010_@_x0010_@ð?@_x0008_@ð?ð?*@_x0008_@ð?_x0010_Žÿ@ Ïâ@ 8‘@=@€@@*@090-2(@</t>
  </si>
  <si>
    <t xml:space="preserve">@(@K@D@ð?ð¿ð¿ð¿ð¿ð¿ð¿ð¿ð¿ð¿ð¿ð¿ð¿ð¿ð¿ð¿ð¿ð¿ð¿_x001c_@@_x0008_@_x0014_@ @$@@@@_x0008_@_x0010_@@ð?ð?ð?_x0008_@ð?_x0008_@ð?ð?ð?_x0008_@ð?@@@@_x0008_@_x0008_@_x0010_@_x0010_@_x0008_@_x0010_@_x0010_@_x0010_@@@@ð?ð?ð?ð?@@_x0008_@@_x0010_@_x0008_@_x0008_@_x0010_@_x0010_@_x0010_@_x0008_@_x0008_@_x0008_@_x0008_@_x0010_@_x0010_@_x0010_@_x0010_@@ð¿ð¿@ð¿ð¿_x0008_@_x0008_@ð?_x0008_@_x0008_@_x0008_@_x0008_@_x0008_@ð?ð?_x0008_@_x0008_@_x0008_@_x0008_@_x0008_@_x0008_@_x0008_@_x0008_@_x0008_@@@@@ð?ð?@ð¿ð?ð? @ð?ð?ð?ð?ð?_x0018_@_x0018_@ð¿ @ @ @_x0014_@_x0014_@_x0008_@_x0008_@ð¿@@@_x0010_@_x0010_@ð?ð?ð¿ð?ð?ð?ð?ð?ð?ð?ð¿ @ð?@ð?ð?_x0010_@@"@ð¿ð¿"@ð¿ð¿_x0008_@ð¿ð¿ð¿ð¿_x0008_@ð¿ð¿ð¿ð¿_x0008_@ð¿ð¿ð¿ð¿ @_x0010_@_x0008_@@ð?ð?ð?@@_x0008_@"@_x0018_@_x001c_@ @_x0018_@_x0018_@_x0014_@_x0018_@_x0018_@_x0018_@_x0014_@_x0018_@_x0018_@_x0018_@_x0014_@_x0018_@_x0018_@@_x0010_@@ð?ð?ð?ð?@ð¿ð¿ð¿ð¿ð¿ð¿ð¿ð¿ð¿ð¿ð¿ð¿ð¿ð¿ð¿ð¿ð¿ð¿ð¿ð¿ð¿ð¿ð¿ð¿ð¿ð¿ð¿@@@@@@@@ð¿ð¿ð¿ð¿ð¿ð¿ð¿ð¿ð¿ð¿ð¿ð¿ð¿ð¿ð¿ð¿ð¿ð¿ð¿ð¿ð¿ð¿ð¿ð¿ð¿ð¿ð¿ð¿ð¿ð¿ð¿ð¿ð¿ð¿ð¿ð¿ð¿ð¿ð¿ð¿ð¿ð¿ð¿ð¿ð¿ð¿ð¿ð¿ð¿ð¿ð¿ð¿ð¿ð¿ð¿ð¿_x0010_@_x0014_@@@@_x0010_@ð?@@@7@ð?_x0014_@_x0008_@ð¿@_x0018_@_x0014_@ð¿ð¿ð¿ð¿ð¿ð¿°-.A€X@ @@_x0010_@@ð¿°-.A_x0018_@ð?*@_x0008_@ð?X </t>
  </si>
  <si>
    <t xml:space="preserve">A Ïâ@ &lt;‘@=@€@@*@090-2_x001c_@€@@ @</t>
  </si>
  <si>
    <t xml:space="preserve">@€D@ð?ð¿ð¿ð¿ð¿ð¿ð¿ð¿ð¿ð¿ð¿ð¿ð¿ð¿ð¿ð¿ð¿ð¿ð¿_x0008_@_x0010_@_x0018_@ð?@_x0010_@_x0014_@_x0010_@_x0010_@_x0010_@_x0010_@@@@ð?@@_x0008_@@@@_x0008_@ @@ð?_x0008_@@@@@_x0010_@_x0008_@_x0010_@ @_x0008_@_x0014_@_x0014_@_x0010_@_x0008_@ð?@_x0008_@ð?ð?_x0008_@_x0008_@@_x0008_@_x0008_@_x0010_@_x0010_@_x0010_@_x0008_@@_x0008_@_x0008_@ @@_x0008_@_x0010_@ @ð¿ð¿@ð¿ð¿ð?@"@@_x0008_@ð?@ð?@ð?ð?ð?ð?ð?ð?_x001c_@ð?ð?ð?@ð?@@ð?ð?@ð¿ð?ð?@ð?ð?ð?ð?ð?_x001c_@_x0018_@ð¿_x0014_@_x001c_@€X@ @_x001c_@_x0008_@_x0010_@ð¿_x0010_@_x0008_@_x0008_@_x0008_@_x0010_@ @ð?ð¿ @@ @ð? @ð?ð?ð¿ @@ @ð? @_x0008_@_x0008_@ð?ð¿ð¿ð?ð¿ð¿_x0008_@ð¿ð¿ð¿ð¿_x0008_@ð¿ð¿ð¿ð¿_x0008_@ð¿ð¿ð¿ð¿ @@_x0008_@@_x0008_@ð?ð? @_x0008_@_x0008_@$@_x0018_@_x0014_@@_x0008_@_x0008_@ð?ð?ð?@_x0014_@_x0014_@_x0010_@_x0008_@ @_x0014_@@@_x0008_@_x0010_@@_x0008_@@ð¿@ð¿ð¿ð¿ð¿ð¿ð¿ð¿ð¿ð¿ð¿ð¿ð¿ð¿ð¿ð¿ð¿ð¿ð¿ð¿ð¿ð¿ð¿ð¿ð¿ð¿ð¿ð¿@@@@@@@@ð¿ð¿ð¿ð¿ð¿ð¿ð¿ð¿ð¿ð¿ð¿ð¿ð¿ð¿ð¿ð¿ð¿ð¿ð¿ð¿ð¿ð¿ð¿ð¿ð¿ð¿ð¿ð¿ð¿ð¿ð¿ð¿ð¿ð¿ð¿ð¿ð¿ð¿ð¿ð¿ð¿ð¿ð¿ð¿ð¿ð¿ð¿ð¿ð¿ð¿ð¿ð¿ð¿ð¿ð¿ð¿@_x0008_@_x0008_@_x0008_@@_x0008_@_x0008_@_x0008_@@ð?3@ð?_x0010_@@ð¿@_x0018_@_x0014_@ð¿ð¿ð¿ð¿ð¿ð¿°-.A€X@ ð?@@@ð¿°-.A_x0018_@ð?*@_x0008_@ð?(_x0014__x0010_A Ïâ@ @‘@=@€@@*@090-2 @7@"@_x001c_@F@ð?ð¿ð¿ð¿ð¿ð¿ð¿ð¿ð¿ð¿ð¿ð¿ð¿ð¿ð¿ð¿ð¿ð¿ð¿_x0008_@@ð?ð?@_x0008_@_x0010_@ @_x0008_@_x0010_@_x0010_@ð?@@ð?_x0008_@@ð?ð?@@_x0008_@@ð?ð?@@_x0008_@ð?@_x0008_@_x0008_@_x0010_@_x0010_@ @_x0014_@_x0010_@_x0008_@@_x0008_@_x0010_@_x0010_@ð?ð?_x0008_@_x0010_@_x0010_@@@_x0010_@_x0010_@_x0010_@_x0008_@@_x0008_@ @ @_x0008_@ @_x0008_@_x0008_@ð¿&amp;@_x0008_@ð¿*@ð?ð?ð?ð?ð?ð?@@ð?ð?ð?@@@ð?ð?@@@ð?ð?@ð?ð?ð?@ð¿ð?@@ð?ð?ð?ð?@_x0018_@ð¿ð¿€X@ @_x001c_@_x0018_@ð¿@ð¿ð¿ @@@ @ð¿ @ð¿ð¿ @@@ @ð¿ @ð¿ð¿ @@@ @ð¿@@_x0008_@ð¿ð¿_x0008_@ð¿ð¿_x0008_@ð¿ð¿ð¿ð¿_x0008_@ð¿ð¿ð¿ð¿_x0008_@ð¿ð¿ð¿ð¿@ @ @_x0008_@@ @ @ @_x0014_@ @ @_x0018_@ @_x0014_@_x0014_@_x0014_@_x0014_@@_x0018_@@€X@_x0018_@_x001c_@€X@ @€X@_x0018_@@_x0008_@@_x0008_@_x0008_@@ð¿@ð¿ð¿ð¿ð¿ð¿ð¿ð¿ð¿ð¿ð¿ð¿ð¿ð¿ð¿ð¿ð¿ð¿ð¿ð¿ð¿ð¿ð¿ð¿ð¿ð¿ð¿ð¿@@@@@@@@ð¿ð¿ð¿ð¿ð¿ð¿ð¿ð¿ð¿ð¿ð¿ð¿ð¿ð¿ð¿ð¿ð¿ð¿ð¿ð¿ð¿ð¿ð¿ð¿ð¿ð¿ð¿ð¿ð¿ð¿ð¿ð¿ð¿ð¿ð¿ð¿ð¿ð¿ð¿ð¿ð¿ð¿ð¿ð¿ð¿ð¿ð¿ð¿ð¿ð¿ð¿ð¿ð¿ð¿ð¿ð¿_x0008_@ @"@ @ @ @ @@_x0008_@@I@ð?_x0010_@_x0008_@ð¿@_x0008_@ð?_x0010_@_x0008_@@ð?Àr@ð?À‚@ð? @_x0014_@_x0008_@ð?@@@ð?*@_x0008_@ð?1÷@ Ïâ@ D‘@=@€@@*@090-2"@3@"@€L@C@ð?ð¿ð¿ð¿ð¿ð¿ð¿ð¿ð¿ð¿ð¿ð¿ð¿ð¿ð¿ð¿ð¿ð¿ð¿_x001c_@&amp;@@ @@&amp;@_x0010_@_x0010_@_x0010_@_x0010_@_x0008_@@@_x0008_@ð?@ð?_x0008_@_x0008_@@@@@@ð?_x0008_@@_x0008_@@_x0008_@@ @ð?_x0008_@@_x0010_@_x0008_@ð?ð?ð?_x0008_@_x0008_@@_x0008_@@_x0008_@@ @_x0008_@@@_x0008_@@_x0008_@@_x0010_@_x0008_@_x0008_@@@@ð¿ð¿@ð¿ð¿@ð?@ @@@@ð?@@ð?@@_x0008_@ð?ð?@@@ð?ð?"@@@ð?@ð¿ð?@@@ð?ð?@@_x0018_@ð¿ð¿ð¿_x001c_@_x0018_@ð¿ð¿_x0008_@ð¿ð¿ð¿@@ð¿ð¿ð?ð¿ð¿ð¿ð? @ð¿ð¿@ð¿ð¿ð¿ @ @ð¿ð¿@_x0008_@ð?ð¿ð¿ð?ð¿ð¿_x0008_@ð¿ð¿ð¿ð¿_x0008_@ð¿ð¿ð¿ð¿_x0008_@ð¿ð¿ð¿ð¿ @_x0008_@_x0008_@_x0008_@ð?@ð?ð?_x0008_@_x0008_@ @_x0018_@_x0014_@_x0010_@€X@_x0018_@€X@€X@€X@€X@€X@_x0014_@_x0018_@€X@_x0018_@_x0018_@_x001c_@_x0008_@@ð?@ð?@ð¿@ð¿ð¿ð¿ð¿ð¿ð¿ð¿ð¿ð¿ð¿ð¿ð¿ð¿ð¿ð¿ð¿ð¿ð¿ð¿ð¿ð¿ð¿ð¿ð¿ð¿ð¿ð¿@@@@@@@@ð¿ð¿ð¿ð¿ð¿ð¿ð¿ð¿ð¿ð¿ð¿ð¿ð¿ð¿ð¿ð¿ð¿ð¿ð¿ð¿ð¿ð¿ð¿ð¿ð¿ð¿ð¿ð¿ð¿ð¿ð¿ð¿ð¿ð¿ð¿ð¿ð¿ð¿ð¿ð¿ð¿ð¿ð¿ð¿ð¿ð¿ð¿ð¿ð¿ð¿ð¿ð¿ð¿ð¿ð¿ð¿@_x0014_@_x0010_@_x0008_@_x0008_@_x0014_@_x0008_@_x0008_@_x0008_@@@@ð?_x0014_@_x0008_@ð¿@_x0014_@ @ð¿ð¿ð¿ð¿ð¿ð¿°-.A€X@ @_x0008_@_x0010_@@ð¿°-.Að?ð?*@_x0008_@ð?àˆ_x0006_A Ïâ@ H‘@=@€@@*@090-2$@(@$@€J@€D@ð?ð¿ð¿ð¿ð¿ð¿ð¿ð¿ð¿ð¿ð¿ð¿ð¿ð¿ð¿ð¿ð¿ð¿ð¿ð?_x0008_@"@_x0010_@ð?@_x0008_@_x0010_@_x0014_@_x0010_@_x0008_@_x0008_@_x0010_@_x0014_@ð?ð?@ð?ð?@@@@@ð?@ð?@_x0008_@@_x0010_@_x0008_@_x0008_@@@_x0014_@_x0010_@_x0008_@@@_x0008_@_x0014_@_x0014_@_x0010_@@_x0008_@ð?_x0008_@@_x0008_@@@@ð?@_x0008_@@_x0008_@@@_x0008_@ð¿4@@ð¿ð¿ð?@ @@@ @@ð?@@@ð?ð?@@@ð?@@@@@@ð?ð?@ð¿ð?ð?@@ð?ð?@@_x0018_@_x001c_@ð¿ð¿ @"@ð¿ð¿@_x0008_@ð¿ð¿_x0008_@@ð¿ð¿ð?ð?ð¿ð¿ð? @ð¿ð¿ð?ð?ð¿ð¿ð? @ð¿ð¿_x0010_@_x0010_@(@ð¿ð¿(@ð¿ð¿_x0008_@ð¿ð¿ð¿ð¿_x0008_@ð¿ð¿ð¿ð¿_x0008_@ð¿ð¿ð¿ð¿_x0008_@_x0008_@_x0008_@_x0008_@ð?ð?ð?ð?_x0008_@_x0008_@_x001c_@_x0018_@ @_x0018_@_x0018_@_x0018_@_x0014_@_x0008_@@_x0008_@_x0018_@_x001c_@_x0018_@_x0014_@_x0018_@_x001c_@ @@@_x0008_@@ @@ð¿@ð¿ð¿ð¿ð¿ð¿ð¿ð¿ð¿ð¿ð¿ð¿ð¿ð¿ð¿ð¿ð¿ð¿ð¿ð¿ð¿ð¿ð¿ð¿ð¿ð¿ð¿ð¿@@@@@@@@ð¿ð¿ð¿ð¿ð¿ð¿ð¿ð¿ð¿ð¿ð¿ð¿ð¿ð¿ð¿ð¿ð¿ð¿ð¿ð¿ð¿ð¿ð¿ð¿ð¿ð¿ð¿ð¿ð¿ð¿ð¿ð¿ð¿ð¿ð¿ð¿ð¿ð¿ð¿ð¿ð¿ð¿ð¿ð¿ð¿ð¿ð¿ð¿ð¿ð¿ð¿ð¿ð¿ð¿ð¿ð¿@@_x0008_@_x0008_@@_x0008_@_x0008_@_x0008_@_x0008_@@2@ð?_x0014_@_x0008_@ð¿ð?_x0018_@_x001c_@ð¿ð¿ð¿ð¿ð¿ð¿°-.A€X@ @@_x0010_@@ð¿°-.A_x0018_@ð?*@_x0008_@ð?X </t>
  </si>
  <si>
    <t xml:space="preserve">A Ïâ@ L‘@=@€@@*@090-2&amp;@_x001c_@&amp;@€H@E@ð?ð¿ð¿ð¿ð¿ð¿ð¿ð¿ð¿ð¿ð¿ð¿ð¿ð¿ð¿ð¿ð¿ð¿ð¿ð?@_x0008_@$@_x0010_@ @_x0008_@_x0010_@_x0010_@_x0010_@_x0010_@@@@ð?ð?ð?_x0008_@@@@@@@_x0008_@_x0008_@@@@_x0008_@_x0008_@ @"@"@_x0008_@_x0008_@_x0014_@@ð?ð?@_x0008_@_x0014_@_x0008_@@_x0008_@@@_x0008_@@@@ð?ð?@_x0010_@ @_x0008_@@_x0008_@_x0008_@ð¿0@ @ð¿ð¿@@ @@@@@ð?@ð?ð?ð?ð?@ð?_x001c_@@@@@ð?@@@@@ð¿ð?@@@ð?ð?@@ @ð¿ð¿ð¿_x0018_@_x0018_@ð¿ð¿_x0008_@ð¿ð¿ð¿_x0008_@_x0008_@ð¿ð¿ @ð¿ð¿ð¿ @"@ð¿ð¿ @ð¿ð¿ð¿ @ @ð¿ð¿_x0008_@@@ð¿ð¿@ð¿ð¿_x0008_@ð¿ð¿ð¿ð¿_x0008_@ð¿ð¿ð¿ð¿_x0008_@ð¿ð¿ð¿ð¿ @@_x0014_@_x0008_@_x0008_@ð?ð?ð?_x0008_@_x0008_@ @_x0018_@ @_x0010_@_x0008_@€X@€X@€X@_x0014_@€X@_x0018_@_x0014_@_x0018_@_x001c_@_x001c_@ @@_x0008_@@ð?@@ð¿@ð¿ð¿ð¿ð¿ð¿ð¿ð¿ð¿ð¿ð¿ð¿ð¿ð¿ð¿ð¿ð¿ð¿ð¿ð¿ð¿ð¿ð¿ð¿ð¿ð¿ð¿ð¿@ð? @ @ð?"@ @"@ð¿ @ð¿ð¿_x001c_@ð¿ð¿ð¿ð¿"@ð¿ð¿_x0018_@ð¿ð¿ð¿ð¿"@ð¿ð¿"@ð¿ð¿ð¿ð¿ @ð¿ð¿_x001c_@ð¿ð¿ð¿ð¿@ð¿ð¿@ð¿ð¿ð¿ð¿@ð¿ð¿@ð¿ð¿ð¿ð¿@ð¿ð¿@ð¿ð¿ð¿_x0008_@_x0008_@ @_x0008_@@_x0008_@"@ð?@@6@ð?_x0018_@@_x0008_@ð?_x0018_@_x001c_@ð¿ð¿ð¿ð¿ð¿ð¿p·@@ @@_x0010_@@ð¿_x0010_@_x0018_@ð?*@_x0008_@ð?X </t>
  </si>
  <si>
    <t xml:space="preserve">A Ïâ@ P‘@=@€@@*@090-2(@_x0008_@(@€E@D@ð?ð¿ð¿ð¿ð¿ð¿ð¿ð¿ð¿ð¿ð¿ð¿ð¿ð¿ð¿ð¿ð¿ð¿ð¿_x0010_@ð?_x0008_@_x0008_@ð?_x0014_@_x0008_@_x0008_@_x0010_@_x0014_@_x0010_@@@@ð?_x0008_@@_x0008_@@@@_x0008_@@@@@_x0008_@_x0008_@_x0008_@_x0008_@_x0008_@_x0008_@_x0008_@_x0008_@_x0008_@_x0014_@_x0014_@_x0010_@_x0008_@_x0010_@_x0014_@_x0014_@ð?ð?@_x0008_@@_x0008_@@@_x0008_@@@_x0008_@@@@@_x0008_@_x0008_@@ð¿ð¿ð?3@ð¿ð?@ @@@@@ð?ð?ð?@@@ð?@ð?@@ð?@ð?@@ð?ð?@ð¿ð?@@@ð?ð?@@_x001c_@ð¿ð¿ð¿ @_x001c_@ð¿ð¿@ð¿ð¿ð¿@_x0008_@ð¿ð¿@ð¿ð¿ð¿@ @ð¿ð¿@ð¿ð¿ð¿ @ @ð¿ð¿_x0008_@_x0008_@ð?ð¿ð¿ð?ð¿ð¿_x0008_@ð¿ð¿ð¿ð¿_x0008_@ð¿ð¿ð¿ð¿_x0008_@ð¿ð¿ð¿ð¿_x0008_@_x0008_@ @_x0008_@ð?ð?ð?ð?_x0008_@ @ @ @_x0018_@_x0014_@_x0018_@€X@€X@€X@€X@€X@€X@€X@€X@€X@€X@€X@€X@@ð?_x0008_@@@ð?@ð?_x0008_@ð?@@@ð?@@@@@@@ð?ð¿ð¿ð¿@ð¿ð¿ð¿ð¿ð¿ð¿ð¿_x0014_@@@@@@@@@@ð¿ð¿ð¿ð¿ð¿ð¿ð¿ð¿ð¿ð¿ð¿ð¿ð¿ð¿ð¿ð¿ð¿ð¿ð¿ð¿ð¿ð¿ð¿ð¿ð¿ð¿ð¿ð¿ð¿ð¿ð¿ð¿ð¿ð¿ð¿ð¿ð¿ð¿ð¿ð¿ð¿ð¿ð¿ð¿ð¿ð¿ð¿ð¿ð¿ð¿ð¿ð¿ð¿ð¿ð¿ð¿ð?ð?@_x0008_@@_x0008_@@@@ð?@@ð?_x0014_@_x0008_@ð¿@_x0008_@ð?_x0008_@_x0014_@_x0008_@@@@ð?~„.A€X@ ð?_x0008_@_x0010_@ð?@~„.A@ð?*@_x0008_@ð?Ð6ú@ Ïâ@ T‘@=@€@@*@090-2_x001c_@?@ @6@€I@ð?ð¿ð¿ð¿ð¿ð¿ð¿ð¿ð¿ð¿ð¿ð¿ð¿ð¿ð¿ð¿ð¿ð¿ð¿ð?_x0008_@$@_x0014_@_x0010_@@@@@@_x0010_@ð?@@ð?@@ @@ @ð?ð?ð?ð?ð?ð?@@_x0008_@ @ @_x0008_@_x0008_@@@ð?ð?_x0008_@_x0014_@_x0008_@_x0008_@_x0014_@ð?ð?@@_x0008_@@_x0008_@_x0008_@_x0008_@_x0008_@_x0008_@_x0008_@@ @ @ @_x0008_@_x0008_@ð?0@ð¿ð?&amp;@ð¿_x0008_@_x0008_@@_x0008_@_x0008_@_x0008_@_x0008_@@_x0008_@_x0008_@_x0008_@@@_x0008_@_x0008_@_x0008_@@@@@ð?@@@ð?"@ð¿ð?ð?@@@@@@ @"@ð¿ð¿ð¿ð¿ð¿ð¿@@ð¿ð¿ð¿ð¿ð¿ð¿@@ð¿ð¿ð¿ð¿ð¿ð¿@@ð¿ð¿ð¿ð¿ð¿ð¿@@_x0008_@ð¿ð¿_x0008_@ð¿ð¿_x0008_@ð¿ð¿ð¿ð¿_x0008_@ð¿ð¿ð¿ð¿_x0008_@ð¿ð¿ð¿ð¿ð?_x0010_@_x0010_@ð?@ð?ð?ð?@@"@_x001c_@_x001c_@_x001c_@_x001c_@_x001c_@_x0014_@_x0014_@"@_x0014_@_x0014_@_x0014_@_x0014_@_x0014_@ @_x0014_@ @@@@@@@ð¿@ð¿ð¿ð¿ð¿ð¿ð¿ð¿ð¿ð¿ð¿ð¿ð¿ð¿ð¿ð¿ð¿ð¿ð¿ð¿ð¿ð¿ð¿ð¿ð¿ð¿ð¿ð¿@@@@@@@@ð¿ð¿ð¿ð¿ð¿ð¿ð¿ð¿ð¿ð¿ð¿ð¿ð¿ð¿ð¿ð¿ð¿ð¿ð¿ð¿ð¿ð¿ð¿ð¿ð¿ð¿ð¿ð¿ð¿ð¿ð¿ð¿ð¿ð¿ð¿ð¿ð¿ð¿ð¿ð¿ð¿ð¿ð¿ð¿ð¿ð¿ð¿ð¿ð¿ð¿ð¿ð¿ð¿ð¿ð¿ð¿_x0010_@_x0008_@_x0010_@_x0008_@_x0008_@_x0010_@_x0010_@_x0010_@_x0008_@ð?=@ð?_x0014_@_x0008_@ð¿@_x0014_@ð?@_x0014_@_x0008_@_x0008_@ œ@ð?h°@@ ð?_x0008_@_x0010_@ð?@_x0010_@ð?ð?*@_x0008_@ð?Ð6ú@ Ïâ@ X‘@=@€@@*@090-2 @@@"@&lt;@L@ð?ð¿ð¿ð¿ð¿ð¿ð¿ð¿ð¿ð¿ð¿ð¿ð¿ð¿ð¿ð¿ð¿ð¿ð¿$@_x0008_@ð?@_x0014_@"@ð?@@@_x0008_@ð?@ð?ð?ð?ð?"@ð?ð?ð?ð?ð?@ð?ð?_x0010_@_x0008_@_x0008_@_x0008_@_x0008_@_x0008_@_x0008_@_x0010_@_x0010_@ð?_x0008_@_x0008_@_x0008_@_x0008_@€X@ð?ð?ð?_x0010_@_x0010_@_x0010_@_x0008_@_x0010_@_x0010_@_x0010_@_x0010_@_x0010_@_x0010_@_x0010_@_x0010_@_x0010_@_x0010_@_x0008_@_x0008_@ð?2@ð¿ð?4@ð¿_x0008_@_x0008_@_x0008_@_x0008_@_x0008_@_x0008_@_x0008_@@@@_x0008_@_x0008_@_x0008_@_x0008_@@ð?@@@@ð?@@@ð?"@ð¿ð?@@@@@@ð? @ð¿ð¿ð¿ð¿ð¿ð¿_x001c_@_x0008_@ð¿ð¿ð¿ð¿ð¿ð¿@ @ð¿ð¿ð¿ð¿ð¿ð¿ @ @ð¿ð¿ð¿ð¿ð¿ð¿ @@@ð?ð¿ð¿ð?ð¿ð¿_x0008_@ð¿ð¿ð¿ð¿_x0008_@ð¿ð¿ð¿ð¿_x0008_@ð¿ð¿ð¿ð¿ð?_x0010_@_x0010_@ð?@ @ð?ð?@_x0010_@ @ @_x001c_@ @ @ @_x0018_@_x0018_@"@_x001c_@_x001c_@_x001c_@_x0014_@_x0014_@_x0014_@_x0014_@ @ð?ð?ð?ð?ð?@ð¿@ð¿ð¿ð¿ð¿ð¿ð¿ð¿ð¿ð¿ð¿ð¿ð¿ð¿ð¿ð¿ð¿ð¿ð¿ð¿ð¿ð¿ð¿ð¿ð¿ð¿ð¿ð¿@@@@@@@@ð¿ð¿ð¿ð¿ð¿ð¿ð¿ð¿ð¿ð¿ð¿ð¿ð¿ð¿ð¿ð¿ð¿ð¿ð¿ð¿ð¿ð¿ð¿ð¿ð¿ð¿ð¿ð¿ð¿ð¿ð¿ð¿ð¿ð¿ð¿ð¿ð¿ð¿ð¿ð¿ð¿ð¿ð¿ð¿ð¿ð¿ð¿ð¿ð¿ð¿ð¿ð¿ð¿ð¿ð¿ð¿_x0008_@@@ð?@_x0010_@@@@@€K@ð?_x0008_@_x0018_@ð¿@@@_x0010_@_x0010_@@ð?T@ð?@@ð? @_x0018_@@ð?@@@ð?*@_x0008_@ð?¨äA Ïâ@ \‘@=@€@@*@090-2"@B@$@?@€K@ð?ð¿ð¿ð¿ð¿ð¿ð¿ð¿ð¿ð¿ð¿ð¿ð¿ð¿ð¿ð¿ð¿ð¿ð¿_x001c_@_x0010_@ð?_x0010_@ð?(@ð?ð?@@_x0010_@ð?ð?ð?ð?ð?ð? @ð?ð?ð?ð?ð?@ð?ð?_x0010_@_x0008_@_x0008_@_x0008_@_x0008_@_x0010_@_x0010_@_x0010_@_x0008_@ð?_x0008_@_x0008_@ð?ð?ð?ð?ð?ð?_x0010_@_x0008_@_x0008_@_x0008_@_x0008_@_x0008_@_x0010_@_x0008_@_x0010_@_x0010_@ @ @ @ @_x0010_@_x0010_@ @ð¿ð¿ @ð¿ð¿_x0008_@_x0008_@"@"@"@"@_x0008_@@_x0008_@_x0008_@_x0008_@_x0008_@_x0008_@_x0008_@_x0008_@"@"@_x0008_@@@ð?@@@@@ð¿ð?ð?@@@@@@_x001c_@"@ð¿ð¿ð¿ð¿ð¿ð¿@@ð¿ð¿ð¿ð¿ð¿ð¿@@ð¿ð¿ð¿ð¿ð¿ð¿@@ð¿ð¿ð¿ð¿ð¿ð¿@@ð? @ð¿ð? @ð¿_x0008_@ð¿ð¿ð¿ð¿_x0008_@ð¿ð¿ð¿ð¿_x0008_@ð¿ð¿ð¿ð¿ð?@@@@ð?ð?ð?@@_x001c_@_x001c_@_x0014_@_x0018_@_x0018_@_x0018_@_x001c_@_x0014_@_x0018_@_x0014_@_x0014_@_x0018_@_x0018_@_x0014_@_x0018_@_x0018_@_x001c_@@ð?ð?@@@ð¿@ð¿ð¿ð¿ð¿ð¿ð¿ð¿ð¿ð¿ð¿ð¿ð¿ð¿ð¿ð¿ð¿ð¿ð¿ð¿ð¿ð¿ð¿ð¿ð¿ð¿ð¿ð¿@@@@@@@@ð¿ð¿ð¿ð¿ð¿ð¿ð¿ð¿ð¿ð¿ð¿ð¿ð¿ð¿ð¿ð¿ð¿ð¿ð¿ð¿ð¿ð¿ð¿ð¿ð¿ð¿ð¿ð¿ð¿ð¿ð¿ð¿ð¿ð¿ð¿ð¿ð¿ð¿ð¿ð¿ð¿ð¿ð¿ð¿ð¿ð¿ð¿ð¿ð¿ð¿ð¿ð¿ð¿ð¿ð¿ð¿@@_x0008_@_x0008_@ð?@@@@@F@ð?_x0008_@_x0018_@ð¿@_x0014_@ @ð¿ð¿ð¿ð¿ð¿ð¿°-.A€X@ @_x0010_@@@ð¿°-.Að?ð?*@_x0008_@ð?îÿ@ Ïâ@ `‘@=@€@@*@090-2$@€C@&amp;@A@€K@ð?ð¿ð¿ð¿ð¿ð¿ð¿ð¿ð¿ð¿ð¿ð¿ð¿ð¿ð¿ð¿ð¿ð¿ð¿$@_x0008_@_x0014_@_x0010_@@ð¿ð?@ð?@_x0010_@ð?ð?ð?ð?ð?ð?ð?ð?ð?ð?ð?ð?ð?@@@_x0008_@@_x0008_@_x0010_@_x0010_@_x0010_@_x0010_@_x0008_@ð?_x0008_@€X@_x0010_@_x0008_@_x0008_@@ð?ð?@_x0008_@@_x0008_@_x0008_@_x0008_@_x0008_@_x0008_@@_x0008_@_x0008_@_x0010_@_x0010_@_x0010_@_x0008_@@ @ð¿ð¿@ð¿ð¿@_x0008_@_x0008_@_x0008_@@_x0008_@_x0008_@@_x0008_@_x0008_@@_x0008_@_x0008_@@_x0008_@_x0008_@_x0008_@_x0008_@_x0008_@@@@@@@@ð¿ð?@@@@@@ð?_x001c_@ð¿ð¿ð¿ð¿ð¿ð¿_x0018_@@ð¿ð¿ð¿ð¿ð¿ð¿ @@ð¿ð¿ð¿ð¿ð¿ð¿ @@ð¿ð¿ð¿ð¿ð¿ð¿ @@@_x0008_@ð?ð¿_x0008_@ð?ð¿_x0008_@ð¿ð¿ð¿ð¿_x0008_@ð¿ð¿ð¿ð¿_x0008_@ð¿ð¿ð¿ð¿ð?_x0010_@_x0010_@_x0010_@ @ð?ð?ð?@_x0008_@ @ @_x001c_@ @_x0018_@_x0018_@€X@€X@_x001c_@_x001c_@€X@_x0014_@€X@€X@ @_x001c_@_x001c_@_x0010_@ð?@@ð?@ð¿@ð¿ð¿ð¿ð¿ð¿ð¿ð¿ð¿ð¿ð¿ð¿ð¿ð¿ð¿ð¿ð¿ð¿ð¿ð¿ð¿ð¿ð¿ð¿ð¿ð¿ð¿ð¿@@@@@@@@ð¿ð¿ð¿ð¿ð¿ð¿ð¿ð¿ð¿ð¿ð¿ð¿ð¿ð¿ð¿ð¿ð¿ð¿ð¿ð¿ð¿ð¿ð¿ð¿ð¿ð¿ð¿ð¿ð¿ð¿ð¿ð¿ð¿ð¿ð¿ð¿ð¿ð¿ð¿ð¿ð¿ð¿ð¿ð¿ð¿ð¿ð¿ð¿ð¿ð¿ð¿ð¿ð¿ð¿ð¿ð¿_x0010_@_x0010_@_x0010_@_x0008_@@_x0010_@_x0010_@_x0008_@_x0010_@@&lt;@ð?_x0010_@_x0008_@ð¿@@ð?_x0008_@_x0014_@@@à¥@@¨¶@@ @_x0008_@_x0008_@ð?_x0008_@_x0010_@@ð?*@_x0008_@ð?àˆ_x0006_A Ïâ@ d‘@=@€@@*@090-2&amp;@€D@(@€A@K@ð?ð¿ð¿ð¿ð¿ð¿ð¿ð¿ð¿ð¿ð¿ð¿ð¿ð¿ð¿ð¿ð¿ð¿ð¿_x001c_@_x0008_@"@_x0010_@_x0014_@@@@_x0008_@@_x0010_@@ð?ð?ð?ð?ð?ð?ð?ð?ð?ð?ð?ð?ð?ð?@_x0010_@_x0010_@_x0010_@_x0010_@_x0010_@_x0010_@@@ð?_x0014_@_x0014_@ð?ð?ð?ð?ð?ð?_x0010_@_x0008_@_x0010_@_x0010_@_x0010_@_x0010_@_x0010_@_x0010_@_x0008_@_x0010_@_x0010_@_x0010_@_x0010_@_x0010_@_x0010_@_x0010_@@ð¿ð¿@ð¿ð¿@_x0008_@_x0008_@@@_x0008_@_x0008_@_x0008_@_x0008_@_x0008_@_x0008_@_x0008_@_x0008_@_x0008_@_x0008_@_x0008_@_x0008_@_x0008_@_x0008_@@@@@@@@ð¿ð?ð?@@ð?ð?@ð? @_x001c_@ð¿ð¿ @_x001c_@ð¿_x0018_@@_x0008_@ð¿ð¿@_x0008_@ð¿@@@ð¿ð¿@@ð¿ @@ @ð¿ð¿@@ð¿ @@@ð?_x0014_@&amp;@ð?_x0014_@&amp;@_x0008_@ð¿ð¿ð¿ð¿_x0008_@ð¿ð¿ð¿ð¿_x0008_@ð¿ð¿ð¿ð¿ð?_x0008_@_x0010_@ð?ð?@ð?ð?@_x0008_@"@ @_x001c_@_x001c_@_x001c_@_x0018_@€X@_x0014_@ @_x001c_@€X@_x0014_@€X@_x0018_@_x001c_@_x001c_@ @ð?_x0008_@ð?ð?ð?@ð¿@ð¿ð¿ð¿ð¿ð¿ð¿ð¿ð¿ð¿ð¿ð¿ð¿ð¿ð¿ð¿ð¿ð¿ð¿ð¿ð¿ð¿ð¿ð¿ð¿ð¿ð¿ð¿@@@@@@@@ð¿ð¿ð¿ð¿ð¿ð¿ð¿ð¿ð¿ð¿ð¿ð¿ð¿ð¿ð¿ð¿ð¿ð¿ð¿ð¿ð¿ð¿ð¿ð¿ð¿ð¿ð¿ð¿ð¿ð¿ð¿ð¿ð¿ð¿ð¿ð¿ð¿ð¿ð¿ð¿ð¿ð¿ð¿ð¿ð¿ð¿ð¿ð¿ð¿ð¿ð¿ð¿ð¿ð¿ð¿ð¿_x0008_@_x0008_@_x0008_@ð?_x0008_@_x0010_@_x0008_@_x0008_@_x0008_@@M@ð?_x0008_@_x0018_@ð¿@@ð?_x0010_@_x0010_@_x0018_@_x0018_@°-.A€X@À’@ð? @_x0018_@@ð?°-.A@@ð?*@_x0008_@ð?¨äA Ïâ@ h‘@=@€@@*@090-2(@F@*@C@K@ð?ð¿ð¿ð¿ð¿ð¿ð¿ð¿ð¿ð¿ð¿ð¿ð¿ð¿ð¿ð¿ð¿ð¿ð¿$@ð?_x0008_@_x0008_@_x0014_@_x0010_@_x0010_@_x0008_@_x0010_@_x0008_@_x0010_@@_x0008_@_x0008_@ð?@@ @@@ @ @ @ð?ð?_x0008_@@_x0010_@_x0010_@_x0010_@ @ @ @ @_x0010_@ð?ð?ð?ð?€X@€X@ð?ð?ð?@_x0008_@_x0008_@@@_x0008_@_x0008_@_x0008_@@_x0008_@ð?ð?ð?ð?ð?_x0008_@_x0008_@ð¿€X@@ð¿ð¿@_x0008_@_x0008_@_x0008_@@_x0008_@_x0008_@_x0008_@_x0008_@_x0008_@_x0008_@_x0008_@_x0008_@_x0008_@_x0008_@_x0008_@_x0008_@_x0008_@_x0008_@@ð?@@@@@ð¿ð?@@@@@@@"@ð¿ð¿ð¿ð¿ð¿ð¿ð¿@ð¿ð¿ð¿ð¿ð¿ð¿ð¿@ð¿ð¿ð¿ð¿ð¿ð¿ð¿@ð¿ð¿ð¿ð¿ð¿ð¿ð¿@_x0008_@_x0010_@ð?ð¿_x0010_@ð?ð¿_x0008_@ð¿ð¿ð¿ð¿_x0008_@ð¿ð¿ð¿ð¿_x0008_@ð¿ð¿ð¿ð¿@_x0010_@_x0008_@_x0008_@@ð?ð?ð?@@"@_x001c_@ @_x001c_@_x001c_@_x001c_@€X@_x0018_@_x0018_@_x0014_@€X@_x0014_@_x001c_@€X@ @€X@ @_x0010_@ð?_x0010_@ð?ð?@ð¿@ð¿ð¿ð¿ð¿ð¿ð¿ð¿ð¿ð¿ð¿ð¿ð¿ð¿ð¿ð¿ð¿ð¿ð¿ð¿ð¿ð¿ð¿ð¿ð¿ð¿ð¿ð¿@@@@@@@@ð¿ð¿ð¿ð¿ð¿ð¿ð¿ð¿ð¿ð¿ð¿ð¿ð¿ð¿ð¿ð¿ð¿ð¿ð¿ð¿ð¿ð¿ð¿ð¿ð¿ð¿ð¿ð¿ð¿ð¿ð¿ð¿ð¿ð¿ð¿ð¿ð¿ð¿ð¿ð¿ð¿ð¿ð¿ð¿ð¿ð¿ð¿ð¿ð¿ð¿ð¿ð¿ð¿ð¿ð¿ð¿_x0010_@_x0008_@_x0010_@@@_x0010_@_x0010_@_x0008_@_x0008_@ð?4@ð?_x0014_@_x0010_@ð¿ð?_x0018_@_x001c_@ð¿ð¿ð¿ð¿ð¿ð¿°-.AÀX@ ð?@_x0010_@@ð¿°-.A_x0018_@ð?*@_x0008_@ð?(_x0014__x0010_A Ïâ@ l‘@=@€@@*@090-2_x001c_@@@ @*@€D@ð?ð¿ð¿ð¿ð¿ð¿ð¿ð¿ð¿ð¿ð¿ð¿ð¿ð¿ð¿ð¿ð¿ð¿ð¿ð?_x001c_@ð¿ @ð¿ð¿_x0008_@@@@_x0010_@ð?ð?ð?ð?ð?ð?ð?ð?ð?ð?ð?ð?ð?ð?ð?_x0010_@_x0010_@_x0010_@_x0010_@_x0010_@_x0010_@_x0010_@_x0010_@_x0010_@ð?ð?ð?ð?ð?ð?ð?ð?ð?_x0010_@ @_x0010_@_x0010_@_x0010_@ @_x0010_@_x0010_@_x0010_@_x0010_@_x0010_@_x0010_@ @_x0010_@_x0010_@_x0010_@@ð¿ð¿@ð¿ð¿_x0008_@_x0008_@_x0008_@_x0008_@_x0008_@_x0008_@_x0008_@_x0008_@ð?_x0008_@_x0008_@_x0008_@_x0008_@_x0008_@ð?_x0008_@_x0008_@_x0008_@_x0008_@@@@@@@@ð¿ð?ð?ð?ð?ð?ð?ð?ð?_x0018_@_x0014_@_x0018_@_x0018_@ @ @_x0018_@ @_x0008_@_x0008_@_x0008_@_x0008_@@@_x0008_@@ð?ð?ð?ð?ð?ð?ð?ð?ð?ð?ð?ð?ð?ð?ð?ð?_x0008_@_x0008_@_x0018_@ð¿ð¿_x0018_@ð¿ð¿_x0008_@ð¿ð¿ð¿ð¿_x0008_@ð¿ð¿ð¿ð¿_x0008_@ð¿ð¿ð¿ð¿@_x0010_@_x0010_@ð?ð?ð?ð?ð?_x0010_@_x0010_@"@_x0018_@_x0018_@_x0014_@_x001c_@ @_x0018_@_x0018_@_x0014_@_x0014_@_x0018_@_x0018_@_x0014_@_x001c_@_x001c_@_x0018_@_x0014_@@_x0008_@_x0010_@_x0008_@@@ð¿@ð¿ð¿ð¿ð¿ð¿ð¿ð¿ð¿ð¿ð¿ð¿ð¿ð¿ð¿ð¿ð¿ð¿ð¿ð¿ð¿ð¿ð¿ð¿ð¿ð¿ð¿ð¿@@@@@@@@ð¿ð¿ð¿ð¿ð¿ð¿ð¿ð¿ð¿ð¿ð¿ð¿ð¿ð¿ð¿ð¿ð¿ð¿ð¿ð¿ð¿ð¿ð¿ð¿ð¿ð¿ð¿ð¿ð¿ð¿ð¿ð¿ð¿ð¿ð¿ð¿ð¿ð¿ð¿ð¿ð¿ð¿ð¿ð¿ð¿ð¿ð¿ð¿ð¿ð¿ð¿ð¿ð¿ð¿ð¿ð¿_x0010_@_x0010_@_x0014_@_x0008_@_x0008_@_x0010_@_x0008_@_x0010_@@ð??@ð?_x0010_@_x0008_@ð¿@ð?ð?_x0010_@_x0010_@_x0008_@@0‘@ð?h°@@ ð?_x0008_@_x0008_@ð?@_x0010_@ð?ð?*@_x0008_@ð?Ð6ú@ Ïâ@ p‘@=@€@@*@090-2 @2@ @M@D@ð?ð¿ð¿ð¿ð¿ð¿ð¿ð¿ð¿ð¿ð¿ð¿ð¿ð¿ð¿ð¿ð¿ð¿ð¿_x0008_@ð?ð¿_x0010_@_x0018_@ð¿_x0008_@@@@@ð?ð?ð?ð?ð?ð?_x0008_@ð?ð?ð?ð?_x0008_@ð?ð?ð?_x0010_@_x0010_@_x0010_@_x0010_@ @ @_x0010_@_x0010_@_x0010_@ð?ð?ð?ð?ð?ð?ð?ð?ð?_x0010_@_x0010_@_x0010_@ @_x0010_@_x0010_@_x0010_@_x0010_@_x0010_@_x0010_@_x0010_@_x0010_@_x0010_@_x0010_@_x0010_@_x0010_@@ð¿ð¿@ð¿ð¿ð?_x0008_@_x0008_@_x0008_@ð?_x0008_@_x0008_@_x0008_@ð?_x0008_@_x0008_@_x0008_@_x0008_@_x0008_@ð?_x0008_@_x0008_@_x0008_@_x0008_@@@@@@@@ð¿ð?ð?@ð?ð?ð?ð?ð?_x0018_@_x0018_@ð¿_x001c_@ @_x0018_@_x0014_@_x0014_@_x0008_@_x0008_@ð¿@@_x0014_@_x0010_@ @ð?ð?ð¿ð?ð?ð?ð?ð?ð?ð?ð¿ð?ð?ð?ð?ð?_x0008_@@ð?ð¿ð¿ð?ð¿ð¿_x0008_@ð¿ð¿ð¿ð¿_x0008_@ð¿ð¿ð¿ð¿_x0008_@ð¿ð¿ð¿ð¿@ @_x0010_@ð?ð?ð?ð?ð?_x0010_@_x0010_@"@_x0014_@_x0018_@_x0018_@_x0014_@ @_x001c_@_x0014_@_x0014_@_x0018_@_x0014_@_x001c_@_x001c_@_x0014_@_x0014_@_x0018_@_x001c_@_x0010_@@_x0010_@_x0010_@_x0008_@@ð¿@ð¿ð¿ð¿ð¿ð¿ð¿ð¿ð¿ð¿ð¿ð¿ð¿ð¿ð¿ð¿ð¿ð¿ð¿ð¿ð¿ð¿ð¿ð¿ð¿ð¿ð¿ð¿@@@@@@@@ð¿ð¿ð¿ð¿ð¿ð¿ð¿ð¿ð¿ð¿ð¿ð¿ð¿ð¿ð¿ð¿ð¿ð¿ð¿ð¿ð¿ð¿ð¿ð¿ð¿ð¿ð¿ð¿ð¿ð¿ð¿ð¿ð¿ð¿ð¿ð¿ð¿ð¿ð¿ð¿ð¿ð¿ð¿ð¿ð¿ð¿ð¿ð¿ð¿ð¿ð¿ð¿ð¿ð¿ð¿ð¿_x0010_@_x0010_@_x0010_@@_x0008_@_x0010_@@_x0010_@@@J@ð?_x0008_@_x0018_@ð¿@_x0014_@ @ð¿ð¿ð¿ð¿ð¿ð¿p§@ð? @_x0014_@@@ð¿_x0008_@ð?ð?*@_x0008_@ð?1÷@ Ïâ@ t‘@=@€@@*@090-2"@"@"@€I@E@ð?ð¿ð¿ð¿ð¿ð¿ð¿ð¿ð¿ð¿ð¿ð¿ð¿ð¿ð¿ð¿ð¿ð¿ð¿@ð?_x001c_@_x0010_@_x0014_@ð¿_x0010_@_x0008_@@@_x0010_@@ð?ð?ð?ð?@_x0008_@ð?ð?@ð?ð?@ð?ð?_x0010_@_x0010_@_x0010_@_x0010_@_x0010_@_x0010_@_x0010_@_x0010_@_x0010_@ð?ð?ð?ð?ð?ð?ð?ð?ð?_x0010_@_x0010_@_x0010_@_x0010_@_x0010_@_x0010_@_x0010_@_x0010_@_x0010_@_x0010_@_x0010_@_x0010_@_x0010_@_x0010_@_x0010_@_x0010_@@ð¿ð¿ @ð¿ð¿ð?_x0008_@_x0008_@_x0008_@_x0008_@_x0008_@_x0008_@_x0008_@_x0008_@_x0008_@_x0008_@_x0008_@_x0008_@_x0008_@_x0008_@_x0008_@_x0008_@_x0008_@_x0008_@@@@@@@@ð¿ð?ð?ð?ð?ð?ð?ð?ð?_x0014_@_x0014_@_x0014_@_x0018_@_x0018_@_x001c_@ @_x0018_@@_x0008_@_x0008_@_x0008_@_x0008_@_x0008_@_x0010_@_x0010_@ð?ð?ð?ð?ð?ð?ð?ð?ð?ð?ð?ð?ð?ð?ð?ð?@@ð?ð¿ð¿ð?ð¿ð¿_x0008_@ð¿ð¿ð¿ð¿_x0008_@ð¿ð¿ð¿ð¿_x0008_@ð¿ð¿ð¿ð¿@_x0008_@_x0010_@ð?ð?ð?ð?ð?@_x0008_@_x001c_@_x0018_@ @_x0014_@_x0014_@_x0014_@_x0018_@_x0018_@_x0014_@_x0014_@_x0010_@_x0008_@_x0014_@_x0014_@_x0010_@_x0008_@_x0014_@ð?_x0010_@_x0008_@_x0010_@_x0008_@@ð¿@ð¿ð¿ð¿ð¿ð¿ð¿ð¿ð¿ð¿ð¿ð¿ð¿ð¿ð¿ð¿ð¿ð¿ð¿ð¿ð¿ð¿ð¿ð¿ð¿ð¿ð¿ð¿@@@@@@@@ð¿ð¿ð¿ð¿ð¿ð¿ð¿ð¿ð¿ð¿ð¿ð¿ð¿ð¿ð¿ð¿ð¿ð¿ð¿ð¿ð¿ð¿ð¿ð¿ð¿ð¿ð¿ð¿ð¿ð¿ð¿ð¿ð¿ð¿ð¿ð¿ð¿ð¿ð¿ð¿ð¿ð¿ð¿ð¿ð¿ð¿ð¿ð¿ð¿ð¿ð¿ð¿ð¿ð¿ð¿ð¿_x0010_@_x0010_@_x0008_@_x0010_@_x0008_@_x0010_@@@@@€C@ð?_x0010_@_x0008_@ð¿@_x0014_@ @ð¿ð¿ð¿ð¿ð¿ð¿ ¬@ð? @_x0010_@_x0008_@@ð¿_x0008_@ð?ð?*@_x0008_@ð?îÿ@ Ïâ@ x‘@=@€@@*@090-2$@@$@F@E@ð?ð¿ð¿ð¿ð¿ð¿ð¿ð¿ð¿ð¿ð¿ð¿ð¿ð¿ð¿ð¿ð¿ð¿ð¿_x001c_@ð?ð¿@ð¿ð¿@@@@_x0010_@ð?ð?@ð?_x0008_@ð?_x0008_@ð?ð?ð?_x0008_@ð?ð?ð?ð?_x0010_@_x0010_@_x0010_@_x0010_@_x0010_@_x0010_@_x0010_@_x0010_@_x0010_@ð?ð?ð?ð?ð?ð?ð?ð?ð?_x0010_@_x0010_@_x0010_@_x0010_@_x0010_@_x0010_@_x0010_@_x0010_@_x0010_@_x0010_@_x0010_@_x0010_@_x0010_@_x0010_@_x0010_@_x0010_@@ð¿ð¿@ð¿ð¿_x0008_@_x0008_@_x0008_@_x0008_@_x0008_@_x0008_@_x0008_@ð?ð?ð?ð?_x0008_@_x0008_@_x0008_@ð?ð?_x0008_@_x0008_@_x0008_@@@@@@@@ð¿ð?ð?@ð?ð?ð?ð?ð?€X@_x001c_@ð¿ @ @ @_x001c_@_x001c_@ @_x0008_@ð¿@@@_x0008_@_x0008_@ð?ð?ð¿@@@ð?ð?ð?@ð¿ @ @ @ð?ð?@ð?_x0014_@ð¿ð¿_x0014_@ð¿ð¿_x0008_@ð¿ð¿ð¿ð¿_x0008_@ð¿ð¿ð¿ð¿_x0008_@ð¿ð¿ð¿ð¿ð?_x0008_@_x0010_@ð?ð?ð?ð?ð?_x0010_@_x0010_@ @_x0018_@_x0018_@ @_x0018_@_x0018_@_x0018_@_x0014_@_x0014_@_x0014_@_x001c_@_x0014_@ @_x0014_@ @_x0018_@ @_x0008_@@_x0010_@_x0008_@@@ð¿@ð¿ð¿ð¿ð¿ð¿ð¿ð¿ð¿ð¿ð¿ð¿ð¿ð¿ð¿ð¿ð¿ð¿ð¿ð¿ð¿ð¿ð¿ð¿ð¿ð¿ð¿ð¿@@@@@@@@ð¿ð¿ð¿ð¿ð¿ð¿ð¿ð¿ð¿ð¿ð¿ð¿ð¿ð¿ð¿ð¿ð¿ð¿ð¿ð¿ð¿ð¿ð¿ð¿ð¿ð¿ð¿ð¿ð¿ð¿ð¿ð¿ð¿ð¿ð¿ð¿ð¿ð¿ð¿ð¿ð¿ð¿ð¿ð¿ð¿ð¿ð¿ð¿ð¿ð¿ð¿ð¿ð¿ð¿ð¿ð¿@_x0008_@_x0010_@_x0008_@@@@@@@G@ð?_x0008_@_x0014_@ð¿@_x0014_@ @ð¿ð¿ð¿ð¿ð¿ð¿@¯@@ @_x0014_@ð?@ð¿_x0008_@ð?ð?*@_x0008_@ð?1÷@ Ïâ@ |‘@=@€@@*@090-2$@€I@&amp;@€@@E@ð?ð¿ð¿ð¿ð¿ð¿ð¿ð¿ð¿ð¿ð¿ð¿ð¿ð¿ð¿ð¿ð¿ð¿ð¿"@ð?ð¿_x0010_@ð?ð¿_x0008_@@@_x0008_@_x0010_@ð?ð?ð?ð?ð?@_x0008_@ð?ð?ð?ð?ð?@@@_x0010_@_x0008_@_x0010_@_x0010_@_x0010_@_x0010_@_x0010_@_x0010_@_x0010_@@ð?ð?ð?ð?ð?ð?ð?ð?_x0010_@_x0010_@_x0010_@_x0010_@_x0010_@_x0010_@_x0010_@_x0010_@_x0010_@_x0010_@_x0010_@_x0010_@_x0010_@_x0010_@_x0010_@_x0010_@@ð¿ð¿@ð¿ð¿_x0008_@_x0008_@_x0008_@_x0008_@_x0008_@_x0008_@_x0008_@ð?_x0008_@ð?_x0008_@ð?_x0008_@_x0008_@ð?_x0008_@_x0008_@_x0008_@_x0008_@@ð?@@@@@ð¿ð?ð?ð?ð?ð?ð?ð?ð?_x0008_@_x001c_@ @_x0014_@_x001c_@_x001c_@_x0014_@_x0014_@_x0010_@@@_x0008_@@@_x0010_@_x0010_@ð?ð?ð?ð?ð?ð?ð?ð?ð?ð?ð?ð?ð?ð?ð?ð?@@_x0014_@ð¿ð¿_x0014_@ð¿ð¿_x0008_@ð¿ð¿ð¿ð¿_x0008_@ð¿ð¿ð¿ð¿_x0008_@ð¿ð¿ð¿ð¿ @ @_x0010_@ð?ð?ð?ð?ð?_x0014_@_x0010_@$@_x001c_@_x001c_@_x0018_@_x0014_@_x0014_@_x0014_@_x0014_@_x0018_@_x0014_@_x0018_@_x0018_@_x0018_@_x0014_@_x0018_@_x0014_@_x0018_@_x0010_@@@_x0008_@@@ð¿@ð¿ð¿ð¿ð¿ð¿ð¿ð¿ð¿ð¿ð¿ð¿ð¿ð¿ð¿ð¿ð¿ð¿ð¿ð¿ð¿ð¿ð¿ð¿ð¿ð¿ð¿ð¿@@@@@@@@ð¿ð¿ð¿ð¿ð¿ð¿ð¿ð¿ð¿ð¿ð¿ð¿ð¿ð¿ð¿ð¿ð¿ð¿ð¿ð¿ð¿ð¿ð¿ð¿ð¿ð¿ð¿ð¿ð¿ð¿ð¿ð¿ð¿ð¿ð¿ð¿ð¿ð¿ð¿ð¿ð¿ð¿ð¿ð¿ð¿ð¿ð¿ð¿ð¿ð¿ð¿ð¿ð¿ð¿ð¿ð¿_x0010_@_x0010_@ @@@_x0010_@@@@@&lt;@ð?_x0010_@_x0008_@ð¿@ð? @ð¿ð¿ð¿ð¿ð¿ð¿ˆ³@@ @_x0008_@_x0008_@@ð¿_x0010_@ð?ð?*@_x0008_@ð?àˆ_x0006_A Ïâ@ €‘@=@€@@*@090-2&amp;@€C@(@5@E@ð?ð¿ð¿ð¿ð¿ð¿ð¿ð¿ð¿ð¿ð¿ð¿ð¿ð¿ð¿ð¿ð¿ð¿ð¿ð?_x001c_@ð¿_x0010_@ð¿ð¿_x0008_@@@@_x0010_@ð?ð?ð?ð?ð?ð?ð?ð?ð?ð?ð?ð?ð?ð?ð?_x0010_@_x0010_@_x0010_@_x0010_@_x0010_@_x0010_@_x0010_@_x0010_@_x0010_@ð?ð?ð?ð?ð?ð?ð?ð?ð?_x0010_@_x0010_@_x0010_@_x0010_@ @_x0010_@ @_x0010_@_x0010_@_x0010_@ @ @ @_x0010_@_x0010_@_x0010_@@ð¿ð¿@ð¿ð¿ð?_x0008_@_x0008_@_x0008_@_x0008_@_x0008_@_x0008_@ð?_x0008_@_x0008_@_x0008_@_x0008_@_x0008_@_x0008_@_x0008_@_x0008_@_x0008_@_x0008_@_x0008_@@@@@@@@ð¿ð?ð?ð?ð?ð?ð?ð?ð?_x0014_@_x001c_@_x0018_@_x0018_@_x0014_@ @ @_x0018_@_x0008_@_x0008_@_x0010_@_x0008_@_x0008_@@@_x0008_@ð?ð?ð?ð?ð?ð?ð?ð?ð?ð?ð?ð?ð?ð?ð?ð?@@ð?ð¿ð¿ð?ð¿ð¿_x0008_@ð¿ð¿ð¿ð¿_x0008_@ð¿ð¿ð¿ð¿_x0008_@ð¿ð¿ð¿ð¿ð?_x0010_@_x0010_@ð?ð?ð?@ð?_x0010_@_x0010_@"@_x0014_@_x0018_@_x0018_@_x001c_@_x0014_@_x0018_@_x001c_@_x0018_@_x0018_@_x0014_@_x0014_@_x0018_@ @_x001c_@_x001c_@_x0018_@ð?@ð?_x0008_@_x0010_@@ð¿@ð¿ð¿ð¿ð¿ð¿ð¿ð¿ð¿ð¿ð¿ð¿ð¿ð¿ð¿ð¿ð¿ð¿ð¿ð¿ð¿ð¿ð¿ð¿ð¿ð¿ð¿ð¿@@@@@@@@ð¿ð¿ð¿ð¿ð¿ð¿ð¿ð¿ð¿ð¿ð¿ð¿ð¿ð¿ð¿ð¿ð¿ð¿ð¿ð¿ð¿ð¿ð¿ð¿ð¿ð¿ð¿ð¿ð¿ð¿ð¿ð¿ð¿ð¿ð¿ð¿ð¿ð¿ð¿ð¿ð¿ð¿ð¿ð¿ð¿ð¿ð¿ð¿ð¿ð¿ð¿ð¿ð¿ð¿ð¿ð¿_x0010_@_x0010_@_x0014_@@_x0010_@_x0010_@@_x0010_@_x0010_@ð?€F@ð?_x0010_@_x0008_@ð¿@_x0014_@ @ð¿ð¿ð¿ð¿ð¿ð¿”±@@ ð?_x0014_@_x0008_@@ð¿_x0010_@ð?ð?*@_x0008_@ð?àyA Ïâ@ „‘@&gt;@ÀU@ð?157-1"@€B@$@3@E@ð?ð¿ð¿ð¿ð¿ð¿ð¿ð¿ð¿ð¿ð¿ð¿ð¿ð¿ð¿ð¿ð¿ð¿ð¿ð?_x0008_@_x001c_@_x0014_@@_x0018_@_x0014_@_x0010_@_x0010_@_x0010_@_x0008_@@@_x0010_@ð?@@_x0008_@_x0008_@@@ð?@ð?ð?_x0008_@@@ð?@_x0010_@_x0008_@_x0008_@_x0010_@_x0008_@_x0014_@_x0014_@_x0014_@ð?ð?_x0014_@_x0014_@ð?@_x0008_@@_x0010_@@@_x0010_@_x0010_@_x0010_@@@_x0008_@_x0008_@@_x0008_@_x0008_@_x0008_@_x0008_@ð¿(@_x0008_@ð¿(@ð?ð?_x0008_@_x0008_@@_x0008_@_x0008_@@@@@@_x0008_@_x0008_@@ð?_x0008_@_x0008_@_x0008_@ð?@@@@ð?@ð¿@ð?@ð?ð?ð?ð?@ð¿_x001c_@ð¿_x0014_@ @"@_x0018_@ð¿ð¿_x0008_@ð¿_x0010_@@@_x0010_@ð¿ð¿ð?ð¿ð?@@ð?ð¿ð¿ð?ð¿ð?@@ð?ð¿@_x0008_@_x0014_@&amp;@ð¿_x0014_@&amp;@ð¿@ð?ð?@ð?@ð?ð?ð?ð?_x0008_@ð¿ð¿ð¿ð¿@@ð?_x0008_@ð?ð?ð?ð?_x0010_@_x0008_@$@_x0018_@_x001c_@_x0014_@_x0014_@_x0014_@_x0014_@_x0014_@_x001c_@_x0014_@€X@_x0014_@_x0014_@_x0014_@ @€X@_x0010_@_x0010_@ð?_x0010_@ð?ð?@ð¿@ð¿ð¿ð¿ð¿ð¿ð¿ð¿ð¿ð¿ð¿ð¿ð¿ð¿ð¿ð¿ð¿ð¿ð¿ð¿ð¿ð¿ð¿ð¿ð¿ð¿ð¿ð¿@@@@@@@@ð¿ð¿ð¿ð¿ð¿ð¿ð¿ð¿ð¿ð¿ð¿ð¿ð¿ð¿ð¿ð¿ð¿ð¿ð¿ð¿ð¿ð¿ð¿ð¿ð¿ð¿ð¿ð¿ð¿ð¿ð¿ð¿ð¿ð¿ð¿ð¿ð¿ð¿ð¿ð¿ð¿ð¿ð¿ð¿ð¿ð¿ð¿ð¿ð¿ð¿ð¿ð¿ð¿ð¿ð¿ð¿ð?_x0010_@_x0010_@@ð?@@_x0010_@_x0008_@ð?€C@ð?_x0014_@_x0008_@ð¿@_x0014_@ð?_x0014_@_x0014_@_x0008_@"@~„.AÀX@~„.AÀX@SIN INFORMACIONð?_x0010_@_x0010_@ð?~„.A~„.Að?_x0010_@€D@ð?ð?2î@€ á@ ˆ‘@&gt;@ÀU@ð?157-1$@9@&amp;@_x0008_@C@ð?ð¿ð¿ð¿ð¿ð¿ð¿ð¿ð¿ð¿ð¿ð¿ð¿ð¿ð¿ð¿ð¿ð¿ð¿_x0008_@ð?_x001c_@_x0014_@_x0018_@ @_x0014_@@ @ @_x0008_@@@@ð?_x0008_@@_x0008_@ð?ð?ð?_x0008_@_x0008_@ð?ð?ð?ð?_x0008_@_x0008_@_x0008_@_x0008_@_x0010_@_x0008_@_x0008_@_x0008_@ð?ð?ð?ð?@ð?ð?_x0014_@_x0008_@_x0008_@_x0010_@_x0008_@_x0010_@_x0008_@_x0010_@_x0010_@_x0010_@_x0010_@_x0008_@_x0010_@_x0010_@_x0010_@_x0010_@_x0008_@_x0010_@ @ð¿ð¿ @ð¿ð¿@_x0008_@_x0008_@_x0008_@_x0008_@_x0008_@_x0008_@@@_x0008_@_x0008_@_x0008_@_x0008_@_x0008_@_x0008_@_x0008_@_x0008_@_x0008_@_x0008_@@@@@@@@ð¿ð?ð?@ð?ð?ð?@@ @ @ð¿ @ @ @ð¿ð¿@@ð¿@@@ð¿ð¿@@ð¿@@@ð¿ð¿@@ð¿@@@ð¿ð¿@@€X@ð¿ð¿€X@ð¿ð¿_x0008_@ð¿ð¿ð¿ð¿_x0008_@ð¿ð¿ð¿ð¿_x0008_@ð¿ð¿ð¿ð¿@_x0010_@_x0008_@ð?@@@@ @_x0010_@$@_x001c_@ @"@_x001c_@_x001c_@ @ @"@_x001c_@_x001c_@ @ @ @"@_x001c_@_x001c_@ð?_x0010_@ð?_x0010_@ð?@ð¿@ð¿ð¿ð¿ð¿ð¿ð¿ð¿ð¿ð¿ð¿ð¿ð¿ð¿ð¿ð¿ð¿ð¿ð¿ð¿ð¿ð¿ð¿ð¿ð¿ð¿ð¿ð¿@@@@@@@@ð¿ð¿ð¿ð¿ð¿ð¿ð¿ð¿ð¿ð¿ð¿ð¿ð¿ð¿ð¿ð¿ð¿ð¿ð¿ð¿ð¿ð¿ð¿ð¿ð¿ð¿ð¿ð¿ð¿ð¿ð¿ð¿ð¿ð¿ð¿ð¿ð¿ð¿ð¿ð¿ð¿ð¿ð¿ð¿ð¿ð¿ð¿ð¿ð¿ð¿ð¿ð¿ð¿ð¿ð¿ð¿_x0010_@_x0014_@_x0014_@@_x0008_@_x0014_@_x0010_@_x0010_@_x0010_@@€E@ð?_x0014_@_x0008_@ð¿@_x0014_@ @ð¿ð¿ð¿ð¿ð¿ð¿°-.A€X@SIN INFORMACION@_x0010_@_x0010_@@ð¿°-.Að?_x0010_@€D@ð?ð?€Äç@€ á@ Œ‘@&gt;@ÀU@ð?157-1&amp;@&amp;@&amp;@L@€F@ð?ð¿ð¿ð¿ð¿ð¿ð¿ð¿ð¿ð¿ð¿ð¿ð¿ð¿ð¿ð¿ð¿ð¿ð¿_x0008_@ð?_x0010_@@_x0010_@ð¿_x0008_@@_x0008_@@_x0010_@@@_x0010_@ð?ð?@_x0008_@_x0008_@_x0008_@@_x0008_@_x0008_@@@_x0008_@@@_x0010_@_x0010_@_x0010_@_x0010_@_x0010_@_x0010_@_x0010_@_x0014_@_x0014_@@ð?ð?ð?ð?@@@@@_x0008_@@_x0010_@_x0010_@_x0010_@@@_x0010_@_x0008_@_x0008_@_x0008_@_x0008_@_x0010_@_x0008_@ð¿&lt;@_x0008_@ð¿(@ð?_x0008_@_x0008_@_x0008_@@_x0008_@_x0008_@@@_x0008_@_x0008_@_x0008_@@@_x0008_@_x0008_@_x0008_@_x0008_@_x0008_@@@@@@@@ð¿ð?ð?@@ð?ð?@@_x0018_@_x001c_@ð¿ð¿_x001c_@"@ð¿ð¿_x0008_@_x0008_@ð¿ð¿@@ð¿ð¿ð?ð?ð¿ð¿ @@ð¿ð¿ð?ð?ð¿ð¿ @@ð¿ð¿_x0010_@_x0010_@_x0008_@ð¿ð¿_x0008_@ð¿ð¿_x0008_@ð¿ð¿ð¿ð¿_x0008_@ð¿ð¿ð¿ð¿@@_x0008_@@@@@@_x0010_@ð?ð?ð?ð?_x0014_@_x0010_@"@_x001c_@_x001c_@_x0014_@_x0018_@@@@@@@ð¿@ð¿ð¿ð¿ð¿ð¿ð¿ð¿ð¿ð¿ð¿ð¿ð¿ð¿ð¿ð¿ð¿ð¿ð¿ð¿ð¿ð¿ð¿ð¿ð¿ð¿ð¿ð¿@@@@@@@@ð¿ð¿ð¿ð¿ð¿ð¿ð¿ð¿ð¿ð¿ð¿ð¿ð¿ð¿ð¿ð¿ð¿ð¿ð¿ð¿ð¿ð¿ð¿ð¿ð¿ð¿ð¿ð¿ð¿ð¿ð¿ð¿ð¿ð¿ð¿ð¿ð¿ð¿ð¿ð¿ð¿ð¿ð¿ð¿ð¿ð¿ð¿ð¿ð¿ð¿ð¿ð¿ð¿ð¿ð¿ð¿_x0010_@_x0014_@_x0010_@ð?@_x0008_@_x0008_@@_x0008_@ð?:@ð?_x0014_@_x0008_@ð¿@_x0018_@_x0018_@ð¿ð¿ð¿ð¿ð¿ð¿X»@@SIN INFORMACIONð?_x0008_@_x0010_@@ð¿_x0014_@_x0018_@_x0010_@€D@ð?ð?@ƒö@€ á@ ‘@&gt;@ÀU@ð?157-1(@(@ð?ð?_x0014_@(@@(@€F@€E@ð?ð¿ð¿ð¿ð¿ð¿ð¿ð¿ð¿ð¿ð¿ð¿ð¿_x001c_@@ð?_x0010_@&amp;@ð¿_x0008_@_x0008_@ @ @@@@@ð?ð?@_x0008_@_x0008_@_x0008_@@_x0008_@_x0008_@ð?ð?ð?_x0008_@_x0010_@_x0008_@_x0010_@_x0008_@_x0008_@_x0010_@_x0010_@_x0010_@ð?ð?ð?ð?ð?ð?ð?ð?ð?_x0008_@_x0010_@_x0010_@_x0008_@_x0010_@_x0010_@_x0010_@_x0010_@_x0010_@_x0008_@_x0010_@_x0008_@_x0008_@_x0008_@_x0010_@_x0010_@@ð¿ð¿@ð¿ð¿@@_x0008_@_x0008_@@_x0008_@@_x0008_@@_x0008_@_x0008_@_x0008_@_x0008_@@_x0008_@_x0008_@_x0008_@_x0008_@_x0008_@@@@@@@@ð¿@@@ð?ð?ð?@@ð¿ð¿ð¿_x001c_@ @ @ð¿ð¿ð¿ð¿ð¿_x0008_@@@ð¿ð¿ð¿ð¿ð¿ @@@ð¿ð¿ð¿ð¿ð¿ @@@ð¿ð¿@@_x0008_@ð¿ð¿_x0008_@ð¿ð¿_x0008_@ð¿ð¿ð¿ð¿_x0008_@ð¿ð¿ð¿ð¿_x0008_@ð¿ð¿ð¿ð¿@_x0008_@_x0010_@ @ð?ð?ð?ð?_x0008_@_x0010_@$@$@_x001c_@ @_x001c_@_x001c_@ @_x001c_@_x001c_@_x001c_@_x0018_@_x001c_@ @ @"@_x001c_@_x001c_@@@@@@@ð¿@ð¿ð¿ð¿ð¿ð¿ð¿ð¿ð¿ð¿ð¿ð¿ð¿ð¿ð¿ð¿ð¿ð¿ð¿ð¿ð¿ð¿ð¿ð¿ð¿ð¿ð¿ð¿@@@@@@@@ð¿ð¿ð¿ð¿ð¿ð¿ð¿ð¿ð¿ð¿ð¿ð¿ð¿ð¿ð¿ð¿ð¿ð¿ð¿ð¿ð¿ð¿ð¿ð¿ð¿ð¿ð¿ð¿ð¿ð¿ð¿ð¿ð¿ð¿ð¿ð¿ð¿ð¿ð¿ð¿ð¿ð¿ð¿ð¿ð¿ð¿ð¿ð¿ð¿ð¿ð¿ð¿ð¿ð¿ð¿ð¿_x0008_@_x0014_@_x0014_@@@_x0008_@ @ @ @@&lt;@ð?_x0014_@_x0008_@ð¿@ð?ð?_x0008_@_x001c_@_x0008_@@@Ÿ@@ˆÃ@_x0008_@SIN INFORMACION@_x0008_@_x0010_@ð?@_x0018_@ð?_x0010_@€D@ð?ð?àÉ÷@€ á@ ”‘@&gt;@ÀU@ð?157-1"@B@$@3@€E@ð?ð¿ð¿ð¿ð¿ð¿ð¿ð¿ð¿ð¿ð¿ð¿ð¿ð¿ð¿ð¿ð¿ð¿ð¿_x001c_@_x0008_@_x0014_@_x0010_@_x0008_@_x001c_@_x0008_@_x0008_@_x0008_@_x0008_@_x0010_@@@@ð?_x0008_@@_x0008_@@ð?@ð?@@@@@@@@@@@@@_x0010_@_x0010_@_x0008_@_x0008_@_x0010_@_x0010_@_x0008_@@_x0008_@_x0008_@ð?_x0008_@@_x0008_@_x0008_@_x0008_@_x0008_@@@_x0008_@_x0008_@_x0008_@@_x0008_@@@ð¿ð¿_x0008_@ð¿2@@@@@@@@@@@@@@@@@@@@@@@@ð?ð?@ð¿ð?ð?@@ð?ð?@@ÀX@_x001c_@ð¿ð¿ @"@ð¿ð¿_x0008_@_x0008_@ð¿ð¿_x0008_@_x0008_@ð¿ð¿ð? @ð¿ð¿ @@ð¿ð¿ @ @ð¿ð¿@@ð¿ð¿_x0008_@_x0008_@_x0010_@ð¿ð¿_x0010_@ð¿ð¿@ð?ð?ð? @@ð?ð?ð?ð?@@@@@@@@@@ð?ð?@_x0008_@@$@ @_x001c_@_x001c_@_x001c_@ @€X@_x001c_@_x001c_@_x001c_@€X@_x0018_@_x001c_@€X@ @_x001c_@ @_x0010_@ð?@_x0008_@ð?ð?ð?@ð¿ð¿ð¿ð¿ð¿ð¿ð¿ð¿ð¿ð¿ð¿ð¿ð¿ð¿ð¿ð¿ð¿ð¿ð¿ð¿ð¿ð¿ð¿ð¿ð¿ð¿ð¿@@@@@@@@ð¿ð¿ð¿ð¿ð¿ð¿ð¿ð¿ð¿ð¿ð¿ð¿ð¿ð¿ð¿ð¿ð¿ð¿ð¿ð¿ð¿ð¿ð¿ð¿ð¿ð¿ð¿ð¿ð¿ð¿ð¿ð¿ð¿ð¿ð¿ð¿ð¿ð¿ð¿ð¿ð¿ð¿ð¿ð¿ð¿ð¿ð¿ð¿ð¿ð¿ð¿ð¿ð¿ð¿ð¿ð¿_x0008_@_x0010_@_x0008_@@_x0008_@_x0010_@_x0008_@@_x0008_@@D@ð?_x0010_@_x0008_@ð¿@_x0014_@ @ð¿ð¿ð¿ð¿ð¿ð¿”Á@_x0008_@SIN ONFORMACION@_x0010_@_x0008_@@ð¿_x0018_@ð?_x0010_@€D@ð?ð?€Äç@€ á@ ˜‘@&gt;@ÀU@ð?157-1$@9@&amp;@$@€F@ð?ð¿ð¿ð¿ð¿ð¿ð¿ð¿ð¿ð¿ð¿ð¿ð¿ð¿ð¿ð¿ð¿ð¿ð¿_x0008_@"@_x0018_@ð?_x0008_@"@@_x0008_@_x0008_@_x0008_@_x0008_@@_x0008_@@ð?ð?@@@ð?ð?ð?ð?@@@ð?ð?ð?ð?ð?ð?ð?ð?ð?_x0008_@@_x0010_@_x0008_@_x0014_@ð?_x0010_@_x0010_@_x0008_@@_x0008_@_x0008_@_x0008_@@@_x0008_@_x0008_@@_x0008_@_x0008_@@@_x0008_@_x0008_@@@ð¿ð¿_x0008_@ð¿*@ð?ð?@@@_x0008_@_x0008_@@@_x0008_@_x0008_@@@@_x0008_@@@_x0008_@_x0008_@@@@ð?@ð?@ð¿ð?ð?@ð?ð?ð?ð?ð?_x001c_@_x0018_@ð¿"@"@$@_x001c_@_x001c_@@_x0008_@ð¿"@@@_x0008_@_x0008_@ð?ð?ð¿ð?@@ð?ð?ð?ð?ð¿ @@@ð?ð?_x0008_@_x0008_@_x0014_@ð¿ð¿_x0014_@ð¿ð¿@@@ð?@@ð?@ð?ð?_x0008_@ð¿ð¿ð¿ð¿_x0008_@_x0010_@@@_x0008_@ð?_x0008_@ð?_x0008_@_x0010_@"@ @_x0018_@_x001c_@ @_x0014_@_x0008_@ @"@ @_x001c_@_x0014_@_x0008_@_x0010_@"@@$@_x0008_@@_x0008_@_x0008_@@@ð¿@ð¿ð¿ð¿ð¿ð¿ð¿ð¿ð¿ð¿ð¿ð¿ð¿ð¿ð¿ð¿ð¿ð¿ð¿ð¿ð¿ð¿ð¿ð¿ð¿ð¿ð¿ð¿@@@@@ð?@ð?ð¿ð¿ð¿ð¿ð¿_x001c_@ð¿_x0014_@ð¿ð¿ð¿ð¿ð¿ @ð¿_x0014_@ð¿ð¿ð¿ð¿ð¿$@ð¿_x0014_@ð¿ð¿ð¿ð¿ð¿$@ð¿_x0014_@ð¿ð¿ð¿ð¿ð¿@ð¿ð?ð¿ð¿ð¿ð¿ð¿@ð¿@ð¿ð¿ð¿ð¿ð¿@ð¿ð?_x0010_@_x0010_@_x0010_@_x0008_@@_x0010_@@@_x0010_@@=@ð?_x001c_@_x0010_@@@ð?_x0014_@ð¿ð¿ð¿ð¿ð¿ð¿°-.A€X@SIN INFORMACION@_x0008_@_x0010_@@ð¿°-.Að?_x0010_@€D@ð?ð?àÉ÷@€ á@ œ‘@&gt;@ÀU@ð?157-1&amp;@.@(@@€G@ð?ð¿ð¿ð¿ð¿ð¿ð¿ð¿ð¿ð¿ð¿ð¿ð¿ð¿ð¿ð¿ð¿ð¿ð¿_x001c_@@_x0010_@_x0014_@_x001c_@_x0010_@_x0010_@_x0008_@_x0008_@_x0008_@_x0010_@_x0008_@_x0010_@_x0008_@ð?ð?@_x0008_@@ð?@@@@@@@@@@_x0008_@@_x0008_@_x0008_@@_x0010_@_x0010_@_x0010_@_x0010_@ð?_x0008_@_x0008_@ð?_x0008_@_x0008_@_x0008_@@_x0008_@@_x0008_@@@@_x0008_@@@@_x0008_@_x0008_@_x0008_@ð?</t>
  </si>
  <si>
    <t xml:space="preserve">@ð¿@ð¿ð¿ð?@_x0008_@@@_x0008_@_x0008_@@@_x0008_@_x0008_@_x0008_@_x0008_@_x0008_@_x0008_@ð?_x0008_@_x0008_@_x0008_@@@@@ð?ð?@ð¿ð?ð?ð?ð?ð?ð?ð?ð? @ @ÀX@ @"@$@_x001c_@_x001c_@_x0008_@_x0008_@_x0008_@_x0008_@@@_x0008_@_x0008_@ð?ð? @ð?@@ð?ð?ð?ð?@ð?ð?@ð?ð?_x0008_@_x0010_@&amp;@ð¿ð¿&amp;@ð¿ð¿ð?@@_x0008_@ð?_x0008_@ð¿ð¿ð¿ð¿ð?@@_x0008_@ð?@@@_x0008_@@ð?ð?_x0008_@_x0008_@@$@_x001c_@ @_x0014_@_x001c_@_x001c_@_x001c_@_x001c_@ @_x001c_@_x001c_@_x001c_@_x001c_@_x001c_@_x001c_@_x001c_@_x001c_@_x0008_@@"@"@"@@ð¿@ð¿ð¿ð¿ð¿ð¿ð¿ð¿ð¿ð¿ð¿ð¿ð¿ð¿ð¿ð¿ð¿ð¿ð¿ð¿ð¿ð¿ð¿ð¿ð¿ð¿ð¿ð¿@@@@@@@@ð¿ð¿ð¿ð¿ð¿ð¿ð¿ð¿ð¿ð¿ð¿ð¿ð¿ð¿ð¿ð¿ð¿ð¿ð¿ð¿ð¿ð¿ð¿ð¿ð¿ð¿ð¿ð¿ð¿ð¿ð¿ð¿ð¿ð¿ð¿ð¿ð¿ð¿ð¿ð¿ð¿ð¿ð¿ð¿ð¿ð¿ð¿ð¿ð¿ð¿ð¿ð¿ð¿ð¿ð¿ð¿_x0008_@_x0008_@_x0010_@_x0008_@@_x0008_@_x0008_@@_x0010_@ð?€F@ð?_x0014_@_x0010_@ð¿@@ð?_x0010_@_x0010_@@ð?@o@ð?”Á@_x0008_@SIN INFORMACIONð?_x0014_@_x0010_@ð?@_x0018_@@_x0010_@€D@ð?ð?0Úð@€ á@  ‘@&gt;@ÀU@ð?157-1(@_x001c_@(@€I@F@ð?ð¿ð¿ð¿ð¿ð¿ð¿ð¿ð¿ð¿ð¿ð¿ð¿ð¿ð¿ð¿ð¿ð¿ð¿_x0008_@_x001c_@_x0014_@_x0014_@_x001c_@_x0010_@_x0008_@_x0008_@_x0008_@_x0008_@ð?_x0008_@_x0008_@_x0008_@ð?ð?ð?_x0008_@@ð?@ð?@@@@@@@@@@@@@_x0010_@_x0014_@_x0014_@_x0010_@_x0014_@@_x0010_@ð?€X@_x0008_@_x0008_@@@_x0008_@_x0008_@@_x0008_@@@@_x0008_@_x0008_@@@@@ð¿ð¿@ð¿ð¿@@@@@@@@@@@@@@@@@@@@@@@@@@ð¿@@@ð?ð?ð?@@ð¿ð¿ð¿ @ @ @ð¿ð¿ð¿ð¿ð¿_x0008_@_x0008_@_x0008_@ð¿ð¿ð¿ð¿ð¿@@@ð¿ð¿ð¿ð¿ð¿@@@ð¿ð¿_x0008_@_x0008_@_x0014_@ð¿ð¿_x0014_@ð¿ð¿ð?_x0008_@ð?@@_x0008_@ð¿ð¿ð¿ð¿@@ð?@@_x0008_@@@@ð?ð?ð?ð?_x0008_@_x0008_@"@_x001c_@ @_x001c_@_x001c_@_x001c_@_x001c_@ @_x001c_@_x001c_@_x001c_@_x001c_@_x001c_@_x001c_@_x001c_@_x001c_@ @@_x0008_@@_x0008_@@@ð¿@ð¿ð¿ð¿ð¿ð¿ð¿ð¿ð¿ð¿ð¿ð¿ð¿ð¿ð¿ð¿ð¿ð¿ð¿ð¿ð¿ð¿ð¿ð¿ð¿ð¿ð¿ð¿@@@@@@@@ð¿ð¿ð¿ð¿ð¿ð¿ð¿ð¿ð¿ð¿ð¿ð¿ð¿ð¿ð¿ð¿ð¿ð¿ð¿ð¿ð¿ð¿ð¿ð¿ð¿ð¿ð¿ð¿ð¿ð¿ð¿ð¿ð¿ð¿ð¿ð¿ð¿ð¿ð¿ð¿ð¿ð¿ð¿ð¿ð¿ð¿ð¿ð¿ð¿ð¿ð¿ð¿ð¿ð¿ð¿ð¿@_x0008_@@ð?@_x0008_@_x0008_@_x0008_@_x0008_@ð?D@ð?_x0008_@_x0018_@ð¿@_x0014_@ð?_x0014_@_x0018_@_x0014_@@š@ð?°-.A€X@SIN INFORMACIONð?_x0010_@@ð?@°-.Að?_x0010_@€D@ð?ð?2î@€ á@ ¤‘@&gt;@ÀU@ð?157-1"@B@$@2@E@ð?ð¿ð¿ð¿ð¿ð¿ð¿ð¿ð¿ð¿ð¿ð¿ð¿ð¿ð¿ð¿ð¿ð¿ð¿ @@ð?_x0010_@@$@@@@@_x0010_@@_x0008_@_x0010_@ð?ð?@ð?ð?ð?@ð? @ð?ð?_x0008_@ð?ð?ð?ð?ð?ð?ð?ð?ð?_x0010_@_x0010_@ð?_x0008_@ð?ð?ð?ð?ð?_x0008_@_x0008_@_x0008_@_x0008_@@@_x0008_@_x0008_@ð?ð?@@ð?ð?ð?ð?ð?&amp;@ð¿ð?&amp;@ð¿ð?_x0008_@@@@ð?ð?@@ð?@ð?ð?@@@ð?_x0008_@ð?@ð?@@ð?ð?"@ð¿ð?ð?@ð?ð?ð?@@_x0018_@_x0018_@ð¿ @"@"@ð¿ð¿_x0008_@_x0008_@ð¿_x0008_@"@"@ð¿ð¿ð?ð?ð¿ð?@@ð¿ð¿ð?ð?ð¿ð?@@ð¿ð¿_x0008_@_x0008_@@ð¿ð¿@ð¿ð¿ð?ð?ð?ð?ð?ð?ð?ð?ð?ð?ð?@@@@ @_x0008_@_x0008_@@ð?ð?ð?ð?_x0008_@_x0010_@"@_x0018_@_x001c_@@_x0008_@_x0008_@ð?ð?_x0018_@_x0014_@€X@ð?_x0014_@_x0014_@"@€X@"@@@@ð?ð?@ð¿@ð¿ð¿ð¿ð¿ð¿ð¿ð¿ð¿ð¿ð¿ð¿ð¿ð¿ð¿ð¿ð¿ð¿ð¿ð¿ð¿ð¿ð¿ð¿ð¿ð¿ð¿ð¿@@@@@@@@ð¿ð¿ð¿ð¿ð¿ð¿ð¿ð¿ð¿ð¿ð¿ð¿ð¿ð¿ð¿ð¿ð¿ð¿ð¿ð¿ð¿ð¿ð¿ð¿ð¿ð¿ð¿ð¿ð¿ð¿ð¿ð¿ð¿ð¿ð¿ð¿ð¿ð¿ð¿ð¿ð¿ð¿ð¿ð¿ð¿ð¿ð¿ð¿ð¿ð¿ð¿ð¿ð¿ð¿ð¿ð¿_x0008_@@_x0008_@@@_x0008_@_x0010_@_x0010_@@ð?O@ð?_x0008_@_x0014_@ð¿@_x0010_@ð?_x0014_@_x0018_@_x0014_@"@~„.AÀX@~„.AÀX@SIN INFORMACIONð?_x0018_@ð?ð?~„.A~„.A@_x0010_@€D@ð?ð?À±ù@€ á@ ¨‘@&gt;@ÀU@ð?157-1$@9@&amp;@"@F@ð?ð¿ð¿ð¿ð¿ð¿ð¿ð¿ð¿ð¿ð¿ð¿ð¿ð¿ð¿ð¿ð¿ð¿ð¿_x001c_@_x0008_@&amp;@_x0010_@ð?&amp;@_x0014_@_x0014_@_x0014_@_x0010_@_x0010_@_x0010_@_x0010_@_x0010_@ð?@@ @@ð?@ @@_x0008_@_x0008_@_x0008_@ð?ð?ð?ð?ð?ð?ð?ð?ð?_x0014_@_x0014_@ð?_x0010_@€X@€X@_x0014_@_x0008_@_x0014_@ð?@@@ð?@@@ð?ð?ð?ð?ð?ð?ð?ð?_x0008_@ð¿0@_x0008_@ð¿&amp;@@@ð?_x0008_@@@@@@@ð?ð?@@@ð?@@@@@ð?@ð?ð?ð?ÀX@ð?ð?ð?ð?ð?ð?@@_x0014_@_x0014_@_x0018_@_x0018_@"@"@ð¿ð¿_x0010_@_x0010_@_x0008_@_x0008_@"@"@ð¿ð¿ð?ð?ð?ð?ð?ð?ð¿ð¿ð?ð?ð?ð?ð?ð?ð¿ð¿_x0010_@_x0010_@&amp;@ð¿ð¿&amp;@ð¿ð¿ð?@@ð?ð?ð?@ @@@ð?@@@@@ð?ð?_x0008_@@@@@ @_x0008_@$@ @_x0014_@_x0014_@ð?_x0018_@_x0014_@_x0014_@_x0018_@@@@@@"@_x0008_@"@_x0008_@@_x0008_@_x0008_@_x0008_@ð?ð?ð?_x0014_@ð?@@@ð?@@@@@@@@ð¿ð¿ð¿_x0008_@ð¿ð¿ð¿ð¿ð¿ð¿ð¿_x0014_@ð?ð?ð?ð?@@@@@ @ @_x0018_@ð¿ð¿ð¿ð¿ð¿_x0018_@_x001c_@_x0018_@ð¿ð¿ð¿ð¿ð¿ @ @_x0018_@ð¿ð¿ð¿ð¿ð¿ @ @_x0018_@ð¿ð¿ð¿ð¿ð¿@@@ð¿ð¿ð¿ð¿ð¿@@@ð¿ð¿ð¿ð¿ð¿@@@ð¿ð¿ð¿ð¿ð¿_x0008_@ð?@_x0010_@@_x0008_@_x0014_@_x0008_@@ð?D@ð?_x0010_@_x0008_@ð¿ð?@ð?_x0010_@_x0010_@@ð?~„.AÀX@~„.AÀX@ ð?_x0010_@_x0008_@ð?~„.A~„.A@_x0010_@€D@ð?ð?2î@€ á@ ¬‘@&gt;@ÀU@ð?157-1&amp;@</t>
  </si>
  <si>
    <t xml:space="preserve">@&amp;@€K@€D@ð?ð¿ð¿ð¿ð¿ð¿ð¿ð¿ð¿ð¿ð¿ð¿ð¿ð¿ð¿ð¿ð¿ð¿ð¿_x001c_@ð?@_x0018_@_x0008_@_x001c_@@@@@_x0008_@@@@ð?@ð?"@ð?ð?@ð?@ð?ð?@_x0008_@@_x0008_@@_x0008_@_x0008_@_x0008_@_x0008_@_x0008_@_x0008_@_x0008_@ð?@ð?ð?ð?_x0014_@_x0014_@_x0008_@_x0010_@_x0008_@_x0008_@@_x0008_@@@_x0008_@_x0008_@_x0008_@_x0008_@_x0010_@_x0008_@_x0010_@_x0008_@ @ð¿ð¿_x0008_@ð¿3@@@@@ð?@@_x0008_@_x0008_@@ð?@_x0008_@@@@_x0008_@_x0008_@@@@@@@@@ð¿ð?ð?_x0008_@ð?ð?ð? @ @_x001c_@ @ð¿_x001c_@"@"@ð¿ð¿_x0008_@_x0008_@ð¿_x0008_@"@"@ð¿ð¿ð?ð?ð¿ð?ð?@ð¿ð¿ð?ð?ð¿@@@ð¿ð¿_x0008_@_x0008_@@ð¿ð¿@ð¿ð¿ð?ð?ð?ð?ð?ð?ð?ð?ð?ð?ð?@@@@_x0008_@_x0008_@_x0010_@@ð?ð?ð?ð?_x0008_@_x0008_@$@ @ @_x001c_@_x0018_@_x0018_@_x0018_@_x0018_@_x001c_@_x001c_@€X@_x0014_@_x001c_@_x001c_@"@€X@"@_x0008_@@_x0008_@@@@ð¿@ð¿ð¿ð¿ð¿ð¿ð¿ð¿ð¿ð¿ð¿ð¿ð¿ð¿ð¿ð¿ð¿ð¿ð¿ð¿ð¿ð¿ð¿ð¿ð¿ð¿ð¿ð¿@@@@@@@@ð¿ð¿ð¿ð¿ð¿ð¿ð¿ð¿ð¿ð¿ð¿ð¿ð¿ð¿ð¿ð¿ð¿ð¿ð¿ð¿ð¿ð¿ð¿ð¿ð¿ð¿ð¿ð¿ð¿ð¿ð¿ð¿ð¿ð¿ð¿ð¿ð¿ð¿ð¿ð¿ð¿ð¿ð¿ð¿ð¿ð¿ð¿ð¿ð¿ð¿ð¿ð¿ð¿ð¿ð¿ð¿_x0010_@_x0010_@_x0010_@_x0008_@@_x0010_@_x0008_@_x0010_@ @@:@ð?_x0010_@_x0008_@ð¿ð?@ @ð¿ð¿ð¿ð¿ð¿ð¿àµ@@ @_x0008_@_x0008_@@ð¿_x0010_@@_x0010_@€D@ð?ð?àÉ÷@€ á@ °‘@&gt;@ÀU@ð?157-1(@@(@G@F@ð?ð¿ð¿ð¿ð¿ð¿ð¿ð¿ð¿ð¿ð¿ð¿ð¿ð¿ð¿ð¿ð¿ð¿ð¿_x0008_@ð?_x001c_@ð?_x0010_@"@_x0014_@_x0014_@_x0014_@_x0014_@_x0010_@_x0014_@_x0014_@_x0014_@ð?@@@@@@@@_x0008_@_x0008_@_x0008_@ð?ð?ð?ð?ð?ð?ð?ð?ð?_x0014_@_x0014_@_x0008_@@ð?_x0010_@_x0014_@_x0010_@_x0010_@@ð?@ð?@ð?ð?ð?ð?ð?ð?ð?ð?ð?ð?ð?_x0008_@ð¿&amp;@_x0008_@ð¿1@@@@@@@@ð?@ð?@@@ð?ð?ð?@@@@ @ð?ð?ð?ð?ð?ÀX@ð?ð?_x0008_@ð?ð?ð?@"@_x0008_@_x0014_@ð¿_x0018_@"@"@ð¿ð¿_x0010_@_x0010_@ð¿_x0008_@@@ð¿ð¿ð?ð?ð¿@@@ð¿ð¿ð?ð?ð¿@@@ð¿ð¿_x0014_@_x0014_@ð?ð¿ð¿ð?ð¿ð¿ð?@@@@ð?@@ð?ð?ð? @@@@ð?@@_x0008_@ @ð?ð?ð?_x0008_@_x0008_@$@_x0014_@_x001c_@ð?@@@_x0010_@_x0014_@_x0014_@_x0014_@_x0014_@_x0014_@_x0014_@ @ @ @_x0008_@ð?ð?_x0008_@@ð?@ð?_x0008_@ð?@@@ð?@@@@@@@ð?ð¿ð¿ð¿@ð¿ð¿ð¿ð¿ð¿ð¿ð¿ð?@ð?@@@@@@@_x001c_@ð¿ð¿ð¿ð¿ð¿ð¿ð¿_x001c_@ð¿ð¿ð¿ð¿ð¿ð¿ð¿_x001c_@ð¿ð¿ð¿ð¿ð¿ð¿ð¿_x001c_@ð¿ð¿ð¿ð¿ð¿ð¿ð¿@ð¿ð¿ð¿ð¿ð¿ð¿ð¿@ð¿ð¿ð¿ð¿ð¿ð¿ð¿@ð¿ð¿ð¿ð¿ð¿ð¿ð¿_x0008_@_x0008_@@_x0008_@ð?@_x0010_@ð?@@€@@ð?"@_x0008_@ð¿@_x0014_@ð?ð?@ð?_x0010_@”Ñ@ @jØ@ @ @_x0008_@_x0014_@ð?_x0014_@_x001c_@ð?_x0010_@€D@ð?ð?àÉ÷@€ á@ ´‘@&gt;@ÀU@ð?157-1"@D@$@6@E@ð?ð¿ð¿ð¿ð¿ð¿ð¿ð¿ð¿ð¿ð¿ð¿ð¿ð¿ð¿ð¿ð¿ð¿ð¿@_x0008_@_x0010_@ð?@_x0010_@_x0008_@@@_x0008_@_x0010_@@@_x0008_@ð?ð?ð?ð?ð?ð?@@@ð?ð?ð?@ð?@@@@@@@_x0008_@_x0008_@_x0008_@_x0008_@_x0008_@_x0008_@_x0008_@@@_x0008_@_x0008_@_x0008_@_x0008_@_x0008_@_x0008_@_x0010_@_x0010_@_x0008_@_x0008_@_x0008_@_x0008_@_x0008_@_x0008_@_x0008_@_x0008_@@ð¿ð¿@ð¿ð¿ð?@_x0008_@_x0008_@@_x0008_@_x0008_@@ð?_x0008_@@@@@@@@@@@ð?@@@@@ð¿ð?ð?@ð?ð?ð?@@_x0018_@_x0018_@ð¿_x001c_@_x001c_@ @ð¿ð¿@@ð¿@@@ð¿ð¿ð?ð?ð¿ð?ð?ð?ð¿ð¿ð?ð?ð¿ð?ð? @ð¿ð¿ @_x0008_@_x0010_@ð¿ð¿_x0010_@ð¿ð¿@ð?ð?@@@ð?ð?@@ð?ð?ð?@@ð?@ @_x0008_@ð?ð?ð?@_x0010_@@$@_x001c_@_x0014_@_x0010_@@_x0014_@_x0014_@@_x0018_@_x0010_@_x0010_@_x0008_@_x0018_@_x0010_@_x0018_@_x0010_@_x0018_@_x0010_@ð?@@@@ð¿@ð¿ð¿ð¿ð¿ð¿ð¿ð¿ð¿ð¿ð¿ð¿ð¿ð¿ð¿ð¿ð¿ð¿ð¿ð¿ð¿ð¿ð¿ð¿ð¿ð¿ð¿ð¿ð?@@@@ð?@@_x0018_@ð¿ð¿ð¿ð¿_x0018_@ð¿ð¿_x001c_@ð¿ð¿ð¿ð¿ @ð¿ð¿_x0018_@ð¿ð¿ð¿ð¿_x0018_@ð¿ð¿_x0018_@ð¿ð¿ð¿ð¿_x0018_@ð¿ð¿@ð¿ð¿ð¿ð¿@ð¿ð¿@ð¿ð¿ð¿ð¿@ð¿ð¿@ð¿ð¿ð¿ð¿@ð¿ð¿@@@@ð?ð?ð?ð?_x0008_@@€B@ð?_x0014_@ð?ð¿@ð?ð?_x0008_@_x0008_@_x0008_@_x0008_@~„.AÀX@~„.AÀX@ @_x0010_@_x0008_@ð?~„.A~„.Að?_x0010_@€D@ð?ð?€Äç@€ á@ ¸‘@&gt;@ÀU@ð?157-1$@&lt;@&amp;@"@€D@ð?ð¿ð¿ð¿ð¿ð¿ð¿ð¿ð¿ð¿ð¿ð¿ð¿ð¿ð¿ð¿ð¿ð¿ð¿_x0018_@@_x0008_@@_x0010_@&amp;@@@_x0008_@_x0008_@_x0010_@@_x0010_@_x0008_@ð?@@_x0008_@@@@ð?@ð?@ð?@@@_x0008_@_x0008_@_x0008_@@@@_x0008_@_x0008_@_x0008_@_x0008_@_x0008_@_x0008_@_x0008_@_x0008_@_x0008_@_x0008_@_x0008_@_x0010_@_x0010_@ @_x0010_@_x0010_@_x0010_@_x0008_@@_x0008_@_x0010_@_x0010_@_x0008_@_x0008_@_x0008_@@ð¿ð¿@ð¿ð¿@_x0008_@_x0008_@_x0008_@@_x0008_@_x0008_@@@ð?@@ð?ð?@ð?@_x0008_@@@ð?@@@@"@ð¿ð?ð?@ð?ð?ð?@@_x0014_@_x0014_@ð¿_x001c_@_x001c_@_x001c_@ð¿ð¿_x0008_@_x0008_@ð¿@@@ð¿ð¿ð?ð?ð¿ @@@ð¿ð¿ð?ð?ð¿ð? @ @ð¿ð¿_x0008_@_x0008_@ð?ð¿ð¿ð?ð¿ð¿@ð?ð?@@@ð?ð?ð?ð?@ð?ð?@@ð?ð? @"@@ð?ð?@_x0008_@_x0008_@ @_x0018_@_x0018_@_x0014_@_x0014_@_x0014_@_x0014_@_x0014_@_x0008_@_x0014_@_x0014_@_x0014_@_x0018_@_x0014_@_x0018_@_x0014_@_x0018_@_x0010_@ð?@ð?_x0008_@ð?ð?@ð¿ð¿ð¿ð¿ð¿ð¿ð¿ð¿ð¿ð¿ð¿ð¿ð¿ð¿ð¿ð¿ð¿ð¿ð¿ð¿ð¿ð¿ð¿ð¿ð¿ð¿ð¿ð?ð?@@@@ð?@_x001c_@_x001c_@ð¿ð¿ð¿ð¿_x001c_@ð¿_x001c_@_x001c_@ð¿ð¿ð¿ð¿_x001c_@ð¿"@"@ð¿ð¿ð¿ð¿"@ð¿"@"@ð¿ð¿ð¿ð¿"@ð¿@@ð¿ð¿ð¿ð¿@ð¿@@ð¿ð¿ð¿ð¿@ð¿@@ð¿ð¿ð¿ð¿@ð¿@@@@ð?ð?ð?_x0008_@@@&lt;@ð?_x0010_@_x0008_@ð¿@_x0014_@ @ð¿ð¿ð¿ð¿ð¿ð¿~„.AÀX@SIN INFORMACION@_x0008_@_x0008_@@ð¿~„.Að?_x0010_@€D@ð?ð?àÉ÷@€ á@ ¼‘@&gt;@ÀU@ð?157-1&amp;@.@&amp;@€L@E@ð?ð¿ð¿ð¿ð¿ð¿ð¿ð¿ð¿ð¿ð¿ð¿ð¿ð¿ð¿ð¿ð¿ð¿ð¿@_x0008_@_x001c_@@_x0010_@_x0014_@@@@@_x0008_@ð?ð?@ð?ð?@_x0008_@@@@ð? @ð?@ð?@@@@@@@@@_x0008_@_x0010_@@@@@_x0008_@ð?ð?_x0008_@_x0010_@_x0010_@_x0010_@_x0008_@_x0010_@_x0010_@_x0010_@_x0008_@_x0008_@_x0010_@_x0010_@_x0010_@_x0010_@_x0008_@_x0008_@@ð¿ð¿@ð¿ð¿ð?ð?@_x0008_@_x0008_@_x0008_@_x0008_@ð?@@@@_x0008_@_x0008_@@ð?@_x0008_@_x0008_@@ð?@@ð?@"@ð¿@ð?@ð?ð?ð?@@ð¿€X@ð¿€X@€X@€X@ð¿ð¿ð¿_x0008_@ð¿_x0008_@_x0008_@_x0008_@ð¿ð¿ð¿ð?ð¿@@@ð¿ð¿ð¿ð?ð¿ð?ð?ð?ð¿ð¿_x0008_@_x0008_@ð?ð¿ð¿ð?ð¿ð¿@ð?ð?@@@ð?ð?@@@ð?ð?@@ @ð?@_x0008_@@ð?ð?@_x0010_@_x0008_@"@ @_x0018_@_x0018_@_x0014_@_x0014_@_x0018_@_x0014_@_x0014_@_x0014_@_x0014_@_x0014_@_x0018_@_x0014_@_x001c_@_x0014_@_x001c_@_x0010_@@@@ð?@ð¿@ð¿ð¿ð¿ð¿ð¿ð¿ð¿ð¿ð¿ð¿ð¿ð¿ð¿ð¿ð¿ð¿ð¿ð¿ð¿ð¿ð¿ð¿ð¿ð¿ð¿ð¿ð¿@ð?@@@@@@ð¿ @ð¿ð¿ð¿ð¿ð¿ð¿ð¿ @ð¿ð¿ð¿ð¿ð¿ð¿ð¿ @ð¿ð¿ð¿ð¿ð¿ð¿ð¿ @ð¿ð¿ð¿ð¿ð¿ð¿ð¿@ð¿ð¿ð¿ð¿ð¿ð¿ð¿@ð¿ð¿ð¿ð¿ð¿ð¿ð¿@ð¿ð¿ð¿ð¿ð¿ð¿@@@@ð?ð?ð?ð?_x0010_@ð?€K@ð?_x0010_@_x0008_@ð¿@_x0014_@ð?_x0014_@_x0018_@_x0010_@_x0008_@ˆ³@_x0008_@ˆ³@@SIN INFORMACIONð?_x0018_@_x0008_@ð?_x0010_@_x0010_@ð?_x0010_@€D@ð?ð?À±ù@€ á@ À‘@&gt;@ÀU@ð?157-1(@_x0008_@(@G@€E@ð?ð¿ð¿ð¿ð¿ð¿ð¿ð¿ð¿ð¿ð¿ð¿ð¿ð¿ð¿ð¿ð¿ð¿ð¿_x0014_@@_x001c_@@"@&amp;@@@_x0008_@_x0008_@_x0008_@_x0008_@@@ð?ð?@ð?@ð?@_x0008_@@ð?ð?ð?_x0008_@_x0008_@_x0008_@_x0008_@_x0008_@_x0008_@_x0008_@_x0008_@_x0008_@@_x0008_@@ð?ð?ð?@ð?ð?_x0008_@_x0008_@_x0008_@_x0008_@_x0008_@_x0008_@_x0008_@_x0008_@_x0008_@@_x0008_@_x0010_@_x0010_@_x0010_@_x0010_@ð?@ð¿ð¿@ð¿ð¿@_x0008_@_x0008_@_x0008_@ð?@@@@@@@@@@@@@@@@@@ð?ð?"@ð¿ð?ð?@ð?ð?ð?@@€X@€X@ð¿€X@€X@€X@ð¿ð¿_x0008_@_x0008_@ð¿_x0008_@_x0008_@_x0008_@ð¿ð¿ @ @ð¿ @ @ @ð¿ð¿ @ @ð¿ @ @ @ð¿ð¿_x0008_@_x0008_@ð?ð¿ð¿ð?ð¿ð¿@ð?ð?ð?ð?@ð?ð?ð?ð?@ð?ð?@@ð?@ @_x0008_@@ð?@@_x0008_@_x0008_@$@_x0018_@_x0018_@_x0008_@_x0008_@_x0008_@_x0008_@_x0008_@_x0008_@_x0008_@_x0008_@_x0008_@_x0010_@_x0008_@_x0018_@_x0008_@_x0014_@_x0010_@@_x0008_@ð?@@ð¿@ð¿ð¿ð¿ð¿ð¿ð¿ð¿ð¿ð¿ð¿ð¿ð¿ð¿ð¿ð¿ð¿ð¿ð¿ð¿ð¿ð¿ð¿ð¿ð¿ð¿ð¿ð¿@@@@@@@@ð¿ð¿ð¿ð¿ð¿ð¿ð¿ð¿ð¿ð¿ð¿ð¿ð¿ð¿ð¿ð¿ð¿ð¿ð¿ð¿ð¿ð¿ð¿ð¿ð¿ð¿ð¿ð¿ð¿ð¿ð¿ð¿ð¿ð¿ð¿ð¿ð¿ð¿ð¿ð¿ð¿ð¿ð¿ð¿ð¿ð¿ð¿ð¿ð¿ð¿ð¿ð¿ð¿ð¿ð¿ð¿@@@@ð?@@@@ð?&lt;@ð?_x0014_@@ð¿@_x0014_@ð?_x0008_@_x0014_@_x0008_@_x0008_@~„.AÀX@~„.AÀX@SIN INOFRMACIONð?_x0008_@_x0008_@ð?~„.A~„.Að?_x0010_@€D@ð?ð?@ƒö@€ á@ Ä‘@&gt;@ÀU@ð?229-8*@&lt;@</t>
  </si>
  <si>
    <t xml:space="preserve">@$@E@ð?ð¿ð¿ð¿ð¿ð¿ð¿ð¿ð¿ð¿ð¿ð¿ð¿ð¿ð¿ð¿ð¿ð¿ð¿"@ð?_x0008_@_x0010_@ð? @@@@ @_x0010_@ð?ð?ð?ð?_x0008_@ð?_x0008_@@ð?ð?_x0008_@_x0008_@ð?ð?ð?@_x0008_@_x0010_@_x0010_@_x0010_@_x0008_@@_x0010_@_x0010_@_x0008_@_x0008_@ð?ð?ð?@ð?ð?ð?_x0008_@_x0010_@_x0010_@_x0010_@_x0008_@_x0010_@_x0008_@_x0008_@@@_x0010_@_x0010_@_x0010_@_x0010_@_x0010_@_x0010_@@ð¿ð¿_x0008_@ð¿2@@_x0008_@_x0008_@_x0008_@_x0008_@_x0008_@_x0008_@_x0008_@_x0008_@_x0008_@_x0008_@_x0008_@_x0008_@_x0008_@_x0008_@_x0008_@_x0008_@_x0008_@_x0008_@@@@@@@@ð¿ð?ð?@ð?ð?ð?ð?@ @ @ð¿_x001c_@$@$@ @ð¿@@ð¿@@@@ð¿@@ð¿@@@@ð¿@@ð¿@@@@ð¿@@ð?ð¿ð¿ð?ð¿ð¿@ð?ð?ð?ð?_x0008_@ð¿ð¿ð¿ð¿_x0008_@ð¿ð¿ð¿ð¿@_x0008_@_x0008_@ð?ð?ð? @ @ @_x0008_@$@_x001c_@"@"@"@"@"@_x001c_@$@_x001c_@"@_x001c_@_x001c_@"@"@"@$@_x0010_@@@@ð?@ð¿@ð¿ð¿ð¿ð¿ð¿ð¿ð¿ð¿ð¿ð¿ð¿ð¿ð¿ð¿ð¿ð¿ð¿ð¿ð¿ð¿ð¿ð¿ð¿ð¿ð¿ð¿ð¿@@@@@@@@ð¿ð¿ð¿ð¿ð¿ð¿ð¿ð¿ð¿ð¿ð¿ð¿ð¿ð¿ð¿ð¿ð¿ð¿ð¿ð¿ð¿ð¿ð¿ð¿ð¿ð¿ð¿ð¿ð¿ð¿ð¿ð¿ð¿ð¿ð¿ð¿ð¿ð¿ð¿ð¿ð¿ð¿ð¿ð¿ð¿ð¿ð¿ð¿ð¿ð¿ð¿ð¿ð¿ð¿ð¿ð¿_x0014_@_x0010_@_x0014_@@_x0008_@_x0014_@_x0014_@_x0010_@@@ÀP@ð?_x0008_@_x0018_@ð¿@@"@ð¿ð¿ð¿ð¿ð¿ð¿°-.A€X@ @_x001c_@@@ð¿°-.A@_x0010_@€D@ð?ð?L4_x0010_A@Ñâ@ È‘@&gt;@ÀU@ð?229-8</t>
  </si>
  <si>
    <t xml:space="preserve">@€M@€E@ð?ð¿ð¿ð¿ð¿ð¿ð¿ð¿ð¿ð¿ð¿ð¿ð¿ð¿ð¿ð¿ð¿ð¿ð¿_x0008_@@_x001c_@@_x0010_@_x0018_@_x0010_@_x0010_@_x0010_@_x0010_@@_x0010_@_x0010_@_x0010_@@_x0008_@@_x0008_@@@@@@_x0008_@_x0008_@_x0008_@_x0008_@@@_x0008_@_x0008_@@_x0008_@_x0008_@@_x0008_@_x0010_@_x0014_@ð?_x0008_@_x0010_@_x0014_@@_x0008_@_x0008_@_x0010_@_x0008_@_x0008_@_x0010_@_x0008_@@_x0008_@_x0008_@_x0008_@_x0010_@ @_x0008_@@_x0010_@_x0010_@@ð¿ð¿@ð¿ð¿ð?ð?ð?ð?ð?ð?ð?ð?@ð?ð?ð?_x0008_@_x0008_@ð?ð?@_x0008_@_x0008_@ð?@@@@ð?@ð¿ð?ð?@ð?ð?ð?@@@ð¿_x001c_@_x001c_@ð¿ð¿_x0014_@_x0014_@ð¿_x0014_@_x0008_@_x0008_@ð¿ð¿ð?ð?ð¿ð? @ @ð¿ð¿ð?ð?ð¿ð? @ @ð¿ð¿_x0010_@_x0010_@_x0010_@ð¿ð¿_x0010_@ð¿ð¿_x0008_@ð¿ð¿ð¿ð¿_x0008_@ð¿ð¿ð¿ð¿_x0008_@ð¿ð¿ð¿ð¿ð?ð?ð?_x0008_@ð? @ @ @_x0014_@_x0010_@"@_x001c_@_x001c_@_x0018_@_x0018_@_x0018_@_x001c_@_x0010_@ð?_x0010_@ð?ð?@ð¿@ð¿ð¿ð¿ð¿ð¿ð¿ð¿ð¿ð¿ð¿ð¿ð¿ð¿ð¿ð¿ð¿ð¿ð¿ð¿ð¿ð¿ð¿ð¿ð¿ð¿ð¿ð¿ð?@@@@@@@ð¿ð¿ð¿ð¿ð¿ð¿ð¿_x001c_@ð¿ð¿ð¿ð¿ð¿ð¿ð¿ð¿ð¿ð¿ð¿ð¿ð¿ð¿ð¿ð¿ð¿ð¿ð¿ð¿ð¿ð?ð¿ð¿ð¿ð¿ð¿ð¿ð¿@ð¿ð¿ð¿ð¿ð¿ð¿ð¿@ð¿ð¿ð¿ð¿ð¿ð¿ð¿_x0014_@_x0014_@_x0014_@_x0008_@_x0008_@_x0010_@_x0010_@_x0008_@_x0010_@@@@ð?_x0010_@_x0008_@ð¿@_x0014_@ @ð¿ð¿ð¿ð¿ð¿ð¿°-.A€X@ @_x0008_@_x0008_@@ð¿°-.Að?_x0010_@€D@ð?ð?àÉ÷@@Ñâ@ Ì‘@&gt;@ÀU@ð?229-8.@_x0010_@.@I@G@ð?ð¿ð¿ð¿ð¿ð¿ð¿ð¿ð¿ð¿ð¿ð¿ð¿ð¿ð¿ð¿ð¿ð¿ð¿_x0014_@ð?@@_x0010_@_x0014_@@@@@_x0010_@ð?ð?ð?ð?_x0008_@ð?_x0008_@ð?@ð?ð?ð?ð?ð?ð?@_x0008_@@_x0008_@_x0008_@_x0010_@_x0010_@_x0008_@_x0010_@ð?ð?ð?ð?ð?ð?ð?ð?ð?_x0008_@_x0010_@_x0008_@_x0010_@_x0008_@_x0010_@_x0010_@_x0010_@_x0010_@_x0010_@_x0008_@_x0010_@_x0010_@_x0010_@_x0010_@_x0010_@ð?&amp;@ð¿ð?0@ð¿_x0008_@_x0008_@_x0008_@_x0008_@_x0008_@_x0008_@_x0008_@_x0008_@_x0008_@_x0008_@_x0008_@_x0008_@_x0008_@_x0008_@_x0008_@_x0008_@_x0008_@_x0008_@_x0008_@@@@@@@@ð¿ð?ð?@ð?ð?ð?@@ @ @ð¿_x001c_@"@"@ð¿ð¿@@ð¿@@@ð¿ð¿@@ð¿@@@ð¿ð¿@@ð¿@@@ð¿ð¿@@ð?ð¿ð¿ð?ð¿ð¿_x0008_@ð¿ð¿ð¿ð¿_x0008_@ð¿ð¿ð¿ð¿_x0008_@ð¿ð¿ð¿ð¿ð?_x0010_@_x0010_@ð?@ð? @ @ð?_x0008_@$@ @ @_x001c_@_x001c_@_x001c_@ @_x001c_@ @_x001c_@_x001c_@ @"@_x001c_@"@_x001c_@"@@_x0008_@ð?_x0010_@ð?@ð¿@ð¿ð¿ð¿ð¿ð¿ð¿ð¿ð¿ð¿ð¿ð¿ð¿ð¿ð¿ð¿ð¿ð¿ð¿ð¿ð¿ð¿ð¿ð¿ð¿ð¿ð¿ð¿@@@@@@@@ð¿ð¿ð¿ð¿ð¿ð¿ð¿ð¿ð¿ð¿ð¿ð¿ð¿ð¿ð¿ð¿ð¿ð¿ð¿ð¿ð¿ð¿ð¿ð¿ð¿ð¿ð¿ð¿ð¿ð¿ð¿ð¿ð¿ð¿ð¿ð¿ð¿ð¿ð¿ð¿ð¿ð¿ð¿ð¿ð¿ð¿ð¿ð¿ð¿ð¿ð¿ð¿ð¿ð¿ð¿ð¿@@@_x0008_@_x0008_@ @@_x0010_@@@D@ð?_x0010_@_x0008_@ð¿@_x0014_@ @ð¿ð¿ð¿ð¿ð¿ð¿X»@@ @_x0010_@_x0008_@@ð¿_x0014_@ð?_x0010_@€D@ð?ð?€Äç@@Ñâ@ Ð‘@&gt;@ÀU@ð?229-8.@€L@0@€D@F@ð?ð¿ð¿ð¿ð¿ð¿ð¿ð¿ð¿ð¿ð¿ð¿ð¿ð¿ð¿ð¿ð¿ð¿ð¿"@_x0008_@ð?_x0018_@_x001c_@_x0010_@_x0010_@_x0010_@_x0014_@_x0010_@@@_x0008_@_x0010_@@@@_x0008_@_x0008_@@@@@_x0008_@_x0008_@_x0008_@@ð?@_x0008_@_x0010_@@@@@_x0014_@_x0014_@_x0014_@_x0014_@_x0014_@_x0014_@_x0014_@_x0010_@_x0008_@@@ð?@@@@@@ð?@ð?ð?ð?ð?ð?_x0008_@ð¿1@_x0008_@ð¿(@ð?ð?ð?ð?ð?ð?ð?ð?ð?ð?ð?ð?ð?ð?ð?ð?ð?ð?ð?@@@@@ð?@ð¿ð?ð?ð?ð?ð?ð?ð?@ð¿_x0010_@_x0010_@_x0010_@_x0010_@_x0010_@_x0010_@_x0010_@ð¿ð?ð?ð?ð?ð?ð?ð?ð¿ð?ð?ð?ð?ð?ð?ð?ð¿_x0010_@_x0010_@&amp;@ð¿ð¿&amp;@ð¿ð¿_x0008_@ð¿ð¿ð¿ð¿_x0008_@ð¿ð¿ð¿ð¿_x0008_@ð¿ð¿ð¿ð¿@ð?ð?_x0008_@ð?ð?ð?ð?_x0014_@_x0010_@$@_x0014_@_x0014_@_x0014_@_x0014_@_x0014_@_x0014_@_x0014_@_x0014_@_x0014_@_x0014_@_x0014_@_x0014_@_x0014_@_x0014_@_x0014_@_x0014_@_x0010_@ð?_x0014_@ð?@@ð¿@ð¿ð¿ð¿ð¿ð¿ð¿ð¿ð¿ð¿ð¿ð¿ð¿ð¿ð¿ð¿ð¿ð¿ð¿ð¿ð¿ð¿ð¿ð¿ð¿ð¿ð¿ð¿@@@@@@@@ð¿ð¿ð¿ð¿ð¿ð¿ð¿ð¿ð¿ð¿ð¿ð¿ð¿ð¿ð¿ð¿ð¿ð¿ð¿ð¿ð¿ð¿ð¿ð¿ð¿ð¿ð¿ð¿ð¿ð¿ð¿ð¿ð¿ð¿ð¿ð¿ð¿ð¿ð¿ð¿ð¿ð¿ð¿ð¿ð¿ð¿ð¿ð¿ð¿ð¿ð¿ð¿ð¿ð¿ð¿ð¿_x0014_@_x0014_@_x0010_@ð?_x0008_@_x0010_@_x0008_@@_x0010_@ð?=@ð?_x001c_@_x0008_@_x0008_@@ð?ð?ð?@_x0008_@@@Ÿ@@$Ã@_x0008_@ ð?_x0008_@_x0014_@ð?@_x0018_@ð?_x0010_@€D@ð?ð?@ƒö@@Ñâ@ Ô‘@&gt;@ÀU@ð?229-8*@9@</t>
  </si>
  <si>
    <t xml:space="preserve">@$@€F@ð?ð¿ð¿ð¿ð¿ð¿ð¿ð¿ð¿ð¿ð¿ð¿ð¿ð¿ð¿ð¿ð¿ð¿ð¿_x001c_@_x0018_@"@</t>
  </si>
  <si>
    <t xml:space="preserve">@ð¿ð¿_x0010_@_x0010_@_x0010_@_x0010_@@@@_x0008_@ð?@@@ð?ð?@ð?@@@@@@@@@@@@@_x0008_@_x0008_@_x0008_@_x0010_@@@_x0008_@@_x0008_@_x0008_@@_x0008_@@_x0008_@@_x0008_@_x0008_@@_x0008_@@_x0008_@_x0008_@@_x0008_@@@ð¿ð¿_x0008_@ð¿2@@_x0008_@_x0008_@@_x0008_@_x0008_@_x0008_@@@@@ð?ð?@@_x0008_@@@@@@@ð?ð?ð?@ð¿ð?@@ð?ð?ð?ð?ð?_x001c_@ð¿ð¿ @€X@€X@_x0014_@_x0018_@_x0008_@ð¿ð¿_x0008_@_x0008_@_x0008_@_x0010_@_x0010_@ð?ð¿ð¿ð?ð? @ð?ð?ð?ð¿ð¿ð?ð? @ð?ð?_x0008_@_x0008_@_x001c_@$@*@_x001c_@$@*@ð?@@ð?ð?ð?@@ @ @_x0008_@ð¿ð¿ð¿ð¿_x0008_@_x0008_@_x0014_@_x0008_@_x0008_@ð?_x0008_@_x0008_@_x0014_@_x0008_@ @_x0018_@_x0008_@€X@€X@_x0010_@_x0018_@_x0014_@@@_x0014_@@@ð¿@ð¿ð¿ð¿ð¿ð¿ð¿ð¿ð¿ð¿ð¿ð¿ð¿ð¿ð¿ð¿ð¿ð¿ð¿ð¿ð¿ð¿ð¿ð¿ð¿ð¿ð¿ð¿@@@@@@@@ð¿ð¿ð¿ð¿ð¿ð¿ð¿ð¿ð¿ð¿ð¿ð¿ð¿ð¿ð¿ð¿ð¿ð¿ð¿ð¿ð¿ð¿ð¿ð¿ð¿ð¿ð¿ð¿ð¿ð¿ð¿ð¿ð¿ð¿ð¿ð¿ð¿ð¿ð¿ð¿ð¿ð¿ð¿ð¿ð¿ð¿ð¿ð¿ð¿ð¿ð¿ð¿ð¿ð¿ð¿ð¿_x0010_@_x0010_@_x0010_@_x0008_@@_x0008_@_x0008_@@_x0010_@ð??@ð? @_x0010_@_x0008_@@ð?ð?ð?_x0018_@_x0008_@_x0008_@Ô·@_x0010_@ŽÒ@_x0014_@ ð?_x0008_@_x0014_@ð?_x0010_@_x001c_@ð?_x0010_@€D@ð?ð?@ƒö@@Ñâ@ Ø‘@&gt;@ÀU@ð?229-8</t>
  </si>
  <si>
    <t xml:space="preserve">@.@.@ð?G@ð?ð¿ð¿ð¿ð¿ð¿ð¿ð¿ð¿ð¿ð¿ð¿ð¿ð¿ð¿ð¿ð¿ð¿ð¿_x0008_@_x001c_@_x0014_@_x0010_@_x0018_@"@_x0008_@_x0008_@_x0008_@_x0008_@_x0008_@@@@ð?ð?@@ð?ð?@@ð?@@@@@@@@@@@@_x0008_@_x0008_@_x0008_@_x0008_@_x0010_@_x0008_@_x0008_@ð?_x0008_@@_x0008_@_x0008_@@@@_x0008_@@@_x0008_@_x0008_@@_x0008_@_x0008_@@_x0008_@@ð¿ð¿_x0008_@ð¿.@@@@@@@@@@@@@@@@@@@@@@@@ð?ð?@ð¿@@@ð?ð?ð?@ð?ð¿ð¿ð¿_x001c_@_x001c_@_x001c_@ð¿_x0018_@ð¿ð¿ð¿_x0008_@_x0008_@_x0008_@ð¿_x0010_@ð¿ð¿ð¿ð? @ @ð¿ð?ð¿ð¿ð¿ð?@@ð¿ð?_x0008_@_x0008_@_x0010_@ð¿ð¿_x0010_@ð¿ð¿ð?ð?ð?ð?@ @ð¿ð¿ð¿ð¿ @ð¿ð¿ð¿ð¿ @ @_x0014_@_x0014_@ð?ð?ð?ð?@@$@ @ @_x001c_@_x0018_@_x0014_@€X@_x001c_@_x0018_@€X@_x0014_@_x0014_@€X@_x001c_@€X@@@_x0008_@_x0008_@@@ð¿@ð¿ð¿ð¿ð¿ð¿ð¿ð¿ð¿ð¿ð¿ð¿ð¿ð¿ð¿ð¿ð¿ð¿ð¿ð¿ð¿ð¿ð¿ð¿ð¿ð¿ð¿ð¿@@@@ð?@@ð?ð¿ð¿ð¿ð¿ @ð¿ð¿_x001c_@ð¿ð¿ð¿ð¿$@ð¿ð¿"@ð¿ð¿ð¿ð¿$@ð¿ð¿$@ð¿ð¿ð¿ð¿$@ð¿ð¿$@ð¿ð¿ð¿ð¿@ð¿ð¿@ð¿ð¿ð¿ð¿@ð¿ð¿@ð¿ð¿ð¿ð¿@ð¿ð¿@_x0008_@_x0008_@_x0008_@_x0008_@@ @_x0008_@@_x0008_@@@@ð?_x0014_@@ð¿@_x0014_@ð?_x001c_@@_x0008_@@À’@ð?ˆÃ@_x0008_@ @_x0008_@_x0008_@ð?@_x0018_@ð?_x0010_@€D@ð?ð?àÉ÷@@Ñâ@ Ü‘@&gt;@ÀU@ð?229-8.@_x001c_@.@I@€E@ð?ð¿ð¿ð¿ð¿ð¿ð¿ð¿ð¿ð¿ð¿ð¿ð¿ð¿ð¿ð¿ð¿ð¿ð¿_x0008_@_x0014_@@_x0010_@_x0014_@"@_x0008_@_x0008_@_x0008_@_x0008_@_x0010_@@@_x0008_@ð?ð?ð?_x0008_@ð?ð?ð?ð?ð?@@ð?_x0008_@_x0008_@_x0008_@_x0008_@_x0008_@_x0008_@_x0008_@_x0008_@_x0008_@ð?@ð?ð?ð?@@ð?@@@@@@@@@@@@@@@@@@ð¿ð¿@ð¿ð¿_x0008_@_x0008_@_x0008_@_x0008_@_x0008_@_x0008_@_x0008_@_x0008_@_x0008_@_x0008_@_x0008_@_x0008_@_x0008_@_x0008_@_x0008_@_x0008_@_x0008_@_x0008_@_x0008_@@@ð?@ð?ð?@ð¿@@@@@@@@ð¿ð¿ð¿ð¿ð¿ð¿ð¿ð¿ð¿ð¿ð¿ð¿ð¿ð¿ð¿ð¿ð¿ð¿ð¿ð¿ð¿ð¿ð¿ð¿ð¿ð¿ð¿ð¿ð¿ð¿ð¿ð¿_x0010_@_x0010_@&amp;@ð¿ð¿&amp;@ð¿ð¿_x0008_@ð¿ð¿ð¿ð¿_x0008_@ð¿ð¿ð¿ð¿_x0008_@ð¿ð¿ð¿ð¿@_x0010_@_x0010_@_x0014_@ð?ð?ð?ð?_x0008_@_x0008_@_x001c_@_x001c_@_x0018_@ÀX@_x001c_@_x0018_@ÀX@ÀX@ÀX@ÀX@€X@ÀX@ÀX@$@ÀX@_x0010_@ð?_x0014_@_x0008_@@@ð¿@ð¿ð¿ð¿ð¿ð¿ð¿ð¿ð¿ð¿ð¿ð¿ð¿ð¿ð¿ð¿ð¿ð¿ð¿ð¿ð¿ð¿ð¿ð¿ð¿ð¿ð¿ð¿@@@@@@@@ð¿ð¿ð¿ð¿ð¿ð¿ð¿ð¿ð¿ð¿ð¿ð¿ð¿ð¿ð¿ð¿ð¿ð¿ð¿ð¿ð¿ð¿ð¿ð¿ð¿ð¿ð¿ð¿ð¿ð¿ð¿ð¿ð¿ð¿ð¿ð¿ð¿ð¿ð¿ð¿ð¿ð¿ð¿ð¿ð¿ð¿ð¿ð¿ð¿ð¿ð¿ð¿ð¿ð¿ð¿ð¿@_x0010_@_x0008_@@_x0008_@_x0014_@_x0014_@ð?"@ð?A@ð?ÀX@ð¿ð¿@_x0018_@ð?ÀX@ÀX@_x0008_@_x0008_@°-.A€X@°-.A€X@EL HOMBRE PARECE MILITAR O ALGO DE RANGO ALTO EN FUERZAS ARMADASð?_x0008_@"@ð?°-.A°-.A_x0018_@_x0010_@€D@ð?ð?@ƒö@@Ñâ@ à‘@&gt;@ÀU@ð?229-8.@€K@0@C@€E@ð?ð¿ð¿ð¿ð¿ð¿ð¿ð¿ð¿ð¿ð¿ð¿ð¿ð¿ð¿ð¿ð¿ð¿ð¿_x001c_@$@_x0008_@_x0010_@@_x0014_@_x0010_@_x0010_@_x0010_@_x0010_@_x0010_@_x0008_@_x0008_@_x0008_@@@@@@@@@@_x0008_@_x0008_@_x0008_@@@@@@@@@@_x0014_@_x0014_@_x0014_@_x0014_@_x0014_@_x0014_@_x0014_@_x0008_@_x0008_@_x0008_@_x0008_@@@_x0008_@_x0008_@@_x0008_@@_x0008_@@@_x0008_@@_x0008_@@@ð¿ð¿@ð¿ð¿@@@@@@@@@@@@@@@@@@@@@@ð?ð?ð?@ð¿@@@ð?ð?ð?@@ð¿ð¿ð¿_x001c_@"@"@ð¿ð¿ð¿ð¿ð¿_x0008_@_x0008_@_x0008_@ð¿ð¿ð¿ð¿ð¿ð? @ @ð¿ð¿ð¿ð¿ð¿ð? @ @ð¿ð¿ @ @ð?ð¿ð¿ð?ð¿ð¿@@ð?ð?ð?@@ð?ð?ð?@@@ð?ð?_x0008_@ @_x0014_@ @@ð?ð?_x0008_@_x0008_@_x0008_@"@_x0018_@ @_x0018_@_x0008_@_x0014_@€X@€X@_x0018_@€X@€X@_x0014_@_x0014_@€X@"@€X@"@_x0014_@_x0014_@_x0014_@_x0014_@_x0014_@@ð¿ð?@ð?@@@ð?@@@@@@@ð?ð¿ð¿ð¿ð?ð¿ð¿ð¿ð¿ð¿ð¿ð¿ð?@@@@@@@@@ð¿ð¿ð¿ð¿ð¿ð¿ð¿ð¿ð¿ð¿ð¿ð¿ð¿ð¿ð¿ð¿ð¿ð¿ð¿ð¿ð¿ð¿ð¿ð¿ð¿ð¿ð¿ð¿ð¿ð¿ð¿ð¿ð¿ð¿ð¿ð¿ð¿ð¿ð¿ð¿ð¿ð¿ð¿ð¿ð¿ð¿ð¿ð¿ð¿ð¿ð¿ð¿ð¿ð¿ð¿ð¿_x0008_@_x0008_@_x0008_@_x0008_@@_x0008_@_x0008_@@ @@1@ð?_x0014_@@ð¿ð?"@_x001c_@ð¿ð¿ð¿ð¿ð¿ð¿LÍ@_x0010_@ @@_x0008_@@ð¿_x001c_@"@_x0010_@€D@ð?ð?ÜÉ_x0011_A@Ñâ@ ä‘@&gt;@ÀU@ð?229-8*@9@</t>
  </si>
  <si>
    <t xml:space="preserve">@@€B@ð?ð¿ð¿ð¿ð¿ð¿ð¿ð¿ð¿ð¿ð¿ð¿ð¿ð¿ð¿ð¿ð¿ð¿ð¿@ð?_x0010_@_x0014_@_x0010_@@@ @_x0008_@_x0010_@_x0010_@_x0008_@_x0010_@_x0008_@ð?@@ð?@ @@@@ð?@ð?@ð?@ð?@ð?ð?@ð?_x0008_@_x0014_@ð?_x0008_@€X@€X@@_x0010_@_x0014_@@_x0008_@_x0008_@_x0008_@ð?@ð?@@@@ð?@@@@_x0008_@ð¿&amp;@_x0008_@ð¿</t>
  </si>
  <si>
    <t xml:space="preserve">@@@@_x0008_@ð?@@@@ð?ð?@_x0008_@_x0008_@@ð?@@ @@ð?@@ð?ð?"@ð¿ð?ð?@@@@@@_x0014_@_x0018_@ð¿ð¿ð¿ð¿ð¿ð¿_x0010_@_x0008_@ð¿ð¿ð¿ð¿ð¿ð¿ð?ð?ð¿ð¿ð¿ð¿ð¿ð¿ð?ð?ð¿ð¿ð¿ð¿ð¿ð¿_x0010_@_x0010_@&amp;@ð¿ð¿&amp;@ð¿ð¿ð?ð?ð?@ð?@ð?ð?ð?ð?ð?@@@@@@_x0008_@@ð?ð?ð?ð?_x0008_@_x0008_@$@_x0014_@_x0018_@ð?_x0018_@_x0018_@€X@@_x0014_@_x0008_@ð?_x0008_@@_x0014_@"@ð?$@@ð?@_x0008_@_x0008_@ð?ð?ð?ð?@@@@ð?@@@@@@@ð¿ð¿ð¿ð¿ð?ð¿ð¿ð¿ð¿ð¿ð¿ð¿_x0014_@@@@@@@@@@ð¿ð¿ð¿ð¿ð¿ð¿ð¿ð¿ð¿ð¿ð¿ð¿ð¿ð¿ð¿ð¿ð¿ð¿ð¿ð¿ð¿ð¿ð¿ð¿ð¿ð¿ð¿ð¿ð¿ð¿ð¿ð¿ð¿ð¿ð¿ð¿ð¿ð¿ð¿ð¿ð¿ð¿ð¿ð¿ð¿ð¿ð¿ð¿ð¿ð¿ð¿ð¿ð¿ð¿ð¿ð¿_x0008_@_x0008_@_x0008_@ð?_x0008_@_x0008_@_x0010_@@@@€D@ð?_x0010_@_x0008_@ð¿@_x0014_@ @ð¿ð¿ð¿ð¿ð¿ð¿œ¸@@ @_x0010_@_x0008_@@ð¿_x0014_@ð?_x0010_@€D@ð?ð?€Äç@@Ñâ@ è‘@&gt;@ÀU@ð?229-8</t>
  </si>
  <si>
    <t xml:space="preserve">@€I@€E@ð?ð¿ð¿ð¿ð¿ð¿ð¿ð¿ð¿ð¿ð¿ð¿ð¿ð¿ð¿ð¿ð¿ð¿ð¿_x001c_@&amp;@_x0010_@_x0014_@_x0018_@_x0010_@@@ @@_x0010_@_x0010_@_x0008_@_x0010_@ð?@@@@@@@@@@@ð?ð?ð?@ð?ð?ð?ð?ð?_x0008_@_x0014_@@ð?ð?ð?ð?ð?ð?@_x0008_@_x0008_@_x0008_@_x0008_@_x0008_@_x0008_@_x0008_@@ð?_x0008_@_x0008_@_x0008_@@@@ð?&amp;@ð¿@ð¿ð¿@@@_x0008_@_x0008_@_x0008_@_x0008_@@_x0008_@@ð?@@_x0008_@@ð?_x0008_@_x0008_@@@ð?ð?ð?ð?ð?"@ð¿ð?ð?ð?ð?ð?ð? @ @_x0018_@ @"@_x001c_@$@$@ð¿ð¿@@ð?_x0008_@ð?ð?ð¿ð¿ð?ð?@@@@ð¿ð¿ð?ð?@@@@ð¿ð¿_x0010_@_x0008_@_x001c_@ð¿ð¿_x001c_@ð¿ð¿ð?ð?@ð?ð?ð?ð?ð?ð?ð?@ð?@ð?ð?@ð?@_x0008_@@ð?@@_x0008_@@$@_x0014_@_x001c_@ð?ð?_x0008_@_x0008_@_x001c_@_x001c_@ð?ð?ð?_x0018_@_x0018_@"@_x0008_@$@_x0010_@_x0008_@_x0008_@@_x0008_@ð?ð?ð?_x0018_@ð?@@@ð?@@@@@@@ð?ð¿ð¿ð¿_x0014_@ð¿ð¿ð¿ð¿ð¿ð¿ð¿_x0014_@@@@@@@@@@ð¿ð¿ð¿ð¿ð¿ð¿ð¿ð¿ð¿ð¿ð¿ð¿ð¿ð¿ð¿ð¿ð¿ð¿ð¿ð¿ð¿ð¿ð¿ð¿ð¿ð¿ð¿ð¿ð¿ð¿ð¿ð¿ð¿ð¿ð¿ð¿ð¿ð¿ð¿ð¿ð¿ð¿ð¿ð¿ð¿ð¿ð¿ð¿ð¿ð¿ð¿ð¿ð¿ð¿ð¿ð¿@@@@@@@@ð?ð?C@ð?_x0018_@_x0014_@_x0008_@@_x0014_@ð?ð?_x001c_@_x0008_@_x0008_@ ¬@@ ¼@@ ð?_x0010_@_x0014_@ð?_x0008_@_x0014_@ð?_x0010_@€D@ð?ð?2î@@Ñâ@ ì‘@&gt;@ÀU@ð?229-8</t>
  </si>
  <si>
    <t xml:space="preserve">@L@.@€B@€D@ð?ð¿ð¿ð¿ð¿ð¿ð¿ð¿ð¿ð¿ð¿ð¿ð¿ð¿ð¿ð¿ð¿ð¿ð¿@ @_x001c_@_x0008_@_x0010_@_x0018_@_x0008_@_x0008_@_x0008_@@_x0008_@_x0010_@_x0010_@_x0014_@ð?ð?@ð?@ð?@@@@_x0008_@_x0008_@@@_x0008_@@@@@@@_x0010_@_x0010_@@_x0008_@€X@€X@€X@ð?@ð?@@ð?@@ð?ð?ð?ð?ð?@@@ð?ð?@ð¿ð¿_x0008_@ð¿.@ð?@_x0008_@@@@@ð?@@@@@@@ð?ð?ð?@"@ð?@@ð?ð?ð?ÀX@ð?ð? @@@@@@_x0010_@_x0010_@ð¿ð¿ð¿ð¿ð¿ð¿_x0014_@_x0014_@ð¿ð¿ð¿ð¿ð¿ð¿ð?ð?ð¿ð¿ð¿ð¿ð¿ð¿ð?ð?ð¿ð¿ð¿ð¿ð¿ð¿_x0014_@_x0014_@@ð¿ð¿@ð¿ð¿@ð?@ð?@@ð?ð?ð?ð?ð?@@@@@@@_x0008_@ @@ð?ð?_x0008_@_x0008_@$@_x0010_@_x0018_@@ð?ð?ð?ð?ð?_x0008_@@ð?_x0010_@_x0014_@"@_x0014_@"@_x0008_@@@_x0008_@_x0008_@@ð¿@ð¿ð¿ð¿ð¿ð¿ð¿ð¿ð¿ð¿ð¿ð¿ð¿ð¿ð¿ð¿ð¿ð¿ð¿ð¿ð¿ð¿ð¿ð¿ð¿ð¿ð¿ð¿@@@@@@@@ð¿ð¿ð¿ð¿ð¿ð¿ð¿ð¿ð¿ð¿ð¿ð¿ð¿ð¿ð¿ð¿ð¿ð¿ð¿ð¿ð¿ð¿ð¿ð¿ð¿ð¿ð¿ð¿ð¿ð¿ð¿ð¿ð¿ð¿ð¿ð¿ð¿ð¿ð¿ð¿ð¿ð¿ð¿ð¿ð¿ð¿ð¿ð¿ð¿ð¿ð¿ð¿ð¿ð¿ð¿ð¿@@@@@@_x0010_@ð?@@F@ð?_x0010_@_x0018_@ð¿@_x0014_@ @ð¿ð¿ð¿ð¿ð¿ð¿¹@@ @_x0010_@_x0008_@@ð¿_x0014_@ð?_x0010_@€D@ð?ð?€Äç@@Ñâ@ ð‘@&gt;@ÀU@ð?229-8.@€E@0@&lt;@€F@ð?ð¿ð¿ð¿ð¿ð¿ð¿ð¿ð¿ð¿ð¿ð¿ð¿ð¿ð¿ð¿ð¿ð¿ð¿_x001c_@_x0008_@ð?_x0018_@_x0008_@ @_x0008_@@_x0008_@@_x0010_@@@@ð?ð?@_x0008_@_x0008_@_x0008_@@_x0008_@_x0008_@@@_x0008_@@@_x0010_@_x0010_@_x0010_@_x0010_@_x0010_@_x0010_@_x0010_@_x0014_@_x0014_@@ð?ð?ð?ð?@@@@@_x0008_@@_x0010_@_x0010_@_x0010_@@@_x0010_@_x0008_@_x0008_@_x0008_@_x0008_@_x0010_@_x0008_@ð¿1@_x0008_@ð¿(@ð?_x0008_@_x0008_@_x0008_@@_x0008_@_x0008_@@@_x0008_@_x0008_@_x0008_@@@_x0008_@_x0008_@_x0008_@_x0008_@_x0008_@@@@@@@@ð¿ð?ð?@@ð?ð?@@_x0018_@_x001c_@ð¿ð¿_x001c_@"@ð¿ð¿_x0008_@_x0008_@ð¿ð¿@@ð¿ð¿ð?ð?ð¿ð¿ @@ð¿ð¿ð?ð?ð¿ð¿ @@ð¿ð¿_x0010_@_x0010_@_x0008_@ð¿ð¿_x0008_@ð¿ð¿_x0008_@ð¿ð¿ð¿ð¿_x0008_@ð¿ð¿ð¿ð¿@@_x0008_@@@@@@_x0010_@ð?ð?ð?ð?_x0014_@_x0010_@"@ @_x001c_@_x001c_@ð?ð?ð?ð?ð?ð?ð?ð?ð?_x001c_@ð? @_x0008_@_x0008_@@_x0008_@@@ð¿@ð¿ð¿ð¿ð¿ð¿ð¿ð¿ð¿ð¿ð¿ð¿ð¿ð¿ð¿ð¿ð¿ð¿ð¿ð¿ð¿ð¿ð¿ð¿ð¿ð¿ð¿ð¿@@@@@@@@ð¿ð¿ð¿ð¿ð¿ð¿ð¿ð¿ð¿ð¿ð¿ð¿ð¿ð¿ð¿ð¿ð¿ð¿ð¿ð¿ð¿ð¿ð¿ð¿ð¿ð¿ð¿ð¿ð¿ð¿ð¿ð¿ð¿ð¿ð¿ð¿ð¿ð¿ð¿ð¿ð¿ð¿ð¿ð¿ð¿ð¿ð¿ð¿ð¿ð¿ð¿ð¿ð¿ð¿ð¿ð¿_x0010_@_x0010_@_x0014_@@ð?@_x0008_@@@@€B@ð?_x0014_@_x0008_@ð¿@_x0014_@ @ð¿ð¿ð¿ð¿ð¿ð¿_x0004_À@_x0008_@ @_x0010_@_x0010_@@ð¿_x0018_@ð?_x0010_@€D@ð?ð?€Äç@@Ñâ@ ô‘@&gt;@ÀU@ð?229-8*@:@*@€M@€@@ð?ð¿ð¿ð¿ð¿ð¿ð¿ð¿ð¿ð¿ð¿ð¿ð¿ð¿ð¿ð¿ð¿ð¿ð¿@_x0008_@_x001c_@ð?@_x0010_@@_x0008_@@@_x0010_@@_x0008_@_x0008_@ð?ð?@_x0008_@ð?ð?@ð?ð?ð?ð?ð?@ð?_x0010_@_x0010_@_x0010_@_x0010_@_x0010_@_x0008_@_x0008_@@@@@@@@ð?ð?_x0010_@_x0008_@_x0008_@_x0010_@_x0008_@_x0008_@_x0008_@_x0008_@_x0008_@@_x0008_@_x0010_@_x0010_@_x0010_@_x0010_@_x0010_@@ð¿ð¿@ð¿ð¿ð?_x0008_@_x0008_@_x0008_@_x0008_@@_x0008_@ð?@@@ð?_x0008_@_x0008_@_x0008_@_x0008_@_x0008_@_x0008_@_x0008_@@@@@ð?ð?"@ð¿ð?ð?@ð?ð?ð?@@_x0014_@_x0014_@ð¿_x0018_@_x0018_@_x0018_@ð¿ð¿_x0010_@_x0010_@ð¿_x0008_@_x0008_@_x0008_@ð¿ð¿ð?ð?ð¿ @ @ @ð¿ð¿ð?ð?ð¿ @ @ @ð¿ð¿_x0010_@_x0008_@_x0010_@ð¿ð¿_x0010_@ð¿ð¿@ð?ð?_x0008_@@@ð?ð?ð?ð?@ð?ð?_x0008_@_x0008_@ @@ @@@@@@_x0010_@_x0008_@ @_x0018_@_x0010_@_x0018_@@@_x0010_@_x0010_@_x0014_@@ð?@ð?@@ð¿@ð¿ð¿ð¿ð¿ð¿ð¿ð¿ð¿ð¿ð¿ð¿ð¿ð¿ð¿ð¿ð¿ð¿ð¿ð¿ð¿ð¿ð¿ð¿ð¿ð¿ð¿ð¿@@@@@@@@ð¿ð¿ð¿ð¿ð¿ð¿ð¿ð¿ð¿ð¿ð¿ð¿ð¿ð¿ð¿ð¿ð¿ð¿ð¿ð¿ð¿ð¿ð¿ð¿ð¿ð¿ð¿ð¿ð¿ð¿ð¿ð¿ð¿ð¿ð¿ð¿ð¿ð¿ð¿ð¿ð¿ð¿ð¿ð¿ð¿ð¿ð¿ð¿ð¿ð¿ð¿ð¿ð¿ð¿ð¿ð¿_x0010_@@@@_x0008_@ð?@@_x0010_@@@P@ð?_x0010_@@ð¿@_x0014_@ @ð¿ð¿ð¿ð¿ð¿ð¿~„.AÀX@ @_x001c_@@@ð¿~„.Að?_x0010_@€D@ð?ð?L4_x0010_A@Ñâ@ ø‘@&gt;@ÀU@ð?229-8</t>
  </si>
  <si>
    <t xml:space="preserve">@_x0018_@.@K@ð?ð¿ð¿ð¿ð¿ð¿ð¿ð¿ð¿ð¿ð¿ð¿ð¿ð¿ð¿ð¿ð¿ð¿ð¿_x0008_@_x0010_@ð?@_x0014_@ð?@_x0008_@_x0008_@ @_x0010_@@@@ð?ð?@_x0008_@_x0008_@ð?@ð?@ð?ð?ð?_x0008_@@_x0010_@_x0010_@_x0010_@_x0010_@_x0008_@_x0008_@_x0008_@_x0008_@_x0008_@@@@@@ð?@_x0008_@_x0008_@_x0008_@_x0010_@_x0010_@_x0010_@_x0010_@_x0010_@_x0008_@_x0008_@_x0010_@_x0010_@_x0010_@_x0010_@_x0008_@_x0010_@@ð¿ð¿@ð¿ð¿ð?@@_x0008_@_x0008_@_x0008_@_x0008_@ð?ð?ð?ð?@@@@@@@@@ð?@@ð?ð?"@ð¿@ð?@ð?ð?ð?@@ð¿_x0010_@ð¿_x0014_@_x0018_@_x0018_@ð¿ð¿ð¿ @ð¿ @ @ @ð¿ð¿ð¿ @ð¿ @ @ @ð¿ð¿ð¿ @ð¿ @ @ @ð¿ð¿_x0008_@_x0008_@_x0008_@ð¿ð¿_x0008_@ð¿ð¿ð?ð?ð?@@@ð?ð?@@@@_x0008_@_x0008_@_x0008_@@ð?@@@@@@_x0010_@_x0010_@ @_x001c_@_x0014_@@@@_x0008_@_x0008_@_x0014_@_x0008_@_x0008_@_x0014_@_x0014_@_x0008_@_x0014_@_x0010_@_x0014_@ð?@@@@@ð¿@ð¿ð¿ð¿ð¿ð¿ð¿ð¿ð¿ð¿ð¿ð¿ð¿ð¿ð¿ð¿ð¿ð¿ð¿ð¿ð¿ð¿ð¿ð¿ð¿ð¿ð¿ð¿@ð?@@@@@@ð¿_x001c_@ð¿ð¿ð¿ð¿ð¿ð¿ð¿_x001c_@ð¿ð¿ð¿ð¿ð¿ð¿ð¿ @ð¿ð¿ð¿ð¿ð¿ð¿ð¿ @ð¿ð¿ð¿ð¿ð¿ð¿ð¿@ð¿ð¿ð¿ð¿ð¿ð¿ð¿@ð¿ð¿ð¿ð¿ð¿ð¿ð¿@ð¿ð¿ð¿ð¿ð¿ð¿@@@@ð?@ð?_x0008_@@@€E@ð?_x0010_@_x0008_@ð¿@ð? @ð¿ð¿ð¿ð¿ð¿ð¿ˆÃ@_x0008_@ @_x0010_@_x0008_@@ð¿_x0018_@ð?_x0010_@€D@ð?ð?€Äç@@Ñâ@ ü‘@&gt;@ÀU@ð?229-8.@ @.@€I@€E@ð?ð¿ð¿ð¿ð¿ð¿ð¿ð¿ð¿ð¿ð¿ð¿ð¿ð¿ð¿ð¿ð¿ð¿ð¿@_x0008_@_x0018_@@$@&amp;@_x0008_@_x0008_@_x0008_@_x0008_@_x0008_@@@@ð?@@_x0008_@@@@@@ð?ð?ð?@_x0010_@_x0010_@_x0010_@_x0010_@_x0010_@_x0008_@_x0008_@_x0008_@ð?_x0008_@ð?ð?ð?ð?_x0008_@_x0010_@_x0010_@_x0010_@_x0008_@_x0010_@_x0010_@_x0010_@_x0010_@_x0008_@_x0010_@@@_x0008_@_x0010_@_x0010_@_x0010_@_x0010_@_x0010_@@ð¿ð¿@ð¿ð¿ð?@_x0008_@_x0008_@_x0008_@_x0008_@_x0008_@ð?ð?ð?@@_x0008_@_x0008_@_x0008_@_x0008_@_x0008_@_x0008_@_x0008_@@@@@ð?@"@ð¿@@@ð?ð?ð?@@ð¿ð¿ð¿_x0018_@_x001c_@_x001c_@ð¿ð¿ð¿ð¿ð¿_x0008_@_x0008_@_x0008_@ð¿ð¿ð¿ð¿ð¿ð?ð?ð?ð¿ð¿ð¿ð¿ð¿ð?ð?ð?ð¿ð¿_x0008_@_x0010_@_x0010_@ð¿ð¿_x0010_@ð¿ð¿@@@@@@ð?ð?@@@_x0008_@@@@@@@@@@@@_x0008_@_x0010_@"@_x001c_@_x0014_@_x0014_@_x0014_@_x0014_@_x0010_@_x0014_@_x0010_@_x0010_@_x0014_@_x0010_@_x0010_@_x0010_@_x0014_@_x0014_@_x0014_@_x0010_@@ð?@@@ð¿@ð¿ð¿ð¿ð¿ð¿ð¿ð¿ð¿ð¿ð¿ð¿ð¿ð¿ð¿ð¿ð¿ð¿ð¿ð¿ð¿ð¿ð¿ð¿ð¿ð¿ð¿ð¿@@@@@@@@ð¿ð¿ð¿ð¿ð¿ð¿ð¿ð¿ð¿ð¿ð¿ð¿ð¿ð¿ð¿ð¿ð¿ð¿ð¿ð¿ð¿ð¿ð¿ð¿ð¿ð¿ð¿ð¿ð¿ð¿ð¿ð¿ð¿ð¿ð¿ð¿ð¿ð¿ð¿ð¿ð¿ð¿ð¿ð¿ð¿ð¿ð¿ð¿ð¿ð¿ð¿ð¿ð¿ð¿ð¿ð¿_x0008_@ð?@@ð?@@ð?@ð?€C@ð?_x0014_@_x0008_@ð¿@@ð?_x0010_@_x0010_@_x0008_@_x0008_@°-.A€X@°-.A€X@ ð?_x0010_@_x0010_@ð?°-.A°-.A@_x0010_@€D@ð?ð?2î@@Ñâ@ ’@&gt;@ÀU@ð?229-8.@M@0@€E@€F@ð?ð¿ð¿ð¿ð¿ð¿ð¿ð¿ð¿ð¿ð¿ð¿ð¿ð¿ð¿ð¿ð¿ð¿ð¿ð?@_x0010_@_x0010_@_x0014_@ð?@@_x0008_@_x0008_@_x0008_@@@@ð?@@@@@_x0008_@@ð?@ð?ð?_x0008_@_x0008_@_x0008_@_x0008_@@_x0008_@_x0008_@_x0008_@_x0008_@ð?ð?@@@@@_x0008_@_x0008_@_x0008_@_x0008_@_x0008_@_x0008_@ð?_x0008_@_x0008_@_x0008_@_x0008_@_x0008_@_x0008_@_x0008_@_x0008_@_x0008_@@@@ð¿ð¿@ð¿ð¿@@@@@@@ð?@@ð?@@_x0008_@_x0008_@_x0008_@_x0008_@_x0008_@_x0008_@@@@@@@@ð¿@@@@@@@@ð¿ð¿ð¿ð¿ð¿ð¿ð¿ð¿ð¿ð¿ð¿ð¿ð¿ð¿ð¿ð¿ð¿ð¿ð¿ð¿ð¿ð¿ð¿ð¿ð¿ð¿ð¿ð¿ð¿ð¿ð¿ð¿_x0008_@_x0008_@ð?ð¿ð¿ð?ð¿ð¿@@@@@@ð?@@ð?@@@_x0008_@_x0008_@@@_x0008_@ð?@@@@@@_x001c_@_x001c_@_x0018_@_x0018_@_x0018_@_x0018_@_x0014_@_x0014_@_x0018_@_x0014_@_x0014_@_x0014_@_x0014_@_x0018_@_x0018_@_x0014_@_x0018_@_x0008_@_x0008_@@@_x0008_@@ð¿@ð¿ð¿ð¿ð¿ð¿ð¿ð¿ð¿ð¿ð¿ð¿ð¿ð¿ð¿ð¿ð¿ð¿ð¿ð¿ð¿ð¿ð¿ð¿ð¿ð¿ð¿ð¿@@@@@@@@ð¿ð¿ð¿ð¿ð¿ð¿ð¿ð¿ð¿ð¿ð¿ð¿ð¿ð¿ð¿ð¿ð¿ð¿ð¿ð¿ð¿ð¿ð¿ð¿ð¿ð¿ð¿ð¿ð¿ð¿ð¿ð¿ð¿ð¿ð¿ð¿ð¿ð¿ð¿ð¿ð¿ð¿ð¿ð¿ð¿ð¿ð¿ð¿ð¿ð¿ð¿ð¿ð¿ð¿ð¿ð¿@@@@ð?@@@@ð?C@ð?_x0010_@_x0008_@ð¿@_x0008_@ð?_x0008_@@_x0008_@_x0010_@ˆ³@_x0008_@ˆ³@@ ð?_x0010_@_x0008_@ð?_x0010_@_x0010_@@_x0010_@€D@ð?ð?2î@@Ñâ@ _x0004_’@&gt;@àc@ð?003-8&amp;@_x0008_@&amp;@€M@L@ð?ð¿ð¿ð¿ð¿ð¿ð¿ð¿ð¿ð¿ð¿ð¿ð¿ð¿ð¿ð¿ð¿ð¿ð¿_x001c_@ð?@@_x0010_@_x0014_@_x0008_@_x0008_@_x0008_@_x0008_@_x0010_@ð?@@ð?ð?ð?ð?ð?ð?ð?ð?ð?@@@ð?@ð?ð?ð?ð?@ð?ð?ð?@ð?ð?ð?ð?ð?ð?ð?_x0010_@_x0010_@_x0010_@_x0010_@_x0008_@_x0010_@_x0010_@_x0010_@_x0010_@_x0010_@_x0010_@_x0010_@_x0010_@_x0008_@_x0010_@_x0010_@@ð¿ð¿@ð¿ð¿@@@_x0008_@@_x0008_@_x0008_@_x0008_@_x0008_@_x0008_@_x0008_@_x0008_@_x0008_@@_x0008_@_x0008_@_x0008_@_x0008_@_x0008_@@@@@@@"@ð¿ð?ð?ð?ð?ð?ð?ð?"@ @_x001c_@ @ @ @ @ @ð¿@@@@@@@ð¿@ð?ð?ð?ð?ð?ð?ð¿ð?ð?ð?ð?ð?ð?ð?ð¿@@ð?_x0008_@_x0018_@ð?_x0008_@_x0018_@_x0008_@ð¿ð¿ð¿ð¿_x0008_@ð¿ð¿ð¿ð¿_x0008_@ð¿ð¿ð¿ð¿ð?ð?@_x0008_@@ð?ð?@_x0008_@@$@ @_x001c_@_x001c_@_x001c_@_x001c_@_x001c_@_x001c_@_x0018_@_x0018_@_x0018_@_x0018_@_x0018_@_x001c_@_x001c_@_x001c_@ @@@@_x0008_@@@ð¿@ð¿ð¿ð¿ð¿ð¿ð¿ð¿ð¿ð¿ð¿ð¿ð¿ð¿ð¿ð¿ð¿ð¿ð¿ð¿ð¿ð¿ð¿ð¿ð¿ð¿ð¿ð¿@@@@@@@@ð¿ð¿ð¿ð¿ð¿ð¿ð¿ð¿ð¿ð¿ð¿ð¿ð¿ð¿ð¿ð¿ð¿ð¿ð¿ð¿ð¿ð¿ð¿ð¿ð¿ð¿ð¿ð¿ð¿ð¿ð¿ð¿ð¿ð¿ð¿ð¿ð¿ð¿ð¿ð¿ð¿ð¿ð¿ð¿ð¿ð¿ð¿ð¿ð¿ð¿ð¿ð¿ð¿ð¿ð¿ð¿_x0008_@@_x0010_@ð?_x0008_@_x0008_@ð?ð?ð?ð?€C@ð?_x0014_@_x0008_@ð¿@ð?ð?_x0010_@_x0010_@_x0008_@@À’@ð?À²@@SIN INFORMACIONð?_x0010_@_x0010_@ð?@_x0010_@ð?_x0010_@€E@_x0008_@ð?@›Ò@îÂ@ _x0008_’@&gt;@àc@ð?003-8(@.@*@_x0014_@I@ð?ð¿ð¿ð¿ð¿ð¿ð¿ð¿ð¿ð¿ð¿ð¿ð¿ð¿ð¿ð¿ð¿ð¿ð¿@_x0008_@ð?_x0010_@@&amp;@_x0008_@_x0008_@_x0008_@_x0008_@_x0010_@ð?ð?ð?ð?ð?ð?ð?ð?ð?ð?ð?@@@@_x0010_@_x0010_@_x0010_@_x0010_@_x0010_@_x0010_@_x0010_@_x0010_@_x0010_@ð?ð?ð?ð?ð?ð?ð?ð?ð?_x0010_@_x0010_@_x0010_@_x0010_@_x0010_@_x0010_@_x0010_@_x0010_@_x0010_@_x0008_@_x0010_@_x0010_@_x0010_@_x0010_@_x0010_@_x0010_@@ð¿ð¿@ð¿ð¿ð?_x0008_@_x0008_@_x0008_@_x0008_@_x0008_@_x0008_@_x0008_@_x0008_@_x0008_@_x0008_@_x0008_@_x0008_@_x0008_@_x0008_@_x0008_@_x0008_@_x0008_@_x0008_@@@@@@@@ð¿ð?ð?ð?ð?ð?ð?ð?ð?_x001c_@_x001c_@_x0018_@_x0018_@_x0018_@_x001c_@_x0018_@_x0018_@_x0008_@_x0008_@_x0008_@_x0008_@_x0008_@_x0008_@_x0008_@_x0008_@ð?ð?ð?ð?ð?ð?ð?ð?ð?ð?ð?ð?ð?ð?ð?ð?@@_x0008_@_x001c_@&amp;@_x0008_@_x001c_@&amp;@_x0008_@ð¿ð¿ð¿ð¿_x0008_@ð¿ð¿ð¿ð¿_x0008_@ð¿ð¿ð¿ð¿@ð?ð?_x0008_@@@ð?@@@$@@_x001c_@_x001c_@_x001c_@_x001c_@_x001c_@_x001c_@_x001c_@_x0018_@_x0018_@_x0018_@_x0018_@_x001c_@_x001c_@_x001c_@ @_x0010_@_x0008_@_x0008_@_x0008_@@@ð¿@ð¿ð¿ð¿ð¿ð¿ð¿ð¿ð¿ð¿ð¿ð¿ð¿ð¿ð¿ð¿ð¿ð¿ð¿ð¿ð¿ð¿ð¿ð¿ð¿ð¿ð¿ð¿@@@@@@@@ð¿ð¿ð¿ð¿ð¿ð¿ð¿ð¿ð¿ð¿ð¿ð¿ð¿ð¿ð¿ð¿ð¿ð¿ð¿ð¿ð¿ð¿ð¿ð¿ð¿ð¿ð¿ð¿ð¿ð¿ð¿ð¿ð¿ð¿ð¿ð¿ð¿ð¿ð¿ð¿ð¿ð¿ð¿ð¿ð¿ð¿ð¿ð¿ð¿ð¿ð¿ð¿ð¿ð¿ð¿ð¿_x0010_@_x0010_@_x0010_@_x0008_@_x0008_@_x0014_@ð?ð?ð?ð?;@ð?_x0014_@_x0008_@ð¿@_x0018_@ð?_x0010_@_x0010_@_x0008_@@ Œ@ð? ¬@ð?SIN INFORMACIONð?_x0008_@_x0010_@ð?@_x0008_@_x0018_@_x0010_@€E@_x0008_@ð?À¾Û@îÂ@ _x000c_’@&gt;@àc@ð?003-8*@.@*@€M@F@ð?ð¿ð¿ð¿ð¿ð¿ð¿ð¿ð¿ð¿ð¿ð¿ð¿ð¿ð¿ð¿ð¿ð¿ð¿ð?@_x0008_@_x0010_@_x0014_@ð?_x0008_@_x0008_@_x0008_@_x0008_@_x0010_@ð?@@ð?_x0008_@ð?ð?ð?_x0008_@ð?_x0008_@_x0008_@@@@_x0010_@_x0008_@_x0010_@_x0010_@_x0010_@_x0008_@_x0010_@_x0010_@_x0010_@ð?@ð?ð?ð?ð?@ð?ð?_x0010_@_x0010_@_x0010_@ @_x0008_@_x0010_@_x0010_@_x0010_@_x0010_@_x0008_@_x0010_@_x0010_@_x0010_@_x0010_@_x0010_@_x0010_@@ð¿ð¿@ð¿ð¿_x0008_@_x0008_@_x0008_@_x0008_@_x0008_@_x0008_@_x0008_@_x0008_@_x0008_@_x0008_@_x0008_@_x0008_@_x0008_@_x0008_@_x0008_@_x0008_@_x0008_@_x0008_@_x0008_@@@@@@@"@ð¿ð?ð?ð?ð?ð?ð?ð?ð?_x0014_@_x0014_@_x0014_@_x0014_@_x0014_@_x0014_@_x0014_@_x0014_@_x0008_@_x0008_@_x0008_@_x0008_@_x0008_@_x0008_@_x0008_@_x0008_@ð?ð?ð?ð?ð?ð?ð?ð?ð?ð?ð?ð?ð?ð?ð?ð?@@ð?_x0010_@ @ð?_x0010_@ @_x0008_@ð¿ð¿ð¿ð¿_x0008_@ð¿ð¿ð¿ð¿_x0008_@ð¿ð¿ð¿ð¿@ð?@_x0010_@@@@@_x0008_@@"@_x0018_@_x0014_@_x0014_@_x0018_@_x0018_@_x001c_@_x001c_@@@_x0014_@_x0014_@_x0014_@_x001c_@@@@@@@ð¿@ð¿ð¿ð¿ð¿ð¿ð¿ð¿ð¿ð¿ð¿ð¿ð¿ð¿ð¿ð¿ð¿ð¿ð¿ð¿ð¿ð¿ð¿ð¿ð¿ð¿ð¿ð¿@@@@@@@@ð¿ð¿ð¿ð¿ð¿ð¿ð¿ð¿ð¿ð¿ð¿ð¿ð¿ð¿ð¿ð¿ð¿ð¿ð¿ð¿ð¿ð¿ð¿ð¿ð¿ð¿ð¿ð¿ð¿ð¿ð¿ð¿ð¿ð¿ð¿ð¿ð¿ð¿ð¿ð¿ð¿ð¿ð¿ð¿ð¿ð¿ð¿ð¿ð¿ð¿ð¿ð¿ð¿ð¿ð¿ð¿_x0014_@_x0010_@_x0014_@_x0008_@_x0008_@_x0014_@ð?ð?_x0014_@@&lt;@ð?_x001c_@_x0008_@@@@ð?_x0008_@_x0008_@_x0008_@@ Œ@ð? ¬@ð?SIN INFORMACION@_x0008_@_x0010_@ð?@_x0008_@@_x0010_@€E@_x0008_@ð?@QÝ@îÂ@ _x0010_’@&gt;@àc@ð?003-8</t>
  </si>
  <si>
    <t xml:space="preserve">@€K@€F@ð?ð¿ð¿ð¿ð¿ð¿ð¿ð¿ð¿ð¿ð¿ð¿ð¿ð¿ð¿ð¿ð¿ð¿ð¿_x001c_@@_x0008_@@_x0014_@_x0010_@@@_x0008_@_x0008_@_x0010_@@_x0008_@_x0008_@ð?_x0008_@ð?_x0008_@ð?_x0008_@ð?_x0008_@_x0008_@@@@_x0010_@_x0008_@_x0010_@_x0008_@@_x0010_@_x0010_@_x0010_@_x0010_@ð?@ð?ð?@ð?ð?ð?ð?_x0010_@_x0008_@_x0010_@_x0010_@_x0010_@_x0010_@_x0010_@_x0010_@_x0010_@_x0008_@_x0010_@_x0010_@_x0010_@_x0010_@_x0010_@_x0010_@@ð¿ð¿@ð¿ð¿_x0008_@_x0008_@_x0008_@_x0008_@_x0008_@_x0008_@_x0008_@_x0008_@_x0008_@@@_x0008_@@@_x0008_@_x0008_@@_x0008_@_x0008_@@@@@@@@ð¿ð?ð?ð?ð?ð?ð?ð?ð?_x0014_@_x0014_@_x0008_@_x0010_@_x0014_@_x0014_@_x0014_@_x0014_@_x0010_@_x0010_@_x0010_@_x0010_@_x0010_@_x0010_@_x0010_@_x0010_@ð?ð?ð?ð?ð?ð?ð?ð?ð?ð?ð?ð?ð?ð?ð?ð?@@_x001c_@_x0018_@_x0014_@_x001c_@_x0018_@_x0014_@_x0008_@ð¿ð¿ð¿ð¿_x0008_@ð¿ð¿ð¿ð¿_x0008_@ð¿ð¿ð¿ð¿ð?@ð?_x0008_@@@@@_x0008_@ @"@_x001c_@_x001c_@_x0018_@_x0018_@_x0018_@_x0018_@_x0018_@_x0018_@_x0018_@_x0018_@_x0018_@_x0018_@_x0008_@_x0008_@_x0008_@@@@ð¿@ð¿ð¿ð¿ð¿ð¿ð¿ð¿ð¿ð¿ð¿ð¿ð¿ð¿ð¿ð¿ð¿ð¿ð¿ð¿ð¿ð¿ð¿ð¿ð¿ð¿ð¿ð¿@@@@@@@@ð¿ð¿ð¿ð¿ð¿ð¿ð¿ð¿ð¿ð¿ð¿ð¿ð¿ð¿ð¿ð¿ð¿ð¿ð¿ð¿ð¿ð¿ð¿ð¿ð¿ð¿ð¿ð¿ð¿ð¿ð¿ð¿ð¿ð¿ð¿ð¿ð¿ð¿ð¿ð¿ð¿ð¿ð¿ð¿ð¿ð¿ð¿ð¿ð¿ð¿ð¿ð¿ð¿ð¿ð¿ð¿@@_x0010_@_x0008_@_x0008_@_x0014_@ð?ð?@@7@ð?_x001c_@_x0008_@@@_x0018_@ð?_x0010_@_x0010_@_x0008_@@ Œ@ð?@¯@@SIN INFORMACION@@_x0010_@ð?@_x0008_@_x0018_@_x0010_@€E@_x0008_@ð?0ìõ@îÂ@ _x0014_’@&gt;@àc@ð?003-8.@_x001c_@.@€J@G@ð?ð¿ð¿ð¿ð¿ð¿ð¿ð¿ð¿ð¿ð¿ð¿ð¿ð¿ð¿ð¿ð¿ð¿ð¿@ð?_x001c_@_x0010_@_x0014_@@_x0008_@_x0008_@_x0008_@_x0008_@_x0010_@ð?@_x0008_@ð?_x0008_@ð?_x0008_@ð?_x0008_@ð?_x0008_@_x0008_@ð?@@_x0010_@_x0008_@@_x0008_@@_x0008_@_x0008_@_x0010_@_x0010_@ð?@ð?ð?ð?ð?ð?ð?ð?_x0010_@_x0010_@_x0010_@_x0010_@_x0010_@_x0010_@_x0010_@_x0010_@_x0010_@_x0010_@_x0010_@_x0010_@_x0010_@_x0010_@_x0010_@_x0010_@@ð¿ð¿@ð¿ð¿_x0008_@_x0008_@_x0008_@_x0008_@_x0008_@_x0008_@_x0008_@_x0008_@_x0008_@_x0008_@_x0008_@_x0008_@_x0008_@_x0008_@_x001c_@_x001c_@_x001c_@_x0008_@_x0008_@@@@@@@@ð¿ð?ð?ð?ð?ð?ð?ð?ð?_x0014_@_x0018_@_x0018_@_x001c_@ @ @ @_x001c_@_x0010_@_x0008_@_x0008_@_x0008_@@@@_x0008_@ @ @ @ @ @ @ @ @ @ @ @ @ @ @ @ @@@_x001c_@&amp;@_x0010_@_x001c_@&amp;@_x0010_@_x0008_@ð¿ð¿ð¿ð¿_x0008_@ð¿ð¿ð¿ð¿_x0008_@ð¿ð¿ð¿ð¿ð?ð?@_x0014_@@@@@@@"@_x001c_@_x0018_@_x001c_@_x001c_@_x0018_@_x0014_@_x0018_@_x0018_@_x0018_@_x0014_@_x0008_@@@@@@@@ð¿@ð¿ð¿ð¿ð¿ð¿ð¿ð¿ð¿ð¿ð¿ð¿ð¿ð¿ð¿ð¿ð¿ð¿ð¿ð¿ð¿ð¿ð¿ð¿ð¿ð¿ð¿ð¿@@@@@@@@ð¿ð¿ð¿ð¿ð¿ð¿ð¿ð¿ð¿ð¿ð¿ð¿ð¿ð¿ð¿ð¿ð¿ð¿ð¿ð¿ð¿ð¿ð¿ð¿ð¿ð¿ð¿ð¿ð¿ð¿ð¿ð¿ð¿ð¿ð¿ð¿ð¿ð¿ð¿ð¿ð¿ð¿ð¿ð¿ð¿ð¿ð¿ð¿ð¿ð¿ð¿ð¿ð¿ð¿ð¿ð¿_x0014_@_x0008_@_x0010_@ @_x0008_@_x0010_@ð?@@ð?2@ð?_x0014_@_x0008_@ð¿ð?_x0018_@_x001c_@ð¿ð¿ð¿ð¿ð¿ð¿°-.A€X@SIN INFORMACIONð?@_x0010_@@ð¿°-.A_x0018_@_x0010_@€E@_x0008_@ð?Ð°ø@îÂ@ _x0018_’@&gt;@àc@ð?003-80@0@I@I@ð?ð¿ð¿ð¿ð¿ð¿ð¿ð¿ð¿ð¿ð¿ð¿ð¿ð¿ð¿ð¿ð¿ð¿ð¿@ð?"@ð?_x0010_@ð¿@_x0008_@_x0008_@_x0008_@_x0010_@ð?@@ð?@ð?_x0008_@_x0008_@@@@@ð?@@_x0010_@_x0008_@_x0010_@_x0008_@_x0008_@_x0010_@_x0010_@_x0010_@_x0010_@ð?ð?ð?ð?ð?ð?ð?ð?ð?_x0010_@_x0010_@_x0010_@_x0010_@_x0010_@_x0010_@_x0010_@_x0010_@_x0010_@_x0010_@_x0010_@_x0010_@_x0010_@_x0010_@_x0010_@_x0010_@_x0008_@ð¿0@@ð¿ð¿_x0008_@_x0008_@_x0008_@_x0008_@_x0008_@_x0008_@_x0008_@_x0008_@_x0008_@_x0008_@_x0008_@_x0008_@_x0008_@_x0008_@_x0008_@_x0008_@_x0008_@_x0008_@_x0008_@@@@@@@@ð¿ð?ð?ð?ð?ð?ð?ð?ð?_x0014_@_x0014_@_x0008_@@_x0014_@_x0014_@_x0014_@_x0014_@_x0008_@_x0008_@_x0008_@_x0008_@_x0008_@_x0008_@_x0008_@_x0008_@ @ @ @ @ @ @ @ @ @ @ @ @ @ @ @ @@@ð?$@_x0018_@ð?$@_x0018_@_x0008_@ð¿ð¿ð¿ð¿_x0008_@ð¿ð¿ð¿ð¿_x0008_@ð¿ð¿ð¿ð¿ð?ð?ð?_x0008_@@@@@@@$@ @_x001c_@_x0018_@_x001c_@_x001c_@_x0018_@_x001c_@_x001c_@_x0018_@_x0018_@_x0018_@_x0018_@@@_x0008_@@@@ð¿@ð¿ð¿ð¿ð¿ð¿ð¿ð¿ð¿ð¿ð¿ð¿ð¿ð¿ð¿ð¿ð¿ð¿ð¿ð¿ð¿ð¿ð¿ð¿ð¿ð¿ð¿ð¿@@@@@@@@ð¿ð¿ð¿ð¿ð¿ð¿ð¿ð¿ð¿ð¿ð¿ð¿ð¿ð¿ð¿ð¿ð¿ð¿ð¿ð¿ð¿ð¿ð¿ð¿ð¿ð¿ð¿ð¿ð¿ð¿ð¿ð¿ð¿ð¿ð¿ð¿ð¿ð¿ð¿ð¿ð¿ð¿ð¿ð¿ð¿ð¿ð¿ð¿ð¿ð¿ð¿ð¿ð¿ð¿ð¿ð¿@_x0008_@_x0010_@_x0008_@@_x0010_@@ð?_x0008_@ð?@@ð?_x0014_@_x0008_@ð¿@ð?ð?_x0010_@_x0010_@_x0008_@@ Œ@ð? ¬@ð?SIN INFORMACIONð?_x0008_@_x0010_@ð?@_x0008_@ð?_x0010_@€E@_x0008_@ð?À¾Û@îÂ@ _x001c_’@&gt;@àc@ð?003-8&amp;@_x0014_@&amp;@€J@H@ð?ð¿ð¿ð¿ð¿ð¿ð¿ð¿ð¿ð¿ð¿ð¿ð¿ð¿ð¿ð¿ð¿ð¿ð¿ð?@_x001c_@@_x0010_@_x0014_@_x0014_@_x0010_@_x0010_@_x0010_@_x0010_@_x0010_@_x0010_@_x0010_@ð?ð?@_x0008_@@ð?@_x0008_@ @@@_x0008_@ð?ð?@@_x0010_@_x0008_@@@@_x0014_@_x0014_@_x0008_@_x0008_@ð?ð?_x0008_@_x0008_@_x0008_@_x0010_@_x0008_@_x0010_@@_x0008_@_x0008_@_x0010_@_x0010_@_x0008_@_x0008_@ @ @ @_x0008_@_x0010_@_x0008_@_x0008_@ð¿9@@ð¿ð¿ð?@ð?_x0008_@ð?_x0008_@_x0008_@ð?ð?@ð?_x0008_@_x0008_@_x0008_@ð?_x001c_@_x001c_@_x0008_@ð?@@@@ð?ð?@ð¿ð?ð?@ð?ð?ð?ð?@_x0018_@_x0014_@ð¿_x0018_@€X@€X@_x0014_@ð¿_x0008_@_x0010_@ð¿_x0008_@ @ @_x0010_@ð¿ð?ð?ð¿ @ @ @ð?ð¿ð?ð?ð¿ @ @ @ð?ð¿_x0010_@_x0010_@&amp;@ð¿ð¿&amp;@ð¿ð¿_x0008_@ð¿ð¿ð¿ð¿_x0008_@ð¿ð¿ð¿ð¿ @ð¿ð¿ð¿ð¿@ð?@_x0008_@@@@@_x0010_@_x0008_@$@ @_x0018_@_x0014_@€X@_x0014_@_x0014_@€X@_x0014_@€X@ð?@ð?@ð?@ð¿@ð¿ð¿ð¿ð¿ð¿ð¿ð¿ð¿ð¿ð¿ð¿ð¿ð¿ð¿ð¿ð¿ð¿ð¿ð¿ð¿ð¿ð¿ð¿ð¿ð¿ð¿ð¿ð?@@@@@@@_x0014_@ð¿ð¿ð¿ð¿ð¿ð¿ð¿_x0014_@ð¿ð¿ð¿ð¿ð¿ð¿ð¿_x0014_@ð¿ð¿ð¿ð¿ð¿ð¿ð¿_x0014_@ð¿ð¿ð¿ð¿ð¿ð¿ð¿"@ð¿ð¿ð¿ð¿ð¿ð¿ð¿ @ð¿ð¿ð¿ð¿ð¿ð¿ð¿ @ð¿ð¿ð¿ð¿ð¿ð¿ð¿_x0010_@_x0014_@_x0010_@ð?_x0008_@_x0008_@_x0008_@_x0010_@_x0010_@ð?€J@ð?_x0010_@_x0008_@ð¿@_x0014_@ð?_x0010_@_x0010_@_x0008_@_x0008_@à¥@@àµ@@SIN INFORMACIONð?_x0014_@_x0008_@ð?_x0008_@_x0010_@ð?_x0010_@€E@_x0008_@ð?ÀÄÔ@îÂ@  ’@&gt;@àc@ð?003-8(@_x0010_@(@€K@€I@_x0014_@(@_x0010_@(@€K@€I@ð?ð¿ð¿ð¿ð¿ð¿ð¿ð¿ð¿ð¿ð¿ð¿ð¿_x0014_@@_x001c_@ð?_x0010_@_x001c_@_x0008_@_x0010_@_x0010_@_x0010_@_x0010_@@@_x0014_@ð?ð?@_x0008_@ð?ð?@_x0008_@_x0008_@ð?@_x0008_@@@_x0008_@@_x0010_@@_x0008_@_x0008_@_x0008_@_x0014_@_x0014_@@@ð?@_x0008_@@@_x0010_@_x0010_@_x0010_@_x0010_@_x0010_@_x0010_@_x0010_@_x0010_@_x0008_@_x0008_@_x0010_@_x0010_@_x0010_@_x0010_@_x0010_@_x0008_@@ð¿ð¿@ð¿ð¿_x0008_@_x0008_@_x0008_@_x0008_@_x0008_@_x0008_@_x0008_@_x0008_@@@@_x0008_@_x0008_@_x001c_@_x0008_@_x0008_@_x0008_@_x0008_@_x0008_@@@@@@@@ð¿ð?ð?@ð?ð?ð?ð?@_x0018_@_x0014_@ð¿_x0018_@_x0018_@_x0018_@_x0014_@ð¿_x0010_@_x0010_@ð¿_x0010_@_x0010_@_x0010_@_x0010_@ð¿ð?ð?ð¿ð?ð?ð?ð?ð¿ð?ð?ð¿ð?ð?ð?ð?ð¿_x0010_@_x0010_@&amp;@ð¿ð¿&amp;@ð¿ð¿_x0008_@ð¿ð¿ð¿ð¿_x0008_@ð¿ð¿ð¿ð¿ @ð¿ð¿ð¿ð¿@ð?@@@@@@_x0010_@_x0010_@"@_x001c_@_x0014_@_x0014_@_x0014_@_x0014_@_x0014_@_x0018_@_x0014_@_x0018_@_x0014_@_x0018_@ð?ð?ð?@ð?@ð¿@ð¿ð¿ð¿ð¿ð¿ð¿ð¿ð¿ð¿ð¿ð¿ð¿ð¿ð¿ð¿ð¿ð¿ð¿ð¿ð¿ð¿ð¿ð¿ð¿ð¿ð¿ð¿@@@@@@@@ð¿ð¿ð¿ð¿ð¿ð¿ð¿ð¿ð¿ð¿ð¿ð¿ð¿ð¿ð¿ð¿ð¿ð¿ð¿ð¿ð¿ð¿ð¿ð¿ð¿ð¿ð¿ð¿ð¿ð¿ð¿ð¿ð¿ð¿ð¿ð¿ð¿ð¿ð¿ð¿ð¿ð¿ð¿ð¿ð¿ð¿ð¿ð¿ð¿ð¿ð¿ð¿ð¿ð¿ð¿ð¿_x0010_@_x0010_@_x0010_@ð?_x0008_@ @ @_x0010_@_x0010_@@€A@ð?_x0010_@_x0008_@ð¿@_x0014_@ @ð¿ð¿ð¿ð¿ð¿ð¿~„.AÀX@SIN INFORMACION@_x0010_@_x0008_@@ð¿~„.Að?_x0010_@€E@_x0008_@ð?€JÍ@îÂ@ $’@&gt;@àc@ð?003-8*@_x0008_@*@J@€H@ð?ð¿ð¿ð¿ð¿ð¿ð¿ð¿ð¿ð¿ð¿ð¿ð¿ð¿ð¿ð¿ð¿ð¿ð¿_x0008_@ð?_x0014_@_x0010_@@_x0018_@_x0008_@_x0008_@_x0008_@_x0010_@_x0008_@@@_x0010_@ð? @@_x0008_@ð?ð?@_x0008_@_x0008_@ð?ð?_x0008_@_x0008_@@_x0010_@_x0010_@_x0010_@_x0010_@_x0010_@_x0010_@_x0010_@_x0008_@_x0014_@ð?ð?ð?ð?ð?ð?ð?_x0010_@_x0010_@_x0010_@_x0010_@_x0010_@_x0010_@_x0010_@_x0010_@@@_x0010_@_x0010_@_x0010_@_x0010_@_x0010_@_x0010_@@ð¿ð¿@ð¿ð¿ð?@ð?_x0008_@ð?_x0008_@_x0008_@ð?ð?_x0008_@_x0008_@_x0008_@_x0008_@_x0008_@_x0008_@ð?_x0008_@_x0008_@ð?@@@@@@@ð¿ð?ð?@ð?ð?ð?ð?ð?_x0018_@_x0018_@ð¿€X@_x0018_@_x0018_@_x0014_@_x0014_@_x0010_@_x0010_@ð¿ @_x0010_@_x0010_@_x0010_@_x0010_@ð?ð?ð¿ð?ð?ð?ð?ð?ð?ð?ð¿ð?ð?ð?ð?ð? @ @ð?ð¿ð¿ð?ð¿ð¿_x0008_@ð¿ð¿ð¿ð¿_x0008_@ð¿ð¿ð¿ð¿ @ð¿ð¿ð¿ð¿@ð?ð?@@@@@_x0010_@_x0010_@$@ @_x0018_@_x0014_@_x0010_@_x0010_@_x0014_@@@_x0014_@@_x0014_@_x0008_@_x0014_@_x0010_@_x0014_@@@ð?@ð?@ð¿@ð¿ð¿ð¿ð¿ð¿ð¿ð¿ð¿ð¿ð¿ð¿ð¿ð¿ð¿ð¿ð¿ð¿ð¿ð¿ð¿ð¿ð¿ð¿ð¿ð¿ð¿ð¿@@@@@@@@ð¿ð¿ð¿ð¿ð¿ð¿ð¿ð¿ð¿ð¿ð¿ð¿ð¿ð¿ð¿ð¿ð¿ð¿ð¿ð¿ð¿ð¿ð¿ð¿ð¿ð¿ð¿ð¿ð¿ð¿ð¿ð¿ð¿ð¿ð¿ð¿ð¿ð¿ð¿ð¿ð¿ð¿ð¿ð¿ð¿ð¿ð¿ð¿ð¿ð¿ð¿ð¿ð¿ð¿ð¿ð¿_x0010_@_x0014_@_x0010_@ð?_x0008_@_x0008_@_x0010_@_x0008_@_x0010_@@7@ð?_x0014_@@ð¿@_x0018_@ð?_x0010_@_x0010_@_x0008_@_x0008_@@@ð?X»@@SIN INFORMACION@@_x0008_@ð?@_x0014_@_x0018_@_x0010_@€E@_x0008_@ð?0ìõ@îÂ@ (’@&gt;@àc@ð?003-8*@€M@</t>
  </si>
  <si>
    <t xml:space="preserve">@€I@J@ð?ð¿ð¿ð¿ð¿ð¿ð¿ð¿ð¿ð¿ð¿ð¿ð¿ð¿ð¿ð¿ð¿ð¿ð¿@_x0018_@_x001c_@_x0010_@@_x0014_@@@@@_x0010_@@@_x0010_@ð?ð?@_x0008_@ð?ð?@_x0008_@@ð?ð?@_x0008_@_x0008_@_x0010_@_x0010_@_x0010_@_x0010_@_x0010_@_x0010_@_x0010_@@@ð?ð?ð?ð?ð?ð?ð?_x0010_@_x0010_@_x0010_@_x0010_@_x0010_@_x0010_@_x0010_@_x0010_@_x0008_@_x0008_@_x0010_@_x0010_@_x0010_@_x0010_@_x0010_@_x0010_@ @ð¿ð¿@ð¿ð¿_x0008_@_x0008_@_x0008_@_x0008_@_x0008_@_x0008_@_x0008_@_x0008_@_x0008_@_x0008_@_x0008_@_x0008_@_x0008_@_x0008_@_x0008_@_x0008_@_x0008_@_x0008_@_x0008_@@@@@@@@ð¿ð?ð?ð?ð?ð?ð?ð?ð?_x001c_@ @ @"@ @ @_x0018_@_x0018_@@@@@@@_x0008_@_x0008_@ @ð?ð?ð? @ @ð?ð?ð?ð?ð?ð?ð?ð?ð?ð?_x0008_@_x0008_@_x001c_@ð¿ð¿_x001c_@ð¿ð¿_x0008_@ð¿ð¿ð¿ð¿ @ð¿ð¿ð¿ð¿ @ð¿ð¿ð¿ð¿ @_x0008_@_x0008_@ð?@ @@@_x0008_@_x0008_@$@$@_x0018_@_x0018_@_x001c_@_x001c_@ @_x0018_@_x0018_@_x001c_@_x001c_@_x0018_@_x001c_@_x001c_@ @ @ @ð?ð?ð?@ð?@ð¿@ð¿ð¿ð¿ð¿ð¿ð¿ð¿ð¿ð¿ð¿ð¿ð¿ð¿ð¿ð¿ð¿ð¿ð¿ð¿ð¿ð¿ð¿ð¿ð¿ð¿ð¿ð¿@@@@@@@@ð¿ð¿ð¿ð¿ð¿ð¿ð¿ð¿ð¿ð¿ð¿ð¿ð¿ð¿ð¿ð¿ð¿ð¿ð¿ð¿ð¿ð¿ð¿ð¿ð¿ð¿ð¿ð¿ð¿ð¿ð¿ð¿ð¿ð¿ð¿ð¿ð¿ð¿ð¿ð¿ð¿ð¿ð¿ð¿ð¿ð¿ð¿ð¿ð¿ð¿ð¿ð¿ð¿ð¿ð¿ð¿_x0010_@_x0010_@_x0010_@ð?_x0008_@_x0010_@_x0010_@_x0008_@_x0008_@ð?C@ð?_x001c_@@@@_x0014_@ð?ð?_x0014_@@ð?Y@ð?à¥@ð?SIN INFORMACIONð?_x0010_@_x0008_@ð?@_x0008_@ð?_x0010_@€E@_x0008_@ð?@›Ò@îÂ@ </t>
  </si>
  <si>
    <t xml:space="preserve">’@&gt;@àc@ð?003-8</t>
  </si>
  <si>
    <t xml:space="preserve">@M@.@€G@€H@ð?ð¿ð¿ð¿ð¿ð¿ð¿ð¿ð¿ð¿ð¿ð¿ð¿ð¿ð¿ð¿ð¿ð¿ð¿ð?_x0008_@"@_x0014_@@ð?@ @_x0010_@_x0008_@_x0010_@@@_x0010_@ð?_x0008_@@_x0008_@ð?ð?@_x0008_@_x0008_@ð?ð?@@@_x0008_@_x0008_@_x0010_@_x0010_@_x0010_@_x0010_@_x0010_@_x0010_@_x0010_@@@ð?ð?ð?ð?ð?_x0010_@_x0010_@_x0010_@_x0010_@_x0010_@_x0010_@_x0010_@_x0010_@_x0008_@_x0008_@_x0008_@_x0010_@_x0010_@_x0010_@_x0010_@_x0010_@@ð¿ð¿@ð¿ð¿_x0008_@_x0008_@"@_x0008_@_x0008_@_x0008_@_x0008_@_x0008_@_x0008_@_x0008_@_x0008_@_x0008_@_x0008_@_x0008_@_x0008_@_x001c_@_x0008_@_x0008_@_x0008_@@@@@@@@ð¿ð?@@ð?ð?ð?ð?@_x001c_@ð¿ð¿_x001c_@ @ @_x0018_@ð¿_x0008_@ð¿ð¿_x0008_@@@_x0008_@ð¿ @ð¿ð¿ @@@ð?ð¿ @ð¿ð¿ @@@ð?ð¿_x0008_@_x0008_@ð?ð¿ð¿ð?ð¿ð¿ @ð¿ð¿ð¿ð¿ @ð¿ð¿ð¿ð¿ @ð¿ð¿ð¿ð¿ð?_x0008_@_x0010_@ð?@@@@_x0008_@_x0008_@$@$@ @_x001c_@_x001c_@ @ @_x0018_@_x0014_@_x0018_@€X@_x0018_@_x001c_@_x001c_@ @_x001c_@ @ð?_x0010_@ð?_x0010_@ð?@ð¿@ð¿ð¿ð¿ð¿ð¿ð¿ð¿ð¿ð¿ð¿ð¿ð¿ð¿ð¿ð¿ð¿ð¿ð¿ð¿ð¿ð¿ð¿ð¿ð¿ð¿ð¿ð¿@@@@@@@@ð¿ð¿ð¿ð¿ð¿ð¿ð¿ð¿ð¿ð¿ð¿ð¿ð¿ð¿ð¿ð¿ð¿ð¿ð¿ð¿ð¿ð¿ð¿ð¿ð¿ð¿ð¿ð¿ð¿ð¿ð¿ð¿ð¿ð¿ð¿ð¿ð¿ð¿ð¿ð¿ð¿ð¿ð¿ð¿ð¿ð¿ð¿ð¿ð¿ð¿ð¿ð¿ð¿ð¿ð¿ð¿_x0014_@_x0010_@_x0010_@@_x0008_@_x0010_@_x0010_@@_x0010_@@M@ð?_x0008_@_x0018_@ð¿@ð? @ð¿ð¿ð¿ð¿ð¿ð¿~„.AÀX@SIN INFORMACION@_x0018_@@@ð¿~„.Að?_x0010_@€E@_x0008_@ð?À:×@îÂ@ 0’@&gt;@àc@ð?003-8.@L@0@H@J@ð?ð¿ð¿ð¿ð¿ð¿ð¿ð¿ð¿ð¿ð¿ð¿ð¿ð¿ð¿ð¿ð¿ð¿ð¿_x0008_@ð?_x001c_@ð?_x0014_@_x0010_@_x0010_@_x0010_@_x0010_@_x0008_@_x0010_@@@_x0014_@ð?ð?ð?ð?ð?ð?ð?_x0008_@ð?ð?@_x0008_@_x0008_@_x0008_@_x0010_@_x0010_@_x0010_@_x0010_@_x0010_@_x0010_@_x0010_@_x0008_@_x0008_@ð?ð?ð?ð?ð?ð?ð?_x0010_@_x0010_@_x0010_@_x0010_@_x0010_@_x0010_@_x0010_@_x0010_@_x0008_@_x0008_@_x0010_@_x0010_@_x0010_@_x0010_@_x0010_@_x0010_@@ð¿ð¿@ð¿ð¿_x0008_@_x0008_@_x0008_@_x0008_@_x0008_@_x0008_@_x0008_@_x0008_@_x0008_@_x0008_@_x0008_@_x0008_@_x0008_@_x0008_@_x0008_@_x0008_@_x0008_@_x0008_@_x0008_@@@@@@@@ð¿ð?ð?@@ð?ð?ð?ð?_x0018_@_x001c_@ð¿ð¿ @ @_x0014_@_x0018_@_x0008_@@ð¿ð¿@@_x0010_@_x0010_@ @ @ð¿ð¿@@ @ð?ð?ð?ð¿ð¿@@ð?ð?_x0008_@_x0008_@ð?ð¿ð¿ð?ð¿ð¿_x0008_@ð¿ð¿ð¿ð¿_x0008_@ð¿ð¿ð¿ð¿ @ð¿ð¿ð¿ð¿@@@_x0008_@@@@@_x0010_@_x0010_@"@ @_x0014_@_x0018_@_x0018_@_x0018_@_x0014_@_x0018_@_x0014_@_x001c_@_x0018_@_x001c_@ð?_x0010_@ð?@ð?@ð¿@ð¿ð¿ð¿ð¿ð¿ð¿ð¿ð¿ð¿ð¿ð¿ð¿ð¿ð¿ð¿ð¿ð¿ð¿ð¿ð¿ð¿ð¿ð¿ð¿ð¿ð¿ð¿@@@@@@@@ð¿ð¿ð¿ð¿ð¿ð¿ð¿ð¿ð¿ð¿ð¿ð¿ð¿ð¿ð¿ð¿ð¿ð¿ð¿ð¿ð¿ð¿ð¿ð¿ð¿ð¿ð¿ð¿ð¿ð¿ð¿ð¿ð¿ð¿ð¿ð¿ð¿ð¿ð¿ð¿ð¿ð¿ð¿ð¿ð¿ð¿ð¿ð¿ð¿ð¿ð¿ð¿ð¿ð¿ð¿ð¿_x0010_@_x0010_@_x0010_@ð?_x0008_@_x0010_@_x0008_@@_x0010_@ð?:@ð?_x0014_@@ð¿@_x0018_@_x0014_@ð¿ð¿ð¿ð¿ð¿ð¿°-.A€X@SIN INFORMACIONð?_x0008_@_x0008_@@ð¿°-.A_x0018_@_x0010_@€E@_x0008_@ð?À¾Û@îÂ@ 4’@&gt;@àc@ð?003-8&amp;@$@(@I@ð?ð¿ð¿ð¿ð¿ð¿ð¿ð¿ð¿ð¿ð¿ð¿ð¿ð¿ð¿ð¿ð¿ð¿ð¿_x0008_@_x0018_@ð?_x0010_@&amp;@ð¿_x0014_@_x0010_@_x0010_@_x0010_@ð?_x0010_@_x0014_@_x0014_@ð?_x0008_@@@_x0008_@@_x0008_@_x0008_@_x0008_@_x0008_@_x0008_@_x0008_@@ð?@ð?@ð?ð?ð?ð?_x0014_@_x0010_@_x0014_@_x0014_@_x0014_@_x0014_@_x0014_@€X@€X@@ð?@ð?@@@ð?ð?@ð?@@@@@_x0008_@ð¿&amp;@_x0008_@ð¿</t>
  </si>
  <si>
    <t xml:space="preserve">@ð?ð?ð?ð?ð?ð?ð?@ð?@ð?ð?ð?ð?ð?@ð?ð?ð?@@ð?@@ð?"@ð¿ð?ð?ð?ð?ð?ð?ð?ð?_x0014_@€X@€X@"@$@$@_x0018_@€X@"@"@"@"@"@"@"@"@"@"@"@"@"@"@"@"@ @ @ @ @ @ @ @ @_x0008_@_x0008_@ð?ð¿ð¿ð?ð¿ð¿ð?@@ð?ð?ð?ð?ð?ð?ð?ð?@@ð?ð? @@@ @@ð?ð?ð?_x0008_@@ @_x0014_@_x0018_@_x0014_@_x0014_@€X@€X@€X@ @€X@€X@€X@€X@€X@ @_x001c_@$@@ð?_x0008_@@@@ð¿@ð¿ð¿ð¿ð¿ð¿ð¿ð¿ð¿ð¿ð¿ð¿ð¿ð¿ð¿ð¿ð¿ð¿ð¿ð¿ð¿ð¿ð¿ð¿ð¿ð¿ð¿ð¿@@@@@@@@ð¿ð¿ð¿ð¿ð¿ð¿ð¿ð¿ð¿ð¿ð¿ð¿ð¿ð¿ð¿ð¿ð¿ð¿ð¿ð¿ð¿ð¿ð¿ð¿ð¿ð¿ð¿ð¿ð¿ð¿ð¿ð¿ð¿ð¿ð¿ð¿ð¿ð¿ð¿ð¿ð¿ð¿ð¿ð¿ð¿ð¿ð¿ð¿ð¿ð¿ð¿ð¿ð¿ð¿ð¿ð¿_x0008_@_x0008_@ @ @ð?_x0008_@_x0008_@ð?@ð?€B@ð?_x0014_@@ð¿@ð?ð?_x001c_@@_x001c_@@ Œ@ð?p·@@SIN INFORMACIONð?_x0010_@_x0008_@ð?@_x0010_@ð?_x0010_@€E@_x0008_@ð?@›Ò@îÂ@ 8’@&gt;@àc@ð?003-8(@_x001c_@(@€M@J@ð?ð¿ð¿ð¿ð¿ð¿ð¿ð¿ð¿ð¿ð¿ð¿ð¿ð¿ð¿ð¿ð¿ð¿ð¿_x001c_@ð?@ð?_x0010_@_x0014_@@ @_x0010_@_x0010_@_x0010_@_x0010_@@@@ @@@@@@@@_x0008_@_x0008_@_x0008_@@ð?_x0008_@@ð?ð?ð?ð?ð?_x0014_@_x0014_@€X@€X@_x0014_@_x0014_@_x0014_@€X@€X@_x0008_@@@ð?@@@@ð?ð? @ @ @ð?@ð?_x0008_@ð¿</t>
  </si>
  <si>
    <t xml:space="preserve">@_x0008_@ð¿*@ð?@ð?ð?@ð?@ð?@ð?ð?@@ð?ð?ð?@ð?ð?@ð? @@ð?@"@ð¿ð?ð?ð?ð?ð?ð?ð?ð?_x0014_@_x0010_@_x0018_@_x0014_@"@$@_x0014_@_x0014_@"@"@"@"@"@"@"@"@"@"@"@"@"@"@"@"@ð? @ð?ð? @ @ @"@_x0008_@_x0008_@_x0008_@ð¿ð¿_x0008_@ð¿ð¿_x0008_@ð¿ð¿ð¿ð¿_x0008_@ð¿ð¿ð¿ð¿_x0008_@ð¿ð¿ð¿ð¿@@@ð?ð?ð?ð?ð?_x0008_@_x0008_@@ð?_x0014_@@_x0014_@_x0018_@_x0014_@_x001c_@_x0014_@_x0018_@_x0010_@_x0014_@_x0014_@_x0018_@_x0014_@_x0014_@_x0014_@_x0010_@ð?_x0008_@_x0008_@_x0008_@@ð¿@ð¿ð¿ð¿ð¿ð¿ð¿ð¿ð¿ð¿ð¿ð¿ð¿ð¿ð¿ð¿ð¿ð¿ð¿ð¿ð¿ð¿ð¿ð¿ð¿ð¿ð¿ð¿@@@@@@@@ð¿ð¿ð¿ð¿ð¿ð¿ð¿ð¿ð¿ð¿ð¿ð¿ð¿ð¿ð¿ð¿ð¿ð¿ð¿ð¿ð¿ð¿ð¿ð¿ð¿ð¿ð¿ð¿ð¿ð¿ð¿ð¿ð¿ð¿ð¿ð¿ð¿ð¿ð¿ð¿ð¿ð¿ð¿ð¿ð¿ð¿ð¿ð¿ð¿ð¿ð¿ð¿ð¿ð¿ð¿ð¿_x0008_@ð?@@ð?@@ð?_x0008_@ð?F@ð?_x0008_@_x0018_@ð¿@_x0014_@_x0018_@ð¿ð¿ð¿ð¿ð¿ð¿°-.A€X@SIN INFORMACIONð?_x0010_@@@ð¿°-.Að?_x0010_@€E@_x0008_@ð?@›Ò@îÂ@ &lt;’@&gt;@àc@ð?003-8*@ @*@L@H@ð?ð¿ð¿ð¿ð¿ð¿ð¿ð¿ð¿ð¿ð¿ð¿ð¿ð¿ð¿ð¿ð¿ð¿ð¿_x001c_@"@$@_x0008_@_x0018_@ð?_x0010_@ @_x0010_@_x0010_@@_x0010_@_x0010_@_x0010_@_x0008_@@_x0008_@@@@@_x0008_@_x0008_@_x0008_@_x0008_@_x0008_@ð?@@ð?@ð?ð?ð?ð?_x0014_@_x0014_@€X@€X@€X@€X@_x0010_@_x0014_@_x0014_@ð?_x0008_@_x0008_@ @ð?ð?ð?ð?ð?@ @ @ @ @ @@_x0008_@ð¿&amp;@_x0008_@ð¿*@ð?@@@@@@@@@@ð?_x0008_@@@ð?@@@@@@@@@@ð¿ð?ð?ð?ð?ð?ð?ð?ð?_x001c_@_x0014_@_x0014_@_x0018_@_x0018_@ @€X@_x0018_@"@"@"@"@"@"@"@"@"@"@"@"@"@"@"@"@ð?ð?ð?ð? @ @"@ð?_x0008_@ @&amp;@ð¿ð¿&amp;@ð¿ð¿_x0008_@ð¿ð¿ð¿ð¿_x0008_@ð¿ð¿ð¿ð¿_x0008_@ð¿ð¿ð¿ð¿@ð?@_x0008_@@ð?ð?@_x0008_@ @ @ð?ð?_x0014_@_x0010_@_x0014_@_x0008_@_x0008_@_x0014_@_x0014_@_x0010_@_x0008_@_x0014_@_x001c_@_x0014_@_x0014_@ @_x0010_@@_x0010_@ @ @ð?ð?ð?&amp;@ð?@ð?@ð?@@@@ð?@@ð?ð¿ð?ð¿ @ð¿ð¿ð¿ð¿ð?ð¿ð¿ð?@ð?ð?ð?ð?@@@@_x0018_@ @_x0010_@"@ð¿ð¿ð¿ð¿_x0014_@ @ @_x0014_@ð¿ð¿ð¿ð¿_x001c_@ @ @ @ð¿ð¿ð¿ð¿_x0014_@_x0014_@_x0014_@_x0014_@ð¿ð¿ð¿ð¿@@@@ð¿ð¿ð¿ð¿ð?ð?ð?ð?ð¿ð¿ð¿ð¿"@"@"@"@ð¿ð¿ð¿ð¿ @ð?@ @ð?ð?ð?ð?@@&lt;@ð?_x0014_@_x0008_@ð¿@ð? @ð¿ð¿ð¿ð¿ð¿ð¿ˆ³@@SIN INFORMACION@_x0008_@_x0010_@@ð¿_x0010_@ð?_x0010_@€E@_x0008_@ð?@QÝ@îÂ@ @’@&gt;@àc@ð?003-8</t>
  </si>
  <si>
    <t xml:space="preserve">@J@€I@ð?ð¿ð¿ð¿ð¿ð¿ð¿ð¿ð¿ð¿ð¿ð¿ð¿ð¿ð¿ð¿ð¿ð¿ð¿ð?_x0014_@"@@_x0008_@&amp;@_x0014_@_x0014_@_x0014_@_x0014_@_x0008_@_x0014_@_x0014_@_x0014_@@ @@_x0008_@@@@@@_x0008_@_x0008_@_x0008_@ð?@ð?@ð?ð?ð?ð?ð?_x0014_@_x0014_@_x0014_@€X@€X@€X@_x0014_@ÀX@€X@ð?@ð?ð?ð?ð?@ð?@ð?@_x0008_@ð?ð?ð?ð?@ð¿ð¿@ð¿ð¿ð?@ð?ð?ð?ð?ð?@ð?@@ð?ð?ð?ð?@ð?ð?ð?@@@@@ð?"@ð¿ð?ð?ð?ð?ð?ð? @ @@ð?_x0014_@_x0014_@_x0018_@ @ð¿ð¿"@"@"@"@"@"@ð¿ð¿"@"@"@"@"@"@ð¿ð¿ @ @ @ @ @ @ð¿ð¿_x0010_@_x0010_@_x001c_@ð¿ð¿_x001c_@ð¿ð¿_x0008_@ð¿ð¿ð¿ð¿_x0008_@ð¿ð¿ð¿ð¿_x0008_@ð¿ð¿ð¿ð¿ @@ð?ð?ð?ð?ð?ð?_x0008_@"@_x001c_@_x0008_@ð?ð?€X@€X@€X@_x001c_@€X@€X@€X@€X@€X@_x001c_@ @_x0018_@_x0008_@@_x0008_@_x0008_@_x0008_@@ð¿@ð¿ð¿ð¿ð¿ð¿ð¿ð¿ð¿ð¿ð¿ð¿ð¿ð¿ð¿ð¿ð¿ð¿ð¿ð¿ð¿ð¿ð¿ð¿ð¿ð¿ð¿ð¿@@@@@@@@ð¿ð¿ð¿ð¿ð¿ð¿ð¿ð¿ð¿ð¿ð¿ð¿ð¿ð¿ð¿ð¿ð¿ð¿ð¿ð¿ð¿ð¿ð¿ð¿ð¿ð¿ð¿ð¿ð¿ð¿ð¿ð¿ð¿ð¿ð¿ð¿ð¿ð¿ð¿ð¿ð¿ð¿ð¿ð¿ð¿ð¿ð¿ð¿ð¿ð¿ð¿ð¿ð¿ð¿ð¿ð¿_x0008_@_x0008_@ @ð?@_x0008_@_x0008_@@_x0008_@ð?7@ð?_x0010_@ð?ð¿@ð?ð?_x0010_@_x0010_@_x0008_@ð?€V@ð?p·@@SIN INFORMACIONð?@@ð?@_x0010_@ð?_x0010_@€E@_x0008_@ð?Ð°ø@îÂ@ D’@&gt;@àc@ð?003-8.@ð?.@E@€D@ð?ð¿ð¿ð¿ð¿ð¿ð¿ð¿ð¿ð¿ð¿ð¿ð¿ð¿ð¿ð¿ð¿ð¿ð¿ @$@_x0008_@_x0010_@_x0014_@_x001c_@_x0008_@_x0008_@_x0008_@ @_x0008_@_x0010_@_x0010_@_x0014_@@@ @@@@@@@@_x0008_@_x0008_@@_x0008_@_x0008_@ @_x0008_@_x0008_@@@@_x0008_@_x0010_@_x0014_@_x0014_@_x0014_@€X@_x0014_@_x0014_@_x0014_@_x0008_@@ @ @_x0008_@@_x0008_@_x0008_@@@ @ @ @_x0008_@ @_x0008_@@ð¿ð¿@ð¿ð¿@_x0008_@@ @@@@ð?@ð?ð?@_x0008_@_x0008_@@ð?@@@@@@@@@@ð¿ @ @ð?ð?ð?ð?ð?"@ð¿ð¿€X@_x001c_@_x0018_@"@€X@ð¿ð¿ð¿"@"@"@"@"@ð¿ð¿ð¿"@"@"@"@"@ð¿ð¿ð¿ @ð?ð? @ @ð¿_x0008_@@ð?ð¿ð¿ð?ð¿ð¿ð?@@ @ð? @ð¿ð¿ð¿ð¿ @ð¿ð¿ð¿ð¿ @"@@"@ @ @ð?_x0008_@_x0008_@ @"@_x0018_@_x0018_@_x0008_@_x0014_@_x0014_@_x0014_@_x0018_@_x0018_@_x0018_@_x0014_@_x0014_@_x001c_@"@_x001c_@_x0018_@_x0010_@_x0010_@@_x0010_@_x0008_@_x0008_@@ð¿@ð¿ð¿ð¿ð¿ð¿ð¿ð¿ð¿ð¿ð¿ð¿ð¿ð¿ð¿ð¿ð¿ð¿ð¿ð¿ð¿ð¿ð¿ð¿ð¿ð¿ð¿ð¿@@@ð?@@@@ð¿ð¿ð¿_x0014_@ð¿ð¿ð¿ð¿ð¿ð¿ð¿_x0018_@ð¿ð¿ð¿ð¿ð¿ð¿ð¿ @ð¿ð¿ð¿ð¿ð¿ð¿ð¿ @ð¿ð¿ð¿ð¿ð¿ð¿ð¿@ð¿ð¿ð¿ð¿ð¿ð¿ð¿@ð¿ð¿ð¿ð¿ð¿ð¿ð¿@ð¿ð¿ð¿ð¿ @ @_x0008_@@@ @_x0008_@ @_x0008_@@€E@ð?_x0010_@_x0008_@ð¿@ð? @ð¿ð¿ð¿ð¿ð¿ð¿°-.A€X@SIN INFORMACION@_x0010_@_x0008_@@ð¿°-.Að?_x0010_@€E@_x0008_@ð?€JÍ@îÂ@ H’@&gt;@àc@ð?003-8.@€I@.@J@ð?_x0018_@.@L@.@€L@ð?_x0014_@0@_x0010_@0@K@I@ð?ð¿ð¿ð¿ð¿ð¿ð¿"@@_x001c_@_x0018_@&amp;@@_x0010_@_x0010_@_x0010_@_x0010_@@_x0014_@_x0014_@_x0014_@@@@@@@@ @@_x0008_@_x0008_@_x0008_@@ð?_x0008_@@@@@_x0008_@@_x0010_@_x0014_@€X@_x0014_@_x0014_@€X@_x0014_@_x0014_@_x0014_@ð?@ð?ð?@ð?ð?ð?@ð?@ð?ð?ð?ð?ð?_x0008_@ð¿&amp;@_x0008_@ð¿*@ð?ð?@ð?@ð?ð?ð?@@@@@@@ð?@@ð?@@@ð?ð?ð?"@ð¿ð?ð?ð?ð?ð?ð?ð?ð?_x0018_@_x0010_@€X@ @_x0018_@_x001c_@_x0014_@€X@"@"@"@"@"@"@"@"@"@"@"@"@"@"@"@"@ð?ð?ð?ð?ð?ð?ð?ð?_x0010_@_x0014_@_x001c_@ð¿ð¿_x001c_@ð¿ð¿_x0008_@ð¿ð¿ð¿ð¿_x0008_@ð¿ð¿ð¿ð¿_x0008_@ð¿ð¿ð¿ð¿ð?ð?ð?_x0008_@@ð?ð?ð? @"@ð?_x0008_@_x0014_@_x0008_@_x0010_@_x0014_@_x0010_@_x0008_@_x0014_@ð?ð?_x0008_@_x0014_@_x0008_@_x0010_@ð?ð?_x0008_@@_x0008_@_x0008_@_x0008_@@ð¿@ð¿ð¿ð¿ð¿ð¿ð¿ð¿ð¿ð¿ð¿ð¿ð¿ð¿ð¿ð¿ð¿ð¿ð¿ð¿ð¿ð¿ð¿ð¿ð¿ð¿ð¿ð¿@@@@@@@@ð¿ð¿ð¿ð¿ð¿ð¿ð¿ð¿ð¿ð¿ð¿ð¿ð¿ð¿ð¿ð¿ð¿ð¿ð¿ð¿ð¿ð¿ð¿ð¿ð¿ð¿ð¿ð¿ð¿ð¿ð¿ð¿ð¿ð¿ð¿ð¿ð¿ð¿ð¿ð¿ð¿ð¿ð¿ð¿ð¿ð¿ð¿ð¿ð¿ð¿ð¿ð¿ð¿ð¿ð¿ð¿_x0010_@_x0008_@@_x0008_@ð?ð?"@ð?@ð?€E@ð?_x0008_@_x0018_@ð¿@_x0014_@ð?_x0018_@ð?_x001c_@@‰@ð?ˆ³@@SIN INFORMACIONð?_x0010_@@ð?@_x0010_@ð?_x0010_@€E@_x0008_@ð?@›Ò@îÂ@ L’@&gt;@àc@ð?003-8&amp;@&amp;@€F@€F@ð?ð¿ð¿ð¿ð¿ð¿ð¿ð¿ð¿ð¿ð¿ð¿ð¿ð¿ð¿ð¿ð¿ð¿ð¿ð?@_x0008_@_x0010_@_x0014_@ð¿_x0014_@_x0010_@_x0014_@_x0014_@_x0010_@_x0014_@_x0014_@_x0014_@ð?ð?_x0008_@_x0008_@ð?ð?@ð?_x0008_@@@@ð?ð?ð?ð?ð?ð?ð?ð?ð?_x0014_@_x0014_@_x0014_@_x0014_@_x0014_@_x0014_@_x0014_@_x0014_@_x0014_@_x0010_@_x0010_@@_x0010_@@@@@ð?ð?ð?ð?ð?ð?ð?ð?@ð¿ð¿_x0008_@ð¿(@ð?ð?_x0008_@_x0008_@_x0008_@ð?ð?ð?ð?ð?ð?ð?ð?ð?ð?ð?ð?ð?ð?ð?ð?ð?ð?ð?ð?"@ð¿ð?ð?ð?ð?ð?ð?ð?ð?_x0014_@_x0014_@_x0014_@_x0014_@_x0014_@_x0014_@_x0014_@_x0014_@ð?ð?ð?ð?ð?ð?ð?ð?ð?ð?ð?ð?ð?ð?ð?ð?_x0014_@_x0014_@ð?ð¿ð¿ð?ð¿ð¿_x0008_@ð¿ð¿ð¿ð¿_x0008_@ð¿ð¿ð¿ð¿_x0008_@ð¿ð¿ð¿ð¿@ð?ð?ð?@ð?@@_x0008_@_x0008_@$@_x0014_@_x0018_@_x0008_@_x0008_@_x0008_@_x0008_@_x0008_@@ð¿@ð¿ð¿ð¿ð¿ð¿ð¿ð¿ð¿ð¿ð¿ð¿ð¿ð¿ð¿ð¿ð¿ð¿ð¿ð¿ð¿ð¿ð¿ð¿ð¿ð¿ð¿ð¿@@@@@@@@ð¿ð¿ð¿ð¿ð¿ð¿ð¿ð¿ð¿ð¿ð¿ð¿ð¿ð¿ð¿ð¿ð¿ð¿ð¿ð¿ð¿ð¿ð¿ð¿ð¿ð¿ð¿ð¿ð¿ð¿ð¿ð¿ð¿ð¿ð¿ð¿ð¿ð¿ð¿ð¿ð¿ð¿ð¿ð¿ð¿ð¿ð¿ð¿ð¿ð¿ð¿ð¿ð¿ð¿ð¿ð¿ð?ð?ð?ð?@ð?_x0008_@@@ð?€Q@ð?_x0014_@_x0008_@ð¿@_x0014_@"@ð¿ð¿ð¿ð¿ð¿ð¿p§@ð?SIN INFORMACIONð?_x001c_@_x0010_@@ð¿_x0008_@ð?_x0010_@€E@_x0008_@ð?@_x0015_÷@îÂ@ P’@&gt;@àc@ð?003-8&amp;@I@(@7@€@@ð?ð¿ð¿ð¿ð¿ð¿ð¿ð¿ð¿ð¿ð¿ð¿ð¿ð¿ð¿ð¿ð¿ð¿ð¿ð?_x0010_@_x0008_@@ð¿ð¿_x0014_@_x0014_@@_x0008_@ð?_x0008_@_x0008_@_x0008_@@@@@@@@@@@@@_x0008_@_x0008_@_x0008_@_x0008_@_x0008_@_x0008_@@_x0008_@ð?_x0014_@_x0014_@_x0008_@_x0014_@ð?_x0014_@_x0010_@€X@€X@@@_x0008_@@_x0008_@_x0008_@_x0008_@_x0008_@_x0010_@_x0010_@_x0008_@_x0010_@@_x0008_@_x0008_@@ @ð¿ð¿@ð¿ð¿@@@@@@@@@_x0008_@ð?_x0008_@@_x0008_@_x0008_@@@@_x0008_@ð?ð?@ð?@@"@ð¿ð?ð?ð?ð?ð?ð?ð?ð?_x0018_@_x0014_@_x0014_@_x0014_@_x0014_@_x0014_@_x0014_@_x0014_@_x0014_@ð?ð?ð?ð?ð?ð?ð?ð?ð?ð?ð?ð?ð?ð?ð?ð?@@_x0010_@ð¿ð¿_x0010_@ð¿ð¿_x0008_@ð¿ð¿ð¿ð¿_x0008_@ð¿ð¿ð¿ð¿_x0008_@ð¿ð¿ð¿ð¿ð?_x0008_@_x0008_@ð?@@@@_x0008_@@$@$@_x0014_@_x0008_@@_x0014_@_x0014_@@@ð¿@ð¿ð¿ð¿ð¿ð¿ð¿ð¿ð¿ð¿ð¿ð¿ð¿ð¿ð¿ð¿ð¿ð¿ð¿ð¿ð¿ð¿ð¿ð¿ð¿ð¿ð¿ð¿@@@@@@@@ð¿ð¿ð¿ð¿ð¿ð¿ð¿ð¿ð¿ð¿ð¿ð¿ð¿ð¿ð¿ð¿ð¿ð¿ð¿ð¿ð¿ð¿ð¿ð¿ð¿ð¿ð¿ð¿ð¿ð¿ð¿ð¿ð¿ð¿ð¿ð¿ð¿ð¿ð¿ð¿ð¿ð¿ð¿ð¿ð¿ð¿ð¿ð¿ð¿ð¿ð¿ð¿ð¿ð¿ð¿ð¿_x0008_@_x0008_@@"@@@ð?_x0010_@ð?@3@ð?_x0014_@@ð¿ð?_x0018_@_x001c_@ð¿ð¿ð¿ð¿ð¿ð¿ˆ³@@ @@_x0008_@@ð¿_x0010_@_x0018_@_x0010_@€E@_x0008_@ð?0ìõ@îÂ@ T’@&gt;@àc@ð?003-8(@&lt;@(@M@&gt;@ð?ð¿ð¿ð¿ð¿ð¿ð¿ð¿ð¿ð¿ð¿ð¿ð¿ð¿ð¿ð¿ð¿ð¿ð¿@_x0018_@_x001c_@ð?@_x0008_@@ð?ð?@ð?_x0008_@_x0008_@_x0008_@ð?ð?ð?ð?ð?ð?ð?ð?ð?ð? @ @@_x0008_@_x0008_@ð?_x0008_@_x0008_@@_x0008_@_x0008_@ð?ð?ð?ð?ð?ð?ð?ð?ð?_x0010_@_x0010_@_x0010_@_x0010_@_x0010_@_x0010_@_x0010_@_x0010_@_x0010_@_x0010_@_x0010_@_x0010_@_x0010_@_x0010_@_x0010_@_x0010_@@ð¿ð¿@ð¿ð¿_x0008_@_x0008_@_x0008_@_x0008_@_x0008_@_x0008_@_x0008_@_x0008_@_x0008_@_x0008_@_x0008_@_x0008_@_x0008_@_x0008_@_x0008_@_x0008_@_x0008_@_x0008_@_x0008_@@@@@@@"@ð¿ð?ð?ð?ð?ð?ð?ð?ð?_x0014_@_x0014_@_x0014_@_x0014_@_x0014_@_x0014_@_x0014_@_x0014_@ @ @ @ @ @ @ @ @ @ @ @ @ @ @ @ @ @ @ @ @ @ @ @ @_x0010_@_x0010_@_x0008_@ð¿ð¿_x0008_@ð¿ð¿_x0008_@ð¿ð¿ð¿ð¿_x0008_@ð¿ð¿ð¿ð¿_x0008_@ð¿ð¿ð¿ð¿ð?@_x0008_@ð?@@@@@ð?€X@€X@€X@€X@€X@€X@€X@€X@€X@€X@€X@€X@€X@€X@€X@€X@€X@_x0008_@_x0008_@_x0008_@_x0008_@_x0008_@@ð¿@ð¿ð¿ð¿ð¿ð¿ð¿ð¿ð¿ð¿ð¿ð¿ð¿ð¿ð¿ð¿ð¿ð¿ð¿ð¿ð¿ð¿ð¿ð¿ð¿ð¿ð¿ð¿@@@@@@@@ð¿ð¿ð¿ð¿ð¿ð¿ð¿ð¿ð¿ð¿ð¿ð¿ð¿ð¿ð¿ð¿ð¿ð¿ð¿ð¿ð¿ð¿ð¿ð¿ð¿ð¿ð¿ð¿ð¿ð¿ð¿ð¿ð¿ð¿ð¿ð¿ð¿ð¿ð¿ð¿ð¿ð¿ð¿ð¿ð¿ð¿ð¿ð¿ð¿ð¿ð¿ð¿ð¿ð¿ð¿ð¿_x0008_@ð?_x0014_@_x0010_@@@_x0008_@ð?_x0008_@@&gt;@ð?ÀX@ð¿ð¿"@@ @ð¿ð¿ð¿ð¿ð¿ð¿~„.AÀX@ @_x0008_@"@@ð¿~„.A@_x0010_@€E@_x0008_@ð?@QÝ@îÂ@ X’@&gt;@àc@ð?003-8*@_x001c_@*@€G@D@ð?ð¿ð¿ð¿ð¿ð¿ð¿ð¿ð¿ð¿ð¿ð¿ð¿ð¿ð¿ð¿ð¿ð¿ð¿ÀX@ð¿ð¿ÀX@ð¿ð¿ð?ð?ð?_x0008_@ð?@@@@@@@@@@@@@@@_x0008_@_x0008_@_x0008_@@_x0010_@_x0008_@_x0008_@_x0010_@@_x0008_@_x0008_@_x0008_@_x0008_@_x0008_@_x0008_@_x0008_@_x0008_@_x0008_@_x0008_@_x0008_@_x0008_@_x0008_@_x0008_@_x0008_@_x0008_@_x0008_@@@_x0010_@ð?_x0010_@_x0010_@_x0008_@@@ð¿ð¿ð?&amp;@ð¿_x0008_@_x0008_@_x0008_@_x0008_@_x0008_@_x0008_@_x0008_@@_x0008_@ð?ð?_x0008_@_x0008_@@_x0008_@@@ð?@@@@@@@"@ð¿ð?ð?ð?ð?ð?ð?ð?ð?_x0014_@_x0014_@_x0014_@_x0014_@_x0014_@_x0014_@_x0014_@_x0014_@ð?ð?ð?ð?ð?ð?ð?ð?ð?ð?ð?ð?ð?ð?ð?ð?_x0008_@_x0008_@_x0008_@ð¿ð¿_x0008_@ð¿ð¿_x0008_@ð¿ð¿ð¿ð¿_x0008_@ð¿ð¿ð¿ð¿_x0008_@ð¿ð¿ð¿ð¿@ð?_x0010_@ð?@@@@ð?_x0008_@$@_x0014_@"@_x001c_@_x0014_@_x0014_@ @_x0014_@"@"@_x0014_@_x0010_@"@_x001c_@_x0014_@_x0018_@"@_x0008_@_x0010_@_x0010_@@_x0008_@@ð¿@ð¿ð¿ð¿ð¿ð¿ð¿ð¿ð¿ð¿ð¿ð¿ð¿ð¿ð¿ð¿ð¿ð¿ð¿ð¿ð¿ð¿ð¿ð¿ð¿ð¿ð¿ð¿@@@@@@@@ð¿ð¿ð¿ð¿ð¿ð¿ð¿ð¿ð¿ð¿ð¿ð¿ð¿ð¿ð¿ð¿ð¿ð¿ð¿ð¿ð¿ð¿ð¿ð¿ð¿ð¿ð¿ð¿ð¿ð¿ð¿ð¿ð¿ð¿ð¿ð¿ð¿ð¿ð¿ð¿ð¿ð¿ð¿ð¿ð¿ð¿ð¿ð¿ð¿ð¿ð¿ð¿ð¿ð¿ð¿ð¿@ð?ð?_x0008_@_x0008_@@ð?_x0008_@ð?ð?I@ð?_x0010_@_x0008_@ð¿ð?_x0014_@ð?ÀX@ÀX@ð?_x0008_@~„.AÀX@~„.AÀX@ ð?_x0014_@_x0008_@ð?~„.A~„.Að?_x0010_@€E@_x0008_@ð?ÀÄÔ@îÂ@ \’@&gt;@àc@ð?003-8*@I@</t>
  </si>
  <si>
    <t xml:space="preserve">@&gt;@D@ð?ð¿ð¿ð¿ð¿ð¿ð¿ð¿ð¿ð¿ð¿ð¿ð¿ð¿ð¿ð¿ð¿ð¿ð¿_x001c_@@_x0010_@ð?_x0008_@ @@ð?ð?_x0010_@ð?_x0010_@_x0010_@_x0010_@ð?ð?ð?ð?ð?ð?ð?ð?"@@@@_x0008_@_x0008_@@_x0010_@ð?_x0008_@_x0008_@ð?_x0010_@ð?ð?ð?ð?ð?ð?ð?€X@€X@_x0008_@_x0008_@_x0008_@@_x0010_@ð?_x0008_@_x0008_@_x0008_@_x0008_@_x0010_@@_x0008_@@@_x0010_@ð?€X@ð¿ð?€X@ð¿@@@ð?_x0008_@_x0008_@_x0008_@_x0008_@_x0008_@_x0008_@_x0008_@_x0008_@_x0008_@_x0008_@_x0008_@_x0008_@_x0008_@_x0008_@_x0008_@@@@@@@"@ð¿ð?ð?ð?ð?ð?ð?ð?ð?_x0018_@_x0018_@_x0018_@_x0018_@_x0018_@_x0018_@_x0018_@_x0018_@@@@@@@@@@@@@@@@@ @ @ @ @ @ @ @ @_x0008_@_x0008_@_x0010_@ð¿ð¿_x0010_@ð¿ð¿_x0008_@ð¿ð¿ð¿ð¿_x0008_@ð¿ð¿ð¿ð¿_x0008_@ð¿ð¿ð¿ð¿@ð?_x0008_@_x0008_@@@@@@ð?ÀX@ÀX@ÀX@ÀX@ÀX@ÀX@ÀX@ÀX@ÀX@ÀX@ÀX@ÀX@ÀX@ÀX@ÀX@ÀX@ÀX@_x0014_@_x0014_@_x0014_@_x0014_@_x0014_@@ð¿@ð¿ð¿ð¿ð¿ð¿ð¿ð¿ð¿ð¿ð¿ð¿ð¿ð¿ð¿ð¿ð¿ð¿ð¿ð¿ð¿ð¿ð¿ð¿ð¿ð¿ð¿ð¿@@@@@@@@ð¿ð¿ð¿ð¿ð¿ð¿ð¿ð¿ð¿ð¿ð¿ð¿ð¿ð¿ð¿ð¿ð¿ð¿ð¿ð¿ð¿ð¿ð¿ð¿ð¿ð¿ð¿ð¿ð¿ð¿ð¿ð¿ð¿ð¿ð¿ð¿ð¿ð¿ð¿ð¿ð¿ð¿ð¿ð¿ð¿ð¿ð¿ð¿ð¿ð¿ð¿ð¿ð¿ð¿ð¿ð¿@ð?_x0008_@@@ð?ð?@ð?ð?D@ð?_x0010_@_x0008_@ð¿@ð?ð?@ÀX@"@"@~„.AÀX@~„.AÀX@ ð?_x0010_@_x0008_@ð?~„.A~„.Að?_x0010_@€E@_x0008_@ð?@›Ò@îÂ@ `’@&gt;@àc@ð?003-8</t>
  </si>
  <si>
    <t xml:space="preserve">@C@.@B@M@ð?ð¿ð¿ð¿ð¿ð¿ð¿ð¿ð¿ð¿ð¿ð¿ð¿ð¿ð¿ð¿ð¿ð¿ð¿_x0010_@ð¿ð¿ÀX@ð¿ð¿ð?ð?ð?@@@@@ð?ð?ð?ð?ð?ð?ð?ð?ð?@ð?ð?_x0008_@_x0008_@ð?_x0008_@@@@_x0008_@ð?€X@€X@€X@€X@€X@€X@€X@€X@€X@_x0008_@_x0008_@_x0008_@_x0008_@@_x0010_@ð?@_x0008_@_x0008_@@_x0010_@_x0008_@_x0010_@_x0010_@@@ð¿ð¿@ð¿ð¿@@_x0008_@_x0008_@ð?@ð?@@_x0008_@_x0008_@_x0008_@_x0008_@@_x0008_@@_x0008_@_x0008_@_x0008_@@@@@ð?@"@ð¿ð?ð?ð?ð?ð?ð?ð?ð?_x0014_@_x0014_@_x0014_@_x0014_@_x0014_@_x0014_@_x0014_@_x0014_@ð?ð?ð?ð?ð?ð?ð?ð?@@@@@@@@_x0008_@_x0008_@_x0008_@ð¿ð¿_x0008_@ð¿ð¿_x0008_@ð¿ð¿ð¿ð¿_x0008_@ð¿ð¿ð¿ð¿ð?ð?@@ð?ð?ð?_x0014_@@"@"@"@"@@@ÀX@ÀX@ÀX@ÀX@ÀX@ÀX@ÀX@ÀX@ÀX@ÀX@ÀX@ÀX@ÀX@ÀX@ÀX@ÀX@ÀX@_x0010_@_x0010_@_x0010_@_x0010_@_x0008_@"@ð¿"@ð¿ð¿ð¿ð¿ð¿ð¿ð¿ð¿ð¿ð¿ð¿ð¿ð¿ð¿ð¿ð¿ð¿ð¿ð¿ð¿ð¿ð¿ð¿ð¿ð¿ð¿ð¿@@@@@@@@ð¿ð¿ð¿ð¿ð¿ð¿ð¿ð¿ð¿ð¿ð¿ð¿ð¿ð¿ð¿ð¿ð¿ð¿ð¿ð¿ð¿ð¿ð¿ð¿ð¿ð¿ð¿ð¿ð¿ð¿ð¿ð¿ð¿ð¿ð¿ð¿ð¿ð¿ð¿ð¿ð¿ð¿ð¿ð¿ð¿ð¿ð¿ð¿ð¿ð¿ð¿ð¿ð¿ð¿ð¿ð¿@@"@ð?_x0008_@_x0008_@ð?@@ð?€G@ð?ÀX@ð¿ð¿"@"@_x0010_@ð?@_x0008_@_x0008_@X»@ÀX@~„.AÀX@ ð?_x0014_@"@ð?_x0014_@~„.A"@_x0010_@€E@_x0008_@ð?ÀÄÔ@îÂ@ d’@&gt;@@g@_x0018_@999-9 @ð? @€@@@@ð?ð¿ð¿ð¿ð¿ð¿ð¿ð¿ð¿ð¿ð¿ð¿ð¿ð¿ð¿ð¿ð¿ð¿ð¿ð?_x0008_@"@@_x0010_@ð¿_x0014_@_x0014_@_x0010_@_x0010_@_x0010_@"@"@"@ð?_x0008_@@_x0008_@@@@_x0008_@@_x0008_@_x0008_@_x0008_@ð?ð?@@ð?ð?@@@_x0014_@_x0014_@@_x0008_@_x0010_@_x0008_@_x0008_@_x0010_@_x0010_@_x0008_@@@ @ @_x0008_@@_x0008_@@ð?@@@@@@@ð¿ð¿@ð¿ð¿_x0008_@_x0008_@ð?@_x0008_@_x0008_@_x0008_@ð?@ð?@_x0008_@@@ð?ð?@_x0008_@@@@@@@@ @ð¿ð?ð?@ð?ð?ð?ð?ð?_x0014_@_x0008_@ð¿_x0014_@@_x0014_@_x0008_@_x0010_@_x0010_@_x0010_@ð¿_x0010_@_x0010_@_x0010_@_x0010_@_x0010_@ð?ð?ð¿ð?ð?ð?ð?ð?ð?ð?ð¿ð?ð?ð?ð?ð?_x0010_@_x0010_@&amp;@ð¿ð¿&amp;@ð¿ð¿_x0008_@ð¿ð¿ð¿ð¿_x0008_@ð¿ð¿ð¿ð¿_x0008_@ð¿ð¿ð¿ð¿@ð? @_x0008_@@ð?ð? @_x0008_@_x0008_@$@_x001c_@@@@@@@@@@ð?ð?@ð?@ð?@ð?@_x0008_@ð?@ð¿@ð¿ð¿ð¿ð¿ð¿ð¿ð¿ð¿ð¿ð¿ð¿ð¿ð¿ð¿ð¿ð¿ð¿ð¿ð¿ð¿ð¿ð¿ð¿ð¿ð¿ð¿ð¿@@@@@@@@ð¿ð¿ð¿ð¿ð¿ð¿ð¿ð¿ð¿ð¿ð¿ð¿ð¿ð¿ð¿ð¿ð¿ð¿ð¿ð¿ð¿ð¿ð¿ð¿ð¿ð¿ð¿ð¿ð¿ð¿ð¿ð¿ð¿ð¿ð¿ð¿ð¿ð¿ð¿ð¿ð¿ð¿ð¿ð¿ð¿ð¿ð¿ð¿ð¿ð¿ð¿ð¿ð¿ð¿ð¿ð¿_x0014_@_x0014_@_x0010_@ð?@@@_x0008_@_x0008_@@€C@ð?_x0008_@_x0018_@ð¿@ð? @ð¿ð¿ð¿ð¿ð¿ð¿p§@ð? @_x0010_@@@ð¿_x0008_@ð?_x0010_@F@_x0010_@ð?'ó@àÀë@ h’@&gt;@@g@_x0018_@999-9 @€D@ @I@"@_x0014_@"@@"@€A@€@@ð?ð¿ð¿ð¿ð¿ð¿ð¿ð¿ð¿ð¿ð¿ð¿ð¿ð?@_x0008_@@_x0014_@ð¿_x0008_@_x0008_@_x0008_@_x0008_@_x0008_@ð?@_x0010_@ð?_x0008_@@ð?ð?ð?@_x0008_@_x0008_@@@_x0008_@ð?ð?@@@ð?@@ð?_x0014_@_x0014_@_x0008_@_x0008_@_x0010_@_x0008_@_x0008_@_x0008_@@_x0008_@_x0008_@_x0008_@_x0008_@@_x0008_@_x0008_@_x0008_@_x0008_@_x0008_@_x0008_@@_x0008_@_x0008_@@_x0008_@ð?&amp;@ð¿@ð¿ð¿@_x0008_@@_x0008_@@_x0008_@_x0008_@@@@@_x0008_@_x0008_@_x0008_@@_x001c_@_x0008_@_x0008_@_x0008_@@@@@@ð?"@ð¿ð?@@ð?ð?ð?@@_x0008_@ð¿ð¿@_x0008_@_x0014_@ð¿ð¿_x0010_@ð¿ð¿_x0008_@_x0008_@_x0008_@ð¿ð¿ð?ð¿ð¿ð?ð?ð?ð¿ð¿ð?ð¿ð¿ @ð?ð?ð¿ð¿_x0010_@_x0008_@_x001c_@ð¿ð¿_x001c_@ð¿ð¿@@@_x0008_@@_x0008_@ð¿ð¿ð¿ð¿ @ð¿ð¿ð¿ð¿@ð? @_x0010_@ @ð?ð? @_x0014_@_x0010_@$@_x001c_@_x001c_@_x001c_@@@ð?@_x0008_@ð?_x0010_@@_x0008_@ð?@ð¿@ð¿ð¿ð¿ð¿ð¿ð¿ð¿ð¿ð¿ð¿ð¿ð¿ð¿ð¿ð¿ð¿ð¿ð¿ð¿ð¿ð¿ð¿ð¿ð¿ð¿ð¿ð¿@@@@@@@@ð¿ð¿ð¿ð¿ð¿ð¿ð¿ð¿ð¿ð¿ð¿ð¿ð¿ð¿ð¿ð¿ð¿ð¿ð¿ð¿ð¿ð¿ð¿ð¿ð¿ð¿ð¿ð¿ð¿ð¿ð¿ð¿ð¿ð¿ð¿ð¿ð¿ð¿ð¿ð¿ð¿ð¿ð¿ð¿ð¿ð¿ð¿ð¿ð¿ð¿ð¿ð¿ð¿ð¿ð¿ð¿_x0014_@_x0014_@_x0014_@_x0008_@@_x0008_@ð?@ð?ð?3@ð?_x0008_@_x0018_@ð¿@_x0018_@ð?_x0010_@_x0010_@_x0008_@@à…@ð?X«@ð? ð?@@ð?@_x0008_@_x0018_@_x0010_@F@_x0010_@ð?î$ AàÀë@ l’@&gt;@@g@_x0018_@999-9"@H@$@5@€@@ð?ð¿ð¿ð¿ð¿ð¿ð¿ð¿ð¿ð¿ð¿ð¿ð¿ð¿ð¿ð¿ð¿ð¿ð¿@_x001c_@"@_x0014_@_x0010_@ð¿_x0008_@_x0010_@_x0010_@_x0010_@_x0010_@ð?_x0008_@_x0014_@ð?_x0008_@@_x0008_@ð?ð?@ð?@ð?_x0008_@_x0008_@ð?ð?ð?ð?ð?ð?ð?ð?ð?_x0014_@_x0014_@_x0014_@_x0014_@_x0014_@_x0014_@_x0014_@_x0008_@_x0008_@_x0008_@_x0008_@_x0010_@@_x0008_@_x0008_@_x0008_@_x0008_@_x0008_@_x0008_@_x0008_@@_x0008_@_x0008_@_x0008_@@@ð¿ð¿@ð¿ð¿_x0008_@_x0008_@@@@@@_x0008_@_x0008_@_x0008_@_x0008_@_x0008_@_x0008_@_x0008_@ð?ð?ð?_x0008_@_x0008_@ð?ð?ð?@ð?@"@ð¿ð?@@@ð?ð?@@_x0014_@ð¿ð¿ð¿_x0008_@_x0014_@ð¿ð¿_x0010_@ð¿ð¿ð¿_x0014_@_x0014_@ð¿ð¿ð?ð¿ð¿ð¿ð?ð?ð¿ð¿ð?ð¿ð¿ð¿ð?ð?ð¿ð¿_x0008_@_x0008_@ð?ð¿ð¿ð?ð¿ð¿_x0008_@ð¿ð¿ð¿ð¿_x0008_@ð¿ð¿ð¿ð¿@@@ @ð?@@ @ð? @ð?ð?_x0008_@_x0010_@_x0010_@$@_x001c_@_x001c_@ð?ð?@ð?@@@@@@@@ð?_x0008_@@_x0010_@@@ð¿@ð¿ð¿ð¿ð¿ð¿ð¿ð¿ð¿ð¿ð¿ð¿ð¿ð¿ð¿ð¿ð¿ð¿ð¿ð¿ð¿ð¿ð¿ð¿ð¿ð¿ð¿ð¿@@@@@@@@ð¿ð¿ð¿ð¿ð¿ð¿ð¿ð¿ð¿ð¿ð¿ð¿ð¿ð¿ð¿ð¿ð¿ð¿ð¿ð¿ð¿ð¿ð¿ð¿ð¿ð¿ð¿ð¿ð¿ð¿ð¿ð¿ð¿ð¿ð¿ð¿ð¿ð¿ð¿ð¿ð¿ð¿ð¿ð¿ð¿ð¿ð¿ð¿ð¿ð¿ð¿ð¿ð¿ð¿ð¿ð¿_x0008_@_x0010_@_x0010_@ð?_x0008_@_x0008_@_x0008_@@@@J@ð?_x0008_@_x0014_@ð¿@ð? @ð¿ð¿ð¿ð¿ð¿ð¿°-.A€X@ @_x0014_@ð?@ð¿°-.Að?_x0010_@F@_x0010_@ð?_x0004__x0008_AàÀë@ p’@&gt;@@g@_x0018_@999-9 @_x0014_@ @€D@B@ð?ð¿ð¿ð¿ð¿ð¿ð¿ð¿ð¿ð¿ð¿ð¿ð¿ð¿ð¿ð¿ð¿ð¿ð¿_x0010_@_x0014_@_x001c_@_x0014_@@ @_x0008_@_x0008_@_x0008_@_x0010_@_x0008_@@@_x0008_@ð?ð?@ð?@@ð?ð?@@@@@@ð?_x0008_@@@ð?_x0008_@@_x0014_@_x0014_@_x0010_@_x0014_@_x0008_@_x0010_@_x0010_@€X@€X@@@ð?_x0008_@@@ð?@_x0008_@_x0008_@@_x0008_@@@_x0008_@@ @ð¿ð¿ @ð¿ð¿@@@@@@@@@ð?_x0008_@@_x0008_@ð?@@ð?@@@ð? @@ð?ð? @ð¿ð?ð?@ð?ð?ð?ð?ð?_x001c_@_x0018_@ð¿_x0018_@_x001c_@_x001c_@_x001c_@_x0018_@_x0008_@_x0008_@ð¿_x0008_@@@@_x0008_@ð?ð?ð¿ð?@@@ð?ð?ð?ð¿ð?ð?ð?ð?ð?@_x0008_@ð?ð¿ð¿ð?ð¿ð¿@@@@ð?_x0008_@ð¿ð¿ð¿ð¿ð?@@ð?@@ð?_x0008_@_x0010_@@ð?_x0008_@ð?_x0014_@_x0010_@$@_x0018_@ð?ð?ð?ð?ð?ð?ð?ð?ð?ð?ð?ð?ð?ð?ð?_x0008_@_x0008_@@_x0008_@_x0008_@@ð¿ð?@@@@@@@@@@ð?@@ð¿ð¿ð¿ð¿ð¿ð¿ð¿ð¿ð¿@ð¿ð¿$@@@@@@@@@ð?ð¿ð¿ð¿ð¿ð¿ð¿ð¿_x0018_@ð¿ð¿ð¿ð¿ð¿ð¿ð¿_x0018_@ð¿ð¿ð¿ð¿ð¿ð¿ð¿_x001c_@ð¿ð¿ð¿ð¿ð¿ð¿ð¿_x0018_@ð¿ð¿ð¿ð¿ð¿ð¿ð¿ð?ð¿ð¿ð¿ð¿ð¿ð¿ð¿ð?ð¿ð¿ð¿ð¿ð¿ð¿ð¿ð?_x0008_@_x0008_@_x0008_@ð?@_x0010_@@@_x0010_@ð?:@ð? @_x0010_@_x0008_@@_x0018_@ð?ð?_x0014_@_x0008_@_x0008_@°­@_x0008_@â½@_x0008_@ ð?_x0008_@_x0014_@ð?_x0008_@_x0014_@_x0018_@_x0010_@F@_x0010_@ð?($_x0002_AàÀë@ t’@&gt;@@g@_x0018_@999-9 @K@"@@@C@ð?ð¿ð¿ð¿ð¿ð¿ð¿ð¿ð¿ð¿ð¿ð¿ð¿ð¿ð¿ð¿ð¿ð¿ð¿_x0014_@_x0010_@_x001c_@_x0008_@_x0014_@ @_x0010_@_x0010_@_x0010_@_x0010_@_x0008_@@@@ð?@ð?ð?@@@ð?@@@@ð?ð?ð?ð?ð?ð?ð?ð?ð?_x0008_@_x0008_@@_x0008_@_x0010_@_x0010_@_x0008_@_x0008_@@@@_x0008_@ð?@@@@@ð?@_x0008_@@@_x0008_@_x0008_@@ð¿ð¿ð?&amp;@ð¿@@@@ð?@@@@@@@@@ð?@@@@@@@@ð?ð?@ð¿ð?ð?@ð?ð?ð?@@_x0018_@_x0018_@ð¿_x0018_@_x0018_@_x0018_@ð¿ð¿"@"@ð¿"@"@"@ð¿ð¿ð?ð?ð¿ð?ð?@ð¿ð¿ð?ð?ð¿ð?ð?ð?ð¿ð¿_x0008_@_x0008_@_x0008_@_x0018_@ @_x0008_@_x0018_@ @@@@@ð?@_x0008_@@ð?ð?ð?@@ð?@@@@@@ð?ð?ð?_x0008_@@$@_x0014_@_x0008_@_x0008_@@@_x0018_@_x0014_@_x0018_@_x0010_@_x0008_@_x0008_@_x0008_@_x0018_@ @_x0008_@_x0018_@@@_x0008_@@ð?@ð¿@ð¿ð¿ð¿ð¿ð¿ð¿ð¿ð¿ð¿ð¿ð¿ð¿ð¿ð¿ð¿ð¿ð¿ð¿ð¿ð¿ð¿ð¿ð¿ð¿ð¿ð¿ð¿@@@@@@@@ð¿ð¿ð¿ð¿ð¿ð¿ð¿ð¿ð¿ð¿ð¿ð¿ð¿ð¿ð¿ð¿ð¿ð¿ð¿ð¿ð¿ð¿ð¿ð¿ð¿ð¿ð¿ð¿ð¿ð¿ð¿ð¿ð¿ð¿ð¿ð¿ð¿ð¿ð¿ð¿ð¿ð¿ð¿ð¿ð¿ð¿ð¿ð¿ð¿ð¿ð¿ð¿ð¿ð¿ð¿ð¿_x0008_@_x0008_@_x0014_@ð?@@_x0008_@@_x0008_@@7@ð?ð?ð¿ð¿@ð? @ð¿ð¿ð¿ð¿ð¿ð¿ˆ³@@ @@ð?@ð¿_x0010_@ð?_x0010_@F@_x0010_@ð?8«_x001c_AàÀë@ x’@&gt;@@g@_x0018_@999-9"@H@$@A@G@ð?ð¿ð¿ð¿ð¿ð¿ð¿ð¿ð¿ð¿ð¿ð¿ð¿ð¿ð¿ð¿ð¿ð¿ð¿ @_x0008_@_x0014_@@_x0008_@_x001c_@_x0008_@_x0010_@_x0010_@_x0010_@_x0008_@_x0008_@_x0008_@_x0008_@ð?@ð?@@@@@@@@@@@@ð?_x0008_@_x0008_@@_x0008_@@_x0008_@_x0008_@_x0008_@_x0008_@_x0008_@_x0008_@_x0008_@_x0008_@_x0008_@@@@@@@@@_x0008_@_x0008_@@_x0008_@@_x0008_@_x0008_@_x0008_@ @ð¿ð¿ @ð¿ð¿@@@ð?@@@@ð?_x0008_@@@@@@@@@@@@@@ð?ð?@ð¿ð?ð?@ð?ð?ð?@@_x0018_@_x0018_@ð¿_x001c_@_x0018_@_x0018_@ð¿ð¿_x0008_@_x0008_@ð¿_x0008_@_x0008_@_x0008_@ð¿ð¿ @ @ð¿ @ @ @ð¿ð¿ @ @ð¿ @ @ @ð¿ð¿_x0008_@_x0008_@_x0010_@_x0018_@ @_x0010_@_x0018_@ @ð?@@@_x0008_@_x0008_@ð¿ð¿ð¿ð¿@ð?_x0008_@_x0008_@_x0008_@_x0008_@@_x0008_@@@ð?ð?@_x0008_@@_x0010_@_x0010_@_x0008_@ð?_x0018_@_x0010_@_x0010_@_x0010_@_x0010_@_x0008_@@ð?ð?ð?ð?ð?ð?_x0008_@_x0008_@_x0008_@_x0008_@_x0008_@@ð¿ð?ð?@@@@@@@@@ð?@@ð¿ð¿ð¿ð¿ð¿ð¿ð¿ð¿ð¿ÀX@ð¿ð¿$@@@@@@@@@@ð¿ð¿ð¿ð¿ð¿ð¿ð¿ð¿ð¿ð¿ð¿ð¿ð¿ð¿ð¿ð¿ð¿ð¿ð¿ð¿ð¿ð¿ð¿ð¿ð¿ð¿ð¿ð¿ð¿ð¿ð¿ð¿ð¿ð¿ð¿ð¿ð¿ð¿ð¿ð¿ð¿ð¿ð¿ð¿ð¿ð¿ð¿ð¿ð¿ð¿ð¿ð¿ð¿ð¿ð¿ð¿_x0008_@_x0008_@_x0008_@_x0008_@@_x0008_@@@_x0008_@ð?&gt;@ð?_x0010_@_x0008_@ð¿@ð?ð?_x0018_@ð?_x0008_@@@@ð?X«@ð? ð?_x0008_@_x0008_@ð?@_x0008_@ð?_x0010_@F@_x0010_@ð?($_x0002_AàÀë@ |’@&gt;@@g@_x0018_@999-9 @ @A@A@ð?ð¿ð¿ð¿ð¿ð¿ð¿ð¿ð¿ð¿ð¿ð¿ð¿ð¿ð¿ð¿ð¿ð¿ð¿@_x0008_@_x0010_@@&amp;@_x0008_@_x0010_@_x0010_@_x0008_@_x0008_@_x0010_@@@_x0014_@@_x0008_@@_x0008_@@@@_x0008_@@@_x0008_@_x0008_@ð?@@@_x0008_@ð?@@ð?_x0008_@_x0010_@@@ð?_x0008_@_x0010_@ð?ð?_x0008_@_x0008_@_x0008_@@_x0008_@_x0008_@_x0008_@_x0008_@_x0008_@_x0008_@_x0010_@_x0008_@_x0008_@_x0010_@_x0008_@_x0008_@@ð¿ð¿@ð¿ð¿_x0008_@_x0008_@_x0008_@_x0008_@_x0008_@_x0008_@_x0008_@ð?ð?ð?ð?@@@ð?ð?@@@@@@@ð?@"@ð¿@ð?@ð?ð?ð?@@ð¿_x0010_@ð¿_x0010_@@@ð¿ð¿ð¿_x0010_@ð¿_x0010_@_x0010_@_x0010_@ð¿ð¿ð¿ð?ð¿ð?ð?ð?ð¿ð¿ð¿ð?ð¿ð?ð?ð?ð¿ð¿_x0008_@_x0010_@@ð¿ð¿@ð¿ð¿_x0008_@ð¿ð¿ð¿ð¿_x0008_@ð¿ð¿ð¿ð¿_x0008_@ð¿ð¿ð¿ð¿@ð?ð?_x0008_@@ð?ð?@_x0008_@@$@_x0014_@_x0018_@ @_x0018_@ @ð?@@_x0010_@@@ð¿@ð¿ð¿ð¿ð¿ð¿ð¿ð¿ð¿ð¿ð¿ð¿ð¿ð¿ð¿ð¿ð¿ð¿ð¿ð¿ð¿ð¿ð¿ð¿ð¿ð¿ð¿ð¿@@@@@@@@ð¿ð¿ð¿ð¿ð¿ð¿ð¿ð¿ð¿ð¿ð¿ð¿ð¿ð¿ð¿ð¿ð¿ð¿ð¿ð¿ð¿ð¿ð¿ð¿ð¿ð¿ð¿ð¿ð¿ð¿ð¿ð¿ð¿ð¿ð¿ð¿ð¿ð¿ð¿ð¿ð¿ð¿ð¿ð¿ð¿ð¿ð¿ð¿ð¿ð¿ð¿ð¿ð¿ð¿ð¿ð¿_x0010_@@_x0008_@_x0008_@_x0008_@_x0008_@@ð?_x0010_@@E@ð?_x0008_@_x0018_@ð¿@"@ @ð¿ð¿ð¿ð¿ð¿ð¿@¯@@ @_x0010_@@@ð¿_x0008_@"@_x0010_@F@_x0010_@ð?'ó@àÀë@ €’@&gt;@@g@_x0018_@999-9 @H@"@5@€@@ð?ð¿ð¿ð¿ð¿ð¿ð¿ð¿ð¿ð¿ð¿ð¿ð¿ð¿ð¿ð¿ð¿ð¿ð¿ð?@_x0008_@@_x001c_@&amp;@_x0010_@_x0010_@_x0010_@ @_x0010_@@ð?@ð?@@_x0008_@_x0008_@@@@_x0008_@ð?ð?@ð?ð?ð?ð?ð?ð?@@@_x0010_@_x0008_@_x0008_@_x0008_@@_x0008_@_x0010_@@@_x0008_@_x0008_@_x0008_@ @@@_x0008_@_x0008_@_x0008_@_x0008_@_x0010_@_x0010_@_x0010_@_x0010_@_x0008_@_x0008_@@ð¿ð¿@ð¿ð¿@_x0008_@_x0008_@_x0008_@@@@ð?@@@_x0008_@@@@ð?@@@@@@@@@"@ð¿@ð?@ð?ð?ð? @_x0008_@ð¿ @ð¿_x0010_@_x0010_@_x0010_@ð¿ð¿ð¿_x0008_@ð¿_x0014_@_x0014_@_x0014_@ð¿ð¿ð¿ @ð¿ð?ð?ð?ð¿ð¿ð¿ @ð¿ð?ð?ð?ð¿ð¿_x0010_@_x0010_@&amp;@ð¿ð¿&amp;@ð¿ð¿@ð?ð?ð?ð?@ð?ð?ð?ð?_x0008_@ð¿ð¿ð¿ð¿ @@@ @@ð?ð?@@@$@ @ @_x0010_@_x0014_@_x0010_@_x0014_@_x0010_@@ @_x0018_@ @ð?_x0010_@@_x0010_@@@ð¿@ð¿ð¿ð¿ð¿ð¿ð¿ð¿ð¿ð¿ð¿ð¿ð¿ð¿ð¿ð¿ð¿ð¿ð¿ð¿ð¿ð¿ð¿ð¿ð¿ð¿ð¿ð¿@@@@ð?ð?@@ð¿ð¿ð¿ð¿ @ @ð¿ð¿ð¿ð¿ð¿ð¿"@"@ð¿ð¿ð¿ð¿ð¿ð¿"@"@ð¿ð¿ð¿ð¿ð¿ð¿"@"@ð¿ð¿ð¿ð¿ð¿ð¿@@ð¿ð¿ð¿ð¿ð¿ð¿@@ð¿ð¿ð¿ð¿ð¿ð¿@@ð¿ð¿@@_x0008_@ð?@@@@@ð?€I@ð?_x0010_@_x0008_@ð¿@_x0014_@ð?_x0010_@_x0010_@ð?ð?Y@ð?@¯@@ ð?_x0014_@_x0008_@ð?@_x0008_@ð?_x0010_@F@_x0010_@ð?ð(û@àÀë@ „’@&gt;@@g@_x0018_@999-9"@?@"@€@@@_x0014_@"@H@$@4@@@ð?ð¿ð¿ð¿ð¿ð¿ð¿ð¿ð¿ð¿ð¿ð¿ð¿ð?_x0008_@@&amp;@@_x0010_@_x0008_@_x0010_@_x0010_@_x0010_@_x0008_@ð?ð?_x0010_@ð?_x0008_@@_x0008_@@@@@@ð?@@@@ð?ð?ð?ð?@ð?ð?@@@_x0008_@@@_x0010_@ð?ð?_x0008_@_x0008_@_x0008_@_x0008_@ @_x0008_@ @_x0008_@_x0008_@_x0008_@_x0010_@_x0010_@_x0010_@_x0010_@_x0008_@_x0008_@ @ð¿ð¿ @ð¿ð¿@_x0008_@@@@@@@@@ð?@@@ð?ð?@@@@@@@@@"@ð¿@ð?@@ð?@@@ð¿_x0018_@ð¿ð¿ @ð¿ð¿ð¿ð¿_x0008_@ð¿ð¿@ð¿ð¿ð¿ð¿@ð¿ð¿@ð¿ð¿ð¿ð¿@ð¿ð¿@ð¿ð¿ð¿_x0010_@_x0010_@ð?ð¿ð¿ð?ð¿ð¿_x0008_@ð¿ð¿ð¿ð¿_x0008_@ð¿ð¿ð¿ð¿_x0008_@ð¿ð¿ð¿ð¿ð?ð?ð?_x0008_@@ð?ð?ð?_x0008_@@$@ @ @_x0010_@_x0010_@_x0014_@_x0014_@_x0010_@_x0010_@ @ @ @ @ð?_x0010_@ð?@@@ð¿@ð¿ð¿ð¿ð¿ð¿ð¿ð¿ð¿ð¿ð¿ð¿ð¿ð¿ð¿ð¿ð¿ð¿ð¿ð¿ð¿ð¿ð¿ð¿ð¿ð¿ð¿ð¿@@@@@@@@ð¿ð¿ð¿ð¿ð¿ð¿ð¿ð¿ð¿ð¿ð¿ð¿ð¿ð¿ð¿ð¿ð¿ð¿ð¿ð¿ð¿ð¿ð¿ð¿ð¿ð¿ð¿ð¿ð¿ð¿ð¿ð¿ð¿ð¿ð¿ð¿ð¿ð¿ð¿ð¿ð¿ð¿ð¿ð¿ð¿ð¿ð¿ð¿ð¿ð¿ð¿ð¿ð¿ð¿ð¿ð¿_x0008_@@@@_x0008_@@@ð?@@N@ð?_x0008_@_x0010_@ð¿@_x0014_@ @ð¿ð¿ð¿ð¿ð¿ð¿°­@ð? @_x0018_@ð?@ð¿_x0008_@ð?_x0010_@F@_x0010_@ð?Ð`þ@àÀë@ ˆ’@&gt;@@g@_x0018_@999-9_x001c_@K@ @&lt;@A@ð?ð¿ð¿ð¿ð¿ð¿ð¿ð¿ð¿ð¿ð¿ð¿ð¿ð¿ð¿ð¿ð¿ð¿ð¿ð?_x001c_@"@ð?@ð¿_x0008_@_x0008_@_x0008_@ @_x0010_@@_x0008_@_x0010_@ð?_x0008_@ð?_x0008_@ð?@@_x0008_@_x0008_@ð?@_x0008_@@@_x0008_@ð?@@_x0008_@_x0008_@_x0008_@_x0014_@_x0014_@_x0014_@_x0014_@_x0010_@_x0010_@_x0008_@€X@€X@_x0008_@_x0008_@_x0010_@@@_x0008_@_x0008_@_x0008_@_x0008_@@@_x0008_@@@ @_x0008_@@ð¿ð¿@ð¿ð¿@_x0008_@@_x0008_@@_x0008_@_x0008_@@@@@@@@@ð?@@@@@@@@@@ð¿ð?ð?@@@@@@_x001c_@_x001c_@ð¿ð¿ð¿ð¿ð¿ð¿@@ð¿ð¿ð¿ð¿ð¿ð¿@@ð¿ð¿ð¿ð¿ð¿ð¿@@ð¿ð¿ð¿ð¿ð¿ð¿_x0008_@_x0008_@ð?ð¿ð¿ð?ð¿ð¿_x0008_@ð¿ð¿ð¿ð¿_x0008_@ð¿ð¿ð¿ð¿_x0008_@ð¿ð¿ð¿ð¿ @_x0008_@ @ð?@ð?ð?ð?@@$@_x001c_@_x001c_@_x0018_@_x0018_@_x0018_@€X@_x0018_@_x0018_@€X@€X@_x0018_@€X@_x001c_@ @€X@ @@@ð?@ð?@ð¿@ð¿ð¿ð¿ð¿ð¿ð¿ð¿ð¿ð¿ð¿ð¿ð¿ð¿ð¿ð¿ð¿ð¿ð¿ð¿ð¿ð¿ð¿ð¿ð¿ð¿ð¿ð¿@@@@@@@@ð¿ð¿ð¿ð¿ð¿ð¿ð¿ð¿ð¿ð¿ð¿ð¿ð¿ð¿ð¿ð¿ð¿ð¿ð¿ð¿ð¿ð¿ð¿ð¿ð¿ð¿ð¿ð¿ð¿ð¿ð¿ð¿ð¿ð¿ð¿ð¿ð¿ð¿ð¿ð¿ð¿ð¿ð¿ð¿ð¿ð¿ð¿ð¿ð¿ð¿ð¿ð¿ð¿ð¿ð¿ð¿_x0010_@_x0008_@_x0010_@ð?@_x0008_@_x0008_@@@@€N@ð?_x0008_@_x0018_@ð¿@_x0010_@ @ð¿ð¿ð¿ð¿ð¿ð¿°-.A€X@ @_x0018_@@@ð¿°-.A@_x0010_@F@_x0010_@ð?Ð`þ@àÀë@ Œ’@&gt;@@g@_x0018_@999-9 @G@ @€I@_x0014_@_x0014_@"@_x001c_@"@€C@@@ð?ð¿ð¿ð¿ð¿ð¿ð¿ð¿ð¿ð¿ð¿ð¿ð¿ð?@_x001c_@@_x0014_@ð¿_x0010_@ @_x0010_@_x0010_@_x0010_@_x0008_@_x0010_@_x0010_@ð?_x0008_@@_x0008_@ð?@@_x0008_@@@_x0008_@_x0008_@ð?ð?ð?ð?@@@ð?ð?_x0014_@_x0014_@_x0010_@_x0008_@_x0010_@_x0008_@_x0008_@_x0008_@_x0008_@_x0008_@@_x0010_@@_x0008_@_x0010_@_x0010_@_x0010_@_x0008_@@_x0008_@_x0008_@_x0008_@_x0008_@_x0008_@_x0008_@@ð¿ð¿@ð¿ð¿_x0008_@_x0008_@ð?@_x0008_@_x0008_@_x0008_@@ð?@_x0008_@_x0008_@_x0008_@@@@@@@@@@@@@@ð¿ð?ð?@ð?ð?ð?@@_x0018_@_x0018_@ð¿_x001c_@ @ @ð¿ð¿_x0008_@_x0008_@ð¿@@@ð¿ð¿ð?ð?ð¿ @@@ð¿ð¿ð?ð?ð¿@ @ @ð¿ð¿_x0008_@ @@ð¿ð¿@ð¿ð¿@ð?ð?ð?ð?_x0008_@ð¿ð¿ð¿ð¿_x0008_@ð¿ð¿ð¿ð¿ @ð?@_x0008_@@ð?ð?ð?@@"@ @_x001c_@_x0014_@_x0018_@_x0014_@€X@_x0014_@_x0018_@_x0014_@€X@_x0018_@_x0018_@_x001c_@ @_x0014_@ @@@ð?_x0008_@ð?@ð¿ð?ð?@@@@ð?@@@@@@@ð¿ð¿ð¿ð¿ð?ð¿ð¿ð¿ð¿ð¿ð¿ð¿_x0014_@@@@@@@@@@ð¿ð¿ð¿ð¿ð¿ð¿ð¿ð¿ð¿ð¿ð¿ð¿ð¿ð¿ð¿ð¿ð¿ð¿ð¿ð¿ð¿ð¿ð¿ð¿ð¿ð¿ð¿ð¿ð¿ð¿ð¿ð¿ð¿ð¿ð¿ð¿ð¿ð¿ð¿ð¿ð¿ð¿ð¿ð¿ð¿ð¿ð¿ð¿ð¿ð¿ð¿ð¿ð¿ð¿ð¿ð¿_x0008_@_x0008_@_x0008_@_x0008_@@_x0008_@@ð?@@€C@ð?_x0010_@_x0008_@ð¿@_x0014_@ @ð¿ð¿ð¿ð¿ð¿ð¿ œ@ð? @_x0010_@_x0008_@@ð¿@ð?_x0010_@F@_x0010_@ð?'ó@àÀë@ ’@&gt;@@g@_x0018_@999-9"@€I@$@7@@@ð?ð¿ð¿ð¿ð¿ð¿ð¿ð¿ð¿ð¿ð¿ð¿ð¿ð¿ð¿ð¿ð¿ð¿ð¿ð?_x001c_@"@@_x001c_@_x0010_@_x0008_@@_x0008_@ @_x0010_@@@_x0010_@ð?@@_x0008_@_x0008_@@@_x0008_@@ð?ð?_x0008_@ð?ð?@@_x0010_@@@@@_x0014_@_x0014_@_x0010_@_x0010_@@_x0010_@_x0010_@_x0008_@_x0008_@_x0008_@@_x0010_@ @_x0008_@_x0008_@_x0008_@ @_x0008_@_x0010_@@_x0008_@_x0008_@_x0008_@_x0008_@_x0008_@@ð¿ð¿@ð¿ð¿_x0008_@_x0008_@_x0008_@_x0008_@_x0008_@_x0008_@_x0008_@@@@ð?_x0008_@_x0008_@@@@_x0008_@_x0008_@@@@@@@@@ð¿ð?ð?@ð?ð?@@@_x0014_@_x0018_@ð¿_x0018_@ @ð¿ð¿ð¿_x0008_@_x0008_@ð¿@@ð¿ð¿ð¿ð?ð?ð¿ @@ð¿ð¿ð¿ @ @ð¿ @@ð¿ð¿ð¿ð?@_x001c_@ð¿ð¿_x001c_@ð¿ð¿@ð?ð?ð?ð?@@ð?ð? @ @ð¿ð¿ð¿ð¿ @_x0008_@_x0008_@ð?@ð?ð?ð?@_x0008_@$@_x001c_@_x001c_@_x001c_@_x0018_@_x0018_@€X@_x0018_@_x0018_@_x0018_@€X@_x0018_@_x001c_@€X@ @_x0018_@ @ð?_x0008_@ð?_x0008_@ð?@ð¿@ð¿ð¿ð¿ð¿ð¿ð¿ð¿ð¿ð¿ð¿ð¿ð¿ð¿ð¿ð¿ð¿ð¿ð¿ð¿ð¿ð¿ð¿ð¿ð¿ð¿ð¿ð¿@@@@@@@@ð¿ð¿ð¿ð¿ð¿ð¿ð¿ð¿ð¿ð¿ð¿ð¿ð¿ð¿ð¿ð¿ð¿ð¿ð¿ð¿ð¿ð¿ð¿ð¿ð¿ð¿ð¿ð¿ð¿ð¿ð¿ð¿ð¿ð¿ð¿ð¿ð¿ð¿ð¿ð¿ð¿ð¿ð¿ð¿ð¿ð¿ð¿ð¿ð¿ð¿ð¿ð¿ð¿ð¿ð¿ð¿ @_x0008_@ @@@@@ð?_x0008_@ð?€I@ð?_x0008_@_x0018_@ð¿@_x0014_@ð?_x0014_@_x0008_@@@à…@ð?@Ÿ@ð? ð?_x0014_@@ð?@@ð?_x0010_@F@_x0010_@ð?ð(û@àÀë@ ”’@&gt;@ g@@U@999-92@4@3@D@ð?ð¿ð¿ð¿ð¿ð¿ð¿ð¿ð¿ð¿ð¿ð¿ð¿ð¿ð¿ð¿ð¿ð¿ð¿ð?_x0008_@_x001c_@@_x0010_@_x0014_@_x0008_@_x0010_@@@_x0010_@ð?ð?ð?ð?ð?ð?ð?ð?ð?ð?ð?ð?ð?ð? @_x0008_@@@_x0008_@_x0008_@_x0008_@@@_x0008_@@_x0008_@_x0008_@@@@@@@_x0008_@_x0010_@_x0010_@_x0010_@_x0008_@_x0008_@_x0010_@_x0008_@_x0008_@_x0008_@_x0010_@_x0010_@_x0008_@_x0008_@_x0010_@_x0008_@@ð¿ð¿@ð¿ð¿@_x0008_@@_x0008_@@@@@@_x0008_@_x0008_@_x0008_@_x0008_@_x0008_@_x0008_@_x0008_@@_x0008_@_x0008_@@@@@@@@ð¿ð?@@@@@@@_x001c_@ð¿ð¿ð¿ð¿ð¿ð¿ð¿@ð¿ð¿ð¿ð¿ð¿ð¿ð¿@ð¿ð¿ð¿ð¿ð¿ð¿ð¿@ð¿ð¿ð¿ð¿ð¿ð¿ð¿@@ @ð¿ð¿ @ð¿ð¿_x0008_@ð¿ð¿ð¿ð¿_x0008_@ð¿ð¿ð¿ð¿_x0008_@ð¿ð¿ð¿ð¿ð?_x0010_@_x0010_@ð?@ð?ð?ð?@ð?$@"@"@ @ @"@"@ @_x001c_@_x001c_@_x0018_@_x0018_@_x0018_@_x0018_@_x001c_@_x001c_@_x0018_@@@@_x0008_@@@ð¿@ð¿ð¿ð¿ð¿ð¿ð¿ð¿ð¿ð¿ð¿ð¿ð¿ð¿ð¿ð¿ð¿ð¿ð¿ð¿ð¿ð¿ð¿ð¿ð¿ð¿ð¿ð¿@@@@@@@ð?ð¿ð¿ð¿ð¿ð¿ð¿ð¿_x001c_@ð¿ð¿ð¿ð¿ð¿ð¿ð¿_x001c_@ð¿ð¿ð¿ð¿ð¿ð¿ð¿_x001c_@ð¿ð¿ð¿ð¿ð¿ð¿ð¿_x001c_@ð¿ð¿ð¿ð¿ð¿ð¿ð¿@ð¿ð¿ð¿ð¿ð¿ð¿ð¿@ð¿ð¿ð¿ð¿ð¿ð¿ð¿@@_x0010_@_x0010_@@_x0008_@_x0010_@_x0008_@@@@5@ð?_x0014_@_x0008_@ð¿ð?_x0018_@_x001c_@ð¿ð¿ð¿ð¿ð¿ð¿°-.A€X@ @@_x0010_@@ð¿°-.A_x0018_@_x0010_@F@_x0010_@ð?8«_x001c_A_x001c_ò@ ˜’@&gt;@ g@@U@999-93@_x0018_@3@€E@€B@ð?ð¿ð¿ð¿ð¿ð¿ð¿ð¿ð¿ð¿ð¿ð¿ð¿ð¿ð¿ð¿ð¿ð¿ð¿@_x0010_@_x001c_@@_x0014_@_x0018_@@@@@_x0010_@ð?ð?ð?ð?ð?ð?ð?ð?ð?ð?ð?ð?ð?ð?ð?_x0008_@_x0008_@_x0010_@_x0010_@_x0010_@_x0010_@_x0008_@_x0008_@_x0010_@@_x0008_@@@_x0008_@_x0008_@@ð?ð?_x0010_@_x0010_@_x0010_@_x0010_@_x0010_@_x0008_@_x0010_@_x0008_@_x0008_@_x0010_@_x0010_@_x0008_@_x0010_@_x0010_@_x0010_@_x0008_@@ð¿ð¿@ð¿ð¿_x0008_@_x0008_@_x0008_@_x0008_@_x0008_@_x0008_@_x0008_@_x0008_@@_x0008_@_x0008_@_x0008_@_x0008_@_x0008_@_x0008_@_x0008_@_x0008_@_x0008_@_x0008_@@@@@@@@ð¿ð?@@@@@@@ @ð¿ð¿ð¿ð¿ð¿ð¿ð¿@ð¿ð¿ð¿ð¿ð¿ð¿ð¿ @ð¿ð¿ð¿ð¿ð¿ð¿ð¿ @ð¿ð¿ð¿ð¿ð¿ð¿ð¿@@ð?ð¿ð¿ð?ð¿ð¿_x0008_@ð¿ð¿ð¿ð¿_x0008_@ð¿ð¿ð¿ð¿_x0008_@ð¿ð¿ð¿ð¿ @_x0008_@_x0008_@ð?@ð?ð?ð?@ð?"@ @_x001c_@_x001c_@_x001c_@_x001c_@_x001c_@_x001c_@_x001c_@_x0018_@_x0018_@_x001c_@_x001c_@_x001c_@_x001c_@ @_x0018_@_x0008_@@@_x0008_@ð?@ð¿@ð¿ð¿ð¿ð¿ð¿ð¿ð¿ð¿ð¿ð¿ð¿ð¿ð¿ð¿ð¿ð¿ð¿ð¿ð¿ð¿ð¿ð¿ð¿ð¿ð¿ð¿ð¿@@@@@@@@ð¿ð¿ð¿ð¿ð¿ð¿ð¿ð¿ð¿ð¿ð¿ð¿ð¿ð¿ð¿ð¿ð¿ð¿ð¿ð¿ð¿ð¿ð¿ð¿ð¿ð¿ð¿ð¿ð¿ð¿ð¿ð¿ð¿ð¿ð¿ð¿ð¿ð¿ð¿ð¿ð¿ð¿ð¿ð¿ð¿ð¿ð¿ð¿ð¿ð¿ð¿ð¿ð¿ð¿ð¿ð¿_x0010_@_x0010_@_x0010_@ð?_x0008_@_x0010_@_x0008_@@@@C@ð?_x0010_@_x0008_@ð¿@_x0014_@ @ð¿ð¿ð¿ð¿ð¿ð¿X»@@ @_x0010_@_x0008_@@ð¿_x0014_@ð?_x0010_@F@_x0010_@ð?'ó@_x001c_ò@ œ’@&gt;@ g@@U@999-93@M@4@C@D@ð?ð¿ð¿ð¿ð¿ð¿ð¿ð¿ð¿ð¿ð¿ð¿ð¿ð¿ð¿ð¿ð¿ð¿ð¿ð?@_x0008_@@_x0010_@_x0014_@_x0014_@_x0008_@_x0010_@_x0010_@_x0010_@_x0010_@_x0010_@_x0014_@ð?@@_x0008_@@ð?ð?@@@ð?ð?ð?ð?ð?ð?ð?ð?ð?ð?ð?@_x0008_@_x0010_@_x0008_@@@_x0014_@_x0010_@_x0010_@_x0008_@_x0008_@_x0008_@_x0008_@_x0008_@_x0008_@_x0008_@@_x0008_@_x0008_@_x0010_@_x0010_@_x0008_@_x0008_@_x0008_@_x0008_@@ð¿ð¿@ð¿ð¿@_x0008_@@_x0008_@@_x0008_@_x0008_@ð?ð?ð?ð?ð?@@ð?@@ð?@@ð?@@@ð?@ð¿ð?ð?@@ð?@@@_x0018_@_x0014_@ð¿ð¿_x0018_@ð¿ð¿ð¿@@ð¿ð¿@ð¿ð¿ð¿ð?ð?ð¿ð¿@ð¿ð¿ð¿ @ @ð¿ð¿@ð¿ð¿ð¿@_x0008_@ð?_x0010_@_x0014_@ð?_x0010_@_x0014_@_x0008_@ð¿ð¿ð¿ð¿_x0008_@ð¿ð¿ð¿ð¿_x0008_@ð¿ð¿ð¿ð¿@ð?ð? @@ð?ð?ð?@@"@_x001c_@_x0018_@_x0018_@_x001c_@_x0018_@_x0018_@_x0018_@_x0018_@_x0014_@_x0014_@_x0014_@_x0014_@_x0014_@_x001c_@_x0018_@_x0018_@_x0008_@ð?_x0010_@@@ð?_x0008_@@ð¿ð¿ð¿ð¿ð¿ð¿ð¿ð¿ð¿ð¿ð¿ð¿ð¿ð¿ð¿ð¿ð¿ð¿ð¿ð¿ð¿ð¿ð¿ð¿ð¿ð¿ð¿@@@@@@@ð?ð¿ð¿ð¿ð¿ð¿ð¿ð¿_x0018_@ð¿ð¿ð¿ð¿ð¿ð¿ð¿_x0018_@ð¿ð¿ð¿ð¿ð¿ð¿ð¿_x001c_@ð¿ð¿ð¿ð¿ð¿ð¿ð¿_x0018_@ð¿ð¿ð¿ð¿ð¿ð¿ð¿@ð¿ð¿ð¿ð¿ð¿ð¿ð¿@ð¿ð¿ð¿ð¿ð¿ð¿ð¿@_x0010_@_x0014_@_x0010_@@_x0008_@_x0010_@_x0008_@@@@=@ð?_x0008_@_x0018_@ð¿@ð? @ð¿ð¿ð¿ð¿ð¿ð¿°-.A€X@ @_x0008_@@@ð¿°-.Að?_x0010_@F@_x0010_@ð?`+_x0003_A_x001c_ò@  ’@&gt;@ g@@U@999-92@2@2@€L@€C@ð?ð¿ð¿ð¿ð¿ð¿ð¿ð¿ð¿ð¿ð¿ð¿ð¿ð¿ð¿ð¿ð¿ð¿ð¿@_x0008_@_x001c_@_x0014_@_x0018_@_x001c_@_x0008_@_x0008_@_x0008_@_x0010_@_x0008_@_x0010_@_x0010_@_x0010_@ð?@@ð?ð?ð?@ð?ð?@@@ð?ð?ð?ð?ð?ð?ð?ð?ð?ð?@ð?ð?ð?ð?ð?ð?ð?_x0008_@_x0008_@_x0008_@_x0008_@_x0008_@_x0008_@_x0008_@_x0008_@_x0008_@_x0008_@_x0008_@_x0008_@_x0008_@_x0008_@_x0008_@_x0008_@ð?</t>
  </si>
  <si>
    <t xml:space="preserve">@ð¿@ð¿ð¿@_x0008_@@_x0008_@_x0008_@_x0008_@_x0008_@@@ð?ð?_x0008_@_x0008_@_x0008_@@@_x0008_@_x0008_@@@ð?@@ð?ð?@ð¿ð?@@@@@@@"@ð¿ð¿ð¿ð¿ð¿ð¿ð¿ð?ð¿ð¿ð¿ð¿ð¿ð¿ð¿ð?ð¿ð¿ð¿ð¿ð¿ð¿ð¿ð?ð¿ð¿ð¿ð¿ð¿ð¿ð¿_x0008_@_x0008_@&amp;@_x0008_@_x001c_@&amp;@_x0008_@_x001c_@_x0008_@ð¿ð¿ð¿ð¿@@@_x0008_@ð? @ð¿ð¿ð¿ð¿ð?ð?_x0008_@ð?@ð?ð?ð?@@$@_x001c_@_x0018_@_x001c_@ @ @_x001c_@_x001c_@ @_x001c_@_x001c_@_x0018_@_x0018_@_x0018_@_x001c_@_x001c_@ @_x0010_@_x0008_@_x0008_@_x0010_@_x0008_@@ð¿ð?ð?ð?@@@@@@@@@@@ð?ð¿ð¿ð¿ð¿ð¿ð¿ð¿ð¿ð¿ð¿ð¿ð?@@@@@@@@ð?ð¿ð¿ð¿ð¿ð¿ð¿ð¿_x001c_@ð¿ð¿ð¿ð¿ð¿ð¿ð¿_x001c_@ð¿ð¿ð¿ð¿ð¿ð¿ð¿_x001c_@ð¿ð¿ð¿ð¿ð¿ð¿ð¿_x001c_@ð¿ð¿ð¿ð¿ð¿ð¿ð¿@ð¿ð¿ð¿ð¿ð¿ð¿ð¿@ð¿ð¿ð¿ð¿ð¿ð¿ð¿@_x0010_@_x0010_@_x0010_@@_x0008_@_x0010_@_x0008_@_x0010_@_x0008_@ð?C@ð?_x0010_@_x0008_@ð¿@_x0014_@ð?_x0014_@_x0018_@_x0008_@_x0008_@™@ð?©@ð? ð?_x0010_@_x0008_@ð?@_x0008_@ð?_x0010_@F@_x0010_@ð?_x0010_Uø@_x001c_ò@ ¤’@&gt;@ g@@U@999-93@3@@@_x0014_@3@_x0014_@3@€F@D@ð?ð¿ð¿ð¿ð¿ð¿ð¿ð¿ð¿ð¿ð¿ð¿ð¿@_x001c_@$@_x0014_@_x001c_@@@@@@_x0008_@@@@ð?ð?ð?ð?ð?ð?@ð?ð?ð?ð?@@@_x0008_@_x0008_@@@@@@ð?@ð?ð?ð?ð?ð?ð?ð?_x0008_@_x0008_@_x0008_@_x0008_@_x0008_@_x0008_@_x0008_@_x0008_@_x0008_@_x0008_@_x0008_@_x0008_@_x0008_@_x0008_@_x0008_@_x0008_@@ð¿ð¿@ð¿ð¿_x0008_@_x0008_@_x0008_@_x0008_@_x0008_@_x0008_@_x0008_@_x0008_@_x0008_@@@_x0008_@_x0008_@_x0008_@@_x0008_@_x0008_@_x0008_@_x0008_@@ð?@@@ð?ð?ÀX@ð?@@@@ð?@@ @ð¿ð¿ð¿ð¿_x001c_@ð¿ð¿@ð¿ð¿ð¿ð¿@ð¿ð¿@ð¿ð¿ð¿ð¿@ð¿ð¿@ð¿ð¿ð¿ð¿@ð¿ð¿@@ð?_x001c_@&amp;@ð?_x001c_@&amp;@_x0008_@ð¿ð¿ð¿ð¿_x0008_@ð¿ð¿ð¿ð¿_x0008_@ð¿ð¿ð¿ð¿ð?@_x0008_@ð?@ð?ð?ð?_x0008_@ @$@_x001c_@_x0014_@_x0018_@_x001c_@_x001c_@_x001c_@_x0018_@_x0018_@@_x0018_@_x0018_@_x001c_@_x0018_@ @_x001c_@ @_x0010_@@@_x0010_@ð?@ð¿@ð¿ð¿ð¿ð¿ð¿ð¿ð¿ð¿ð¿ð¿ð¿ð¿ð¿ð¿ð¿ð¿ð¿ð¿ð¿ð¿ð¿ð¿ð¿ð¿ð¿ð¿ð¿@@@@@@@ð?ð¿ð¿ð¿ð¿ð¿ð¿ð¿ @ð¿ð¿ð¿ð¿ð¿ð¿ð¿ @ð¿ð¿ð¿ð¿ð¿ð¿ð¿ @ð¿ð¿ð¿ð¿ð¿ð¿ð¿ @ð¿ð¿ð¿ð¿ð¿ð¿ð¿@ð¿ð¿ð¿ð¿ð¿ð¿ð¿@ð¿ð¿ð¿ð¿ð¿ð¿ð¿@_x0010_@_x0008_@_x0010_@_x0008_@@_x0010_@_x0008_@_x0010_@@ð?=@ð?_x0014_@_x0008_@ð¿@_x0018_@ð?_x0010_@_x0010_@_x0008_@@À’@ð?°-.A€X@ ð?_x0008_@_x0010_@ð?@°-.A_x0018_@_x0010_@F@_x0010_@ð?($_x0002_A_x001c_ò@ ¨’@&gt;@ g@@U@999-93@I@3@J@@_x0014_@3@€K@4@&gt;@€A@ð?ð¿ð¿ð¿ð¿ð¿ð¿ð¿ð¿ð¿ð¿ð¿ð¿@_x0008_@_x001c_@@_x0014_@ @_x0008_@_x0008_@_x0008_@@_x0010_@@@@ð?@@ð?ð?ð?@ð?ð?@@@ð?ð?ð?ð?ð?ð?ð?ð?ð?@@ð?@ð?ð?ð?ð?ð?_x0008_@_x0010_@_x0010_@_x0008_@_x0010_@_x0010_@_x0010_@_x0010_@_x0010_@_x0008_@_x0010_@_x0010_@_x0010_@_x0010_@_x0010_@_x0008_@@ð¿ð¿@ð¿ð¿_x0008_@_x0008_@_x0008_@_x0008_@_x0008_@_x0008_@_x0008_@@_x0008_@@@_x0008_@_x0008_@_x0008_@_x0008_@_x0008_@@_x0008_@_x0008_@@ð?@@ð?ð?@ð¿ð?ð?@@@@@@_x001c_@_x001c_@ð¿ð¿ð¿ð¿ð¿ð¿@@ð¿ð¿ð¿ð¿ð¿ð¿@@ð¿ð¿ð¿ð¿ð¿ð¿@@ð¿ð¿ð¿ð¿ð¿ð¿@@_x0008_@&amp;@ð?_x0008_@&amp;@ð?_x0008_@ð¿ð¿ð¿ð¿_x0008_@ð¿ð¿ð¿ð¿ @ð¿ð¿ð¿ð¿ð?@ @ð?ð?ð?ð?ð?_x0008_@@$@ @_x001c_@_x001c_@_x001c_@_x0018_@_x0018_@_x0018_@_x001c_@_x0018_@€X@_x0018_@_x0018_@_x0018_@_x001c_@_x0018_@_x001c_@@@@_x0010_@ð?@ð¿@ð¿ð¿ð¿ð¿ð¿ð¿ð¿ð¿ð¿ð¿ð¿ð¿ð¿ð¿ð¿ð¿ð¿ð¿ð¿ð¿ð¿ð¿ð¿ð¿ð¿ð¿ð¿ð?@@@@@@@ @ð¿ð¿ð¿ð¿ð¿ð¿ð¿ @ð¿ð¿ð¿ð¿ð¿ð¿ð¿ @ð¿ð¿ð¿ð¿ð¿ð¿ð¿ @ð¿ð¿ð¿ð¿ð¿ð¿ð¿@ð¿ð¿ð¿ð¿ð¿ð¿ð¿@ð¿ð¿ð¿ð¿ð¿ð¿ð¿@ð¿ð¿ð¿ð¿ð¿ð¿ð¿_x0014_@_x0010_@_x0014_@@_x0008_@_x0014_@_x0008_@_x0010_@_x0008_@@€B@ð?_x0014_@_x0008_@ð¿@_x0018_@ð?_x0008_@_x0010_@_x0008_@_x0008_@à•@ð?à¥@ð? @_x0010_@_x0010_@ð?@_x0008_@_x0018_@_x0010_@F@_x0010_@ð?'ó@_x001c_ò@ ¬’@&gt;@ g@@U@999-92@6@3@ð?€C@ð?ð¿ð¿ð¿ð¿ð¿ð¿ð¿ð¿ð¿ð¿ð¿ð¿ð¿ð¿ð¿ð¿ð¿ð¿_x0008_@_x001c_@ð?@_x0018_@_x0010_@@@@@_x0010_@ð?ð?@ð?ð?ð?ð?ð?ð?ð?ð?ð?@@ð?ð?ð?ð?ð?ð?ð?@ð?ð?ð?@ð?ð?ð?ð?_x0008_@@@_x0010_@_x0010_@_x0010_@ @@_x0010_@_x0010_@_x0010_@_x0008_@_x0008_@_x0010_@_x0010_@_x0010_@_x0010_@_x0008_@_x0010_@ð?</t>
  </si>
  <si>
    <t xml:space="preserve">@ð¿@ð¿ð¿_x0008_@_x0008_@_x0008_@_x0008_@_x0008_@_x0008_@_x0008_@_x0008_@_x0008_@_x0008_@@_x0008_@_x0008_@@_x0008_@_x0008_@_x0008_@_x0008_@_x0008_@@ð?@@@@@ð¿ð?ð?@ð?ð?ð?@@_x0014_@_x0014_@ð¿_x001c_@"@"@ð¿ð¿_x0010_@_x0008_@ð¿@@ð?ð¿ð¿ð?ð?ð¿@@@ð¿ð¿ð?ð?ð¿@@@ð¿ð¿_x0008_@_x0008_@@$@&amp;@@$@&amp;@@ð?ð?ð?ð?@ð?ð?ð?ð?_x0008_@ð¿ð¿ð¿ð¿@@_x0008_@@@ð?ð? @_x0008_@_x0008_@"@_x001c_@_x0018_@_x001c_@_x0018_@_x0018_@€X@_x0014_@_x001c_@_x0018_@_x0018_@_x0018_@_x001c_@_x0018_@ @ @"@@ð?@@ð?@ð¿ð?@ð?@@@ð?@@@@@@@ð?ð¿ð¿ð¿ð?ð¿ð¿ð¿ð¿ð¿ð¿ð¿ð?"@@@@@@@@@ð¿ð¿ð¿ð¿ð¿ð¿ð¿ð¿ð¿ð¿ð¿ð¿ð¿ð¿ð¿ð¿ð¿ð¿ð¿ð¿ð¿ð¿ð¿ð¿ð¿ð¿ð¿ð¿ð¿ð¿ð¿ð¿ð¿ð¿ð¿ð¿ð¿ð¿ð¿ð¿ð¿ð¿ð¿ð¿ð¿ð¿ð¿ð¿ð¿ð¿ð¿ð¿ð¿ð¿ð¿ð¿_x0010_@_x0010_@_x0010_@ð?@@_x0008_@@@ð?M@ð?_x0010_@_x0008_@ð¿@_x0008_@ð?_x0018_@ð?@@à…@ð?à¥@ð? ð?_x0018_@_x0008_@ð?@_x0008_@@_x0010_@F@_x0010_@ð?€´_x0004_A_x001c_ò@ °’@&gt;@ g@@U@999-93@_x001c_@3@€D@A@ð?ð¿ð¿ð¿ð¿ð¿ð¿ð¿ð¿ð¿ð¿ð¿ð¿ð¿ð¿ð¿ð¿ð¿ð¿_x001c_@@_x0014_@_x001c_@_x0008_@ð?@ð?@@_x0010_@ð?@@ð?ð?ð?ð?ð?ð?@ð?ð?ð?ð?@ð?ð?ð?ð?ð?ð?ð?ð?ð?@_x0010_@ð?ð?_x0010_@ð?ð?ð?ð?_x0010_@_x0008_@_x0008_@ @@_x0010_@_x0010_@_x0010_@_x0008_@_x0008_@_x0010_@_x0010_@_x0010_@ @_x0010_@_x0008_@@ð¿ð¿@ð¿ð¿_x0008_@_x0008_@_x0008_@_x0008_@_x0008_@_x0008_@_x0008_@@@_x0008_@_x0008_@_x0008_@_x0008_@_x0008_@_x0008_@_x001c_@_x0008_@_x0008_@ð?@@@@@@@ð¿ð?ð?@ð?ð?ð?@@ @€X@ð¿_x001c_@ @$@ð¿ð¿@ @ð¿@@ð?ð¿ð¿@ @ð¿@@@ð¿ð¿@ @ð¿@@@ð¿ð¿@@ð?$@&amp;@ð?$@&amp;@_x0008_@ð¿ð¿ð¿ð¿@ð?ð?ð?ð?@ð?ð?ð?ð?ð? @_x0010_@ð?ð?ð?ð?ð?ð?@$@ @_x001c_@ @ @_x001c_@_x001c_@_x001c_@ @_x001c_@_x001c_@_x001c_@ @_x001c_@ @ @$@_x0008_@@_x0010_@@@@ð¿@ð¿ð¿ð¿ð¿ð¿ð¿ð¿ð¿ð¿ð¿ð¿ð¿ð¿ð¿ð¿ð¿ð¿ð¿ð¿ð¿ð¿ð¿ð¿ð¿ð¿ð¿ð¿@@@@@@@@ð¿ð¿ð¿ð¿ð¿ð¿ð¿ð¿ð¿ð¿ð¿ð¿ð¿ð¿ð¿ð¿ð¿ð¿ð¿ð¿ð¿ð¿ð¿ð¿ð¿ð¿ð¿ð¿ð¿ð¿ð¿ð¿ð¿ð¿ð¿ð¿ð¿ð¿ð¿ð¿ð¿ð¿ð¿ð¿ð¿ð¿ð¿ð¿ð¿ð¿ð¿ð¿ð¿ð¿ð¿ð¿_x0014_@_x0010_@_x0014_@_x0008_@_x0008_@_x0010_@_x0010_@_x0008_@ð?@4@ð? @@_x0008_@ð?_x0018_@_x001c_@ð¿ð¿ð¿ð¿ð¿ð¿°-.A€X@ @@_x0010_@@ð¿°-.A_x0018_@_x0010_@F@_x0010_@ð?8«_x001c_A_x001c_ò@ ´’@&gt;@ g@@U@999-93@J@4@=@€B@ð?ð¿ð¿ð¿ð¿ð¿ð¿ð¿ð¿ð¿ð¿ð¿ð¿ð¿ð¿ð¿ð¿ð¿ð¿@_x001c_@"@@_x0014_@_x0010_@@@@@_x0010_@ð?ð?ð?ð?ð?ð?ð?ð?ð?ð?ð?ð?ð?ð?ð?_x0008_@@_x0008_@_x0008_@@_x0008_@_x0008_@_x0008_@_x0008_@@@ð?ð?ð?ð?ð?@@_x0008_@_x0010_@_x0010_@_x0010_@_x0008_@_x0010_@_x0010_@_x0010_@_x0010_@_x0008_@_x0010_@_x0010_@_x0010_@_x0010_@_x0010_@_x0010_@@ð¿ð¿@ð¿ð¿_x0008_@_x0008_@_x0008_@_x0008_@_x0008_@_x0008_@_x0008_@_x0008_@@_x0008_@_x0008_@_x0008_@_x0008_@_x0008_@_x0008_@ð?_x0008_@_x0008_@_x0008_@@ð?@@@@@ð¿ð?ð?ð?ð?ð?ð?ð?ð?_x001c_@_x001c_@_x0018_@ @"@$@€X@_x001c_@_x0008_@_x0008_@ @@@ð? @_x0010_@@ð?ð?@@@ @ð?@ð?ð?@@ @ð?ð?@@@_x0018_@$@@_x0018_@$@_x0008_@ð¿ð¿ð¿ð¿@ð?ð?ð?ð? @ð¿ð¿ð¿ð¿ð?_x0008_@_x0010_@ð?ð?ð?ð?ð?@_x0008_@$@ @_x001c_@_x001c_@ @ @_x001c_@_x0018_@"@_x001c_@_x0018_@_x0018_@ @_x001c_@ @ @"@_x0008_@@@@ð?@ð¿@ð¿ð¿ð¿ð¿ð¿ð¿ð¿ð¿ð¿ð¿ð¿ð¿ð¿ð¿ð¿ð¿ð¿ð¿ð¿ð¿ð¿ð¿ð¿ð¿ð¿ð¿ð¿@@@@@ð?@@ð¿ð¿ð¿ð¿ð¿$@ð¿ð¿ð¿ð¿ð¿ð¿ð¿$@ð¿ð¿ð¿ð¿ð¿ð¿ð¿$@ð¿ð¿ð¿ð¿ð¿ð¿ð¿$@ð¿ð¿ð¿ð¿ð¿ð¿ð¿@ð¿ð¿ð¿ð¿ð¿ð¿ð¿@ð¿ð¿ð¿ð¿ð¿ð¿ð¿@ð¿ð¿_x0010_@_x0010_@_x0010_@_x0008_@_x0008_@_x0010_@_x0010_@_x0010_@ð?ð?€@@ð?_x0014_@_x0008_@ð¿@ð?ð?ð?_x0010_@_x0008_@_x0008_@©@_x0010_@¹@@ ð?_x0008_@_x0010_@ð?_x0008_@_x0014_@ð?_x0010_@F@_x0010_@ð?($_x0002_A_x001c_ò@ ¸’@&gt;@ g@@U@999-92@.@2@I@€A@ð?ð¿ð¿ð¿ð¿ð¿ð¿ð¿ð¿ð¿ð¿ð¿ð¿ð¿ð¿ð¿ð¿ð¿ð¿@_x0010_@_x001c_@ð?_x0014_@_x0018_@@@@@_x0010_@ð?ð?ð?ð?ð?ð?ð?ð?ð?ð?ð?ð?ð?ð?ð?_x0008_@_x0008_@_x0010_@_x0010_@_x0010_@_x0010_@_x0008_@_x0008_@_x0010_@@_x0008_@@_x0008_@_x0008_@_x0008_@@ð?ð?_x0010_@_x0010_@_x0010_@_x0010_@_x0010_@_x0008_@_x0010_@_x0008_@_x0008_@_x0010_@_x0010_@_x0008_@_x0010_@_x0010_@_x0010_@_x0008_@@ð¿ð¿@ð¿ð¿_x0008_@_x0008_@_x0008_@_x0008_@_x0008_@_x0008_@_x0008_@_x0008_@@_x0008_@_x0008_@_x0008_@_x0008_@_x0008_@_x0008_@_x0008_@_x0008_@_x0008_@_x0008_@@@@@@@@ð¿ð?@@@@@@@ @ð¿ð¿ð¿ð¿ð¿ð¿ð¿@ð¿ð¿ð¿ð¿ð¿ð¿ð¿ @ð¿ð¿ð¿ð¿ð¿ð¿ð¿ @ð¿ð¿ð¿ð¿ð¿ð¿ð¿@@ð?"@&amp;@ð?"@&amp;@_x0008_@ð¿ð¿ð¿ð¿_x0008_@ð¿ð¿ð¿ð¿_x0008_@ð¿ð¿ð¿ð¿ @_x0008_@_x0008_@ð?@ð?ð?ð?@ð?$@_x001c_@_x0018_@_x0018_@_x0018_@_x001c_@ @€X@€X@€X@_x001c_@ @_x001c_@_x001c_@_x0018_@_x0018_@_x0018_@_x0008_@@@_x0008_@ð?@ð¿@ð¿ð¿ð¿ð¿ð¿ð¿ð¿ð¿ð¿ð¿ð¿ð¿ð¿ð¿ð¿ð¿ð¿ð¿ð¿ð¿ð¿ð¿ð¿ð¿ð¿ð¿ð¿@@@@@@@@ð¿ð¿ð¿ð¿ð¿ð¿ð¿ð¿ð¿ð¿ð¿ð¿ð¿ð¿ð¿ð¿ð¿ð¿ð¿ð¿ð¿ð¿ð¿ð¿ð¿ð¿ð¿ð¿ð¿ð¿ð¿ð¿ð¿ð¿ð¿ð¿ð¿ð¿ð¿ð¿ð¿ð¿ð¿ð¿ð¿ð¿ð¿ð¿ð¿ð¿ð¿ð¿ð¿ð¿ð¿ð¿_x0010_@_x0010_@_x0010_@ð?_x0008_@_x0010_@@@@@C@ð?_x0010_@@ð¿@_x0014_@ @ð¿ð¿ð¿ð¿ð¿ð¿@¯@@ @_x0010_@@@ð¿_x0008_@ð?_x0010_@F@_x0010_@ð?'ó@_x001c_ò@ ¼’@&gt;@ g@@U@999-93@_x0010_@3@€F@€D@ð?ð¿ð¿ð¿ð¿ð¿ð¿ð¿ð¿ð¿ð¿ð¿ð¿ð¿ð¿ð¿ð¿ð¿ð¿_x0018_@ð?ð¿_x0010_@_x0014_@ð¿@@@@_x0008_@ð?ð?ð?ð?ð?ð?ð?ð?ð?ð?ð?ð?@@@ð?ð?ð?ð?ð?ð?ð?ð?ð?@_x0008_@_x0010_@_x0008_@@@_x0014_@_x0010_@_x0010_@_x0008_@_x0008_@_x0008_@_x0008_@_x0008_@_x0008_@_x0008_@@_x0008_@_x0008_@_x0010_@_x0010_@_x0008_@_x0008_@_x0008_@_x0008_@@ð¿ð¿@ð¿ð¿@_x0008_@@_x0008_@@_x0008_@_x0008_@ð?ð?ð?ð?ð?@@ð?@@ð?@@ð?@@@ð?@ð¿ð?ð?@@ð?@@@_x0018_@_x0014_@ð¿ð¿_x0018_@ð¿ð¿ð¿@@ð¿ð¿@ð¿ð¿ð¿ð?ð?ð¿ð¿@ð¿ð¿ð¿ @ @ð¿ð¿@ð¿ð¿ð¿@_x0008_@ð?_x0010_@"@ð?_x0010_@"@@@_x0008_@ð?ð?_x0008_@ð¿ð¿ð¿ð¿_x0008_@ð¿ð¿ð¿ð¿@_x0008_@ð? @@ð?ð?ð?@@$@ @_x001c_@_x001c_@_x0018_@_x0018_@_x001c_@ @_x001c_@_x001c_@_x0018_@_x0018_@_x001c_@_x001c_@_x001c_@_x001c_@_x001c_@_x0008_@ð?_x0010_@@@ð?_x0008_@@ð¿ð¿ð¿ð¿ð¿ð¿ð¿ð¿ð¿ð¿ð¿ð¿ð¿ð¿ð¿ð¿ð¿ð¿ð¿ð¿ð¿ð¿ð¿ð¿ð¿ð¿ð¿@@@@@@@ð?ð¿ð¿ð¿ð¿ð¿ð¿ð¿_x0018_@ð¿ð¿ð¿ð¿ð¿ð¿ð¿_x0018_@ð¿ð¿ð¿ð¿ð¿ð¿ð¿_x001c_@ð¿ð¿ð¿ð¿ð¿ð¿ð¿_x0018_@ð¿ð¿ð¿ð¿ð¿ð¿ð¿@ð¿ð¿ð¿ð¿ð¿ð¿ð¿@ð¿ð¿ð¿ð¿ð¿ð¿ð¿@_x0010_@_x0014_@_x0010_@@_x0008_@_x0010_@_x0008_@@@@€E@ð?_x0008_@_x0018_@ð¿@ð? @ð¿ð¿ð¿ð¿ð¿ð¿°-.A€X@ @_x0010_@@@ð¿°-.Að?_x0010_@F@_x0010_@ð?'ó@_x001c_ò@ À’@&gt;@ g@@U@999-93@K@4@&gt;@B@ð?ð¿ð¿ð¿ð¿ð¿ð¿ð¿ð¿ð¿ð¿ð¿ð¿ð¿ð¿ð¿ð¿ð¿ð¿_x0008_@ð?_x0010_@_x0010_@ð?ð¿ð?ð?@@_x0010_@ð?ð?ð?ð?ð?ð?ð?ð?ð?ð?ð?ð?ð?ð?@@_x0008_@_x0008_@_x0008_@@@_x0008_@_x0008_@_x0008_@@ð?ð?ð?€X@€X@€X@ð?ð?_x0008_@_x0010_@_x0010_@_x0010_@_x0010_@_x0010_@_x0010_@_x0010_@_x0010_@_x0010_@_x0010_@_x0010_@_x0010_@_x0010_@_x0010_@_x0010_@@ð¿ð¿@ð¿ð¿ð?_x0008_@_x0008_@_x0008_@_x0008_@_x0008_@_x0008_@_x0008_@_x0008_@_x0008_@_x0008_@_x0008_@_x0008_@_x0008_@_x0008_@_x0008_@_x0008_@_x0008_@_x0008_@@@@@@@@ð¿ð?ð?@@@@@@_x0018_@_x0014_@ð¿ð¿ð¿ð¿ð¿ð¿_x0008_@_x0008_@ð¿ð¿ð¿ð¿ð¿ð¿ð?ð?ð¿ð¿ð¿ð¿ð¿ð¿ @ @ð¿ð¿ð¿ð¿ð¿ð¿@@ð?&amp;@ð¿ð?&amp;@ð¿@ð?@@ð?_x0008_@ð¿ð¿ð¿ð¿ð?ð?ð?ð?ð?@@_x0008_@ð?@ð?ð?@@@$@_x001c_@_x0014_@_x0014_@_x0014_@_x0014_@_x0014_@_x0014_@_x0014_@_x0014_@_x0014_@_x0014_@_x0014_@_x0014_@_x0014_@_x0014_@_x001c_@@_x0010_@@@@@ð¿ð?ð?ð?@@@@@@@@@@@ð?ð¿ð¿ð¿ð¿ð¿ð¿ð¿ð¿ð¿ð¿ð¿ð?@@@@@@@@@ð¿ð¿ð¿ð¿ð¿ð¿ð¿ð¿ð¿ð¿ð¿ð¿ð¿ð¿ð¿ð¿ð¿ð¿ð¿ð¿ð¿ð¿ð¿ð¿ð¿ð¿ð¿ð¿ð¿ð¿ð¿ð¿ð¿ð¿ð¿ð¿ð¿ð¿ð¿ð¿ð¿ð¿ð¿ð¿ð¿ð¿ð¿ð¿ð¿ð¿ð¿ð¿ð¿ð¿ð¿ð¿_x0014_@_x0010_@_x0010_@_x0008_@ @_x0014_@_x0010_@ @@ð?K@ð?_x0008_@_x0018_@ð¿@_x0014_@ð?_x0018_@ð?_x0008_@_x0010_@ˆ³@_x0008_@°-.A€X@ ð?_x0014_@@ð?_x0010_@°-.Að?_x0010_@F@_x0010_@ð?ð(û@_x001c_ò@__x0001_p1_1_x000f_ß_x000b__x001b_(=J`n‹˜¡¾ÍÙÜ_x0001__x0002__x0003__x0004__x0005__x0006__x0007__x0008_	</t>
  </si>
  <si>
    <t xml:space="preserve">_x000b__x000c_</t>
  </si>
  <si>
    <t xml:space="preserve">bcLa pobrezaLa delincuenciaEl desempleoEl tráfico de drogasLa impunidadLa desigualdad socialLa corrupciónLa violencia contra la mujerLa educaciónLa saludLas instituciones policialesNinguno (esp.)Otro (esp.)NSNC__x0001_p1_2_x000f_ß_x000b__x001b_(=J`n‹˜¡¾ÍÙÜ_x0001__x0002__x0003__x0004__x0005__x0006__x0007__x0008_	</t>
  </si>
  <si>
    <t xml:space="preserve">bcLa pobrezaLa delincuenciaEl desempleoEl tráfico de drogasLa impunidadLa desigualdad socialLa corrupciónLa violencia contra la mujerLa educaciónLa saludLas instituciones policialesNinguno (esp.)Otro (esp.)NSNC__x0001_p1_3_x000f_ß_x000b__x001b_(=J`n‹˜¡¾ÍÙÜ_x0001__x0002__x0003__x0004__x0005__x0006__x0007__x0008_	</t>
  </si>
  <si>
    <t xml:space="preserve">bcLa pobrezaLa delincuenciaEl desempleoEl tráfico de drogasLa impunidadLa desigualdad socialLa corrupciónLa violencia contra la mujerLa educaciónLa saludLas instituciones policialesNinguno (esp.)Otro (esp.)NSNCâ_x0001_p2_1_x0010_Z_x0001__x0016_;[ftŠª»â	_x0001__x001a__x0001_9_x0001_H_x0001_T_x0001_W_x0001__x0001__x0002__x0003__x0004__x0005__x0006__x0007__x0008_	</t>
  </si>
  <si>
    <t xml:space="preserve">_x000e_bcLa desigualdad socialLa falta de oportunidades de trabajoLa mala calidad de la educaciónLa pobrezaLa corrupciónPolicías ineficientesSistema de justicia ineficienteLeyes poco durasFalta de afecto y orientación familiarFalta de disciplina y control familiarFalta de valoresFalta de vínculos comunitariosNinguna (esp.)Otra (esp.)NSNCâ_x0001_p2_2_x0010_Z_x0001__x0016_;[ftŠª»â	_x0001__x001a__x0001_9_x0001_H_x0001_T_x0001_W_x0001__x0001__x0002__x0003__x0004__x0005__x0006__x0007__x0008_	</t>
  </si>
  <si>
    <t xml:space="preserve">_x000e_bcLa desigualdad socialLa falta de oportunidades de trabajoLa mala calidad de la educaciónLa pobrezaLa corrupciónPolicías ineficientesSistema de justicia ineficienteLeyes poco durasFalta de afecto y orientación familiarFalta de disciplina y control familiarFalta de valoresFalta de vínculos comunitariosNinguna (esp.)Otra (esp.)NSNCâ_x0001_p2_3_x0010_Z_x0001__x0016_;[ftŠª»â	_x0001__x001a__x0001_9_x0001_H_x0001_T_x0001_W_x0001__x0001__x0002__x0003__x0004__x0005__x0006__x0007__x0008_	</t>
  </si>
  <si>
    <t xml:space="preserve">_x000e_bcLa desigualdad socialLa falta de oportunidades de trabajoLa mala calidad de la educaciónLa pobrezaLa corrupciónPolicías ineficientesSistema de justicia ineficienteLeyes poco durasFalta de afecto y orientación familiarFalta de disciplina y control familiarFalta de valoresFalta de vínculos comunitariosNinguna (esp.)Otra (esp.)NSNCŸp3_x0007___x0011_$1FY\_x0001__x0002__x0003__x0004__x0005__x0008_	Mucho más seguroUn poco más seguroIgual (esp.)Un poco más inseguroMucho más inseguroNSNCup4_x0007_5</t>
  </si>
  <si>
    <t xml:space="preserve">_x0014__x001b_!-1_x0001__x0002__x0003__x0004__x0005__x0008_	 Mucho mejor Mejor Igual Peor Mucho peor NS NCup5_x0007_5</t>
  </si>
  <si>
    <t xml:space="preserve">_x0014__x001b_!-1_x0001__x0002__x0003__x0004__x0005__x0008_	 Mucho mejor Mejor Igual Peor Mucho peor NS NCvp6_x0007_6</t>
  </si>
  <si>
    <t xml:space="preserve">_x0014__x001b_!-1_x0001__x0002__x0003__x0004__x0005__x0008_	 Mucho mejor Mejor Igual Peor Mucho peor NS  NC†p7_x0006_N_x0011_#2FJ_x0001__x0002__x0003__x0004__x0008_	 Menos de un año De un 1 a 3 años De 4 a 5 años 6 años en adelante NS NC•p8_1_x0007_U_x000b__x0017_4BOR_x0001__x0002__x0003__x0004__x0005__x0008_	Muy seguroAlgo seguroNi seguro ni inseguro (esp.)Algo inseguroMuy inseguroNSNC•p8_2_x0007_U_x000b__x0017_4BOR_x0001__x0002__x0003__x0004__x0005__x0008_	Muy seguroAlgo seguroNi seguro ni inseguro (esp.)Algo inseguroMuy inseguroNSNC•p8_3_x0007_U_x000b__x0017_4BOR_x0001__x0002__x0003__x0004__x0005__x0008_	Muy seguroAlgo seguroNi seguro ni inseguro (esp.)Algo inseguroMuy inseguroNSNCIp9_1_x0005__x0019__x0007__x0010__x0013__x0016__x0001__x0002__x0003__x0008_	SeguroInseguroNANSNCIp9_2_x0005__x0019__x0007__x0010__x0013__x0016__x0001__x0002__x0003__x0008_	SeguroInseguroNANSNCIp9_3_x0005__x0019__x0007__x0010__x0013__x0016__x0001__x0002__x0003__x0008_	SeguroInseguroNANSNCIp9_4_x0005__x0019__x0007__x0010__x0013__x0016__x0001__x0002__x0003__x0008_	SeguroInseguroNANSNCIp9_5_x0005__x0019__x0007__x0010__x0013__x0016__x0001__x0002__x0003__x0008_	SeguroInseguroNANSNCIp9_6_x0005__x0019__x0007__x0010__x0013__x0016__x0001__x0002__x0003__x0008_	SeguroInseguroNANSNCIp9_7_x0005__x0019__x0007__x0010__x0013__x0016__x0001__x0002__x0003__x0008_	SeguroInseguroNANSNCIp9_8_x0005__x0019__x0007__x0010__x0013__x0016__x0001__x0002__x0003__x0008_	SeguroInseguroNANSNCIp9_9_x0005__x0019__x0007__x0010__x0013__x0016__x0001__x0002__x0003__x0008_	SeguroInseguroNANSNCop10_1_x0005_?_x0010_(7;_x0001__x0002__x0003__x0008_	 Han disminuido Se mantuvieron iguales Han aumentado NS NCop10_2_x0005_?_x0010_(7;_x0001__x0002__x0003__x0008_	 Han disminuido Se mantuvieron iguales Han aumentado NS NCop10_3_x0005_?_x0010_(7;_x0001__x0002__x0003__x0008_	 Han disminuido Se mantuvieron iguales Han aumentado NS NCYp11_1_x0006_!_x0007_</t>
  </si>
  <si>
    <t xml:space="preserve">_x0013__x0019__x001d__x0001__x0002__x0003__x0004__x0008_	 Mucho Algo Poco Nada NS NCYp11_2_x0006_!_x0007_</t>
  </si>
  <si>
    <t xml:space="preserve">_x0013__x0019__x001d__x0001__x0002__x0003__x0004__x0008_	 Mucho Algo Poco Nada NS NCYp11_3_x0006_!_x0007_</t>
  </si>
  <si>
    <t xml:space="preserve">_x0013__x0019__x001d__x0001__x0002__x0003__x0004__x0008_	 Mucho Algo Poco Nada NS NCYp11_4_x0006_!_x0007_</t>
  </si>
  <si>
    <t xml:space="preserve">_x0013__x0019__x001d__x0001__x0002__x0003__x0004__x0008_	 Mucho Algo Poco Nada NS NCYp11_5_x0006_!_x0007_</t>
  </si>
  <si>
    <t xml:space="preserve">_x0013__x0019__x001d__x0001__x0002__x0003__x0004__x0008_	 Mucho Algo Poco Nada NS NCYp11_6_x0006_!_x0007_</t>
  </si>
  <si>
    <t xml:space="preserve">_x0013__x0019__x001d__x0001__x0002__x0003__x0004__x0008_	 Mucho Algo Poco Nada NS NCYp11_7_x0006_!_x0007_</t>
  </si>
  <si>
    <t xml:space="preserve">_x0013__x0019__x001d__x0001__x0002__x0003__x0004__x0008_	 Mucho Algo Poco Nada NS NCYp11_8_x0006_!_x0007_</t>
  </si>
  <si>
    <t xml:space="preserve">_x0013__x0019__x001d__x0001__x0002__x0003__x0004__x0008_	 Mucho Algo Poco Nada NS NCYp11_9_x0006_!_x0007_</t>
  </si>
  <si>
    <t xml:space="preserve">_x0013__x0019__x001d__x0001__x0002__x0003__x0004__x0008_	 Mucho Algo Poco Nada NS NC_x001e_p12_1_x0002__x0006__x0003_bcNSNC p12_2_x0002__x0008__x0004_bc NS NC p12_3_x0002__x0008__x0004_bc NS NC p12_4_x0002__x0008__x0004_bc NS NC p12_5_x0002__x0008__x0004_bc NS NC p12_6_x0002__x0008__x0004_bc NS NC p12_7_x0002__x0008__x0004_bc NS NC p13_1_x0002__x0008__x0004_bc NS NC p13_2_x0002__x0008__x0004_bc NS NCp14_1_x0006_G_x000f__x001f_/?C_x0001__x0002__x0003__x0004__x0008_	 Muy frecuente Algo frecuente Poco frecuente Nada frecuente NS NCp14_2_x0006_G_x000f__x001f_/?C_x0001__x0002__x0003__x0004__x0008_	 Muy frecuente Algo frecuente Poco frecuente Nada frecuente NS NCp14_3_x0006_G_x000f__x001f_/?C_x0001__x0002__x0003__x0004__x0008_	 Muy frecuente Algo frecuente Poco frecuente Nada frecuente NS NCp14_4_x0006_G_x000f__x001f_/?C_x0001__x0002__x0003__x0004__x0008_	 Muy frecuente Algo frecuente Poco frecuente Nada frecuente NS NCp14_5_x0006_G_x000f__x001f_/?C_x0001__x0002__x0003__x0004__x0008_	 Muy frecuente Algo frecuente Poco frecuente Nada frecuente NS NCp14_6_x0006_G_x000f__x001f_/?C_x0001__x0002__x0003__x0004__x0008_	 Muy frecuente Algo frecuente Poco frecuente Nada frecuente NS NCp14_7_x0006_G_x000f__x001f_/?C_x0001__x0002__x0003__x0004__x0008_	 Muy frecuente Algo frecuente Poco frecuente Nada frecuente NS NCp14_8_x0006_G_x000f__x001f_/?C_x0001__x0002__x0003__x0004__x0008_	 Muy frecuente Algo frecuente Poco frecuente Nada frecuente NS NCp15_1_x0006_G_x000f__x001f_/?C_x0001__x0002__x0003__x0004__x0008_	 Muy frecuente Algo frecuente Poco frecuente Nada frecuente NS NCp15_2_x0006_G_x000f__x001f_/?C_x0001__x0002__x0003__x0004__x0008_	 Muy frecuente Algo frecuente Poco frecuente Nada frecuente NS NCp15_3_x0006_G_x000f__x001f_/?C_x0001__x0002__x0003__x0004__x0008_	 Muy frecuente Algo frecuente Poco frecuente Nada frecuente NS NCp15_4_x0006_G_x000f__x001f_/?C_x0001__x0002__x0003__x0004__x0008_	 Muy frecuente Algo frecuente Poco frecuente Nada frecuente NS NCp15_5_x0006_G_x000f__x001f_/?C_x0001__x0002__x0003__x0004__x0008_	 Muy frecuente Algo frecuente Poco frecuente Nada frecuente NS NCp15_6_x0006_G_x000f__x001f_/?C_x0001__x0002__x0003__x0004__x0008_	 Muy frecuente Algo frecuente Poco frecuente Nada frecuente NS NCp15_7_x0006_G_x000f__x001f_/?C_x0001__x0002__x0003__x0004__x0008_	 Muy frecuente Algo frecuente Poco frecuente Nada frecuente NS NCp15_8_x0006_G_x000f__x001f_/?C_x0001__x0002__x0003__x0004__x0008_	 Muy frecuente Algo frecuente Poco frecuente Nada frecuente NS NCfp16_x0005_6_x000e__x001e_.2_x0001__x0002__x0003__x0008_	 Se ayuda más Se ayuda igual Se ayuda menos NS NC­_x0001_p17</t>
  </si>
  <si>
    <t xml:space="preserve">_x000e__x000f__x0010__x0011__x0012__x0013__x0014__x0015_bcYa se han unidoPorque se conocen/ Son familiaresTienen más comunicaciónHartos de la delincuencia/ Nos cuidamos unos a otrosAsí combatimos la delincuenciaNos organizamosPor conciencia y valor civilLa gente es más amablePara prevenir el delitoEs parte de nuestras costumbresLa policía no llega a tiempoNSNC_x000f__x0002_p18_x0014_g_x0001__x0011__x001d_.8L_j{“­ÂÙæ÷_x0019__x0001_(_x0001_?_x0001_a_x0001_d_x0001__x000b__x000c_</t>
  </si>
  <si>
    <t xml:space="preserve">_x000e__x000f__x0010__x0011__x0012__x0013__x0014__x0015__x0016__x0017__x0018__x0019__x001a__x001b__x001c_bcNo hay confianzaPor envidiaPor la violenciaPor miedoNo hay comunicaciónPor la inseguridadPor apatíaPorque no ayudanPorque no nos conocemosPorque no hay convivenciaPor la inexperienciaPor el nivel económicoNo hay uniónPor indiferenciaPor nuestros problemas personalesNo ven cambiosPor evitarse problemasPorque se han perdido los valoresNSNCfp19_x0005_6_x000e__x001e_.2_x0001__x0002__x0003__x0008_	 Conversa más Conversa igual Conversa menos NS NCF_x0001_p20_x000c_Þ_x0011_%6Pl‚”©ÃØÛ_x000b__x000c_</t>
  </si>
  <si>
    <t xml:space="preserve">_x000e__x000f__x0010__x0011__x0012__x0013__x0014_bcMás comunicaciónSe tienen confianzaPara organizarsePara cuidarnos mutuamentePara acabar con los delitosPara estar más unidosNos llevamos bienPara hacer amistadesPara solucionar problemasPara conocerse mejorNSNC‰_x0001_p21_x000e__x0011__x0001_</t>
  </si>
  <si>
    <t xml:space="preserve">?[oƒ™¿Øíü_x000b__x0001__x000e__x0001__x000b__x000c_</t>
  </si>
  <si>
    <t xml:space="preserve">_x000e__x000f__x0010__x0011__x0012__x0013__x0014__x0015__x0016_bcPor miedoPor sus ocupaciones de cada quienPor la inseguridadPor no meterse en problemasPor la desconfianzaPor la indiferenciaPor mala comunicaciónPorque la tecnología aleja a la gentePor falta de convivenciaPorque no se conocenNo hay amistadNo hay lealtadNSNCNp22_1_x0005__x001e__x0003__x0015__x0018__x001b__x0001__x0002__x0003__x0008_	SíSí a veces (esp.)NoNSNCNp22_2_x0005__x001e__x0003__x0015__x0018__x001b__x0001__x0002__x0003__x0008_	SíSí a veces (esp.)NoNSNCNp22_3_x0005__x001e__x0003__x0015__x0018__x001b__x0001__x0002__x0003__x0008_	SíSí a veces (esp.)NoNSNCNp22_4_x0005__x001e__x0003__x0015__x0018__x001b__x0001__x0002__x0003__x0008_	SíSí a veces (esp.)NoNSNCNp22_5_x0005__x001e__x0003__x0015__x0018__x001b__x0001__x0002__x0003__x0008_	SíSí a veces (esp.)NoNSNCNp22_6_x0005__x001e__x0003__x0015__x0018__x001b__x0001__x0002__x0003__x0008_	SíSí a veces (esp.)NoNSNCNp22_7_x0005__x001e__x0003__x0015__x0018__x001b__x0001__x0002__x0003__x0008_	SíSí a veces (esp.)NoNSNCYp23_1_x0006_!_x0003__x0015__x0018__x001b__x001e__x0001__x0002__x0003__x0007__x0008_	SíSí a veces (esp.)NoNANSNCYp23_2_x0006_!_x0003__x0015__x0018__x001b__x001e__x0001__x0002__x0003__x0007__x0008_	SíSí a veces (esp.)NoNANSNCYp23_3_x0006_!_x0003__x0015__x0018__x001b__x001e__x0001__x0002__x0003__x0007__x0008_	SíSí a veces (esp.)NoNANSNCYp23_4_x0006_!_x0003__x0015__x0018__x001b__x001e__x0001__x0002__x0003__x0007__x0008_	SíSí a veces (esp.)NoNANSNCYp23_5_x0006_!_x0003__x0015__x0018__x001b__x001e__x0001__x0002__x0003__x0007__x0008_	SíSí a veces (esp.)NoNANSNCYp23_6_x0006_!_x0003__x0015__x0018__x001b__x001e__x0001__x0002__x0003__x0007__x0008_	SíSí a veces (esp.)NoNANSNCYp23_7_x0006_!_x0003__x0015__x0018__x001b__x001e__x0001__x0002__x0003__x0007__x0008_	SíSí a veces (esp.)NoNANSNCYp23_8_x0006_!_x0003__x0015__x0018__x001b__x001e__x0001__x0002__x0003__x0007__x0008_	SíSí a veces (esp.)NoNANSNCYp23_9_x0006_!_x0003__x0015__x0018__x001b__x001e__x0001__x0002__x0003__x0007__x0008_	SíSí a veces (esp.)NoNANSNCYp23_10_x0006_!_x0003__x0015__x0018__x001b__x001e__x0001__x0002__x0003__x0007__x0008_	SíSí a veces (esp.)NoNANSNCYp23_11_x0006_!_x0003__x0015__x0018__x001b__x001e__x0001__x0002__x0003__x0007__x0008_	SíSí a veces (esp.)NoNANSNCYp23_12_x0006_!_x0003__x0015__x0018__x001b__x001e__x0001__x0002__x0003__x0007__x0008_	SíSí a veces (esp.)NoNANSNC4p24_1_x0004__x000c__x0003__x0006_	_x0001__x0002__x0008_	SíNoNSNC4p24_2_x0004__x000c__x0003__x0006_	_x0001__x0002__x0008_	SíNoNSNC4p24_3_x0004__x000c__x0003__x0006_	_x0001__x0002__x0008_	SíNoNSNC4p24_4_x0004__x000c__x0003__x0006_	_x0001__x0002__x0008_	SíNoNSNC4p24_5_x0004__x000c__x0003__x0006_	_x0001__x0002__x0008_	SíNoNSNC4p24_6_x0004__x000c__x0003__x0006_	_x0001__x0002__x0008_	SíNoNSNC4p24_7_x0004__x000c__x0003__x0006_	_x0001__x0002__x0008_	SíNoNSNC…p24ot_x0006_M_x0008_"7GJ_x000b__x000c_</t>
  </si>
  <si>
    <t xml:space="preserve">_x000e_bcAlarmasTienen un perro de ataqueCámaras de seguridadPoner alumbradoNSNCMp25_1_x0005__x001d__x0003__x0006__x0017__x001a__x0001__x0002__x0003__x0008_	SíNoNo existe (esp.)NSNCMp25_2_x0005__x001d__x0003__x0006__x0017__x001a__x0001__x0002__x0003__x0008_	SíNoNo existe (esp.)NSNCMp25_3_x0005__x001d__x0003__x0006__x0017__x001a__x0001__x0002__x0003__x0008_	SíNoNo existe (esp.)NSNCMp25_4_x0005__x001d__x0003__x0006__x0017__x001a__x0001__x0002__x0003__x0008_	SíNoNo existe (esp.)NSNCMp25_5_x0005__x001d__x0003__x0006__x0017__x001a__x0001__x0002__x0003__x0008_	SíNoNo existe (esp.)NSNCMp25_6_x0005__x001d__x0003__x0006__x0017__x001a__x0001__x0002__x0003__x0008_	SíNoNo existe (esp.)NSNCMp25_7_x0005__x001d__x0003__x0006__x0017__x001a__x0001__x0002__x0003__x0008_	SíNoNo existe (esp.)NSNCMp25_8_x0005__x001d__x0003__x0006__x0017__x001a__x0001__x0002__x0003__x0008_	SíNoNo existe (esp.)NSNC_x001e_p26_1_x0002__x0006__x0003_bcNSNC p26_2_x0002__x0008__x0004_bc NS NC p26_3_x0002__x0008__x0004_bc NS NC p26_4_x0002__x0008__x0004_bc NS NC p26_5_x0002__x0008__x0004_bc NS NC p26_6_x0002__x0008__x0004_bc NS NC p26_7_x0002__x0008__x0004_bc NS NC p26_8_x0002__x0008__x0004_bc NS NC£p27_1_x0007_c_x0010__x001c_;I[__x0001__x0002__x0003__x0004__x0005__x0008_	 Muy satisfecho Satisfecho Ni satisfecho ni insatisfecho Insatisfecho Muy insatisfecho NS NC£p27_2_x0007_c_x0010__x001c_;I[__x0001__x0002__x0003__x0004__x0005__x0008_	 Muy satisfecho Satisfecho Ni satisfecho ni insatisfecho Insatisfecho Muy insatisfecho NS NC£p27_3_x0007_c_x0010__x001c_;I[__x0001__x0002__x0003__x0004__x0005__x0008_	 Muy satisfecho Satisfecho Ni satisfecho ni insatisfecho Insatisfecho Muy insatisfecho NS NC£p27_4_x0007_c_x0010__x001c_;I[__x0001__x0002__x0003__x0004__x0005__x0008_	 Muy satisfecho Satisfecho Ni satisfecho ni insatisfecho Insatisfecho Muy insatisfecho NS NC£p27_5_x0007_c_x0010__x001c_;I[__x0001__x0002__x0003__x0004__x0005__x0008_	 Muy satisfecho Satisfecho Ni satisfecho ni insatisfecho Insatisfecho Muy insatisfecho NS NC£p27_6_x0007_c_x0010__x001c_;I[__x0001__x0002__x0003__x0004__x0005__x0008_	 Muy satisfecho Satisfecho Ni satisfecho ni insatisfecho Insatisfecho Muy insatisfecho NS NC£p27_7_x0007_c_x0010__x001c_;I[__x0001__x0002__x0003__x0004__x0005__x0008_	 Muy satisfecho Satisfecho Ni satisfecho ni insatisfecho Insatisfecho Muy insatisfecho NS NC£p27_8_x0007_c_x0010__x001c_;I[__x0001__x0002__x0003__x0004__x0005__x0008_	 Muy satisfecho Satisfecho Ni satisfecho ni insatisfecho Insatisfecho Muy insatisfecho NS NC4p28_1_x0004__x000c__x0003__x0006_	_x0001__x0002__x0008_	SíNoNSNC4p28_2_x0004__x000c__x0003__x0006_	_x0001__x0002__x0008_	SíNoNSNC4p28_3_x0004__x000c__x0003__x0006_	_x0001__x0002__x0008_	SíNoNSNC4p28_4_x0004__x000c__x0003__x0006_	_x0001__x0002__x0008_	SíNoNSNC4p28_5_x0004__x000c__x0003__x0006_	_x0001__x0002__x0008_	SíNoNSNC4p28_6_x0004__x000c__x0003__x0006_	_x0001__x0002__x0008_	SíNoNSNC4p28_7_x0004__x000c__x0003__x0006_	_x0001__x0002__x0008_	SíNoNSNC4p28_8_x0004__x000c__x0003__x0006_	_x0001__x0002__x0008_	SíNoNSNC4p29_1_x0004__x000c__x0003__x0006_	_x0001__x0002__x0008_	SíNoNSNC4p29_2_x0004__x000c__x0003__x0006_	_x0001__x0002__x0008_	SíNoNSNC4p29_3_x0004__x000c__x0003__x0006_	_x0001__x0002__x0008_	SíNoNSNC4p29_4_x0004__x000c__x0003__x0006_	_x0001__x0002__x0008_	SíNoNSNC4p29_5_x0004__x000c__x0003__x0006_	_x0001__x0002__x0008_	SíNoNSNC4p29_6_x0004__x000c__x0003__x0006_	_x0001__x0002__x0008_	SíNoNSNC4p29_7_x0004__x000c__x0003__x0006_	_x0001__x0002__x0008_	SíNoNSNC4p29_8_x0004__x000c__x0003__x0006_	_x0001__x0002__x0008_	SíNoNSNCvp30_1_x0007_6</t>
  </si>
  <si>
    <t xml:space="preserve">_x0010_ %.2_x0001__x0002__x0003__x0004__x0005__x0008_	 Muy bien Bien Ni bien ni mal Mal Muy mal NS NCvp30_2_x0007_6</t>
  </si>
  <si>
    <t xml:space="preserve">_x0010_ %.2_x0001__x0002__x0003__x0004__x0005__x0008_	 Muy bien Bien Ni bien ni mal Mal Muy mal NS NC”_x0002_p31_1_x0013_ô_x0001_!J„´Ää_x0008__x0001_*_x0001_K_x0001_o_x0001__x0001_˜_x0001__x0001_·_x0001_Ð_x0001_ë_x0001_î_x0001_ñ_x0001__x0001__x0002__x0003__x0004__x0005__x0006__x0007__x0008_	</t>
  </si>
  <si>
    <t xml:space="preserve">_x000e__x000f__x0010_a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OtraSalarios bien remuneradosCapacitar a los policíasAplicar el rigor de la leyIENSNC”_x0002_p31_2_x0013_ô_x0001_!J„´Ää_x0008__x0001_*_x0001_K_x0001_o_x0001__x0001_˜_x0001__x0001_·_x0001_Ð_x0001_ë_x0001_î_x0001_ñ_x0001__x0001__x0002__x0003__x0004__x0005__x0006__x0007__x0008_	</t>
  </si>
  <si>
    <t xml:space="preserve">_x000e__x000f__x0010_a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OtraSalarios bien remuneradosCapacitar a los policíasAplicar el rigor de la leyIENSNC”_x0002_p31_3_x0013_ô_x0001_!J„´Ää_x0008__x0001_*_x0001_K_x0001_o_x0001__x0001_˜_x0001__x0001_·_x0001_Ð_x0001_ë_x0001_î_x0001_ñ_x0001__x0001__x0002__x0003__x0004__x0005__x0006__x0007__x0008_	</t>
  </si>
  <si>
    <t xml:space="preserve">_x000e__x000f__x0010_a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OtraSalarios bien remuneradosCapacitar a los policíasAplicar el rigor de la leyIENSNC1_x0002_p31_1a_x000f_±_x0001_!J„´Ää_x0008__x0001_*_x0001_K_x0001_o_x0001__x0001_Ÿ_x0001_«_x0001_®_x0001__x0001__x0002__x0003__x0004__x0005__x0006__x0007__x0008_	</t>
  </si>
  <si>
    <t xml:space="preserve">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 (esp.)Otra (esp.)NSNC1_x0002_p31_2a_x000f_±_x0001_!J„´Ää_x0008__x0001_*_x0001_K_x0001_o_x0001__x0001_Ÿ_x0001_«_x0001_®_x0001__x0001__x0002__x0003__x0004__x0005__x0006__x0007__x0008_	</t>
  </si>
  <si>
    <t xml:space="preserve">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 (esp.)Otra (esp.)NSNC1_x0002_p31_3a_x000f_±_x0001_!J„´Ää_x0008__x0001_*_x0001_K_x0001_o_x0001__x0001_Ÿ_x0001_«_x0001_®_x0001__x0001__x0002__x0003__x0004__x0005__x0006__x0007__x0008_	</t>
  </si>
  <si>
    <t xml:space="preserve">bcMejores oportunidades de trabajoMayor número y presencia de las policíasMayor organización de la comunidad en  temas de seguridadUna mejor orientación de los padres a los hijosMejor educaciónMás armamento para las policíasAumentar las penas para los delitosMás centros sociales y culturalesMayor disciplina en las familiasPoner a más delincuentes en prisiónMenos corrupción en las policíasNinguna (esp.)Otra (esp.)NSNCSp32_x0005_#_x000b__x0017__x001b__x001f__x0001__x0002__x0003__x0008_	 Sí la hay Sí la hubo No NS NCsp33_x0005_C_x0010_*;?_x0001__x0002__x0003__x0008_	 La ha mejorado Ni mejorado ni empeorado La ha empeorado NS NCqp34_x0005_A_x000c_+9=_x0001__x0002__x0003__x0008_	 Más seguro Ni más seguro ni más inseguro Más inseguro NS NC_x0006__x0001_p35_x0006_ÎQ¢¼ÈË_x0001__x0002__x0003__x0004__x0008_	Para los soldados es más importante la seguridad de las personas aunque se pongaPara los soldados es más importante detener a las bandas delictivas aunque se poNinguna de las dos (esp.)Otra (esp.)NSNC_x0006__x0001_p36_x0006_ÎQ¢¼ÈË_x0001__x0002__x0003__x0004__x0008_	Los soldados enfrentan a las bandas delictivas intentando no violar los derechosLos soldados enfrentan a las bandas delictivas sin preocuparse por las violacionNinguna de las dos (esp.)Otra (esp.)NSNCSp37_x0005_#_x000b__x0017__x001b__x001f__x0001__x0002__x0003__x0008_	 Sí la hay Sí la hubo No NS NCup38_x0005_E_x000f_/?B_x0001__x0002__x0003__x0008_	La ha mejoradoNi mejorado ni empeorado (esp.)La ha empeoradoNSNCsp39_x0005_C_x000b_0=@_x0001__x0002__x0003__x0008_	Más seguroNi más seguro ni más inseguro (esp.)Más inseguroNSNC_x0004__x0001_p40_x0006_ÌP ºÆÉ_x0001__x0002__x0003__x0004__x0008_	Para los marinos es más importante la seguridad de las personas aunque se pongaPara los marinos es más importante  detener a los miembros de bandas delictivasNinguna de las dos (esp.)Otra (esp.)NSNC_x0006__x0001_p41_x0006_ÎQ¢¼ÈË_x0001__x0002__x0003__x0004__x0008_	Los marinos enfrentan a las  bandas delictivas intentando no  violar los derechoLos marinos enfrentan a las  bandas delictivas sin preocuparse por  las violacioNinguna de las dos (esp.)Otra (esp.)NSNCSp42_x0005_#_x000b__x0017__x001b__x001f__x0001__x0002__x0003__x0008_	 Sí la hay Sí la hubo No NS NCsp43_x0005_C_x0010_*;?_x0001__x0002__x0003__x0008_	 La ha mejorado Ni mejorado ni empeorado La ha empeorado NS NCqp44_x0005_A_x000c_+9=_x0001__x0002__x0003__x0008_	 Más seguro Ni más seguro ni más inseguro Más inseguro NS NC_x0006__x0001_p45_x0006_ÎQ¢¼ÈË_x0001__x0002__x0003__x0004__x0008_	Para los policías federales es más importante la seguridad de las personas aunquPara los policías federales es más importante detener a bandas delictivas aunqueNinguna de las dos (esp.)Otra (esp.)NSNC_x0006__x0001_p46_x0006_ÎQ¢¼ÈË_x0001__x0002__x0003__x0004__x0008_	Los policías federales enfrentan a las bandas delictivas intentando no violar loLos policías federales enfrentan a las bandas delictivas sin preocuparse por lasNinguna de las dos (esp.)Otra (esp.)NSNCHp47_x0005__x0018__x0003__x0006__x0012__x0015__x0001__x0002__x0003__x0008_	SíNoOtra (esp.)NSNCYp48_x0006_!_x0007_</t>
  </si>
  <si>
    <t xml:space="preserve">_x0013__x0019__x001d__x0001__x0002__x0003__x0004__x0008_	 Mucho Algo Poco Nada NS NC‰p49_x0007_I</t>
  </si>
  <si>
    <t xml:space="preserve">_x001b_)7CF_x0001__x0002__x0003__x0004__x0005__x0008_	Muy probableAlgo probablePoco probableNada probableOtra (esp.)NSNC_x0008__x0001_p50_x0007_È6v•¶ÂÅ_x0001__x0002__x0003__x0004__x0005__x0008_	Mantener el orden público y proteger a los ciudadanosServir a los intereses políticos y económicos  de los poderososServir a sus propios interesesNinguna de las anteriores (esp.)Otra (esp.)NSNCFp51_1_x0005__x0016__x0004__x0008__x000e__x0012__x0001__x0002__x0003__x0008_	 Sï No Otra NS NCFp51_2_x0005__x0016__x0004__x0008__x000e__x0012__x0001__x0002__x0003__x0008_	 Sï No Otra NS NCFp51_3_x0005__x0016__x0004__x0008__x000e__x0012__x0001__x0002__x0003__x0008_	 Sï No Otra NS NCFp51_4_x0005__x0016__x0004__x0008__x000e__x0012__x0001__x0002__x0003__x0008_	 Sï No Otra NS NC¦p52_x0007_f_x000f__x001a_@N`c_x0001__x0002__x0003__x0004__x0005__x0008_	Muy de acuerdoDe acuerdoNi de acuerdo ni en desacuerdo (esp.)En desacuerdoMuy en desacuerdoNSNCYp53_x0006_!_x0007_</t>
  </si>
  <si>
    <t xml:space="preserve">_x0013__x0019__x001d__x0001__x0002__x0003__x0004__x0008_	 Mucho Algo Poco Nada NS NC_x001e_p54_1_x0002__x0006__x0003_bcNSNC_x001e_p54_2_x0002__x0006__x0003_bcNSNC p54_3_x0002__x0008__x0004_bc NS NC p54_4_x0002__x0008__x0004_bc NS NC p54_5_x0002__x0008__x0004_bc NS NC p54_6_x0002__x0008__x0004_bc NS NC p54_7_x0002__x0008__x0004_bc NS NC p54_8_x0002__x0008__x0004_bc NS NC p54_9_x0002__x0008__x0004_bc NS NC p54_10_x0002__x0008__x0004_bc NS NC p54_11_x0002__x0008__x0004_bc NS NC p54_12_x0002__x0008__x0004_bc NS NC p54_13_x0002__x0008__x0004_bc NS NC p54_14_x0002__x0008__x0004_bc NS NC p54_15_x0002__x0008__x0004_bc NS NC p54_16_x0002__x0008__x0004_bc NS NC p54_17_x0002__x0008__x0004_bc NS NC˜p55_1_x0007_X_x0008_ ;FRU_x0001__x0002__x0003__x0004__x0005__x0008_	AcuerdoAcuerdo en parte (esp.)Desacuerdo en parte (esp.)DesacuerdoOtra (esp.)NSNC˜p55_2_x0007_X_x0008_ ;FRU_x0001__x0002__x0003__x0004__x0005__x0008_	AcuerdoAcuerdo en parte (esp.)Desacuerdo en parte (esp.)DesacuerdoOtra (esp.)NSNC˜p55_3_x0007_X_x0008_ ;FRU_x0001__x0002__x0003__x0004__x0005__x0008_	AcuerdoAcuerdo en parte (esp.)Desacuerdo en parte (esp.)DesacuerdoOtra (esp.)NSNC˜p55_4_x0007_X_x0008_ ;FRU_x0001__x0002__x0003__x0004__x0005__x0008_	AcuerdoAcuerdo en parte (esp.)Desacuerdo en parte (esp.)DesacuerdoOtra (esp.)NSNC˜p55_5_x0007_X_x0008_ ;FRU_x0001__x0002__x0003__x0004__x0005__x0008_	AcuerdoAcuerdo en parte (esp.)Desacuerdo en parte (esp.)DesacuerdoOtra (esp.)NSNC8p56_x0004__x0010__x0004__x0008__x000c__x0001__x0002__x0008_	 Sí No NS NC p56_1_x0002__x0008__x0004_bc NS NC8p57_x0004__x0010__x0004__x0008__x000c__x0001__x0002__x0008_	 Sí No NS NC_x001e_p57_1_x0002__x0006__x0003_bcNSNC4p58_1_x0004__x000c__x0003__x0006_	_x0001__x0002__x0008_	SíNoNSNC8p58_2_x0004__x0010__x0004__x0008__x000c__x0001__x0002__x0008_	 Sí No NS NC8p58_3_x0004__x0010__x0004__x0008__x000c__x0001__x0002__x0008_	 Sí No NS NC8p58_4_x0004__x0010__x0004__x0008__x000c__x0001__x0002__x0008_	 Sí No NS NC8p58_5_x0004__x0010__x0004__x0008__x000c__x0001__x0002__x0008_	 Sí No NS NC8p58_6_x0004__x0010__x0004__x0008__x000c__x0001__x0002__x0008_	 Sí No NS NC4p58_7_x0004__x000c__x0003__x0006_	_x0001__x0002__x0008_	SíNoNSNC8p58_8_x0004__x0010__x0004__x0008__x000c__x0001__x0002__x0008_	 Sí No NS NC8p58_9_x0004__x0010__x0004__x0008__x000c__x0001__x0002__x0008_	 Sí No NS NC8p58_10_x0004__x0010__x0004__x0008__x000c__x0001__x0002__x0008_	 Sí No NS NC8p58_11_x0004__x0010__x0004__x0008__x000c__x0001__x0002__x0008_	 Sí No NS NC8p58_12_x0004__x0010__x0004__x0008__x000c__x0001__x0002__x0008_	 Sí No NS NC_x001e_p58a_1_x0002__x0006__x0003_bcNSNC_x001e_p58a_2_x0002__x0006__x0003_bcNSNC p58a_3_x0002__x0008__x0004_bc NS NC p58a_4_x0002__x0008__x0004_bc NS NC p58a_5_x0002__x0008__x0004_bc NS NC p58a_6_x0002__x0008__x0004_bc NS NC p58a_7_x0002__x0008__x0004_bc NS NC p58a_8_x0002__x0008__x0004_bc NS NC p58a_9_x0002__x0008__x0004_bc NS NC p58a_10_x0002__x0008__x0004_bc NS NC p58a_11_x0002__x0008__x0004_bc NS NC p58a_12_x0002__x0008__x0004_bc NS NCv_x0001_p59_x000e_þ_x0013_+MpŒ «½ÈÒçöú_x0001__x0002__x0003__x0004__x0005__x0006__x0007__x0008_	</t>
  </si>
  <si>
    <t xml:space="preserve">_x000b__x000c_bc Robo a transeúnte Robo a casa habitación Robo de automóvil</t>
  </si>
  <si>
    <t xml:space="preserve"> camión o taxi Robo de alguna parte de automóvil Robo en transporte público Otro tipo de robos Extorsión Secuestro exprés Secuestro Lesiones Agresiones sexuales Otros delitos NS NC8p60_x0004__x0010__x0004__x0008__x000c__x0001__x0002__x0008_	 Sí No NS NC8p61_1_x0004__x0010__x0004__x0008__x000c__x0001__x0002__x0008_	 Sí No NS NC8p61_2_x0004__x0010__x0004__x0008__x000c__x0001__x0002__x0008_	 Sí No NS NC8p61_3_x0004__x0010__x0004__x0008__x000c__x0001__x0002__x0008_	 Sí No NS NC8p61_4_x0004__x0010__x0004__x0008__x000c__x0001__x0002__x0008_	 Sí No NS NC8p61_5_x0004__x0010__x0004__x0008__x000c__x0001__x0002__x0008_	 Sí No NS NC8p61_6_x0004__x0010__x0004__x0008__x000c__x0001__x0002__x0008_	 Sí No NS NC8p61_7_x0004__x0010__x0004__x0008__x000c__x0001__x0002__x0008_	 Sí No NS NC8p61_8_x0004__x0010__x0004__x0008__x000c__x0001__x0002__x0008_	 Sí No NS NC p62a_1_x0002__x0008__x0004_bc NS NC p62a_2_x0002__x0008__x0004_bc NS NC p62a_3_x0002__x0008__x0004_bc NS NC p62a_4_x0002__x0008__x0004_bc NS NC p62a_5_x0002__x0008__x0004_bc NS NC p62a_6_x0002__x0008__x0004_bc NS NC p62a_7_x0002__x0008__x0004_bc NS NC p62a_8_x0002__x0008__x0004_bc NS NC p62b_1_x0002__x0008__x0004_bc NS NC p62b_2_x0002__x0008__x0004_bc NS NC p62b_3_x0002__x0008__x0004_bc NS NC p62b_4_x0002__x0008__x0004_bc NS NC p62b_5_x0002__x0008__x0004_bc NS NC p62b_6_x0002__x0008__x0004_bc NS NC p62b_7_x0002__x0008__x0004_bc NS NC p62b_8_x0002__x0008__x0004_bc NS NC p62c_1_x0002__x0008__x0004_bc NS NC_x001e_p62c_2_x0002__x0006__x0003_bcNSNC p62c_3_x0002__x0008__x0004_bc NS NC p62c_4_x0002__x0008__x0004_bc NS NC p62c_5_x0002__x0008__x0004_bc NS NC p62c_6_x0002__x0008__x0004_bc NS NC p62c_7_x0002__x0008__x0004_bc NS NC p62c_8_x0002__x0008__x0004_bc NS NC p62d_1_x0002__x0008__x0004_bc NS NC p62d_2_x0002__x0008__x0004_bc NS NC p62d_3_x0002__x0008__x0004_bc NS NC p62d_4_x0002__x0008__x0004_bc NS NC p62d_5_x0002__x0008__x0004_bc NS NC p62d_6_x0002__x0008__x0004_bc NS NC p62d_7_x0002__x0008__x0004_bc NS NC_x001e_p62d_8_x0002__x0006__x0003_bcNSNC4p63a_1_x0004__x000c__x0003__x0006_	_x0001__x0002__x0008_	SiNoNSNC4p63a_2_x0004__x000c__x0003__x0006_	_x0001__x0002__x0008_	SiNoNSNC4p63a_3_x0004__x000c__x0003__x0006_	_x0001__x0002__x0008_	SiNoNSNC4p63a_4_x0004__x000c__x0003__x0006_	_x0001__x0002__x0008_	SiNoNSNC4p63a_5_x0004__x000c__x0003__x0006_	_x0001__x0002__x0008_	SiNoNSNC4p63a_6_x0004__x000c__x0003__x0006_	_x0001__x0002__x0008_	SiNoNSNC4p63a_7_x0004__x000c__x0003__x0006_	_x0001__x0002__x0008_	SiNoNSNC4p63a_8_x0004__x000c__x0003__x0006_	_x0001__x0002__x0008_	SiNoNSNC4p63b_1_x0004__x000c__x0003__x0006_	_x0001__x0002__x0008_	SiNoNSNC4p63b_2_x0004__x000c__x0003__x0006_	_x0001__x0002__x0008_	SiNoNSNC4p63b_3_x0004__x000c__x0003__x0006_	_x0001__x0002__x0008_	SiNoNSNC4p63b_4_x0004__x000c__x0003__x0006_	_x0001__x0002__x0008_	SiNoNSNC4p63b_5_x0004__x000c__x0003__x0006_	_x0001__x0002__x0008_	SiNoNSNC4p63b_6_x0004__x000c__x0003__x0006_	_x0001__x0002__x0008_	SiNoNSNC4p63b_7_x0004__x000c__x0003__x0006_	_x0001__x0002__x0008_	SiNoNSNC4p63b_8_x0004__x000c__x0003__x0006_	_x0001__x0002__x0008_	SiNoNSNC4p63c_1_x0004__x000c__x0003__x0006_	_x0001__x0002__x0008_	SiNoNSNC4p63c_2_x0004__x000c__x0003__x0006_	_x0001__x0002__x0008_	SiNoNSNC4p63c_3_x0004__x000c__x0003__x0006_	_x0001__x0002__x0008_	SiNoNSNC4p63c_4_x0004__x000c__x0003__x0006_	_x0001__x0002__x0008_	SiNoNSNC4p63c_5_x0004__x000c__x0003__x0006_	_x0001__x0002__x0008_	SiNoNSNC4p63c_6_x0004__x000c__x0003__x0006_	_x0001__x0002__x0008_	SiNoNSNC4p63c_7_x0004__x000c__x0003__x0006_	_x0001__x0002__x0008_	SiNoNSNC4p63c_8_x0004__x000c__x0003__x0006_	_x0001__x0002__x0008_	SiNoNSNC§p64_x0007_g_x000f__x001a_AOad_x0001__x0002__x0003__x0004__x0005__x0008_	Muy de acuerdoDe acuerdoNi de acuerdo</t>
  </si>
  <si>
    <t xml:space="preserve"> ni en desacuerdo (esp.)En desacuerdoMuy en desacuerdoNSNC§p65_x0007_g_x000f__x001a_AOad_x0001__x0002__x0003__x0004__x0005__x0008_	Muy de acuerdoDe acuerdoNi de acuerdo</t>
  </si>
  <si>
    <t xml:space="preserve"> ni en desacuerdo (esp.)En desacuerdoMuy en desacuerdoNSNC§p66_x0007_g_x0010__x001c_=L_c_x0001__x0002__x0003__x0004__x0005__x0008_	 Muy de acuerdo De acuerdo Ni de acuerdo</t>
  </si>
  <si>
    <t xml:space="preserve"> ni en desacuerdo En desacuerdo Muy en desacuerdo NS NCmp67_x0006_5	_x0013_ /2_x0001__x0002__x0003__x0004__x0008_	LibertadSeguridadAmbos (esp.)Ninguno (esp.)NSNCšp68_x0006_b_x0015_;P\__x0001__x0002__x0003__x0004__x0008_	Sí tienen el derechoSí tienen el derecho</t>
  </si>
  <si>
    <t xml:space="preserve"> en parte (esp.)No tienen el derechoOtra (esp.)NSNC¦p69_x0007_f_x000f__x001a_@N`c_x0001__x0002__x0003__x0004__x0005__x0008_	Muy de acuerdoDe acuerdoNi de acuerdo ni en desacuerdo (esp.)En desacuerdoMuy en desacuerdoNSNC¦p70_x0007_f_x000f__x001a_@N`c_x0001__x0002__x0003__x0004__x0005__x0008_	Muy de acuerdoDe acuerdoNi de acuerdo ni en desacuerdo (esp.)En desacuerdoMuy en desacuerdoNSNCŸp71_x0007___x000b_'FTY\_x0001__x0002__x0003__x0004__x0005__x0008_	De acuerdoDe acuerdo</t>
  </si>
  <si>
    <t xml:space="preserve"> en parte (esp.)En desacuerdo</t>
  </si>
  <si>
    <t xml:space="preserve"> en parte (esp.)En desacuerdoOtraNSNC¦p72_x0007_f_x000f__x001a_@N`c_x0001__x0002__x0003__x0004__x0005__x0008_	Muy de acuerdoDe acuerdoNi de acuerdo ni en desacuerdo (esp.)En desacuerdoMuy en desacuerdoNSNC'sd1_x0002__x000f__x0008__x0001__x0002_ Hombre Mujer_x001e_sd2_x0002__x0006__x0003__x0008_	NSNC8sd3_x0004__x0010__x0004__x0008__x000c__x0001__x0002__x0008_	 Sí No NS NC_x0002__x0001_sd4_x000c_š	_x0015__x001f_+HPa}‡’–_x0001__x0002__x0003__x0004__x0005__x0006__x0007__x0008_	</t>
  </si>
  <si>
    <t xml:space="preserve">bc Ninguno Preescolar Primaria Secundaria Preparatoria o Bachillerato Normal Carrera técnica Licenciatura (Profesional) Maestría Doctorado NS NC\sd5_x0005_</t>
  </si>
  <si>
    <t xml:space="preserve">_x0016_$(_x0001__x0002__x0003__x0008_	 Primaria Secundaria Preparatoria NS NC8sd6_x0004__x0010__x0004__x0008__x000c__x0001__x0002__x0008_	 Sí No NS NCÉsd7_x0008_#5IXhy}_x0001__x0002__x0003__x0004__x0005__x0006__x0008_	 Vive con su pareja en unión libre Está separado(a) Está divorciado(a) Está viudo(a) Está casado(a) Está soltero(a) NS NC&lt;_x0002_sd8</t>
  </si>
  <si>
    <t xml:space="preserve">Ì_x0001__x001e_m½ßí:_x0001_H_x0001_o_x0001_Ž_x0001_Á_x0001_Æ_x0001_É_x0001__x0001__x0002__x0003__x0004__x0005__x0006__x0007__x0008_	</t>
  </si>
  <si>
    <t xml:space="preserve">_x000b_bcTrabajó para obtener ingresosTrabajó sin pago ayudando en el negocio  o actividad que desempeña un familiarTrabajó sin pago ayudando en el  negocio o actividad que desempeña una  personaNo trabajó</t>
  </si>
  <si>
    <t xml:space="preserve"> pero si tiene trabajoBuscó trabajoEstá en espera de que le resuelvan una solicitud de un trabajo al que acudióEs estudianteSe dedica a los quehaceres de su hogarEs jubilado(a) o pensionado(a)Está incapacitado(a) permanentemente para trabajarOtraNSNCl_x0001_sd9</t>
  </si>
  <si>
    <t xml:space="preserve">_x0014__x0001__x001a_Ia†Éï	_x0001__x000e__x0001__x0011__x0001__x0001__x0002__x0003__x0004__x0005__x0006__x0007__x0008_bcProfesionistas y técnicosFuncionarios de los sectores público y privadoPersonal administrativoComerciantes</t>
  </si>
  <si>
    <t xml:space="preserve"> vendedores y similaresTrabajadores en servicios personales  y conductores de vehícularesTrabajadores en labores agropecuariasTrabajadores industrialesOtroNSNCâsd10</t>
  </si>
  <si>
    <t xml:space="preserve">Š_x000e__x0019_'1&lt;Z|‚†_x0001__x0002__x0003__x0004__x0005__x0006__x0007__x0008_bc Agropecuaria Industria Construcción Comercio Servicios Comunicaciones y transportes Administración pública y defensa Otro NS NC_x0007__x0001_sd11	·_x0007_ K`ƒ—±´_x0001__x0002__x0003__x0004__x0005__x0006__x0007__x0008_	PatrónTrabajador por su cuentaTrabajador a sueldo fijo</t>
  </si>
  <si>
    <t xml:space="preserve"> salario o jornalTrabajador a destajoTrabajador a comisión o porcentajeTrabajador sin pagoTrabajador por honorariosNSNC›sd12_x0008_S_x0008__x0015_#-7KO_x0001__x0002__x0003__x0004__x0005__x0006__x0008_	 Diario Cada semana Cada 15 días Cada mes Cada año No recibe ingresos NS NC_x001e_sd13_x0002__x0006__x0003_Ø_x0016__x000f_?B_x000f_NSNCV_x0001_sd14</t>
  </si>
  <si>
    <t xml:space="preserve">æ_x0011_%9MavŒ¢¸ÎÞâ_x0001__x0002__x0003__x0004__x0005__x0006__x0007__x0008_	</t>
  </si>
  <si>
    <t xml:space="preserve">_x000b_bc Menos de $1</t>
  </si>
  <si>
    <t xml:space="preserve">966 De $1</t>
  </si>
  <si>
    <t xml:space="preserve">967 a $3</t>
  </si>
  <si>
    <t xml:space="preserve">933 De $3</t>
  </si>
  <si>
    <t xml:space="preserve">934 a $5</t>
  </si>
  <si>
    <t xml:space="preserve">900 De $5</t>
  </si>
  <si>
    <t xml:space="preserve">901 a $7</t>
  </si>
  <si>
    <t xml:space="preserve">867 De $7</t>
  </si>
  <si>
    <t xml:space="preserve">868 a $9</t>
  </si>
  <si>
    <t xml:space="preserve">834 De $9</t>
  </si>
  <si>
    <t xml:space="preserve">835 a $11</t>
  </si>
  <si>
    <t xml:space="preserve">801 De $11</t>
  </si>
  <si>
    <t xml:space="preserve">802 a $13</t>
  </si>
  <si>
    <t xml:space="preserve">768 De $13</t>
  </si>
  <si>
    <t xml:space="preserve">769 a $15</t>
  </si>
  <si>
    <t xml:space="preserve">735 De $15</t>
  </si>
  <si>
    <t xml:space="preserve">736 a $17</t>
  </si>
  <si>
    <t xml:space="preserve">702 De $17</t>
  </si>
  <si>
    <t xml:space="preserve">703 a $19</t>
  </si>
  <si>
    <t xml:space="preserve">669 Más de $19</t>
  </si>
  <si>
    <t xml:space="preserve">670 NS NC sd15_x0002__x0008__x0004_Ø_x0016__x000f_?B_x000f_ NS NC\_x0001_sd16</t>
  </si>
  <si>
    <t xml:space="preserve">ì_x0011_%:Pf|’¨¾Ôäè_x0001__x0002__x0003__x0004__x0005__x0006__x0007__x0008_	</t>
  </si>
  <si>
    <t xml:space="preserve">_x000b_bc Menos de $3</t>
  </si>
  <si>
    <t xml:space="preserve">932 De $3</t>
  </si>
  <si>
    <t xml:space="preserve">933 a $7</t>
  </si>
  <si>
    <t xml:space="preserve">865 De $7</t>
  </si>
  <si>
    <t xml:space="preserve">866 a $11</t>
  </si>
  <si>
    <t xml:space="preserve">798 De $11</t>
  </si>
  <si>
    <t xml:space="preserve">799 a $15</t>
  </si>
  <si>
    <t xml:space="preserve">731 De $15</t>
  </si>
  <si>
    <t xml:space="preserve">732 a $19</t>
  </si>
  <si>
    <t xml:space="preserve">664 De $19</t>
  </si>
  <si>
    <t xml:space="preserve">665 a $23</t>
  </si>
  <si>
    <t xml:space="preserve">597 De $23</t>
  </si>
  <si>
    <t xml:space="preserve">598 a $27</t>
  </si>
  <si>
    <t xml:space="preserve">530 De $27</t>
  </si>
  <si>
    <t xml:space="preserve">531 a $31</t>
  </si>
  <si>
    <t xml:space="preserve">463 De $31</t>
  </si>
  <si>
    <t xml:space="preserve">464 a $35</t>
  </si>
  <si>
    <t xml:space="preserve">396 De $35</t>
  </si>
  <si>
    <t xml:space="preserve">397 a $39</t>
  </si>
  <si>
    <t xml:space="preserve">329 Más de $39</t>
  </si>
  <si>
    <t xml:space="preserve">330 NS NC'sexo_x0002__x000f__x0008__x0001__x0002_ Hombre MujerÇedad_1_x0008__x0010_!1AQaqÿÿÿÿ_x0001__x0002__x0003__x0004__x0005__x0006__x0007_No EspecificadoMenos de 15 añosDe 15 a 24 añosDe 25 a 34 añosDe 35 a 44 añosDe 45 a 54 añosDe 55 a 64 años65 años y más•escol_x0007_U_x0008__x0011__x001c_8OR_x0001__x0002__x0003__x0004__x0005__x0008_	NingunaPrimariaSecundariaPreparatoria o BachilleratoUniversidad o PosgradoNSNCDcond_act_x0004__x001c__x000b__x0016__x0019__x0001__x0002_bcSí trabajaNo trabajaNSNCûing_ind_x0007_»_x0013_6e•µ¸_x0001__x0002__x0003__x0004__x0005_Ø_x0016__x000f_?B_x000f_No percibe ingresoMenos de $2</t>
  </si>
  <si>
    <t xml:space="preserve">047.49 (Menos de 1 SM)De $2</t>
  </si>
  <si>
    <t xml:space="preserve">047.50 a $4</t>
  </si>
  <si>
    <t xml:space="preserve">095.00 (Más de 1 hasta 2 SM)De $4</t>
  </si>
  <si>
    <t xml:space="preserve">095.01 a $ 6</t>
  </si>
  <si>
    <t xml:space="preserve">142.50 (Más de 2 hasta 3 SM)Más de $ 6</t>
  </si>
  <si>
    <t xml:space="preserve">142.50 (Más de 3 SM)NSNCY_x0001_ing_fam		_x0001__x0002_%T„³ã_x0003__x0001__x0006__x0001__x0001__x0002__x0003__x0004__x0005__x0006__x0007_Ø_x0016__x000f_?B_x000f_ Menos de $2</t>
  </si>
  <si>
    <t xml:space="preserve">142.50 (Más de 2 hasta 3 SM)De $6</t>
  </si>
  <si>
    <t xml:space="preserve">142.51 a $8</t>
  </si>
  <si>
    <t xml:space="preserve">190.00 (Más de 3 hasta 4 SM)De $8</t>
  </si>
  <si>
    <t xml:space="preserve">190.01 a $10</t>
  </si>
  <si>
    <t xml:space="preserve">237.50 (Más de 4 hasta 5 SM)Más de $10</t>
  </si>
  <si>
    <t xml:space="preserve">237.51 (Más de 5 SM)NSNCzest_civil_x0005_J_x0016_9DG_x0001__x0002__x0006__x0008_	Unión libre/Casado(a)Separado(a)/Divorciado(a)/Viudo(a)Soltero(a)NSNCRRegion_x0004_*_x0007_ &amp;_x0001__x0002__x0003__x0004_CentroD. F. y Estado de MéxicoNorteSurÀ_x0002_Estrato_x0010_8_x0002_"De€´è_x001b__x0001_H_x0001_i_x0001_Š_x0001_ª_x0001_Ä_x0001_ã_x0001__x0002__x0002_ _x0002__x000b__x000c_</t>
  </si>
  <si>
    <t xml:space="preserve">_x000e__x0015__x0016__x0017__x0018__x001f_ !")*+</t>
  </si>
  <si>
    <t xml:space="preserve">Centro y 100 000 y más habitantesCentro y 15 000-99 999 habitantesCentro y 2 500-14 999 habitantesCentro y 1-2499 habitantesD. F. y Estado de México y 100 000 y más habitantesD. F. y Estado de México y 15 000-99 999 habitantesD. F. y Estado de México y 2 500-14 999 habitantesD. F. y Estado de México y 1-2499 habitantesNorte y 100 000 y más habitantesNorte y 15 000-99 999 habitantesNorte y 2 500-14 999 habitantesNorte y 1-2499 habitantesSur y 100 000 y más habitantesSur y 15 000-99 999 habitantesSur y 2 500-14 999 habitantesSur y 1-2499 habitantes„Tam_loc_x0004_\_x0019_2J_x0001__x0002__x0003__x0004_100 000 y más habitantes15 000-99 999 habitantes2 500-14 999 habitantes1-2499 habitantes_x0016_total2_x0001__x0006__x0001_Total</t>
  </si>
</sst>
</file>

<file path=xl/styles.xml><?xml version="1.0" encoding="utf-8"?>
<styleSheet xmlns="http://schemas.openxmlformats.org/spreadsheetml/2006/main">
  <numFmts count="1">
    <numFmt numFmtId="164" formatCode="General"/>
  </numFmts>
  <fonts count="4">
    <font>
      <sz val="10"/>
      <name val="Arial"/>
      <family val="2"/>
    </font>
    <font>
      <sz val="10"/>
      <name val="Arial"/>
      <family val="0"/>
    </font>
    <font>
      <sz val="10"/>
      <name val="Arial"/>
      <family val="0"/>
    </font>
    <font>
      <sz val="10"/>
      <name val="Arial"/>
      <family val="0"/>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
    <xf numFmtId="164"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N8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8" zeroHeight="false" outlineLevelRow="0" outlineLevelCol="0"/>
  <cols>
    <col collapsed="false" customWidth="true" hidden="false" outlineLevel="0" max="46" min="1" style="0" width="296.22"/>
    <col collapsed="false" customWidth="true" hidden="false" outlineLevel="0" max="47" min="47" style="0" width="171.26"/>
    <col collapsed="false" customWidth="true" hidden="false" outlineLevel="0" max="53" min="48" style="0" width="296.22"/>
    <col collapsed="false" customWidth="true" hidden="false" outlineLevel="0" max="54" min="54" style="0" width="45.66"/>
    <col collapsed="false" customWidth="true" hidden="false" outlineLevel="0" max="69" min="55" style="0" width="296.22"/>
    <col collapsed="false" customWidth="true" hidden="false" outlineLevel="0" max="70" min="70" style="0" width="45.66"/>
    <col collapsed="false" customWidth="true" hidden="false" outlineLevel="0" max="74" min="71" style="0" width="296.22"/>
    <col collapsed="false" customWidth="true" hidden="false" outlineLevel="0" max="75" min="75" style="0" width="23.41"/>
    <col collapsed="false" customWidth="true" hidden="false" outlineLevel="0" max="78" min="76" style="0" width="296.22"/>
    <col collapsed="false" customWidth="true" hidden="false" outlineLevel="0" max="79" min="79" style="0" width="65.69"/>
    <col collapsed="false" customWidth="true" hidden="false" outlineLevel="0" max="81" min="80" style="0" width="296.22"/>
    <col collapsed="false" customWidth="true" hidden="false" outlineLevel="0" max="82" min="82" style="0" width="125.22"/>
    <col collapsed="false" customWidth="true" hidden="false" outlineLevel="0" max="96" min="83" style="0" width="296.22"/>
    <col collapsed="false" customWidth="true" hidden="false" outlineLevel="0" max="97" min="97" style="0" width="79.18"/>
    <col collapsed="false" customWidth="true" hidden="false" outlineLevel="0" max="99" min="98" style="0" width="296.22"/>
    <col collapsed="false" customWidth="true" hidden="false" outlineLevel="0" max="100" min="100" style="0" width="65.55"/>
    <col collapsed="false" customWidth="true" hidden="false" outlineLevel="0" max="103" min="101" style="0" width="296.22"/>
    <col collapsed="false" customWidth="true" hidden="false" outlineLevel="0" max="104" min="104" style="0" width="65.55"/>
    <col collapsed="false" customWidth="true" hidden="false" outlineLevel="0" max="105" min="105" style="0" width="296.22"/>
    <col collapsed="false" customWidth="true" hidden="false" outlineLevel="0" max="106" min="106" style="0" width="171.4"/>
    <col collapsed="false" customWidth="true" hidden="false" outlineLevel="0" max="107" min="107" style="0" width="296.22"/>
    <col collapsed="false" customWidth="true" hidden="false" outlineLevel="0" max="108" min="108" style="0" width="64.02"/>
    <col collapsed="false" customWidth="true" hidden="false" outlineLevel="0" max="109" min="109" style="0" width="178.78"/>
    <col collapsed="false" customWidth="true" hidden="false" outlineLevel="0" max="111" min="110" style="0" width="296.22"/>
    <col collapsed="false" customWidth="true" hidden="false" outlineLevel="0" max="112" min="112" style="0" width="162.92"/>
    <col collapsed="false" customWidth="true" hidden="false" outlineLevel="0" max="114" min="113" style="0" width="296.22"/>
    <col collapsed="false" customWidth="true" hidden="false" outlineLevel="0" max="118" min="115" style="0" width="67.36"/>
    <col collapsed="false" customWidth="true" hidden="false" outlineLevel="0" max="119" min="119" style="0" width="69.03"/>
    <col collapsed="false" customWidth="true" hidden="false" outlineLevel="0" max="120" min="120" style="0" width="69.72"/>
    <col collapsed="false" customWidth="true" hidden="false" outlineLevel="0" max="121" min="121" style="0" width="60.54"/>
    <col collapsed="false" customWidth="true" hidden="false" outlineLevel="0" max="122" min="122" style="0" width="10.47"/>
    <col collapsed="false" customWidth="true" hidden="false" outlineLevel="0" max="123" min="123" style="0" width="54.7"/>
    <col collapsed="false" customWidth="true" hidden="false" outlineLevel="0" max="124" min="124" style="0" width="10.47"/>
    <col collapsed="false" customWidth="true" hidden="false" outlineLevel="0" max="125" min="125" style="0" width="54.57"/>
    <col collapsed="false" customWidth="true" hidden="false" outlineLevel="0" max="126" min="126" style="0" width="10.47"/>
    <col collapsed="false" customWidth="true" hidden="false" outlineLevel="0" max="127" min="127" style="0" width="52.07"/>
    <col collapsed="false" customWidth="true" hidden="false" outlineLevel="0" max="128" min="128" style="0" width="10.47"/>
    <col collapsed="false" customWidth="true" hidden="false" outlineLevel="0" max="129" min="129" style="0" width="44.83"/>
    <col collapsed="false" customWidth="true" hidden="false" outlineLevel="0" max="130" min="130" style="0" width="10.47"/>
    <col collapsed="false" customWidth="true" hidden="false" outlineLevel="0" max="131" min="131" style="0" width="38.85"/>
    <col collapsed="false" customWidth="true" hidden="false" outlineLevel="0" max="132" min="132" style="0" width="10.47"/>
    <col collapsed="false" customWidth="true" hidden="false" outlineLevel="0" max="133" min="133" style="0" width="38.15"/>
    <col collapsed="false" customWidth="true" hidden="false" outlineLevel="0" max="134" min="134" style="0" width="10.47"/>
    <col collapsed="false" customWidth="true" hidden="false" outlineLevel="0" max="135" min="135" style="0" width="36.62"/>
    <col collapsed="false" customWidth="true" hidden="false" outlineLevel="0" max="136" min="136" style="0" width="10.47"/>
    <col collapsed="false" customWidth="true" hidden="false" outlineLevel="0" max="137" min="137" style="0" width="58.18"/>
    <col collapsed="false" customWidth="true" hidden="false" outlineLevel="0" max="138" min="138" style="0" width="64.58"/>
    <col collapsed="false" customWidth="true" hidden="false" outlineLevel="0" max="139" min="139" style="0" width="63.88"/>
    <col collapsed="false" customWidth="true" hidden="false" outlineLevel="0" max="140" min="140" style="0" width="66.39"/>
    <col collapsed="false" customWidth="true" hidden="false" outlineLevel="0" max="141" min="141" style="0" width="66.52"/>
    <col collapsed="false" customWidth="true" hidden="false" outlineLevel="0" max="142" min="142" style="0" width="66.39"/>
    <col collapsed="false" customWidth="true" hidden="false" outlineLevel="0" max="143" min="143" style="0" width="67.08"/>
    <col collapsed="false" customWidth="true" hidden="false" outlineLevel="0" max="144" min="144" style="0" width="67.5"/>
    <col collapsed="false" customWidth="true" hidden="false" outlineLevel="0" max="145" min="145" style="0" width="61.1"/>
    <col collapsed="false" customWidth="true" hidden="false" outlineLevel="0" max="146" min="146" style="0" width="70.28"/>
    <col collapsed="false" customWidth="true" hidden="false" outlineLevel="0" max="147" min="147" style="0" width="68.33"/>
    <col collapsed="false" customWidth="true" hidden="false" outlineLevel="0" max="152" min="148" style="0" width="65.55"/>
    <col collapsed="false" customWidth="true" hidden="false" outlineLevel="0" max="153" min="153" style="0" width="83.22"/>
    <col collapsed="false" customWidth="true" hidden="false" outlineLevel="0" max="154" min="154" style="0" width="80.58"/>
    <col collapsed="false" customWidth="true" hidden="false" outlineLevel="0" max="155" min="155" style="0" width="153.46"/>
    <col collapsed="false" customWidth="true" hidden="false" outlineLevel="0" max="156" min="156" style="0" width="110.06"/>
    <col collapsed="false" customWidth="true" hidden="false" outlineLevel="0" max="157" min="157" style="0" width="60.82"/>
    <col collapsed="false" customWidth="true" hidden="false" outlineLevel="0" max="158" min="158" style="0" width="173.21"/>
    <col collapsed="false" customWidth="true" hidden="false" outlineLevel="0" max="159" min="159" style="0" width="30.08"/>
    <col collapsed="false" customWidth="true" hidden="false" outlineLevel="0" max="160" min="160" style="0" width="78.35"/>
    <col collapsed="false" customWidth="true" hidden="false" outlineLevel="0" max="161" min="161" style="0" width="80.58"/>
    <col collapsed="false" customWidth="true" hidden="false" outlineLevel="0" max="162" min="162" style="0" width="162.78"/>
    <col collapsed="false" customWidth="true" hidden="false" outlineLevel="0" max="163" min="163" style="0" width="22.02"/>
    <col collapsed="false" customWidth="true" hidden="false" outlineLevel="0" max="164" min="164" style="0" width="93.23"/>
    <col collapsed="false" customWidth="true" hidden="false" outlineLevel="0" max="165" min="165" style="0" width="161.8"/>
    <col collapsed="false" customWidth="true" hidden="false" outlineLevel="0" max="166" min="166" style="0" width="296.22"/>
    <col collapsed="false" customWidth="true" hidden="false" outlineLevel="0" max="167" min="167" style="0" width="75.42"/>
    <col collapsed="false" customWidth="true" hidden="false" outlineLevel="0" max="168" min="168" style="0" width="17.85"/>
    <col collapsed="false" customWidth="true" hidden="false" outlineLevel="0" max="169" min="169" style="0" width="50.67"/>
    <col collapsed="false" customWidth="true" hidden="false" outlineLevel="0" max="170" min="170" style="0" width="17.85"/>
    <col collapsed="false" customWidth="true" hidden="false" outlineLevel="0" max="171" min="171" style="0" width="50.67"/>
    <col collapsed="false" customWidth="true" hidden="false" outlineLevel="0" max="172" min="172" style="0" width="17.85"/>
    <col collapsed="false" customWidth="true" hidden="false" outlineLevel="0" max="173" min="173" style="0" width="50.67"/>
    <col collapsed="false" customWidth="true" hidden="false" outlineLevel="0" max="174" min="174" style="0" width="17.85"/>
    <col collapsed="false" customWidth="true" hidden="false" outlineLevel="0" max="175" min="175" style="0" width="50.67"/>
    <col collapsed="false" customWidth="true" hidden="false" outlineLevel="0" max="176" min="176" style="0" width="17.85"/>
    <col collapsed="false" customWidth="true" hidden="false" outlineLevel="0" max="177" min="177" style="0" width="50.67"/>
    <col collapsed="false" customWidth="true" hidden="false" outlineLevel="0" max="178" min="178" style="0" width="17.85"/>
    <col collapsed="false" customWidth="true" hidden="false" outlineLevel="0" max="179" min="179" style="0" width="50.67"/>
    <col collapsed="false" customWidth="true" hidden="false" outlineLevel="0" max="180" min="180" style="0" width="17.85"/>
    <col collapsed="false" customWidth="true" hidden="false" outlineLevel="0" max="181" min="181" style="0" width="50.67"/>
    <col collapsed="false" customWidth="true" hidden="false" outlineLevel="0" max="182" min="182" style="0" width="17.85"/>
    <col collapsed="false" customWidth="true" hidden="false" outlineLevel="0" max="183" min="183" style="0" width="50.67"/>
    <col collapsed="false" customWidth="true" hidden="false" outlineLevel="0" max="184" min="184" style="0" width="17.85"/>
    <col collapsed="false" customWidth="true" hidden="false" outlineLevel="0" max="185" min="185" style="0" width="50.67"/>
    <col collapsed="false" customWidth="true" hidden="false" outlineLevel="0" max="186" min="186" style="0" width="17.85"/>
    <col collapsed="false" customWidth="true" hidden="false" outlineLevel="0" max="187" min="187" style="0" width="50.67"/>
    <col collapsed="false" customWidth="true" hidden="false" outlineLevel="0" max="188" min="188" style="0" width="17.85"/>
    <col collapsed="false" customWidth="true" hidden="false" outlineLevel="0" max="189" min="189" style="0" width="50.67"/>
    <col collapsed="false" customWidth="true" hidden="false" outlineLevel="0" max="190" min="190" style="0" width="17.85"/>
    <col collapsed="false" customWidth="true" hidden="false" outlineLevel="0" max="191" min="191" style="0" width="50.67"/>
    <col collapsed="false" customWidth="true" hidden="false" outlineLevel="0" max="192" min="192" style="0" width="17.85"/>
    <col collapsed="false" customWidth="true" hidden="false" outlineLevel="0" max="193" min="193" style="0" width="50.67"/>
    <col collapsed="false" customWidth="true" hidden="false" outlineLevel="0" max="194" min="194" style="0" width="17.85"/>
    <col collapsed="false" customWidth="true" hidden="false" outlineLevel="0" max="195" min="195" style="0" width="50.67"/>
    <col collapsed="false" customWidth="true" hidden="false" outlineLevel="0" max="196" min="196" style="0" width="17.85"/>
    <col collapsed="false" customWidth="true" hidden="false" outlineLevel="0" max="197" min="197" style="0" width="50.67"/>
    <col collapsed="false" customWidth="true" hidden="false" outlineLevel="0" max="198" min="198" style="0" width="17.85"/>
    <col collapsed="false" customWidth="true" hidden="false" outlineLevel="0" max="199" min="199" style="0" width="50.67"/>
    <col collapsed="false" customWidth="true" hidden="false" outlineLevel="0" max="200" min="200" style="0" width="17.85"/>
    <col collapsed="false" customWidth="true" hidden="false" outlineLevel="0" max="201" min="201" style="0" width="296.22"/>
    <col collapsed="false" customWidth="true" hidden="false" outlineLevel="0" max="202" min="202" style="0" width="87.39"/>
    <col collapsed="false" customWidth="true" hidden="false" outlineLevel="0" max="203" min="203" style="0" width="23.83"/>
    <col collapsed="false" customWidth="true" hidden="false" outlineLevel="0" max="204" min="204" style="0" width="74.31"/>
    <col collapsed="false" customWidth="true" hidden="false" outlineLevel="0" max="205" min="205" style="0" width="60.41"/>
    <col collapsed="false" customWidth="true" hidden="false" outlineLevel="0" max="206" min="206" style="0" width="64.58"/>
    <col collapsed="false" customWidth="true" hidden="false" outlineLevel="0" max="207" min="207" style="0" width="34.67"/>
    <col collapsed="false" customWidth="true" hidden="false" outlineLevel="0" max="208" min="208" style="0" width="34.53"/>
    <col collapsed="false" customWidth="true" hidden="false" outlineLevel="0" max="209" min="209" style="0" width="67.36"/>
    <col collapsed="false" customWidth="true" hidden="false" outlineLevel="0" max="210" min="210" style="0" width="67.21"/>
    <col collapsed="false" customWidth="true" hidden="false" outlineLevel="0" max="211" min="211" style="0" width="60.41"/>
    <col collapsed="false" customWidth="true" hidden="false" outlineLevel="0" max="212" min="212" style="0" width="53.73"/>
    <col collapsed="false" customWidth="true" hidden="false" outlineLevel="0" max="213" min="213" style="0" width="60.27"/>
    <col collapsed="false" customWidth="true" hidden="false" outlineLevel="0" max="214" min="214" style="0" width="54.29"/>
    <col collapsed="false" customWidth="true" hidden="false" outlineLevel="0" max="215" min="215" style="0" width="53.04"/>
    <col collapsed="false" customWidth="true" hidden="false" outlineLevel="0" max="216" min="216" style="0" width="62.91"/>
    <col collapsed="false" customWidth="true" hidden="false" outlineLevel="0" max="217" min="217" style="0" width="133.29"/>
    <col collapsed="false" customWidth="true" hidden="false" outlineLevel="0" max="218" min="218" style="0" width="296.22"/>
    <col collapsed="false" customWidth="true" hidden="false" outlineLevel="0" max="219" min="219" style="0" width="77.52"/>
    <col collapsed="false" customWidth="true" hidden="false" outlineLevel="0" max="220" min="220" style="0" width="46.64"/>
    <col collapsed="false" customWidth="true" hidden="false" outlineLevel="0" max="227" min="221" style="0" width="66.67"/>
    <col collapsed="false" customWidth="true" hidden="false" outlineLevel="0" max="228" min="228" style="0" width="81.41"/>
    <col collapsed="false" customWidth="true" hidden="false" outlineLevel="0" max="259" min="229" style="0" width="68.05"/>
    <col collapsed="false" customWidth="true" hidden="false" outlineLevel="0" max="260" min="260" style="0" width="296.22"/>
    <col collapsed="false" customWidth="true" hidden="false" outlineLevel="0" max="261" min="261" style="0" width="106.86"/>
    <col collapsed="false" customWidth="true" hidden="false" outlineLevel="0" max="262" min="262" style="0" width="31.61"/>
    <col collapsed="false" customWidth="true" hidden="false" outlineLevel="0" max="263" min="263" style="0" width="296.22"/>
    <col collapsed="false" customWidth="true" hidden="false" outlineLevel="0" max="264" min="264" style="0" width="68.2"/>
    <col collapsed="false" customWidth="true" hidden="false" outlineLevel="0" max="265" min="265" style="0" width="213.41"/>
    <col collapsed="false" customWidth="true" hidden="false" outlineLevel="0" max="266" min="266" style="0" width="75.98"/>
    <col collapsed="false" customWidth="true" hidden="false" outlineLevel="0" max="267" min="267" style="0" width="8.52"/>
    <col collapsed="false" customWidth="true" hidden="false" outlineLevel="0" max="268" min="268" style="0" width="22.3"/>
    <col collapsed="false" customWidth="true" hidden="false" outlineLevel="0" max="270" min="269" style="0" width="296.22"/>
    <col collapsed="false" customWidth="true" hidden="false" outlineLevel="0" max="271" min="271" style="0" width="179.47"/>
    <col collapsed="false" customWidth="true" hidden="false" outlineLevel="0" max="272" min="272" style="0" width="296.22"/>
    <col collapsed="false" customWidth="true" hidden="false" outlineLevel="0" max="273" min="273" style="0" width="5.19"/>
    <col collapsed="false" customWidth="true" hidden="false" outlineLevel="0" max="276" min="274" style="0" width="296.22"/>
    <col collapsed="false" customWidth="true" hidden="false" outlineLevel="0" max="277" min="277" style="0" width="5.88"/>
    <col collapsed="false" customWidth="true" hidden="false" outlineLevel="0" max="279" min="278" style="0" width="296.22"/>
    <col collapsed="false" customWidth="true" hidden="false" outlineLevel="0" max="280" min="280" style="0" width="6.16"/>
    <col collapsed="false" customWidth="true" hidden="false" outlineLevel="0" max="284" min="281" style="0" width="296.22"/>
    <col collapsed="false" customWidth="true" hidden="false" outlineLevel="0" max="285" min="285" style="0" width="30.77"/>
    <col collapsed="false" customWidth="true" hidden="false" outlineLevel="0" max="286" min="286" style="0" width="296.22"/>
    <col collapsed="false" customWidth="true" hidden="false" outlineLevel="0" max="287" min="287" style="0" width="5.19"/>
    <col collapsed="false" customWidth="true" hidden="false" outlineLevel="0" max="289" min="288" style="0" width="296.22"/>
    <col collapsed="false" customWidth="true" hidden="false" outlineLevel="0" max="290" min="290" style="0" width="29.95"/>
    <col collapsed="false" customWidth="true" hidden="false" outlineLevel="0" max="291" min="291" style="0" width="296.22"/>
    <col collapsed="false" customWidth="true" hidden="false" outlineLevel="0" max="292" min="292" style="0" width="5.74"/>
    <col collapsed="false" customWidth="true" hidden="false" outlineLevel="0" max="294" min="293" style="0" width="296.22"/>
    <col collapsed="false" customWidth="true" hidden="false" outlineLevel="0" max="295" min="295" style="0" width="156.51"/>
    <col collapsed="false" customWidth="true" hidden="false" outlineLevel="0" max="296" min="296" style="0" width="296.22"/>
    <col collapsed="false" customWidth="true" hidden="false" outlineLevel="0" max="297" min="297" style="0" width="5.19"/>
    <col collapsed="false" customWidth="true" hidden="false" outlineLevel="0" max="299" min="298" style="0" width="296.22"/>
    <col collapsed="false" customWidth="true" hidden="false" outlineLevel="0" max="300" min="300" style="0" width="5.19"/>
    <col collapsed="false" customWidth="true" hidden="false" outlineLevel="0" max="302" min="301" style="0" width="296.22"/>
    <col collapsed="false" customWidth="true" hidden="false" outlineLevel="0" max="303" min="303" style="0" width="24.38"/>
    <col collapsed="false" customWidth="true" hidden="false" outlineLevel="0" max="304" min="304" style="0" width="5.19"/>
    <col collapsed="false" customWidth="true" hidden="false" outlineLevel="0" max="306" min="305" style="0" width="296.22"/>
    <col collapsed="false" customWidth="true" hidden="false" outlineLevel="0" max="307" min="307" style="0" width="5.74"/>
    <col collapsed="false" customWidth="true" hidden="false" outlineLevel="0" max="309" min="308" style="0" width="296.22"/>
    <col collapsed="false" customWidth="true" hidden="false" outlineLevel="0" max="310" min="310" style="0" width="6.16"/>
    <col collapsed="false" customWidth="true" hidden="false" outlineLevel="0" max="311" min="311" style="0" width="296.22"/>
    <col collapsed="false" customWidth="true" hidden="false" outlineLevel="0" max="312" min="312" style="0" width="57.06"/>
    <col collapsed="false" customWidth="true" hidden="false" outlineLevel="0" max="313" min="313" style="0" width="115.48"/>
    <col collapsed="false" customWidth="true" hidden="false" outlineLevel="0" max="321" min="314" style="0" width="296.22"/>
    <col collapsed="false" customWidth="true" hidden="false" outlineLevel="0" max="322" min="322" style="0" width="5.88"/>
    <col collapsed="false" customWidth="true" hidden="false" outlineLevel="0" max="324" min="323" style="0" width="296.22"/>
    <col collapsed="false" customWidth="true" hidden="false" outlineLevel="0" max="325" min="325" style="0" width="5.88"/>
    <col collapsed="false" customWidth="true" hidden="false" outlineLevel="0" max="326" min="326" style="0" width="296.22"/>
    <col collapsed="false" customWidth="true" hidden="false" outlineLevel="0" max="327" min="327" style="0" width="5.19"/>
    <col collapsed="false" customWidth="true" hidden="false" outlineLevel="0" max="332" min="328" style="0" width="296.22"/>
    <col collapsed="false" customWidth="true" hidden="false" outlineLevel="0" max="333" min="333" style="0" width="7.27"/>
    <col collapsed="false" customWidth="true" hidden="false" outlineLevel="0" max="334" min="334" style="0" width="133.98"/>
    <col collapsed="false" customWidth="true" hidden="false" outlineLevel="0" max="335" min="335" style="0" width="296.22"/>
    <col collapsed="false" customWidth="true" hidden="false" outlineLevel="0" max="336" min="336" style="0" width="7.42"/>
    <col collapsed="false" customWidth="true" hidden="false" outlineLevel="0" max="340" min="337" style="0" width="296.22"/>
    <col collapsed="false" customWidth="true" hidden="false" outlineLevel="0" max="341" min="341" style="0" width="67.92"/>
    <col collapsed="false" customWidth="true" hidden="false" outlineLevel="0" max="364" min="342" style="0" width="296.22"/>
    <col collapsed="false" customWidth="true" hidden="false" outlineLevel="0" max="365" min="365" style="0" width="6.16"/>
    <col collapsed="false" customWidth="true" hidden="false" outlineLevel="0" max="366" min="366" style="0" width="296.22"/>
    <col collapsed="false" customWidth="true" hidden="false" outlineLevel="0" max="367" min="367" style="0" width="171.82"/>
    <col collapsed="false" customWidth="true" hidden="false" outlineLevel="0" max="368" min="368" style="0" width="7.42"/>
    <col collapsed="false" customWidth="true" hidden="false" outlineLevel="0" max="369" min="369" style="0" width="296.22"/>
    <col collapsed="false" customWidth="true" hidden="false" outlineLevel="0" max="370" min="370" style="0" width="182.8"/>
    <col collapsed="false" customWidth="true" hidden="false" outlineLevel="0" max="371" min="371" style="0" width="3.38"/>
    <col collapsed="false" customWidth="true" hidden="false" outlineLevel="0" max="372" min="372" style="0" width="160.42"/>
    <col collapsed="false" customWidth="true" hidden="false" outlineLevel="0" max="373" min="373" style="0" width="7.42"/>
    <col collapsed="false" customWidth="true" hidden="false" outlineLevel="0" max="374" min="374" style="0" width="296.22"/>
    <col collapsed="false" customWidth="true" hidden="false" outlineLevel="0" max="375" min="375" style="0" width="6.16"/>
    <col collapsed="false" customWidth="true" hidden="false" outlineLevel="0" max="377" min="376" style="0" width="296.22"/>
    <col collapsed="false" customWidth="true" hidden="false" outlineLevel="0" max="378" min="378" style="0" width="82.38"/>
    <col collapsed="false" customWidth="true" hidden="false" outlineLevel="0" max="379" min="379" style="0" width="296.22"/>
    <col collapsed="false" customWidth="true" hidden="false" outlineLevel="0" max="380" min="380" style="0" width="6.16"/>
    <col collapsed="false" customWidth="true" hidden="false" outlineLevel="0" max="386" min="381" style="0" width="296.22"/>
    <col collapsed="false" customWidth="true" hidden="false" outlineLevel="0" max="387" min="387" style="0" width="9.78"/>
    <col collapsed="false" customWidth="true" hidden="false" outlineLevel="0" max="393" min="388" style="0" width="296.22"/>
    <col collapsed="false" customWidth="true" hidden="false" outlineLevel="0" max="394" min="394" style="0" width="203.81"/>
    <col collapsed="false" customWidth="true" hidden="false" outlineLevel="0" max="396" min="395" style="0" width="296.22"/>
    <col collapsed="false" customWidth="true" hidden="false" outlineLevel="0" max="397" min="397" style="0" width="204.78"/>
    <col collapsed="false" customWidth="true" hidden="false" outlineLevel="0" max="398" min="398" style="0" width="7.42"/>
    <col collapsed="false" customWidth="true" hidden="false" outlineLevel="0" max="401" min="399" style="0" width="296.22"/>
    <col collapsed="false" customWidth="true" hidden="false" outlineLevel="0" max="402" min="402" style="0" width="93.93"/>
    <col collapsed="false" customWidth="true" hidden="false" outlineLevel="0" max="406" min="403" style="0" width="296.22"/>
    <col collapsed="false" customWidth="true" hidden="false" outlineLevel="0" max="407" min="407" style="0" width="207.7"/>
    <col collapsed="false" customWidth="true" hidden="false" outlineLevel="0" max="427" min="408" style="0" width="296.22"/>
    <col collapsed="false" customWidth="true" hidden="false" outlineLevel="0" max="428" min="428" style="0" width="18.82"/>
    <col collapsed="false" customWidth="true" hidden="false" outlineLevel="0" max="447" min="429" style="0" width="296.22"/>
    <col collapsed="false" customWidth="true" hidden="false" outlineLevel="0" max="448" min="448" style="0" width="16.73"/>
    <col collapsed="false" customWidth="true" hidden="false" outlineLevel="0" max="449" min="449" style="0" width="296.22"/>
    <col collapsed="false" customWidth="true" hidden="false" outlineLevel="0" max="450" min="450" style="0" width="178.91"/>
    <col collapsed="false" customWidth="true" hidden="false" outlineLevel="0" max="452" min="451" style="0" width="296.22"/>
    <col collapsed="false" customWidth="true" hidden="false" outlineLevel="0" max="453" min="453" style="0" width="181.69"/>
    <col collapsed="false" customWidth="true" hidden="false" outlineLevel="0" max="456" min="454" style="0" width="296.22"/>
  </cols>
  <sheetData>
    <row r="1" customFormat="false" ht="12.8" hidden="false" customHeight="false" outlineLevel="0" collapsed="false">
      <c r="A1" s="0" t="s">
        <v>0</v>
      </c>
      <c r="B1" s="0" t="s">
        <v>1</v>
      </c>
      <c r="C1" s="0" t="s">
        <v>2</v>
      </c>
      <c r="D1" s="0" t="s">
        <v>3</v>
      </c>
      <c r="E1" s="0" t="s">
        <v>3</v>
      </c>
      <c r="F1" s="0" t="s">
        <v>4</v>
      </c>
      <c r="G1" s="0" t="s">
        <v>5</v>
      </c>
      <c r="H1" s="0" t="s">
        <v>5</v>
      </c>
      <c r="I1" s="0" t="s">
        <v>5</v>
      </c>
      <c r="J1" s="0" t="s">
        <v>5</v>
      </c>
      <c r="K1" s="0" t="s">
        <v>5</v>
      </c>
      <c r="L1" s="0" t="s">
        <v>5</v>
      </c>
      <c r="M1" s="0" t="s">
        <v>5</v>
      </c>
      <c r="N1" s="0" t="s">
        <v>5</v>
      </c>
      <c r="O1" s="0" t="s">
        <v>6</v>
      </c>
      <c r="P1" s="0" t="s">
        <v>7</v>
      </c>
      <c r="Q1" s="0" t="s">
        <v>8</v>
      </c>
      <c r="R1" s="0" t="s">
        <v>7</v>
      </c>
      <c r="S1" s="0" t="s">
        <v>9</v>
      </c>
      <c r="T1" s="0" t="s">
        <v>7</v>
      </c>
      <c r="U1" s="0" t="s">
        <v>10</v>
      </c>
      <c r="V1" s="0" t="s">
        <v>11</v>
      </c>
      <c r="W1" s="0" t="s">
        <v>11</v>
      </c>
      <c r="X1" s="0" t="s">
        <v>11</v>
      </c>
      <c r="Y1" s="0" t="s">
        <v>11</v>
      </c>
      <c r="Z1" s="0" t="s">
        <v>11</v>
      </c>
      <c r="AA1" s="0" t="s">
        <v>11</v>
      </c>
      <c r="AB1" s="0" t="s">
        <v>11</v>
      </c>
      <c r="AC1" s="0" t="s">
        <v>11</v>
      </c>
      <c r="AD1" s="0" t="s">
        <v>12</v>
      </c>
      <c r="AE1" s="0" t="s">
        <v>13</v>
      </c>
      <c r="AF1" s="0" t="s">
        <v>14</v>
      </c>
      <c r="AG1" s="0" t="s">
        <v>13</v>
      </c>
      <c r="AH1" s="0" t="s">
        <v>14</v>
      </c>
      <c r="AI1" s="0" t="s">
        <v>13</v>
      </c>
      <c r="AJ1" s="0" t="s">
        <v>14</v>
      </c>
      <c r="AK1" s="0" t="s">
        <v>13</v>
      </c>
      <c r="AL1" s="0" t="s">
        <v>14</v>
      </c>
      <c r="AM1" s="0" t="s">
        <v>13</v>
      </c>
      <c r="AN1" s="0" t="s">
        <v>14</v>
      </c>
      <c r="AO1" s="0" t="s">
        <v>13</v>
      </c>
      <c r="AP1" s="0" t="s">
        <v>14</v>
      </c>
      <c r="AQ1" s="0" t="s">
        <v>13</v>
      </c>
      <c r="AR1" s="0" t="s">
        <v>15</v>
      </c>
      <c r="AS1" s="0" t="s">
        <v>16</v>
      </c>
      <c r="AT1" s="0" t="s">
        <v>17</v>
      </c>
      <c r="AU1" s="0" t="s">
        <v>18</v>
      </c>
      <c r="AV1" s="0" t="s">
        <v>19</v>
      </c>
      <c r="AW1" s="0" t="s">
        <v>18</v>
      </c>
      <c r="AX1" s="0" t="s">
        <v>19</v>
      </c>
      <c r="AY1" s="0" t="s">
        <v>18</v>
      </c>
      <c r="AZ1" s="0" t="s">
        <v>19</v>
      </c>
      <c r="BA1" s="0" t="s">
        <v>18</v>
      </c>
      <c r="BB1" s="0" t="s">
        <v>19</v>
      </c>
      <c r="BC1" s="0" t="s">
        <v>18</v>
      </c>
      <c r="BD1" s="0" t="s">
        <v>19</v>
      </c>
      <c r="BE1" s="0" t="s">
        <v>18</v>
      </c>
      <c r="BF1" s="0" t="s">
        <v>19</v>
      </c>
      <c r="BG1" s="0" t="s">
        <v>18</v>
      </c>
      <c r="BH1" s="0" t="s">
        <v>19</v>
      </c>
      <c r="BI1" s="0" t="s">
        <v>18</v>
      </c>
      <c r="BJ1" s="0" t="s">
        <v>20</v>
      </c>
      <c r="BK1" s="0" t="s">
        <v>18</v>
      </c>
      <c r="BL1" s="0" t="s">
        <v>20</v>
      </c>
      <c r="BM1" s="0" t="s">
        <v>18</v>
      </c>
      <c r="BN1" s="0" t="s">
        <v>20</v>
      </c>
      <c r="BO1" s="0" t="s">
        <v>18</v>
      </c>
      <c r="BP1" s="0" t="s">
        <v>20</v>
      </c>
      <c r="BQ1" s="0" t="s">
        <v>18</v>
      </c>
      <c r="BR1" s="0" t="s">
        <v>20</v>
      </c>
      <c r="BS1" s="0" t="s">
        <v>18</v>
      </c>
      <c r="BT1" s="0" t="s">
        <v>20</v>
      </c>
      <c r="BU1" s="0" t="s">
        <v>18</v>
      </c>
      <c r="BV1" s="0" t="s">
        <v>20</v>
      </c>
      <c r="BW1" s="0" t="s">
        <v>18</v>
      </c>
      <c r="BX1" s="0" t="s">
        <v>20</v>
      </c>
      <c r="BY1" s="0" t="s">
        <v>18</v>
      </c>
      <c r="BZ1" s="0" t="s">
        <v>21</v>
      </c>
      <c r="CA1" s="0" t="s">
        <v>22</v>
      </c>
      <c r="CB1" s="0" t="s">
        <v>22</v>
      </c>
      <c r="CC1" s="0" t="s">
        <v>22</v>
      </c>
      <c r="CD1" s="0" t="s">
        <v>22</v>
      </c>
      <c r="CE1" s="0" t="s">
        <v>22</v>
      </c>
      <c r="CF1" s="0" t="s">
        <v>22</v>
      </c>
      <c r="CG1" s="0" t="s">
        <v>22</v>
      </c>
      <c r="CH1" s="0" t="s">
        <v>22</v>
      </c>
      <c r="CI1" s="0" t="s">
        <v>22</v>
      </c>
      <c r="CJ1" s="0" t="s">
        <v>22</v>
      </c>
      <c r="CK1" s="0" t="s">
        <v>22</v>
      </c>
      <c r="CL1" s="0" t="s">
        <v>23</v>
      </c>
      <c r="CM1" s="0" t="s">
        <v>24</v>
      </c>
      <c r="CN1" s="0" t="s">
        <v>24</v>
      </c>
      <c r="CO1" s="0" t="s">
        <v>24</v>
      </c>
      <c r="CP1" s="0" t="s">
        <v>24</v>
      </c>
      <c r="CQ1" s="0" t="s">
        <v>24</v>
      </c>
      <c r="CR1" s="0" t="s">
        <v>24</v>
      </c>
      <c r="CS1" s="0" t="s">
        <v>25</v>
      </c>
      <c r="CT1" s="0" t="s">
        <v>26</v>
      </c>
      <c r="CU1" s="0" t="s">
        <v>26</v>
      </c>
      <c r="CV1" s="0" t="s">
        <v>26</v>
      </c>
      <c r="CW1" s="0" t="s">
        <v>26</v>
      </c>
      <c r="CX1" s="0" t="s">
        <v>26</v>
      </c>
      <c r="CY1" s="0" t="s">
        <v>26</v>
      </c>
      <c r="CZ1" s="0" t="s">
        <v>26</v>
      </c>
      <c r="DA1" s="0" t="s">
        <v>27</v>
      </c>
      <c r="DB1" s="0" t="s">
        <v>28</v>
      </c>
      <c r="DC1" s="0" t="s">
        <v>28</v>
      </c>
      <c r="DD1" s="0" t="s">
        <v>28</v>
      </c>
      <c r="DE1" s="0" t="s">
        <v>28</v>
      </c>
      <c r="DF1" s="0" t="s">
        <v>28</v>
      </c>
      <c r="DG1" s="0" t="s">
        <v>28</v>
      </c>
      <c r="DH1" s="0" t="s">
        <v>28</v>
      </c>
      <c r="DI1" s="0" t="s">
        <v>29</v>
      </c>
      <c r="DJ1" s="0" t="s">
        <v>30</v>
      </c>
      <c r="DK1" s="0" t="s">
        <v>30</v>
      </c>
      <c r="DL1" s="0" t="s">
        <v>30</v>
      </c>
      <c r="DM1" s="0" t="s">
        <v>30</v>
      </c>
      <c r="DN1" s="0" t="s">
        <v>31</v>
      </c>
      <c r="DO1" s="0" t="s">
        <v>32</v>
      </c>
      <c r="DP1" s="0" t="s">
        <v>33</v>
      </c>
      <c r="DQ1" s="0" t="s">
        <v>34</v>
      </c>
      <c r="DR1" s="0" t="s">
        <v>35</v>
      </c>
      <c r="DS1" s="0" t="s">
        <v>36</v>
      </c>
      <c r="DT1" s="0" t="s">
        <v>35</v>
      </c>
      <c r="DU1" s="0" t="s">
        <v>37</v>
      </c>
      <c r="DV1" s="0" t="s">
        <v>35</v>
      </c>
      <c r="DW1" s="0" t="s">
        <v>38</v>
      </c>
      <c r="DX1" s="0" t="s">
        <v>35</v>
      </c>
      <c r="DY1" s="0" t="s">
        <v>39</v>
      </c>
      <c r="DZ1" s="0" t="s">
        <v>35</v>
      </c>
      <c r="EA1" s="0" t="s">
        <v>40</v>
      </c>
      <c r="EB1" s="0" t="s">
        <v>35</v>
      </c>
      <c r="EC1" s="0" t="s">
        <v>41</v>
      </c>
      <c r="ED1" s="0" t="s">
        <v>35</v>
      </c>
      <c r="EE1" s="0" t="s">
        <v>42</v>
      </c>
      <c r="EF1" s="0" t="s">
        <v>35</v>
      </c>
      <c r="EG1" s="0" t="s">
        <v>43</v>
      </c>
      <c r="EH1" s="0" t="s">
        <v>44</v>
      </c>
      <c r="EI1" s="0" t="s">
        <v>45</v>
      </c>
      <c r="EJ1" s="0" t="s">
        <v>46</v>
      </c>
      <c r="EK1" s="0" t="s">
        <v>47</v>
      </c>
      <c r="EL1" s="0" t="s">
        <v>48</v>
      </c>
      <c r="EM1" s="0" t="s">
        <v>49</v>
      </c>
      <c r="EN1" s="0" t="s">
        <v>50</v>
      </c>
      <c r="EO1" s="0" t="s">
        <v>51</v>
      </c>
      <c r="EP1" s="0" t="s">
        <v>52</v>
      </c>
      <c r="EQ1" s="0" t="s">
        <v>53</v>
      </c>
      <c r="ER1" s="0" t="s">
        <v>54</v>
      </c>
      <c r="ES1" s="0" t="s">
        <v>54</v>
      </c>
      <c r="ET1" s="0" t="s">
        <v>54</v>
      </c>
      <c r="EU1" s="0" t="s">
        <v>54</v>
      </c>
      <c r="EV1" s="0" t="s">
        <v>54</v>
      </c>
      <c r="EW1" s="0" t="s">
        <v>55</v>
      </c>
      <c r="EX1" s="0" t="s">
        <v>56</v>
      </c>
      <c r="EY1" s="0" t="s">
        <v>57</v>
      </c>
      <c r="EZ1" s="0" t="s">
        <v>58</v>
      </c>
      <c r="FA1" s="0" t="s">
        <v>59</v>
      </c>
      <c r="FB1" s="0" t="s">
        <v>60</v>
      </c>
      <c r="FC1" s="0" t="s">
        <v>61</v>
      </c>
      <c r="FD1" s="0" t="s">
        <v>62</v>
      </c>
      <c r="FE1" s="0" t="s">
        <v>63</v>
      </c>
      <c r="FF1" s="0" t="s">
        <v>64</v>
      </c>
      <c r="FG1" s="0" t="s">
        <v>65</v>
      </c>
      <c r="FH1" s="0" t="s">
        <v>66</v>
      </c>
      <c r="FI1" s="0" t="s">
        <v>67</v>
      </c>
      <c r="FJ1" s="0" t="s">
        <v>68</v>
      </c>
      <c r="FK1" s="0" t="s">
        <v>69</v>
      </c>
      <c r="FL1" s="0" t="s">
        <v>70</v>
      </c>
      <c r="FM1" s="0" t="s">
        <v>71</v>
      </c>
      <c r="FN1" s="0" t="s">
        <v>70</v>
      </c>
      <c r="FO1" s="0" t="s">
        <v>71</v>
      </c>
      <c r="FP1" s="0" t="s">
        <v>70</v>
      </c>
      <c r="FQ1" s="0" t="s">
        <v>71</v>
      </c>
      <c r="FR1" s="0" t="s">
        <v>70</v>
      </c>
      <c r="FS1" s="0" t="s">
        <v>71</v>
      </c>
      <c r="FT1" s="0" t="s">
        <v>70</v>
      </c>
      <c r="FU1" s="0" t="s">
        <v>71</v>
      </c>
      <c r="FV1" s="0" t="s">
        <v>70</v>
      </c>
      <c r="FW1" s="0" t="s">
        <v>71</v>
      </c>
      <c r="FX1" s="0" t="s">
        <v>70</v>
      </c>
      <c r="FY1" s="0" t="s">
        <v>71</v>
      </c>
      <c r="FZ1" s="0" t="s">
        <v>70</v>
      </c>
      <c r="GA1" s="0" t="s">
        <v>71</v>
      </c>
      <c r="GB1" s="0" t="s">
        <v>70</v>
      </c>
      <c r="GC1" s="0" t="s">
        <v>71</v>
      </c>
      <c r="GD1" s="0" t="s">
        <v>70</v>
      </c>
      <c r="GE1" s="0" t="s">
        <v>71</v>
      </c>
      <c r="GF1" s="0" t="s">
        <v>70</v>
      </c>
      <c r="GG1" s="0" t="s">
        <v>71</v>
      </c>
      <c r="GH1" s="0" t="s">
        <v>70</v>
      </c>
      <c r="GI1" s="0" t="s">
        <v>71</v>
      </c>
      <c r="GJ1" s="0" t="s">
        <v>70</v>
      </c>
      <c r="GK1" s="0" t="s">
        <v>71</v>
      </c>
      <c r="GL1" s="0" t="s">
        <v>70</v>
      </c>
      <c r="GM1" s="0" t="s">
        <v>71</v>
      </c>
      <c r="GN1" s="0" t="s">
        <v>70</v>
      </c>
      <c r="GO1" s="0" t="s">
        <v>71</v>
      </c>
      <c r="GP1" s="0" t="s">
        <v>70</v>
      </c>
      <c r="GQ1" s="0" t="s">
        <v>71</v>
      </c>
      <c r="GR1" s="0" t="s">
        <v>70</v>
      </c>
      <c r="GS1" s="0" t="s">
        <v>72</v>
      </c>
      <c r="GT1" s="0" t="s">
        <v>73</v>
      </c>
      <c r="GU1" s="0" t="s">
        <v>74</v>
      </c>
      <c r="GV1" s="0" t="s">
        <v>75</v>
      </c>
      <c r="GW1" s="0" t="s">
        <v>76</v>
      </c>
      <c r="GX1" s="0" t="s">
        <v>77</v>
      </c>
      <c r="GY1" s="0" t="s">
        <v>78</v>
      </c>
      <c r="GZ1" s="0" t="s">
        <v>79</v>
      </c>
      <c r="HA1" s="0" t="s">
        <v>80</v>
      </c>
      <c r="HB1" s="0" t="s">
        <v>81</v>
      </c>
      <c r="HC1" s="0" t="s">
        <v>82</v>
      </c>
      <c r="HD1" s="0" t="s">
        <v>83</v>
      </c>
      <c r="HE1" s="0" t="s">
        <v>84</v>
      </c>
      <c r="HF1" s="0" t="s">
        <v>85</v>
      </c>
      <c r="HG1" s="0" t="s">
        <v>86</v>
      </c>
      <c r="HH1" s="0" t="s">
        <v>87</v>
      </c>
      <c r="HI1" s="0" t="s">
        <v>88</v>
      </c>
      <c r="HJ1" s="0" t="s">
        <v>89</v>
      </c>
      <c r="HK1" s="0" t="s">
        <v>90</v>
      </c>
      <c r="HL1" s="0" t="s">
        <v>91</v>
      </c>
      <c r="HM1" s="0" t="s">
        <v>92</v>
      </c>
      <c r="HN1" s="0" t="s">
        <v>92</v>
      </c>
      <c r="HO1" s="0" t="s">
        <v>92</v>
      </c>
      <c r="HP1" s="0" t="s">
        <v>92</v>
      </c>
      <c r="HQ1" s="0" t="s">
        <v>92</v>
      </c>
      <c r="HR1" s="0" t="s">
        <v>92</v>
      </c>
      <c r="HS1" s="0" t="s">
        <v>92</v>
      </c>
      <c r="HT1" s="0" t="s">
        <v>93</v>
      </c>
      <c r="HU1" s="0" t="s">
        <v>94</v>
      </c>
      <c r="HV1" s="0" t="s">
        <v>94</v>
      </c>
      <c r="HW1" s="0" t="s">
        <v>94</v>
      </c>
      <c r="HX1" s="0" t="s">
        <v>94</v>
      </c>
      <c r="HY1" s="0" t="s">
        <v>94</v>
      </c>
      <c r="HZ1" s="0" t="s">
        <v>94</v>
      </c>
      <c r="IA1" s="0" t="s">
        <v>94</v>
      </c>
      <c r="IB1" s="0" t="s">
        <v>94</v>
      </c>
      <c r="IC1" s="0" t="s">
        <v>94</v>
      </c>
      <c r="ID1" s="0" t="s">
        <v>94</v>
      </c>
      <c r="IE1" s="0" t="s">
        <v>94</v>
      </c>
      <c r="IF1" s="0" t="s">
        <v>94</v>
      </c>
      <c r="IG1" s="0" t="s">
        <v>94</v>
      </c>
      <c r="IH1" s="0" t="s">
        <v>94</v>
      </c>
      <c r="II1" s="0" t="s">
        <v>94</v>
      </c>
      <c r="IJ1" s="0" t="s">
        <v>94</v>
      </c>
      <c r="IK1" s="0" t="s">
        <v>94</v>
      </c>
      <c r="IL1" s="0" t="s">
        <v>94</v>
      </c>
      <c r="IM1" s="0" t="s">
        <v>94</v>
      </c>
      <c r="IN1" s="0" t="s">
        <v>94</v>
      </c>
      <c r="IO1" s="0" t="s">
        <v>94</v>
      </c>
      <c r="IP1" s="0" t="s">
        <v>94</v>
      </c>
      <c r="IQ1" s="0" t="s">
        <v>94</v>
      </c>
      <c r="IR1" s="0" t="s">
        <v>94</v>
      </c>
      <c r="IS1" s="0" t="s">
        <v>94</v>
      </c>
      <c r="IT1" s="0" t="s">
        <v>94</v>
      </c>
      <c r="IU1" s="0" t="s">
        <v>94</v>
      </c>
      <c r="IV1" s="0" t="s">
        <v>94</v>
      </c>
      <c r="IW1" s="0" t="s">
        <v>94</v>
      </c>
      <c r="IX1" s="0" t="s">
        <v>94</v>
      </c>
      <c r="IY1" s="0" t="s">
        <v>94</v>
      </c>
      <c r="IZ1" s="0" t="s">
        <v>95</v>
      </c>
      <c r="JA1" s="0" t="s">
        <v>96</v>
      </c>
      <c r="JB1" s="0" t="s">
        <v>97</v>
      </c>
      <c r="JC1" s="0" t="s">
        <v>98</v>
      </c>
      <c r="JD1" s="0" t="s">
        <v>99</v>
      </c>
      <c r="JE1" s="0" t="s">
        <v>100</v>
      </c>
      <c r="JF1" s="0" t="s">
        <v>101</v>
      </c>
      <c r="JG1" s="0" t="s">
        <v>102</v>
      </c>
      <c r="JH1" s="0" t="s">
        <v>103</v>
      </c>
      <c r="JI1" s="0" t="s">
        <v>104</v>
      </c>
      <c r="JJ1" s="0" t="s">
        <v>105</v>
      </c>
      <c r="JK1" s="0" t="s">
        <v>106</v>
      </c>
      <c r="JL1" s="0" t="s">
        <v>107</v>
      </c>
      <c r="JM1" s="0" t="s">
        <v>108</v>
      </c>
      <c r="JN1" s="0" t="s">
        <v>109</v>
      </c>
      <c r="JO1" s="0" t="s">
        <v>110</v>
      </c>
      <c r="JP1" s="0" t="s">
        <v>111</v>
      </c>
      <c r="JQ1" s="0" t="s">
        <v>112</v>
      </c>
      <c r="JR1" s="0" t="s">
        <v>113</v>
      </c>
      <c r="JS1" s="0" t="s">
        <v>114</v>
      </c>
      <c r="JT1" s="0" t="s">
        <v>115</v>
      </c>
      <c r="JU1" s="0" t="s">
        <v>116</v>
      </c>
      <c r="JV1" s="0" t="s">
        <v>117</v>
      </c>
      <c r="JW1" s="0" t="s">
        <v>118</v>
      </c>
      <c r="JX1" s="0" t="s">
        <v>119</v>
      </c>
      <c r="JY1" s="0" t="s">
        <v>120</v>
      </c>
      <c r="JZ1" s="0" t="s">
        <v>121</v>
      </c>
      <c r="KA1" s="0" t="s">
        <v>122</v>
      </c>
      <c r="KB1" s="0" t="s">
        <v>123</v>
      </c>
      <c r="KC1" s="0" t="s">
        <v>124</v>
      </c>
      <c r="KD1" s="0" t="s">
        <v>125</v>
      </c>
      <c r="KE1" s="0" t="s">
        <v>126</v>
      </c>
      <c r="KF1" s="0" t="s">
        <v>127</v>
      </c>
      <c r="KG1" s="0" t="s">
        <v>128</v>
      </c>
      <c r="KH1" s="0" t="s">
        <v>129</v>
      </c>
      <c r="KI1" s="0" t="s">
        <v>130</v>
      </c>
      <c r="KJ1" s="0" t="s">
        <v>131</v>
      </c>
      <c r="KK1" s="0" t="s">
        <v>132</v>
      </c>
      <c r="KL1" s="0" t="s">
        <v>133</v>
      </c>
      <c r="KM1" s="0" t="s">
        <v>134</v>
      </c>
      <c r="KN1" s="0" t="s">
        <v>108</v>
      </c>
      <c r="KO1" s="0" t="s">
        <v>135</v>
      </c>
      <c r="KP1" s="0" t="s">
        <v>136</v>
      </c>
      <c r="KQ1" s="0" t="s">
        <v>137</v>
      </c>
      <c r="KR1" s="0" t="s">
        <v>122</v>
      </c>
      <c r="KS1" s="0" t="s">
        <v>138</v>
      </c>
      <c r="KT1" s="0" t="s">
        <v>139</v>
      </c>
      <c r="KU1" s="0" t="s">
        <v>140</v>
      </c>
      <c r="KV1" s="0" t="s">
        <v>141</v>
      </c>
      <c r="KW1" s="0" t="s">
        <v>142</v>
      </c>
      <c r="KX1" s="0" t="s">
        <v>143</v>
      </c>
      <c r="KY1" s="0" t="s">
        <v>144</v>
      </c>
      <c r="KZ1" s="0" t="s">
        <v>145</v>
      </c>
      <c r="LA1" s="0" t="s">
        <v>146</v>
      </c>
      <c r="LB1" s="0" t="s">
        <v>147</v>
      </c>
      <c r="LC1" s="0" t="s">
        <v>148</v>
      </c>
      <c r="LD1" s="0" t="s">
        <v>149</v>
      </c>
      <c r="LE1" s="0" t="s">
        <v>150</v>
      </c>
      <c r="LF1" s="0" t="s">
        <v>151</v>
      </c>
      <c r="LG1" s="0" t="s">
        <v>152</v>
      </c>
      <c r="LH1" s="0" t="s">
        <v>153</v>
      </c>
      <c r="LI1" s="0" t="s">
        <v>154</v>
      </c>
      <c r="LJ1" s="0" t="s">
        <v>112</v>
      </c>
      <c r="LK1" s="0" t="s">
        <v>155</v>
      </c>
      <c r="LL1" s="0" t="s">
        <v>156</v>
      </c>
      <c r="LM1" s="0" t="s">
        <v>157</v>
      </c>
      <c r="LN1" s="0" t="s">
        <v>158</v>
      </c>
      <c r="LO1" s="0" t="s">
        <v>108</v>
      </c>
      <c r="LP1" s="0" t="s">
        <v>159</v>
      </c>
      <c r="LQ1" s="0" t="s">
        <v>160</v>
      </c>
      <c r="LR1" s="0" t="s">
        <v>161</v>
      </c>
      <c r="LS1" s="0" t="s">
        <v>162</v>
      </c>
      <c r="LT1" s="0" t="s">
        <v>163</v>
      </c>
      <c r="LU1" s="0" t="s">
        <v>164</v>
      </c>
      <c r="LV1" s="0" t="s">
        <v>165</v>
      </c>
      <c r="LW1" s="0" t="s">
        <v>166</v>
      </c>
      <c r="LX1" s="0" t="s">
        <v>167</v>
      </c>
      <c r="LY1" s="0" t="s">
        <v>168</v>
      </c>
      <c r="LZ1" s="0" t="s">
        <v>169</v>
      </c>
      <c r="MA1" s="0" t="s">
        <v>170</v>
      </c>
      <c r="MB1" s="0" t="s">
        <v>171</v>
      </c>
      <c r="MC1" s="0" t="s">
        <v>172</v>
      </c>
      <c r="MD1" s="0" t="s">
        <v>173</v>
      </c>
      <c r="ME1" s="0" t="s">
        <v>174</v>
      </c>
      <c r="MF1" s="0" t="s">
        <v>175</v>
      </c>
      <c r="MG1" s="0" t="s">
        <v>176</v>
      </c>
      <c r="MH1" s="0" t="s">
        <v>177</v>
      </c>
      <c r="MI1" s="0" t="s">
        <v>178</v>
      </c>
      <c r="MJ1" s="0" t="s">
        <v>179</v>
      </c>
      <c r="MK1" s="0" t="s">
        <v>180</v>
      </c>
      <c r="ML1" s="0" t="s">
        <v>181</v>
      </c>
      <c r="MM1" s="0" t="s">
        <v>182</v>
      </c>
      <c r="MN1" s="0" t="s">
        <v>183</v>
      </c>
      <c r="MO1" s="0" t="s">
        <v>184</v>
      </c>
      <c r="MP1" s="0" t="s">
        <v>185</v>
      </c>
      <c r="MQ1" s="0" t="s">
        <v>186</v>
      </c>
      <c r="MR1" s="0" t="s">
        <v>187</v>
      </c>
      <c r="MS1" s="0" t="s">
        <v>188</v>
      </c>
      <c r="MT1" s="0" t="s">
        <v>189</v>
      </c>
      <c r="MU1" s="0" t="s">
        <v>190</v>
      </c>
      <c r="MV1" s="0" t="s">
        <v>191</v>
      </c>
      <c r="MW1" s="0" t="s">
        <v>192</v>
      </c>
      <c r="MX1" s="0" t="s">
        <v>193</v>
      </c>
      <c r="MY1" s="0" t="s">
        <v>194</v>
      </c>
      <c r="MZ1" s="0" t="s">
        <v>195</v>
      </c>
      <c r="NA1" s="0" t="s">
        <v>196</v>
      </c>
      <c r="NB1" s="0" t="s">
        <v>197</v>
      </c>
      <c r="NC1" s="0" t="s">
        <v>198</v>
      </c>
      <c r="ND1" s="0" t="s">
        <v>167</v>
      </c>
      <c r="NE1" s="0" t="s">
        <v>199</v>
      </c>
      <c r="NF1" s="0" t="s">
        <v>200</v>
      </c>
      <c r="NG1" s="0" t="s">
        <v>201</v>
      </c>
      <c r="NH1" s="0" t="s">
        <v>202</v>
      </c>
      <c r="NI1" s="0" t="s">
        <v>167</v>
      </c>
      <c r="NJ1" s="0" t="s">
        <v>203</v>
      </c>
      <c r="NK1" s="0" t="s">
        <v>143</v>
      </c>
      <c r="NL1" s="0" t="s">
        <v>204</v>
      </c>
      <c r="NM1" s="0" t="s">
        <v>205</v>
      </c>
      <c r="NN1" s="0" t="s">
        <v>206</v>
      </c>
      <c r="NO1" s="0" t="s">
        <v>207</v>
      </c>
      <c r="NP1" s="0" t="s">
        <v>208</v>
      </c>
      <c r="NQ1" s="0" t="s">
        <v>209</v>
      </c>
      <c r="NR1" s="0" t="s">
        <v>210</v>
      </c>
      <c r="NS1" s="0" t="s">
        <v>211</v>
      </c>
      <c r="NT1" s="0" t="s">
        <v>212</v>
      </c>
      <c r="NU1" s="0" t="s">
        <v>213</v>
      </c>
      <c r="NV1" s="0" t="s">
        <v>214</v>
      </c>
      <c r="NW1" s="0" t="s">
        <v>215</v>
      </c>
      <c r="NX1" s="0" t="s">
        <v>216</v>
      </c>
      <c r="NY1" s="0" t="s">
        <v>217</v>
      </c>
      <c r="NZ1" s="0" t="s">
        <v>218</v>
      </c>
      <c r="OA1" s="0" t="s">
        <v>219</v>
      </c>
      <c r="OB1" s="0" t="s">
        <v>220</v>
      </c>
      <c r="OC1" s="0" t="s">
        <v>221</v>
      </c>
      <c r="OD1" s="0" t="s">
        <v>222</v>
      </c>
      <c r="OE1" s="0" t="s">
        <v>223</v>
      </c>
      <c r="OF1" s="0" t="s">
        <v>224</v>
      </c>
      <c r="OG1" s="0" t="s">
        <v>225</v>
      </c>
      <c r="OH1" s="0" t="s">
        <v>167</v>
      </c>
      <c r="OI1" s="0" t="s">
        <v>226</v>
      </c>
      <c r="OJ1" s="0" t="s">
        <v>227</v>
      </c>
      <c r="OK1" s="0" t="s">
        <v>228</v>
      </c>
      <c r="OL1" s="0" t="s">
        <v>229</v>
      </c>
      <c r="OM1" s="0" t="s">
        <v>230</v>
      </c>
      <c r="ON1" s="0" t="s">
        <v>231</v>
      </c>
      <c r="OO1" s="0" t="s">
        <v>232</v>
      </c>
      <c r="OP1" s="0" t="s">
        <v>233</v>
      </c>
      <c r="OQ1" s="0" t="s">
        <v>234</v>
      </c>
      <c r="OR1" s="0" t="s">
        <v>235</v>
      </c>
      <c r="OS1" s="0" t="s">
        <v>236</v>
      </c>
      <c r="OT1" s="0" t="s">
        <v>237</v>
      </c>
      <c r="OU1" s="0" t="s">
        <v>238</v>
      </c>
      <c r="OV1" s="0" t="s">
        <v>239</v>
      </c>
      <c r="OW1" s="0" t="s">
        <v>240</v>
      </c>
      <c r="OX1" s="0" t="s">
        <v>241</v>
      </c>
      <c r="OY1" s="0" t="s">
        <v>242</v>
      </c>
      <c r="OZ1" s="0" t="s">
        <v>243</v>
      </c>
      <c r="PA1" s="0" t="s">
        <v>244</v>
      </c>
      <c r="PB1" s="0" t="s">
        <v>245</v>
      </c>
      <c r="PC1" s="0" t="s">
        <v>246</v>
      </c>
      <c r="PD1" s="0" t="s">
        <v>247</v>
      </c>
      <c r="PE1" s="0" t="s">
        <v>248</v>
      </c>
      <c r="PF1" s="0" t="s">
        <v>249</v>
      </c>
      <c r="PG1" s="0" t="s">
        <v>250</v>
      </c>
      <c r="PH1" s="0" t="s">
        <v>251</v>
      </c>
      <c r="PI1" s="0" t="s">
        <v>252</v>
      </c>
      <c r="PJ1" s="0" t="s">
        <v>253</v>
      </c>
      <c r="PK1" s="0" t="s">
        <v>254</v>
      </c>
      <c r="PL1" s="0" t="s">
        <v>255</v>
      </c>
      <c r="PM1" s="0" t="s">
        <v>256</v>
      </c>
      <c r="PN1" s="0" t="s">
        <v>257</v>
      </c>
      <c r="PO1" s="0" t="s">
        <v>258</v>
      </c>
      <c r="PP1" s="0" t="s">
        <v>259</v>
      </c>
      <c r="PQ1" s="0" t="s">
        <v>260</v>
      </c>
      <c r="PR1" s="0" t="s">
        <v>261</v>
      </c>
      <c r="PS1" s="0" t="s">
        <v>262</v>
      </c>
      <c r="PT1" s="0" t="s">
        <v>263</v>
      </c>
      <c r="PU1" s="0" t="s">
        <v>264</v>
      </c>
      <c r="PV1" s="0" t="s">
        <v>265</v>
      </c>
      <c r="PW1" s="0" t="s">
        <v>266</v>
      </c>
      <c r="PX1" s="0" t="s">
        <v>267</v>
      </c>
      <c r="PY1" s="0" t="s">
        <v>268</v>
      </c>
      <c r="PZ1" s="0" t="s">
        <v>269</v>
      </c>
      <c r="QA1" s="0" t="s">
        <v>270</v>
      </c>
      <c r="QB1" s="0" t="s">
        <v>271</v>
      </c>
      <c r="QC1" s="0" t="s">
        <v>272</v>
      </c>
      <c r="QD1" s="0" t="s">
        <v>273</v>
      </c>
      <c r="QE1" s="0" t="s">
        <v>274</v>
      </c>
      <c r="QF1" s="0" t="s">
        <v>275</v>
      </c>
      <c r="QG1" s="0" t="s">
        <v>276</v>
      </c>
      <c r="QH1" s="0" t="s">
        <v>277</v>
      </c>
      <c r="QI1" s="0" t="s">
        <v>278</v>
      </c>
      <c r="QJ1" s="0" t="s">
        <v>279</v>
      </c>
      <c r="QK1" s="0" t="s">
        <v>280</v>
      </c>
      <c r="QL1" s="0" t="s">
        <v>281</v>
      </c>
      <c r="QM1" s="0" t="s">
        <v>282</v>
      </c>
      <c r="QN1" s="0" t="s">
        <v>283</v>
      </c>
    </row>
    <row r="2" customFormat="false" ht="12.8" hidden="false" customHeight="false" outlineLevel="0" collapsed="false">
      <c r="A2" s="0" t="s">
        <v>284</v>
      </c>
      <c r="B2" s="0" t="s">
        <v>285</v>
      </c>
      <c r="C2" s="0" t="s">
        <v>286</v>
      </c>
    </row>
    <row r="3" customFormat="false" ht="12.8" hidden="false" customHeight="false" outlineLevel="0" collapsed="false">
      <c r="A3" s="0" t="s">
        <v>287</v>
      </c>
      <c r="B3" s="0" t="s">
        <v>288</v>
      </c>
      <c r="C3" s="0" t="s">
        <v>289</v>
      </c>
      <c r="D3" s="0" t="s">
        <v>290</v>
      </c>
    </row>
    <row r="4" customFormat="false" ht="12.8" hidden="false" customHeight="false" outlineLevel="0" collapsed="false">
      <c r="A4" s="0" t="s">
        <v>291</v>
      </c>
      <c r="B4" s="0" t="s">
        <v>292</v>
      </c>
      <c r="C4" s="0" t="s">
        <v>293</v>
      </c>
    </row>
    <row r="5" customFormat="false" ht="12.8" hidden="false" customHeight="false" outlineLevel="0" collapsed="false">
      <c r="A5" s="0" t="s">
        <v>294</v>
      </c>
      <c r="B5" s="0" t="s">
        <v>295</v>
      </c>
    </row>
    <row r="6" customFormat="false" ht="12.8" hidden="false" customHeight="false" outlineLevel="0" collapsed="false">
      <c r="A6" s="0" t="s">
        <v>296</v>
      </c>
      <c r="B6" s="0" t="s">
        <v>297</v>
      </c>
      <c r="C6" s="0" t="s">
        <v>298</v>
      </c>
      <c r="D6" s="0" t="s">
        <v>299</v>
      </c>
      <c r="E6" s="0" t="s">
        <v>300</v>
      </c>
      <c r="F6" s="0" t="s">
        <v>301</v>
      </c>
    </row>
    <row r="7" customFormat="false" ht="12.8" hidden="false" customHeight="false" outlineLevel="0" collapsed="false">
      <c r="A7" s="0" t="s">
        <v>302</v>
      </c>
      <c r="B7" s="0" t="s">
        <v>303</v>
      </c>
      <c r="C7" s="0" t="s">
        <v>304</v>
      </c>
    </row>
    <row r="8" customFormat="false" ht="12.8" hidden="false" customHeight="false" outlineLevel="0" collapsed="false">
      <c r="A8" s="0" t="s">
        <v>305</v>
      </c>
      <c r="B8" s="0" t="s">
        <v>306</v>
      </c>
    </row>
    <row r="9" customFormat="false" ht="12.8" hidden="false" customHeight="false" outlineLevel="0" collapsed="false">
      <c r="A9" s="0" t="s">
        <v>307</v>
      </c>
      <c r="B9" s="0" t="s">
        <v>308</v>
      </c>
      <c r="C9" s="0" t="s">
        <v>196</v>
      </c>
      <c r="D9" s="0" t="s">
        <v>309</v>
      </c>
      <c r="E9" s="0" t="s">
        <v>310</v>
      </c>
      <c r="F9" s="0" t="s">
        <v>311</v>
      </c>
      <c r="G9" s="0" t="s">
        <v>308</v>
      </c>
      <c r="H9" s="0" t="s">
        <v>312</v>
      </c>
      <c r="I9" s="0" t="s">
        <v>313</v>
      </c>
      <c r="J9" s="0" t="s">
        <v>314</v>
      </c>
      <c r="K9" s="0" t="s">
        <v>315</v>
      </c>
      <c r="L9" s="0" t="s">
        <v>316</v>
      </c>
    </row>
    <row r="10" customFormat="false" ht="12.8" hidden="false" customHeight="false" outlineLevel="0" collapsed="false">
      <c r="A10" s="0" t="s">
        <v>317</v>
      </c>
      <c r="B10" s="0" t="s">
        <v>318</v>
      </c>
      <c r="C10" s="0" t="s">
        <v>319</v>
      </c>
      <c r="D10" s="0" t="s">
        <v>167</v>
      </c>
      <c r="E10" s="0" t="s">
        <v>320</v>
      </c>
      <c r="F10" s="0" t="s">
        <v>308</v>
      </c>
      <c r="G10" s="0" t="s">
        <v>208</v>
      </c>
      <c r="H10" s="0" t="s">
        <v>321</v>
      </c>
      <c r="I10" s="0" t="s">
        <v>322</v>
      </c>
    </row>
    <row r="11" customFormat="false" ht="12.8" hidden="false" customHeight="false" outlineLevel="0" collapsed="false">
      <c r="A11" s="0" t="s">
        <v>323</v>
      </c>
      <c r="B11" s="0" t="s">
        <v>324</v>
      </c>
      <c r="C11" s="0" t="s">
        <v>325</v>
      </c>
      <c r="D11" s="0" t="s">
        <v>326</v>
      </c>
      <c r="E11" s="0" t="s">
        <v>327</v>
      </c>
      <c r="F11" s="0" t="s">
        <v>328</v>
      </c>
      <c r="G11" s="0" t="s">
        <v>329</v>
      </c>
      <c r="H11" s="0" t="s">
        <v>330</v>
      </c>
      <c r="I11" s="0" t="s">
        <v>331</v>
      </c>
      <c r="J11" s="0" t="s">
        <v>332</v>
      </c>
      <c r="K11" s="0" t="s">
        <v>333</v>
      </c>
      <c r="L11" s="0" t="s">
        <v>334</v>
      </c>
      <c r="M11" s="0" t="s">
        <v>335</v>
      </c>
      <c r="N11" s="0" t="s">
        <v>336</v>
      </c>
      <c r="O11" s="0" t="s">
        <v>337</v>
      </c>
      <c r="P11" s="0" t="s">
        <v>338</v>
      </c>
      <c r="Q11" s="0" t="s">
        <v>339</v>
      </c>
      <c r="R11" s="0" t="s">
        <v>340</v>
      </c>
      <c r="S11" s="0" t="s">
        <v>341</v>
      </c>
      <c r="T11" s="0" t="s">
        <v>342</v>
      </c>
      <c r="U11" s="0" t="s">
        <v>343</v>
      </c>
      <c r="V11" s="0" t="s">
        <v>344</v>
      </c>
      <c r="W11" s="0" t="s">
        <v>345</v>
      </c>
      <c r="X11" s="0" t="s">
        <v>346</v>
      </c>
      <c r="Y11" s="0" t="s">
        <v>347</v>
      </c>
      <c r="Z11" s="0" t="s">
        <v>348</v>
      </c>
      <c r="AA11" s="0" t="s">
        <v>349</v>
      </c>
      <c r="AB11" s="0" t="s">
        <v>350</v>
      </c>
      <c r="AC11" s="0" t="s">
        <v>351</v>
      </c>
      <c r="AD11" s="0" t="s">
        <v>352</v>
      </c>
      <c r="AE11" s="0" t="s">
        <v>353</v>
      </c>
      <c r="AF11" s="0" t="s">
        <v>354</v>
      </c>
      <c r="AG11" s="0" t="s">
        <v>355</v>
      </c>
      <c r="AH11" s="0" t="s">
        <v>356</v>
      </c>
      <c r="AI11" s="0" t="s">
        <v>357</v>
      </c>
      <c r="AJ11" s="0" t="s">
        <v>358</v>
      </c>
      <c r="AK11" s="0" t="s">
        <v>359</v>
      </c>
      <c r="AL11" s="0" t="s">
        <v>360</v>
      </c>
      <c r="AM11" s="0" t="s">
        <v>361</v>
      </c>
      <c r="AN11" s="0" t="s">
        <v>362</v>
      </c>
      <c r="AO11" s="0" t="s">
        <v>363</v>
      </c>
      <c r="AP11" s="0" t="s">
        <v>364</v>
      </c>
      <c r="AQ11" s="0" t="s">
        <v>365</v>
      </c>
      <c r="AR11" s="0" t="s">
        <v>366</v>
      </c>
    </row>
    <row r="12" customFormat="false" ht="12.8" hidden="false" customHeight="false" outlineLevel="0" collapsed="false">
      <c r="A12" s="0" t="s">
        <v>367</v>
      </c>
      <c r="B12" s="0" t="s">
        <v>368</v>
      </c>
      <c r="C12" s="0" t="s">
        <v>369</v>
      </c>
      <c r="D12" s="0" t="s">
        <v>370</v>
      </c>
    </row>
    <row r="13" customFormat="false" ht="12.8" hidden="false" customHeight="false" outlineLevel="0" collapsed="false">
      <c r="A13" s="0" t="s">
        <v>371</v>
      </c>
      <c r="B13" s="0" t="s">
        <v>372</v>
      </c>
      <c r="C13" s="0" t="s">
        <v>373</v>
      </c>
      <c r="D13" s="0" t="s">
        <v>374</v>
      </c>
      <c r="E13" s="0" t="s">
        <v>375</v>
      </c>
      <c r="F13" s="0" t="s">
        <v>376</v>
      </c>
      <c r="G13" s="0" t="s">
        <v>377</v>
      </c>
      <c r="H13" s="0" t="s">
        <v>378</v>
      </c>
      <c r="I13" s="0" t="s">
        <v>379</v>
      </c>
      <c r="J13" s="0" t="s">
        <v>380</v>
      </c>
      <c r="K13" s="0" t="s">
        <v>381</v>
      </c>
      <c r="L13" s="0" t="s">
        <v>382</v>
      </c>
      <c r="M13" s="0" t="s">
        <v>383</v>
      </c>
      <c r="N13" s="0" t="s">
        <v>164</v>
      </c>
      <c r="O13" s="0" t="s">
        <v>384</v>
      </c>
      <c r="P13" s="0" t="s">
        <v>385</v>
      </c>
      <c r="Q13" s="0" t="s">
        <v>386</v>
      </c>
      <c r="R13" s="0" t="s">
        <v>387</v>
      </c>
      <c r="S13" s="0" t="s">
        <v>388</v>
      </c>
      <c r="T13" s="0" t="s">
        <v>389</v>
      </c>
      <c r="U13" s="0" t="s">
        <v>390</v>
      </c>
      <c r="V13" s="0" t="s">
        <v>391</v>
      </c>
      <c r="W13" s="0" t="s">
        <v>392</v>
      </c>
      <c r="X13" s="0" t="s">
        <v>393</v>
      </c>
      <c r="Y13" s="0" t="s">
        <v>394</v>
      </c>
      <c r="Z13" s="0" t="s">
        <v>395</v>
      </c>
      <c r="AA13" s="0" t="s">
        <v>396</v>
      </c>
      <c r="AB13" s="0" t="s">
        <v>397</v>
      </c>
      <c r="AC13" s="0" t="s">
        <v>398</v>
      </c>
      <c r="AD13" s="0" t="s">
        <v>167</v>
      </c>
      <c r="AE13" s="0" t="s">
        <v>399</v>
      </c>
      <c r="AF13" s="0" t="s">
        <v>400</v>
      </c>
      <c r="AG13" s="0" t="s">
        <v>401</v>
      </c>
      <c r="AH13" s="0" t="s">
        <v>402</v>
      </c>
      <c r="AI13" s="0" t="s">
        <v>403</v>
      </c>
      <c r="AJ13" s="0" t="s">
        <v>404</v>
      </c>
      <c r="AK13" s="0" t="s">
        <v>405</v>
      </c>
      <c r="AL13" s="0" t="s">
        <v>406</v>
      </c>
      <c r="AM13" s="0" t="s">
        <v>407</v>
      </c>
      <c r="AN13" s="0" t="s">
        <v>408</v>
      </c>
      <c r="AO13" s="0" t="s">
        <v>409</v>
      </c>
      <c r="AP13" s="0" t="s">
        <v>410</v>
      </c>
      <c r="AQ13" s="0" t="s">
        <v>411</v>
      </c>
      <c r="AR13" s="0" t="s">
        <v>167</v>
      </c>
      <c r="AS13" s="0" t="s">
        <v>412</v>
      </c>
      <c r="AT13" s="0" t="s">
        <v>413</v>
      </c>
      <c r="AU13" s="0" t="s">
        <v>414</v>
      </c>
      <c r="AV13" s="0" t="s">
        <v>415</v>
      </c>
      <c r="AW13" s="0" t="s">
        <v>416</v>
      </c>
      <c r="AX13" s="0" t="s">
        <v>417</v>
      </c>
      <c r="AY13" s="0" t="s">
        <v>418</v>
      </c>
      <c r="AZ13" s="0" t="s">
        <v>419</v>
      </c>
      <c r="BA13" s="0" t="s">
        <v>420</v>
      </c>
      <c r="BB13" s="0" t="s">
        <v>127</v>
      </c>
      <c r="BC13" s="0" t="s">
        <v>421</v>
      </c>
      <c r="BD13" s="0" t="s">
        <v>422</v>
      </c>
      <c r="BE13" s="0" t="s">
        <v>423</v>
      </c>
      <c r="BF13" s="0" t="s">
        <v>424</v>
      </c>
      <c r="BG13" s="0" t="s">
        <v>425</v>
      </c>
      <c r="BH13" s="0" t="s">
        <v>426</v>
      </c>
      <c r="BI13" s="0" t="s">
        <v>427</v>
      </c>
      <c r="BJ13" s="0" t="s">
        <v>428</v>
      </c>
      <c r="BK13" s="0" t="s">
        <v>429</v>
      </c>
      <c r="BL13" s="0" t="s">
        <v>430</v>
      </c>
      <c r="BM13" s="0" t="s">
        <v>431</v>
      </c>
      <c r="BN13" s="0" t="s">
        <v>432</v>
      </c>
      <c r="BO13" s="0" t="s">
        <v>433</v>
      </c>
      <c r="BP13" s="0" t="s">
        <v>434</v>
      </c>
      <c r="BQ13" s="0" t="s">
        <v>435</v>
      </c>
      <c r="BR13" s="0" t="s">
        <v>424</v>
      </c>
      <c r="BS13" s="0" t="s">
        <v>436</v>
      </c>
      <c r="BT13" s="0" t="s">
        <v>437</v>
      </c>
      <c r="BU13" s="0" t="s">
        <v>438</v>
      </c>
      <c r="BV13" s="0" t="s">
        <v>439</v>
      </c>
      <c r="BW13" s="0" t="s">
        <v>122</v>
      </c>
      <c r="BX13" s="0" t="s">
        <v>440</v>
      </c>
      <c r="BY13" s="0" t="s">
        <v>441</v>
      </c>
      <c r="BZ13" s="0" t="s">
        <v>442</v>
      </c>
      <c r="CA13" s="0" t="s">
        <v>167</v>
      </c>
      <c r="CB13" s="0" t="s">
        <v>443</v>
      </c>
      <c r="CC13" s="0" t="s">
        <v>444</v>
      </c>
      <c r="CD13" s="0" t="s">
        <v>445</v>
      </c>
      <c r="CE13" s="0" t="s">
        <v>446</v>
      </c>
      <c r="CF13" s="0" t="s">
        <v>447</v>
      </c>
      <c r="CG13" s="0" t="s">
        <v>164</v>
      </c>
      <c r="CH13" s="0" t="s">
        <v>448</v>
      </c>
      <c r="CI13" s="0" t="s">
        <v>449</v>
      </c>
      <c r="CJ13" s="0" t="s">
        <v>450</v>
      </c>
      <c r="CK13" s="0" t="s">
        <v>451</v>
      </c>
      <c r="CL13" s="0" t="s">
        <v>452</v>
      </c>
      <c r="CM13" s="0" t="s">
        <v>453</v>
      </c>
      <c r="CN13" s="0" t="s">
        <v>454</v>
      </c>
      <c r="CO13" s="0" t="s">
        <v>127</v>
      </c>
      <c r="CP13" s="0" t="s">
        <v>455</v>
      </c>
      <c r="CQ13" s="0" t="s">
        <v>456</v>
      </c>
      <c r="CR13" s="0" t="s">
        <v>457</v>
      </c>
      <c r="CS13" s="0" t="s">
        <v>127</v>
      </c>
      <c r="CT13" s="0" t="s">
        <v>458</v>
      </c>
      <c r="CU13" s="0" t="s">
        <v>459</v>
      </c>
      <c r="CV13" s="0" t="s">
        <v>122</v>
      </c>
      <c r="CW13" s="0" t="s">
        <v>460</v>
      </c>
      <c r="CX13" s="0" t="s">
        <v>461</v>
      </c>
      <c r="CY13" s="0" t="s">
        <v>462</v>
      </c>
      <c r="CZ13" s="0" t="s">
        <v>426</v>
      </c>
      <c r="DA13" s="0" t="s">
        <v>463</v>
      </c>
      <c r="DB13" s="0" t="s">
        <v>464</v>
      </c>
      <c r="DC13" s="0" t="s">
        <v>465</v>
      </c>
      <c r="DD13" s="0" t="s">
        <v>127</v>
      </c>
      <c r="DE13" s="0" t="s">
        <v>466</v>
      </c>
      <c r="DF13" s="0" t="s">
        <v>467</v>
      </c>
      <c r="DG13" s="0" t="s">
        <v>468</v>
      </c>
      <c r="DH13" s="0" t="s">
        <v>469</v>
      </c>
      <c r="DI13" s="0" t="s">
        <v>470</v>
      </c>
      <c r="DJ13" s="0" t="s">
        <v>471</v>
      </c>
    </row>
    <row r="14" customFormat="false" ht="12.8" hidden="false" customHeight="false" outlineLevel="0" collapsed="false">
      <c r="A14" s="0" t="s">
        <v>472</v>
      </c>
      <c r="B14" s="0" t="s">
        <v>208</v>
      </c>
      <c r="C14" s="0" t="s">
        <v>473</v>
      </c>
      <c r="D14" s="0" t="s">
        <v>474</v>
      </c>
    </row>
    <row r="15" customFormat="false" ht="12.8" hidden="false" customHeight="false" outlineLevel="0" collapsed="false">
      <c r="A15" s="0" t="s">
        <v>475</v>
      </c>
    </row>
    <row r="16" customFormat="false" ht="12.8" hidden="false" customHeight="false" outlineLevel="0" collapsed="false">
      <c r="A16" s="0" t="s">
        <v>476</v>
      </c>
      <c r="B16" s="0" t="s">
        <v>477</v>
      </c>
      <c r="C16" s="0" t="s">
        <v>478</v>
      </c>
      <c r="D16" s="0" t="s">
        <v>132</v>
      </c>
      <c r="E16" s="0" t="s">
        <v>479</v>
      </c>
      <c r="F16" s="0" t="s">
        <v>480</v>
      </c>
      <c r="G16" s="0" t="s">
        <v>481</v>
      </c>
      <c r="H16" s="0" t="s">
        <v>482</v>
      </c>
    </row>
    <row r="17" customFormat="false" ht="12.8" hidden="false" customHeight="false" outlineLevel="0" collapsed="false">
      <c r="A17" s="0" t="s">
        <v>483</v>
      </c>
      <c r="B17" s="0" t="s">
        <v>484</v>
      </c>
      <c r="C17" s="0" t="s">
        <v>312</v>
      </c>
      <c r="D17" s="0" t="s">
        <v>485</v>
      </c>
      <c r="E17" s="0" t="s">
        <v>486</v>
      </c>
      <c r="F17" s="0" t="s">
        <v>487</v>
      </c>
      <c r="G17" s="0" t="s">
        <v>488</v>
      </c>
    </row>
    <row r="18" customFormat="false" ht="12.8" hidden="false" customHeight="false" outlineLevel="0" collapsed="false">
      <c r="A18" s="0" t="s">
        <v>489</v>
      </c>
    </row>
    <row r="19" customFormat="false" ht="12.8" hidden="false" customHeight="false" outlineLevel="0" collapsed="false">
      <c r="A19" s="0" t="s">
        <v>490</v>
      </c>
      <c r="B19" s="0" t="s">
        <v>491</v>
      </c>
      <c r="C19" s="0" t="s">
        <v>492</v>
      </c>
      <c r="D19" s="0" t="s">
        <v>493</v>
      </c>
      <c r="E19" s="0" t="s">
        <v>494</v>
      </c>
      <c r="F19" s="0" t="s">
        <v>495</v>
      </c>
      <c r="G19" s="0" t="s">
        <v>496</v>
      </c>
      <c r="H19" s="0" t="s">
        <v>497</v>
      </c>
      <c r="I19" s="0" t="s">
        <v>498</v>
      </c>
      <c r="J19" s="0" t="s">
        <v>499</v>
      </c>
      <c r="K19" s="0" t="s">
        <v>500</v>
      </c>
      <c r="L19" s="0" t="s">
        <v>501</v>
      </c>
      <c r="M19" s="0" t="s">
        <v>502</v>
      </c>
      <c r="N19" s="0" t="s">
        <v>503</v>
      </c>
      <c r="O19" s="0" t="s">
        <v>504</v>
      </c>
      <c r="P19" s="0" t="s">
        <v>505</v>
      </c>
      <c r="Q19" s="0" t="s">
        <v>506</v>
      </c>
      <c r="R19" s="0" t="s">
        <v>507</v>
      </c>
      <c r="S19" s="0" t="s">
        <v>508</v>
      </c>
      <c r="T19" s="0" t="s">
        <v>509</v>
      </c>
      <c r="U19" s="0" t="s">
        <v>510</v>
      </c>
      <c r="V19" s="0" t="s">
        <v>511</v>
      </c>
      <c r="W19" s="0" t="s">
        <v>512</v>
      </c>
      <c r="X19" s="0" t="s">
        <v>513</v>
      </c>
      <c r="Y19" s="0" t="s">
        <v>514</v>
      </c>
      <c r="Z19" s="0" t="s">
        <v>515</v>
      </c>
      <c r="AA19" s="0" t="s">
        <v>516</v>
      </c>
      <c r="AB19" s="0" t="s">
        <v>108</v>
      </c>
      <c r="AC19" s="0" t="s">
        <v>517</v>
      </c>
      <c r="AD19" s="0" t="s">
        <v>518</v>
      </c>
      <c r="AE19" s="0" t="s">
        <v>201</v>
      </c>
      <c r="AF19" s="0" t="s">
        <v>519</v>
      </c>
      <c r="AG19" s="0" t="s">
        <v>520</v>
      </c>
      <c r="AH19" s="0" t="s">
        <v>521</v>
      </c>
      <c r="AI19" s="0" t="s">
        <v>132</v>
      </c>
      <c r="AJ19" s="0" t="s">
        <v>522</v>
      </c>
      <c r="AK19" s="0" t="s">
        <v>523</v>
      </c>
    </row>
    <row r="20" customFormat="false" ht="12.8" hidden="false" customHeight="false" outlineLevel="0" collapsed="false">
      <c r="A20" s="0" t="s">
        <v>524</v>
      </c>
    </row>
    <row r="21" customFormat="false" ht="12.8" hidden="false" customHeight="false" outlineLevel="0" collapsed="false">
      <c r="A21" s="0" t="s">
        <v>525</v>
      </c>
      <c r="B21" s="0" t="s">
        <v>526</v>
      </c>
    </row>
    <row r="22" customFormat="false" ht="12.8" hidden="false" customHeight="false" outlineLevel="0" collapsed="false">
      <c r="A22" s="0" t="s">
        <v>527</v>
      </c>
      <c r="B22" s="0" t="s">
        <v>528</v>
      </c>
      <c r="C22" s="0" t="s">
        <v>529</v>
      </c>
      <c r="D22" s="0" t="s">
        <v>530</v>
      </c>
      <c r="E22" s="0" t="s">
        <v>531</v>
      </c>
      <c r="F22" s="0" t="s">
        <v>532</v>
      </c>
      <c r="G22" s="0" t="s">
        <v>533</v>
      </c>
      <c r="H22" s="0" t="s">
        <v>534</v>
      </c>
      <c r="I22" s="0" t="s">
        <v>535</v>
      </c>
      <c r="J22" s="0" t="s">
        <v>536</v>
      </c>
      <c r="K22" s="0" t="s">
        <v>537</v>
      </c>
      <c r="L22" s="0" t="s">
        <v>538</v>
      </c>
      <c r="M22" s="0" t="s">
        <v>539</v>
      </c>
      <c r="N22" s="0" t="s">
        <v>540</v>
      </c>
      <c r="O22" s="0" t="s">
        <v>541</v>
      </c>
      <c r="P22" s="0" t="s">
        <v>542</v>
      </c>
      <c r="Q22" s="0" t="s">
        <v>543</v>
      </c>
      <c r="R22" s="0" t="s">
        <v>544</v>
      </c>
      <c r="S22" s="0" t="s">
        <v>545</v>
      </c>
      <c r="T22" s="0" t="s">
        <v>546</v>
      </c>
      <c r="U22" s="0" t="s">
        <v>547</v>
      </c>
      <c r="V22" s="0" t="s">
        <v>548</v>
      </c>
      <c r="W22" s="0" t="s">
        <v>549</v>
      </c>
      <c r="X22" s="0" t="s">
        <v>550</v>
      </c>
      <c r="Y22" s="0" t="s">
        <v>551</v>
      </c>
      <c r="Z22" s="0" t="s">
        <v>552</v>
      </c>
      <c r="AA22" s="0" t="s">
        <v>553</v>
      </c>
      <c r="AB22" s="0" t="s">
        <v>554</v>
      </c>
      <c r="AC22" s="0" t="s">
        <v>555</v>
      </c>
      <c r="AD22" s="0" t="s">
        <v>201</v>
      </c>
      <c r="AE22" s="0" t="s">
        <v>556</v>
      </c>
      <c r="AF22" s="0" t="s">
        <v>201</v>
      </c>
      <c r="AG22" s="0" t="s">
        <v>557</v>
      </c>
      <c r="AH22" s="0" t="s">
        <v>558</v>
      </c>
      <c r="AI22" s="0" t="s">
        <v>559</v>
      </c>
      <c r="AJ22" s="0" t="s">
        <v>560</v>
      </c>
      <c r="AK22" s="0" t="s">
        <v>561</v>
      </c>
      <c r="AL22" s="0" t="s">
        <v>562</v>
      </c>
      <c r="AM22" s="0" t="s">
        <v>563</v>
      </c>
      <c r="AN22" s="0" t="s">
        <v>564</v>
      </c>
      <c r="AO22" s="0" t="s">
        <v>565</v>
      </c>
      <c r="AP22" s="0" t="s">
        <v>566</v>
      </c>
      <c r="AQ22" s="0" t="s">
        <v>112</v>
      </c>
      <c r="AR22" s="0" t="s">
        <v>567</v>
      </c>
      <c r="AS22" s="0" t="s">
        <v>568</v>
      </c>
      <c r="AT22" s="0" t="s">
        <v>569</v>
      </c>
      <c r="AU22" s="0" t="s">
        <v>312</v>
      </c>
      <c r="AV22" s="0" t="s">
        <v>570</v>
      </c>
      <c r="AW22" s="0" t="s">
        <v>571</v>
      </c>
      <c r="AX22" s="0" t="s">
        <v>572</v>
      </c>
      <c r="AY22" s="0" t="s">
        <v>157</v>
      </c>
      <c r="AZ22" s="0" t="s">
        <v>573</v>
      </c>
      <c r="BA22" s="0" t="s">
        <v>574</v>
      </c>
      <c r="BB22" s="0" t="s">
        <v>132</v>
      </c>
      <c r="BC22" s="0" t="s">
        <v>575</v>
      </c>
      <c r="BD22" s="0" t="s">
        <v>576</v>
      </c>
      <c r="BE22" s="0" t="s">
        <v>577</v>
      </c>
      <c r="BF22" s="0" t="s">
        <v>578</v>
      </c>
      <c r="BG22" s="0" t="s">
        <v>579</v>
      </c>
      <c r="BH22" s="0" t="s">
        <v>580</v>
      </c>
      <c r="BI22" s="0" t="s">
        <v>581</v>
      </c>
      <c r="BJ22" s="0" t="s">
        <v>582</v>
      </c>
      <c r="BK22" s="0" t="s">
        <v>583</v>
      </c>
      <c r="BL22" s="0" t="s">
        <v>584</v>
      </c>
      <c r="BM22" s="0" t="s">
        <v>585</v>
      </c>
      <c r="BN22" s="0" t="s">
        <v>586</v>
      </c>
      <c r="BO22" s="0" t="s">
        <v>587</v>
      </c>
      <c r="BP22" s="0" t="s">
        <v>588</v>
      </c>
      <c r="BQ22" s="0" t="s">
        <v>589</v>
      </c>
      <c r="BR22" s="0" t="s">
        <v>590</v>
      </c>
      <c r="BS22" s="0" t="s">
        <v>591</v>
      </c>
      <c r="BT22" s="0" t="s">
        <v>592</v>
      </c>
      <c r="BU22" s="0" t="s">
        <v>593</v>
      </c>
      <c r="BV22" s="0" t="s">
        <v>594</v>
      </c>
      <c r="BW22" s="0" t="s">
        <v>132</v>
      </c>
      <c r="BX22" s="0" t="s">
        <v>595</v>
      </c>
      <c r="BY22" s="0" t="s">
        <v>596</v>
      </c>
      <c r="BZ22" s="0" t="s">
        <v>597</v>
      </c>
      <c r="CA22" s="0" t="s">
        <v>164</v>
      </c>
      <c r="CB22" s="0" t="s">
        <v>598</v>
      </c>
      <c r="CC22" s="0" t="s">
        <v>599</v>
      </c>
      <c r="CD22" s="0" t="s">
        <v>600</v>
      </c>
      <c r="CE22" s="0" t="s">
        <v>601</v>
      </c>
      <c r="CF22" s="0" t="s">
        <v>602</v>
      </c>
      <c r="CG22" s="0" t="s">
        <v>603</v>
      </c>
      <c r="CH22" s="0" t="s">
        <v>604</v>
      </c>
      <c r="CI22" s="0" t="s">
        <v>605</v>
      </c>
      <c r="CJ22" s="0" t="s">
        <v>606</v>
      </c>
      <c r="CK22" s="0" t="s">
        <v>607</v>
      </c>
      <c r="CL22" s="0" t="s">
        <v>608</v>
      </c>
      <c r="CM22" s="0" t="s">
        <v>609</v>
      </c>
      <c r="CN22" s="0" t="s">
        <v>610</v>
      </c>
      <c r="CO22" s="0" t="s">
        <v>611</v>
      </c>
    </row>
    <row r="23" customFormat="false" ht="12.8" hidden="false" customHeight="false" outlineLevel="0" collapsed="false">
      <c r="A23" s="0" t="s">
        <v>612</v>
      </c>
      <c r="B23" s="0" t="s">
        <v>613</v>
      </c>
      <c r="C23" s="0" t="s">
        <v>614</v>
      </c>
    </row>
    <row r="24" customFormat="false" ht="12.8" hidden="false" customHeight="false" outlineLevel="0" collapsed="false">
      <c r="A24" s="0" t="s">
        <v>615</v>
      </c>
      <c r="B24" s="0" t="s">
        <v>616</v>
      </c>
    </row>
    <row r="25" customFormat="false" ht="12.8" hidden="false" customHeight="false" outlineLevel="0" collapsed="false">
      <c r="A25" s="0" t="s">
        <v>617</v>
      </c>
    </row>
    <row r="26" customFormat="false" ht="12.8" hidden="false" customHeight="false" outlineLevel="0" collapsed="false">
      <c r="A26" s="0" t="s">
        <v>618</v>
      </c>
      <c r="B26" s="0" t="s">
        <v>619</v>
      </c>
      <c r="C26" s="0" t="s">
        <v>620</v>
      </c>
      <c r="D26" s="0" t="s">
        <v>621</v>
      </c>
      <c r="E26" s="0" t="s">
        <v>143</v>
      </c>
      <c r="F26" s="0" t="s">
        <v>622</v>
      </c>
      <c r="G26" s="0" t="s">
        <v>623</v>
      </c>
      <c r="H26" s="0" t="s">
        <v>624</v>
      </c>
      <c r="I26" s="0" t="s">
        <v>625</v>
      </c>
      <c r="J26" s="0" t="s">
        <v>626</v>
      </c>
      <c r="K26" s="0" t="s">
        <v>627</v>
      </c>
      <c r="L26" s="0" t="s">
        <v>481</v>
      </c>
      <c r="M26" s="0" t="s">
        <v>628</v>
      </c>
      <c r="N26" s="0" t="s">
        <v>629</v>
      </c>
      <c r="O26" s="0" t="s">
        <v>630</v>
      </c>
      <c r="P26" s="0" t="s">
        <v>208</v>
      </c>
      <c r="Q26" s="0" t="s">
        <v>631</v>
      </c>
      <c r="R26" s="0" t="s">
        <v>632</v>
      </c>
      <c r="S26" s="0" t="s">
        <v>633</v>
      </c>
      <c r="T26" s="0" t="s">
        <v>634</v>
      </c>
      <c r="U26" s="0" t="s">
        <v>635</v>
      </c>
      <c r="V26" s="0" t="s">
        <v>636</v>
      </c>
      <c r="W26" s="0" t="s">
        <v>432</v>
      </c>
      <c r="X26" s="0" t="s">
        <v>637</v>
      </c>
      <c r="Y26" s="0" t="s">
        <v>638</v>
      </c>
      <c r="Z26" s="0" t="s">
        <v>639</v>
      </c>
      <c r="AA26" s="0" t="s">
        <v>640</v>
      </c>
      <c r="AB26" s="0" t="s">
        <v>641</v>
      </c>
    </row>
    <row r="27" customFormat="false" ht="12.8" hidden="false" customHeight="false" outlineLevel="0" collapsed="false">
      <c r="A27" s="0" t="s">
        <v>642</v>
      </c>
    </row>
    <row r="28" customFormat="false" ht="12.8" hidden="false" customHeight="false" outlineLevel="0" collapsed="false">
      <c r="A28" s="0" t="s">
        <v>643</v>
      </c>
    </row>
    <row r="29" customFormat="false" ht="12.8" hidden="false" customHeight="false" outlineLevel="0" collapsed="false">
      <c r="A29" s="0" t="s">
        <v>642</v>
      </c>
    </row>
    <row r="30" customFormat="false" ht="12.8" hidden="false" customHeight="false" outlineLevel="0" collapsed="false">
      <c r="A30" s="0" t="s">
        <v>644</v>
      </c>
    </row>
    <row r="31" customFormat="false" ht="12.8" hidden="false" customHeight="false" outlineLevel="0" collapsed="false">
      <c r="A31" s="0" t="s">
        <v>642</v>
      </c>
    </row>
    <row r="32" customFormat="false" ht="12.8" hidden="false" customHeight="false" outlineLevel="0" collapsed="false">
      <c r="A32" s="0" t="s">
        <v>645</v>
      </c>
    </row>
    <row r="33" customFormat="false" ht="12.8" hidden="false" customHeight="false" outlineLevel="0" collapsed="false">
      <c r="A33" s="0" t="s">
        <v>642</v>
      </c>
    </row>
    <row r="34" customFormat="false" ht="12.8" hidden="false" customHeight="false" outlineLevel="0" collapsed="false">
      <c r="A34" s="0" t="s">
        <v>646</v>
      </c>
    </row>
    <row r="35" customFormat="false" ht="12.8" hidden="false" customHeight="false" outlineLevel="0" collapsed="false">
      <c r="A35" s="0" t="s">
        <v>642</v>
      </c>
    </row>
    <row r="36" customFormat="false" ht="12.8" hidden="false" customHeight="false" outlineLevel="0" collapsed="false">
      <c r="A36" s="0" t="s">
        <v>647</v>
      </c>
    </row>
    <row r="37" customFormat="false" ht="12.8" hidden="false" customHeight="false" outlineLevel="0" collapsed="false">
      <c r="A37" s="0" t="s">
        <v>642</v>
      </c>
    </row>
    <row r="38" customFormat="false" ht="12.8" hidden="false" customHeight="false" outlineLevel="0" collapsed="false">
      <c r="A38" s="0" t="s">
        <v>648</v>
      </c>
    </row>
    <row r="39" customFormat="false" ht="12.8" hidden="false" customHeight="false" outlineLevel="0" collapsed="false">
      <c r="A39" s="0" t="s">
        <v>649</v>
      </c>
    </row>
    <row r="40" customFormat="false" ht="12.8" hidden="false" customHeight="false" outlineLevel="0" collapsed="false">
      <c r="A40" s="0" t="s">
        <v>650</v>
      </c>
    </row>
    <row r="41" customFormat="false" ht="12.8" hidden="false" customHeight="false" outlineLevel="0" collapsed="false">
      <c r="A41" s="0" t="s">
        <v>651</v>
      </c>
    </row>
    <row r="42" customFormat="false" ht="12.8" hidden="false" customHeight="false" outlineLevel="0" collapsed="false">
      <c r="A42" s="0" t="s">
        <v>652</v>
      </c>
    </row>
    <row r="43" customFormat="false" ht="12.8" hidden="false" customHeight="false" outlineLevel="0" collapsed="false">
      <c r="A43" s="0" t="s">
        <v>653</v>
      </c>
    </row>
    <row r="44" customFormat="false" ht="12.8" hidden="false" customHeight="false" outlineLevel="0" collapsed="false">
      <c r="A44" s="0" t="s">
        <v>654</v>
      </c>
    </row>
    <row r="45" customFormat="false" ht="12.8" hidden="false" customHeight="false" outlineLevel="0" collapsed="false">
      <c r="A45" s="0" t="s">
        <v>655</v>
      </c>
    </row>
    <row r="46" customFormat="false" ht="12.8" hidden="false" customHeight="false" outlineLevel="0" collapsed="false">
      <c r="A46" s="0" t="s">
        <v>656</v>
      </c>
    </row>
    <row r="47" customFormat="false" ht="12.8" hidden="false" customHeight="false" outlineLevel="0" collapsed="false">
      <c r="A47" s="0" t="s">
        <v>657</v>
      </c>
    </row>
    <row r="48" customFormat="false" ht="12.8" hidden="false" customHeight="false" outlineLevel="0" collapsed="false">
      <c r="A48" s="0" t="s">
        <v>658</v>
      </c>
    </row>
    <row r="49" customFormat="false" ht="12.8" hidden="false" customHeight="false" outlineLevel="0" collapsed="false">
      <c r="A49" s="0" t="s">
        <v>659</v>
      </c>
    </row>
    <row r="50" customFormat="false" ht="12.8" hidden="false" customHeight="false" outlineLevel="0" collapsed="false">
      <c r="A50" s="0" t="s">
        <v>660</v>
      </c>
    </row>
    <row r="51" customFormat="false" ht="12.8" hidden="false" customHeight="false" outlineLevel="0" collapsed="false">
      <c r="A51" s="0" t="e">
        <f aca="false">_x0001__x0010_2Jž®Ëâú_x001a__x0001_7_x0001_:_x0001__x000b__x000c_</f>
        <v>#N/A</v>
      </c>
    </row>
    <row r="52" customFormat="false" ht="12.8" hidden="false" customHeight="false" outlineLevel="0" collapsed="false">
      <c r="A52" s="0" t="s">
        <v>661</v>
      </c>
    </row>
    <row r="53" customFormat="false" ht="12.8" hidden="false" customHeight="false" outlineLevel="0" collapsed="false">
      <c r="A53" s="0" t="s">
        <v>662</v>
      </c>
    </row>
    <row r="54" customFormat="false" ht="12.8" hidden="false" customHeight="false" outlineLevel="0" collapsed="false">
      <c r="A54" s="0" t="s">
        <v>663</v>
      </c>
    </row>
    <row r="55" customFormat="false" ht="12.8" hidden="false" customHeight="false" outlineLevel="0" collapsed="false">
      <c r="B55" s="0" t="s">
        <v>664</v>
      </c>
    </row>
    <row r="56" customFormat="false" ht="12.8" hidden="false" customHeight="false" outlineLevel="0" collapsed="false">
      <c r="A56" s="0" t="s">
        <v>665</v>
      </c>
    </row>
    <row r="57" customFormat="false" ht="12.8" hidden="false" customHeight="false" outlineLevel="0" collapsed="false">
      <c r="A57" s="0" t="s">
        <v>666</v>
      </c>
    </row>
    <row r="58" customFormat="false" ht="12.8" hidden="false" customHeight="false" outlineLevel="0" collapsed="false">
      <c r="A58" s="0" t="s">
        <v>667</v>
      </c>
    </row>
    <row r="59" customFormat="false" ht="12.8" hidden="false" customHeight="false" outlineLevel="0" collapsed="false">
      <c r="A59" s="0" t="s">
        <v>668</v>
      </c>
    </row>
    <row r="60" customFormat="false" ht="12.8" hidden="false" customHeight="false" outlineLevel="0" collapsed="false">
      <c r="A60" s="0" t="s">
        <v>642</v>
      </c>
    </row>
    <row r="61" customFormat="false" ht="12.8" hidden="false" customHeight="false" outlineLevel="0" collapsed="false">
      <c r="A61" s="0" t="s">
        <v>669</v>
      </c>
    </row>
    <row r="62" customFormat="false" ht="12.8" hidden="false" customHeight="false" outlineLevel="0" collapsed="false">
      <c r="A62" s="0" t="s">
        <v>642</v>
      </c>
    </row>
    <row r="63" customFormat="false" ht="12.8" hidden="false" customHeight="false" outlineLevel="0" collapsed="false">
      <c r="A63" s="0" t="s">
        <v>670</v>
      </c>
    </row>
    <row r="64" customFormat="false" ht="12.8" hidden="false" customHeight="false" outlineLevel="0" collapsed="false">
      <c r="A64" s="0" t="s">
        <v>642</v>
      </c>
    </row>
    <row r="65" customFormat="false" ht="12.8" hidden="false" customHeight="false" outlineLevel="0" collapsed="false">
      <c r="A65" s="0" t="s">
        <v>671</v>
      </c>
    </row>
    <row r="66" customFormat="false" ht="12.8" hidden="false" customHeight="false" outlineLevel="0" collapsed="false">
      <c r="A66" s="0" t="s">
        <v>642</v>
      </c>
    </row>
    <row r="67" customFormat="false" ht="12.8" hidden="false" customHeight="false" outlineLevel="0" collapsed="false">
      <c r="A67" s="0" t="s">
        <v>672</v>
      </c>
    </row>
    <row r="68" customFormat="false" ht="12.8" hidden="false" customHeight="false" outlineLevel="0" collapsed="false">
      <c r="A68" s="0" t="s">
        <v>642</v>
      </c>
    </row>
    <row r="69" customFormat="false" ht="12.8" hidden="false" customHeight="false" outlineLevel="0" collapsed="false">
      <c r="A69" s="0" t="s">
        <v>673</v>
      </c>
    </row>
    <row r="70" customFormat="false" ht="12.8" hidden="false" customHeight="false" outlineLevel="0" collapsed="false">
      <c r="A70" s="0" t="s">
        <v>642</v>
      </c>
    </row>
    <row r="71" customFormat="false" ht="12.8" hidden="false" customHeight="false" outlineLevel="0" collapsed="false">
      <c r="A71" s="0" t="s">
        <v>674</v>
      </c>
    </row>
    <row r="72" customFormat="false" ht="12.8" hidden="false" customHeight="false" outlineLevel="0" collapsed="false">
      <c r="A72" s="0" t="s">
        <v>675</v>
      </c>
    </row>
    <row r="73" customFormat="false" ht="12.8" hidden="false" customHeight="false" outlineLevel="0" collapsed="false">
      <c r="A73" s="0" t="s">
        <v>676</v>
      </c>
    </row>
    <row r="74" customFormat="false" ht="12.8" hidden="false" customHeight="false" outlineLevel="0" collapsed="false">
      <c r="A74" s="0" t="s">
        <v>677</v>
      </c>
    </row>
    <row r="75" customFormat="false" ht="12.8" hidden="false" customHeight="false" outlineLevel="0" collapsed="false">
      <c r="A75" s="0" t="s">
        <v>678</v>
      </c>
      <c r="B75" s="0" t="s">
        <v>679</v>
      </c>
      <c r="C75" s="0" t="s">
        <v>680</v>
      </c>
      <c r="D75" s="0" t="s">
        <v>681</v>
      </c>
      <c r="E75" s="0" t="s">
        <v>682</v>
      </c>
      <c r="F75" s="0" t="s">
        <v>683</v>
      </c>
      <c r="G75" s="0" t="s">
        <v>684</v>
      </c>
      <c r="H75" s="0" t="s">
        <v>685</v>
      </c>
    </row>
    <row r="76" customFormat="false" ht="12.8" hidden="false" customHeight="false" outlineLevel="0" collapsed="false">
      <c r="A76" s="0" t="s">
        <v>686</v>
      </c>
    </row>
    <row r="77" customFormat="false" ht="12.8" hidden="false" customHeight="false" outlineLevel="0" collapsed="false">
      <c r="A77" s="0" t="s">
        <v>687</v>
      </c>
    </row>
    <row r="78" customFormat="false" ht="12.8" hidden="false" customHeight="false" outlineLevel="0" collapsed="false">
      <c r="A78" s="0" t="s">
        <v>688</v>
      </c>
    </row>
    <row r="79" customFormat="false" ht="12.8" hidden="false" customHeight="false" outlineLevel="0" collapsed="false">
      <c r="A79" s="0" t="s">
        <v>689</v>
      </c>
      <c r="B79" s="0" t="s">
        <v>690</v>
      </c>
    </row>
    <row r="80" customFormat="false" ht="12.8" hidden="false" customHeight="false" outlineLevel="0" collapsed="false">
      <c r="A80" s="0" t="s">
        <v>691</v>
      </c>
      <c r="B80" s="0" t="s">
        <v>692</v>
      </c>
    </row>
    <row r="81" customFormat="false" ht="12.8" hidden="false" customHeight="false" outlineLevel="0" collapsed="false">
      <c r="A81" s="0" t="s">
        <v>693</v>
      </c>
      <c r="B81" s="0" t="s">
        <v>694</v>
      </c>
    </row>
    <row r="82" customFormat="false" ht="12.8" hidden="false" customHeight="false" outlineLevel="0" collapsed="false">
      <c r="A82" s="0" t="s">
        <v>695</v>
      </c>
    </row>
    <row r="83" customFormat="false" ht="12.8" hidden="false" customHeight="false" outlineLevel="0" collapsed="false">
      <c r="A83" s="0" t="s">
        <v>696</v>
      </c>
      <c r="B83" s="0" t="s">
        <v>697</v>
      </c>
      <c r="C83" s="0" t="s">
        <v>698</v>
      </c>
      <c r="D83" s="0" t="s">
        <v>699</v>
      </c>
      <c r="E83" s="0" t="s">
        <v>700</v>
      </c>
      <c r="F83" s="0" t="s">
        <v>701</v>
      </c>
      <c r="G83" s="0" t="s">
        <v>702</v>
      </c>
      <c r="H83" s="0" t="s">
        <v>703</v>
      </c>
      <c r="I83" s="0" t="s">
        <v>704</v>
      </c>
      <c r="J83" s="0" t="s">
        <v>705</v>
      </c>
      <c r="K83" s="0" t="s">
        <v>706</v>
      </c>
      <c r="L83" s="0" t="s">
        <v>707</v>
      </c>
      <c r="M83" s="0" t="s">
        <v>708</v>
      </c>
      <c r="N83" s="0" t="s">
        <v>709</v>
      </c>
      <c r="O83" s="0" t="s">
        <v>710</v>
      </c>
      <c r="P83" s="0" t="s">
        <v>711</v>
      </c>
      <c r="Q83" s="0" t="s">
        <v>712</v>
      </c>
      <c r="R83" s="0" t="s">
        <v>713</v>
      </c>
      <c r="S83" s="0" t="s">
        <v>714</v>
      </c>
      <c r="T83" s="0" t="s">
        <v>715</v>
      </c>
      <c r="U83" s="0" t="s">
        <v>716</v>
      </c>
    </row>
    <row r="84" customFormat="false" ht="12.8" hidden="false" customHeight="false" outlineLevel="0" collapsed="false">
      <c r="A84" s="0" t="s">
        <v>717</v>
      </c>
    </row>
    <row r="85" customFormat="false" ht="12.8" hidden="false" customHeight="false" outlineLevel="0" collapsed="false">
      <c r="A85" s="0" t="s">
        <v>718</v>
      </c>
      <c r="B85" s="0" t="s">
        <v>719</v>
      </c>
      <c r="C85" s="0" t="s">
        <v>720</v>
      </c>
      <c r="D85" s="0" t="s">
        <v>721</v>
      </c>
      <c r="E85" s="0" t="s">
        <v>722</v>
      </c>
      <c r="F85" s="0" t="s">
        <v>723</v>
      </c>
      <c r="G85" s="0" t="s">
        <v>724</v>
      </c>
      <c r="H85" s="0" t="s">
        <v>725</v>
      </c>
      <c r="I85" s="0" t="s">
        <v>726</v>
      </c>
      <c r="J85" s="0" t="s">
        <v>727</v>
      </c>
      <c r="K85" s="0" t="s">
        <v>728</v>
      </c>
      <c r="L85" s="0" t="s">
        <v>729</v>
      </c>
      <c r="M85" s="0" t="s">
        <v>730</v>
      </c>
      <c r="N85" s="0" t="s">
        <v>731</v>
      </c>
      <c r="O85" s="0" t="s">
        <v>732</v>
      </c>
      <c r="P85" s="0" t="s">
        <v>733</v>
      </c>
      <c r="Q85" s="0" t="s">
        <v>734</v>
      </c>
      <c r="R85" s="0" t="s">
        <v>735</v>
      </c>
      <c r="S85" s="0" t="s">
        <v>736</v>
      </c>
      <c r="T85" s="0" t="s">
        <v>737</v>
      </c>
      <c r="U85" s="0" t="s">
        <v>738</v>
      </c>
      <c r="V85" s="0" t="s">
        <v>739</v>
      </c>
      <c r="W85" s="0" t="s">
        <v>740</v>
      </c>
      <c r="X85" s="0" t="s">
        <v>741</v>
      </c>
      <c r="Y85" s="0" t="s">
        <v>742</v>
      </c>
      <c r="Z85" s="0" t="s">
        <v>743</v>
      </c>
      <c r="AA85" s="0" t="s">
        <v>744</v>
      </c>
      <c r="AB85" s="0" t="s">
        <v>739</v>
      </c>
      <c r="AC85" s="0" t="s">
        <v>740</v>
      </c>
      <c r="AD85" s="0" t="s">
        <v>741</v>
      </c>
      <c r="AE85" s="0" t="s">
        <v>742</v>
      </c>
      <c r="AF85" s="0" t="s">
        <v>745</v>
      </c>
      <c r="AG85" s="0" t="s">
        <v>746</v>
      </c>
      <c r="AH85" s="0" t="s">
        <v>747</v>
      </c>
      <c r="AI85" s="0" t="s">
        <v>748</v>
      </c>
      <c r="AJ85" s="0" t="s">
        <v>749</v>
      </c>
      <c r="AK85" s="0" t="s">
        <v>750</v>
      </c>
    </row>
    <row r="86" customFormat="false" ht="12.8" hidden="false" customHeight="false" outlineLevel="0" collapsed="false">
      <c r="A86" s="0" t="s">
        <v>751</v>
      </c>
      <c r="B86" s="0" t="s">
        <v>75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amp;A</oddHeader>
    <oddFooter>&amp;C&amp;"Times New Roman,Regular"&amp;12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