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819">
  <si>
    <t xml:space="preserve">q_x0002__x0001_1_x0001_°_x0004__x0001_ÿÿÿÿ_x0005_ÿÿÿÿÿÿÿÿÿÿÿÿÿÿÿÿÿÿÿÿÿÿÿÿÿÿÿÿÿdd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D_Rcon1edomunilocaagebhr_ini1min_ini1hr_ter1min_ter1dura1resul1hr_ini2min_ini2hr_ter2min_ter2dura2resul2hr_ini3min_ini3hr_ter3min_ter3dura3resul3hr_ini4min_ini4hr_ter4min_ter4dura4resul4p1p2p3p4p5p6_1p6_2p6_1a_1p6_2a_1p7p8p9_1p9_2p9_3p10p11p12p13_1p13_2p13_3p13_4p13_5p13_6p13_7p13_8p14_1p14_2p14_3p14_4p14_5p14_6p14_7p14_8p15_1p15_2p15_3p15_4p15_5p15_6p15_7p15_8p15_9p15_10p16p17p18p19_1p19_2p19_3p19_4p19_5p19_6p19_7p19_8p19_9p19_10p20p21p22p23p24p25p26p27p28p29p29ap30p31p32p33p34p35p36p37_1p37_2p37_3p37_4p37_5p38p39p40p41p42p43p44_1p44_2p44_3p44_4p44_5p44_6p44_7p45_1p45_2p45_3p45_4p46p47_1p47_2p47_3p48_1p48_2p48_3p48_4p48_5p48_6p48_7p48_8p48_9p48_10p48_11p48_12p48_13p49p50p51p51ap52p53_1p53_2p53_3p53_4p53_5p53_6p53_7p53_8p53_9p54_1p54_2p54_3p54_4p54_5p54_6p54_7p55_1p55_2p55_3p55_4p55_5p55_6p55_7p55p56_1p56_2p56_3p56_4p56_5p56_6p56_7p57_1p57_2p57_3p57_4p57_5p57_6p57_7p58_1p58_2p58_3p58_4p59p60p61p62p63_1p63_2p63_3p63_4p64p65p66_1p66_2p67p68_1p68_2p68_3p68_4p69_1p69_2p69_3p69_4p70p71p72p73p74_1p74_2p74_3p74_4p74_5p74_6p75p76p77p78p78ap79p80_1p80_2p80_3p80_4p80_5p81_1p81_2p81_3p81_4p81_5p81_6p81_7p81_8p81_9p81_10p82_1p82_2p82_3p82_4p82_5p82_6p82_7p82_8p82_9p82_10p82_11p82_12p82_13p82_14p82_15p82_16p82_17p82_18p82_19p82_20p82_21p82_22p82_23p83_1p83_2p84_1p84_2p84_3p84_4p84_6p84_7p84_8sd1sd2sd3sd4sd4asd5sd6sd7sd8sd9sd10sd11sd12sd13sd14sd15sd16obsersexoedad_1escolcond_actest_civiling_inding_famtotal2EstratoRegionTam_locPondi2Pondi_v%1s%10.0g%8.0%10.0g%8.0%10.0g%8.0%10.0g%8.0%5s%10.0g%8.0%10.0g%8.0%10.0g%8.0%10.0g%8.0%10.0g%8.0%10.0g%8.0%10.0g%8.0%10.0g%8.0%10.0g%8.0%10.0g%8.0%10.0g%8.0%10.0g%8.0%10.0g%8.0%10.0g%8.0%10.0g%8.0%10.0g%8.0%10.0g%8.0%10.0g%8.0%10.0g%8.0%10.0g%8.0%10.0g%8.0%10.0g%8.0%10.0g%8.0%10.0g%8.0%10.0g%8.0%10.0g%8.0%10.0g%8.0%10.0g%8.0%10.0g%8.0%100s%100s%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220s%10.0g%8.0%10.0g%8.0%10.0g%8.0%10.0g%8.0%10.0g%8.0%10.0g%8.0%10.0g%8.0%10.0g%8.0%10.0g%8.0%10.0g%8.0%10.0g%8.0%10.0g%8.0%10.0g%8.0resul1resul2resul3resul4p1p2p3p4p5p6_1a_1p6_2a_1p7p8p9_1p9_2p9_3p10p11p12p13_1p13_2p13_3p13_4p13_5p13_6p13_7p13_8p14_1p14_2p14_3p14_4p14_5p14_6p14_7p14_8p15_1p15_2p15_3p15_4p15_5p15_6p15_7p15_8p15_9p15_10p16p17p18p19_1p19_2p19_3p19_4p19_5p19_6p19_7p19_8p19_9p19_10p20p21p22p23p24p25p26p27p28p29p29ap30p31p32p33p34p35p36p37_1p37_2p37_3p37_4p37_5p38p39p40p41p42p43p44_1p44_2p44_3p44_4p44_5p44_6p44_7p45_1p45_2p45_3p45_4p46p47_1p47_2p47_3p48_1p48_2p48_3p48_4p48_5p48_6p48_7p48_8p48_9p48_10p48_11p48_12p48_13p49p50p51p51ap52p53_1p53_2p53_3p53_4p53_5p53_6p53_7p53_8p53_9p54_1p54_2p54_3p54_4p54_5p54_6p54_7p55_1p55_2p55_3p55_4p55_5p55_6p55_7p55p56_1p56_2p56_3p56_4p56_5p56_6p56_7p57_1p57_2p57_3p57_4p57_5p57_6p57_7p58_1p58_2p58_3p58_4p59p60p61p62p63_1p63_2p63_3p63_4p64p65p66_1p66_2p67p68_1p68_2p68_3p68_4p69_1p69_2p69_3p69_4p70p71p72p73p74_1p74_2p74_3p74_4p74_5p74_6p75p76p77p78p78ap79p80_1p80_2p80_3p80_4p80_5p81_1p81_2p81_3p81_4p81_5p81_6p81_7p81_8p81_9p81_10p82_1p82_2p82_3p82_4p82_5p82_6p82_7p82_8p82_9p82_10p82_11p82_12p82_13p82_14p82_15p82_16p82_17p82_18p82_19p82_20p82_21p82_22p82_23p83_1p83_2p84_1p84_2p84_3p84_4p84_6p84_7p84_8sd1sd2sd3sd4sd5sd6sd7sd8sd9sd10sd11sd12sd13sd14sd15sd16sexoedad_1escolcond_actest_civiling_inding_famtotal2EstratoRegionTam_locID Estado Municipio Localidad Ageb Hora inicio Minutos de inicio Hora de termino Minutos de termino Duración Resultado Hora inicio Minutos de inicio Hora de termino Minutos de termino Duración Resultado Hora inicio Minutos de inicio Hora de termino Minutos de termino Duración Resultado Hora inicio Minutos de inicio Hora de termino Minutos de termino Duración Resultado 1 Comparada con la situación económica que tenía el país hace un año</t>
  </si>
  <si>
    <t xml:space="preserve"> ¿cómo dir 2 ¿Y cree usted que en el próximo año…? 3 De las siguientes palabras</t>
  </si>
  <si>
    <t xml:space="preserve"> ¿con cuál está usted más de acuerdo para describi 4 ¿Y cree usted que en el próximo año…? 5 ¿Qué tan orgulloso se siente de ser mexicano? 6  ¿Cuál cree que es el sentimiento que más predomina entre la gente en estos d 6  ¿Cuál cree que es el sentimiento que más predomina entre la gente en estos d 6  ¿Cuál cree que es el sentimiento que más predomina entre la gente en estos d 6  ¿Cuál cree que es el sentimiento que más predomina entre la gente en estos d 7 Por lo que usted ha visto</t>
  </si>
  <si>
    <t xml:space="preserve"> ¿diría que el país está bien como está</t>
  </si>
  <si>
    <t xml:space="preserve"> necesita p 8 ¿Con qué frecuencia acostumbra leer</t>
  </si>
  <si>
    <t xml:space="preserve"> ver o escuchar noticias o programas sobr 9 ¿Cómo se informa principalmente de lo que sucede en el país? 1° MENCIÓN 9 ¿Cómo se informa principalmente de lo que sucede en el país? 2° MENCIÓN 9 ¿Cómo se informa principalmente de lo que sucede en el país? 3° MENCIÓN 10 ¿Qué tanto se interesa usted en la política? 11 ¿Qué tanto piensa usted que la política tiene que ver con su vida diaria? 12 ¿Qué tan importante es para usted la política? 13 ¿Quién o quiénes realizan las siguientes funciones? Juzgar a los delincuente 13 ¿Quién o quiénes realizan las siguientes funciones? Organizar las elecciones 13 ¿Quién o quiénes realizan las siguientes funciones? Aprobar los gastos del g 13 ¿Quién o quiénes realizan las siguientes funciones? Proteger los derechos de 13 ¿Quién o quiénes realizan las siguientes funciones? Hacer las leyes 13 ¿Quién o quiénes realizan las siguientes funciones? Aprobar los impuestos 13 ¿Quién o quiénes realizan las siguientes funciones? Orientar la economía 13 ¿Quién o quiénes realizan las siguientes funciones? Aprobar los tratados int 14 En política generalmente se habla de 'izquierda' y 'derecha'. En una escala 14 En política generalmente se habla de 'izquierda' y 'derecha'. En una escala 14 En política generalmente se habla de 'izquierda' y 'derecha'. En una escala 14 En política generalmente se habla de 'izquierda' y 'derecha'. En una escala 14 En política generalmente se habla de 'izquierda' y 'derecha'. En una escala 14 En política generalmente se habla de 'izquierda' y 'derecha'. En una escala 14 En política generalmente se habla de 'izquierda' y 'derecha'. En una escala 14 En política generalmente se habla de 'izquierda' y 'derecha'. En una escala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5 Y los partidos que le voy a mencionar a  continuación ¿en qué posición de es 16 Y utilizando esa misma escala ¿usted en lo personal en qué posición se coloc 17 La libertad y la seguridad son valores que a veces pueden chocar</t>
  </si>
  <si>
    <t xml:space="preserve"> si tuviera 18 Con respecto a la seguridad pública que se vive en su estado</t>
  </si>
  <si>
    <t xml:space="preserve"> ¿qué situación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19 Ahora le voy a leer algunos pares de frases. Dígame por favor para usted cuá 20 En general ¿qué tan complicada es para usted la política? 21 En su opinión</t>
  </si>
  <si>
    <t xml:space="preserve"> ¿la política contribuye o no contribuye a mejorar el nivel de 22 Qué tan de acuerdo o en desacuerdo está usted con la siguiente frase: 'Un fu 23 Si una buena medida para resolver un problema puede crear conflictos</t>
  </si>
  <si>
    <t xml:space="preserve"> ¿qué d 24 ¿Qué tan de acuerdo o en desacuerdo está usted con la siguiente frase: 'mien 25 En su opinión</t>
  </si>
  <si>
    <t xml:space="preserve"> ¿vale o no vale la pena participar en política? 26 ¿Cree usted que los asuntos que se discuten en la Cámara de Diputados son im 27 ¿Qué tan de acuerdo o en desacuerdo estaría usted con que una parte de la Cá 28 ¿Cuál de estas personas cree usted que representa más sus intereses? 29 ¿Para qué sirve la democracia? 29 ¿Para qué sirve la democracia? 30 Para que una sociedad sea considerada como una democracia</t>
  </si>
  <si>
    <t xml:space="preserve"> ¿cuál de los sigu 31 ¿Para gobernar al país que es preferible? 32 En su opinión</t>
  </si>
  <si>
    <t xml:space="preserve"> ¿qué tan democrático es México  hoy en día? ¿Diría que…? 33 En una escala donde 0 es 'nada importante' y 10 es 'absolutamente importante 34 Y</t>
  </si>
  <si>
    <t xml:space="preserve"> usando una escala de 0 a 10 donde 0 es 'nada democrático' y 10 es  comple 35 ¿Qué tan satisfecho está usted con la democracia que tenemos hoy en México? 36 ¿Con cual de las siguientes frases está usted más de acuerdo? 37 ¿Qué medidas le parece que podrían tomarse para mejorar el funcionamiento de 37 ¿Qué medidas le parece que podrían tomarse para mejorar el funcionamiento de 37 ¿Qué medidas le parece que podrían tomarse para mejorar el funcionamiento de 37 ¿Qué medidas le parece que podrían tomarse para mejorar el funcionamiento de 37 ¿Qué medidas le parece que podrían tomarse para mejorar el funcionamiento de 38 ¿Usted cree que el gobierno se debe apoyar en las ideas de la Revolución Mex 39 En su opinión</t>
  </si>
  <si>
    <t xml:space="preserve"> ¿qué sería preferible: hacer una constitución nueva</t>
  </si>
  <si>
    <t xml:space="preserve"> cambiarl 40 ¿Qué tanto cree que se cumple la constitución en México? 41 En general</t>
  </si>
  <si>
    <t xml:space="preserve"> ¿diría que las elecciones en nuestro país son…? 42 Por lo que usted ha visto</t>
  </si>
  <si>
    <t xml:space="preserve"> ¿el INE (antes IFE) garantiza o no garantiza la l 43 Ahora que el INE (antes IFE) se hace cargo de las elecciones de los estados</t>
  </si>
  <si>
    <t xml:space="preserve"> 44 Por lo que usted ha visto</t>
  </si>
  <si>
    <t xml:space="preserve"> ¿en qué medida se puede poner el negocio que se q 44 Por lo que usted ha visto</t>
  </si>
  <si>
    <t xml:space="preserve"> ¿en qué medida se puede expresar lo que se piensa 44 Por lo que usted ha visto</t>
  </si>
  <si>
    <t xml:space="preserve"> ¿en qué medida se puede votar por el partido que 44 Por lo que usted ha visto</t>
  </si>
  <si>
    <t xml:space="preserve"> ¿en qué medida se puede tener la religión que se 44 Por lo que usted ha visto</t>
  </si>
  <si>
    <t xml:space="preserve"> ¿en qué medida se puede estudiar lo que se quiera 44 Por lo que usted ha visto</t>
  </si>
  <si>
    <t xml:space="preserve"> ¿en qué medida se puede trabajar en lo que se qui 44 Por lo que usted ha visto</t>
  </si>
  <si>
    <t xml:space="preserve"> ¿en qué medida se puede reunirse con quien uno de 45 Aunque existen diversas ideas sobre las cualidades que un niño debe tener</t>
  </si>
  <si>
    <t xml:space="preserve"> c 45 Aunque existen diversas ideas sobre las cualidades que un niño debe tener</t>
  </si>
  <si>
    <t xml:space="preserve"> c 46 ¿Qué tanto cree usted que los ciudadanos pueden influir en las decisiones de 47 ¿Cuál de los siguientes métodos piensa que sería el más efectivo para influi 47 ¿Cuál de los siguientes métodos piensa que sería el más efectivo para influi 47 ¿Cuál de los siguientes métodos piensa que sería el más efectivo para influi 48 Y Durante el último año</t>
  </si>
  <si>
    <t xml:space="preserve"> ¿ha realizado alguna de las siguientes actividades? 48 Y Durante el último año</t>
  </si>
  <si>
    <t xml:space="preserve"> ¿ha realizado alguna de las siguientes actividades? 49 ¿Cuál de estas opiniones se acerca más a lo que usted piensa? 50 Y en su opinión</t>
  </si>
  <si>
    <t xml:space="preserve"> ¿qué es más importante? 51 En general</t>
  </si>
  <si>
    <t xml:space="preserve"> ¿Está Ud. satisfecho con las posibilidades que tiene actualmente 51a ¿Cómo cuál? 52 ¿Y qué tan satisfecho está usted con la manera en que sus opiniones son toma 53 En cuáles de las siguientes organizaciones participa o ha participado  Asoci 53 En cuáles de las siguientes organizaciones participa o ha participado  Asoci 53 En cuáles de las siguientes organizaciones participa o ha participado  Parti 53 En cuáles de las siguientes organizaciones participa o ha participado  Agrup 53 En cuáles de las siguientes organizaciones participa o ha participado  Organ 53 En cuáles de las siguientes organizaciones participa o ha participado  Organ 53 En cuáles de las siguientes organizaciones participa o ha participado  Organ 53 En cuáles de las siguientes organizaciones participa o ha participado  Organ 53 En cuáles de las siguientes organizaciones participa o ha participado  Organ 54 Si las autoridades no resuelven algún problema en donde usted vive ¿Por lo g 54 Si las autoridades no resuelven algún problema en donde usted vive ¿Por lo g 54 Si las autoridades no resuelven algún problema en donde usted vive ¿Por lo g 54 Si las autoridades no resuelven algún problema en donde usted vive ¿Por lo g 54 Si las autoridades no resuelven algún problema en donde usted vive ¿Por lo g 54 Si las autoridades no resuelven algún problema en donde usted vive ¿Por lo g 54 Si las autoridades no resuelven algún problema en donde usted vive ¿Por lo g 54a ¿Y usted esta de acuerdo? Organizan bloqueos y marchas 54a ¿Y usted esta de acuerdo? Acuden a los medios de comunicación 54a ¿Y usted esta de acuerdo? Acuden a otras autoridades 54a ¿Y usted esta de acuerdo? Acuden a un partido político 54a ¿Y usted esta de acuerdo? Se organizan entre ellos 54a ¿Y usted esta de acuerdo? Acuden a otras organizaciones 54a ¿Y usted esta de acuerdo? Otra 55 Por lo que usted piensa</t>
  </si>
  <si>
    <t xml:space="preserve"> ¿se justifica o no se justifica que</t>
  </si>
  <si>
    <t xml:space="preserve"> para defender 56 En caso de una protesta pública</t>
  </si>
  <si>
    <t xml:space="preserve"> las autoridades deberían o no deberían hace 56 En caso de una protesta pública</t>
  </si>
  <si>
    <t xml:space="preserve"> las autoridades deberían o no deberían hace 57 Por lo que usted piensa</t>
  </si>
  <si>
    <t xml:space="preserve"> ¿el gobierno debería o no debería intervenir en las 57 Por lo que usted piensa</t>
  </si>
  <si>
    <t xml:space="preserve"> ¿el gobierno debería o no debería intervenir en las 58 En su opinión</t>
  </si>
  <si>
    <t xml:space="preserve"> ¿el gobierno debería hacer pública o debería guardar la infor 58 En su opinión</t>
  </si>
  <si>
    <t xml:space="preserve"> ¿el gobierno debería hacer pública o debería guardar la infor 59 Para resolver problemas de su comunidad ¿qué es preferible? 60 ¿Si una decisión fue tomada por la mayoría de las personas:… 61 En su opinión</t>
  </si>
  <si>
    <t xml:space="preserve"> es verdadera o falsa la siguiente frase: 'un líder fuerte pue 62 De las siguientes actividades</t>
  </si>
  <si>
    <t xml:space="preserve"> ¿cuál debe ser la función PRINCIPAL del gobie 63 ¿Y qué tanto piensa usted que el gobierno  Imparte justicia mucho</t>
  </si>
  <si>
    <t xml:space="preserve"> algo</t>
  </si>
  <si>
    <t xml:space="preserve"> poc 63 ¿Y qué tanto piensa usted que el gobierno  Propicia el desarrollo de la econ 63 ¿Y qué tanto piensa usted que el gobierno  Vigila la seguridad de las person 63 ¿Y qué tanto piensa usted que el gobierno  Resuelve los problemas sociales m 64 En su afán por buscar la justicia</t>
  </si>
  <si>
    <t xml:space="preserve"> cómo deberían actuar las autoridades: 65 Qué tan de acuerdo o en desacuerdo está usted con la siguiente frase: 'En oc 66 En su opinión</t>
  </si>
  <si>
    <t xml:space="preserve"> ¿qué es lo que más divide a los mexicanos hoy en día? 66 ¿Y el segundo? 67 En su opinión</t>
  </si>
  <si>
    <t xml:space="preserve"> ¿Qué une más a la gente? (Leer opciones 1 a 6 y mostrar tarje 68 Del año 2006 a la fecha</t>
  </si>
  <si>
    <t xml:space="preserve"> ¿acudió a votar en algunas de las siguientes elecci 68 Del año 2006 a la fecha</t>
  </si>
  <si>
    <t xml:space="preserve"> ¿acudió a votar en algunas de las siguientes elecci 69 Y</t>
  </si>
  <si>
    <t xml:space="preserve"> ¿por cuál partido votó para las elecciones presidenciales de 2012? 69 Y</t>
  </si>
  <si>
    <t xml:space="preserve"> ¿por cuál partido votó para las elecciones federales de 2009? 69 Y</t>
  </si>
  <si>
    <t xml:space="preserve"> ¿por cuál partido votó paralas elecciones presidenciales del 2006? 69 Y</t>
  </si>
  <si>
    <t xml:space="preserve"> ¿por cuál partido votó para la elección del gobernador(a) (jefe de gobier 70 Y</t>
  </si>
  <si>
    <t xml:space="preserve"> ¿si hoy fueran las elecciones para diputado federal</t>
  </si>
  <si>
    <t xml:space="preserve"> ¿por cuál partido vo 71 Por lo que usted ha visto</t>
  </si>
  <si>
    <t xml:space="preserve"> ¿los partidos políticos compran o no el voto de l 72 ¿Alguna vez a usted o alguien de su familia le ofrecieron algo a cambio de s 73 ¿Para usted qué es más importante al decidir cómo votar: el candidato o el p 74 De las siguientes frases que le voy a leer</t>
  </si>
  <si>
    <t xml:space="preserve"> dígame por favor qué tan de acue 74 De las siguientes frases que le voy a leer</t>
  </si>
  <si>
    <t xml:space="preserve"> dígame por favor qué tan de acue 75 ¿Con cuál de estas frases está usted más de acuerdo? 76 Por lo que usted ha visto</t>
  </si>
  <si>
    <t xml:space="preserve"> ¿cuál es la causa principal de que haya conflicto 77 Un ciudadano puede contribuir mejor a la solución de los problemas políticosSimpatía partidistaSimpatía partidista 79 ¿Se considera usted como muy… (PRIISTA/PANISTA/PERREDISTA) o algo… (PRIISTA/ 80 ¿Qué tan de acuerdo o en desacuerdo está usted con las siguientes afirmacion 80 ¿Qué tan de acuerdo o en desacuerdo está usted con las siguientes afirmacion 80 ¿Qué tan de acuerdo o en desacuerdo está usted con las siguientes afirmacion 80 ¿Qué tan de acuerdo o en desacuerdo está usted con las siguientes afirmacion 80 ¿Qué tan de acuerdo o en desacuerdo está usted con las siguientes afirmacion 81 En una escala del 0 al 10</t>
  </si>
  <si>
    <t xml:space="preserve"> como en la escuela</t>
  </si>
  <si>
    <t xml:space="preserve"> donde 0 es nada de confianza 81 En una escala del 0 al 10</t>
  </si>
  <si>
    <t xml:space="preserve"> donde 0 es nada de confianza 82 Ahora</t>
  </si>
  <si>
    <t xml:space="preserve"> nuevamente le pido me diga</t>
  </si>
  <si>
    <t xml:space="preserve"> pensando en una escala del 0 al 10 como e 82 Ahora</t>
  </si>
  <si>
    <t xml:space="preserve"> pensando en una escala del 0 al 10 como e 83 ¿A quién recurre primero cuando  hay un problema político en su comunidad? 83 ¿A quién recurre primero cuando hay que mejorar el lugar donde vive? 84 ¿Qué tan influyentes le parecen las grandes empresas en la política de Méxic 84 ¿Qué tan influyentes le parecen los partidos políticos? 84 ¿Qué tan influyentes le parecen el presidente? 84 ¿Qué tan influyentes le parecen los ciudadanos? 84 ¿Qué tan influyentes le parecen la Iglesia? 84 ¿Qué tan influyentes le parecen los sindicatos? 84 ¿Qué tan influyentes le parecen los medios de comunicación? 1. Sexo: 2. ¿Cuántos años cumplidos tiene usted? 3. ¿Usted sabe leer y escribir un recado? 4. ¿Cuál es el último nivel  que estudió o cursó en la escuela? 4. ¿Cuál es el último  grado que estudió o cursó en la escuela? 5. ¿Qué estudios le pidieron para ingresar a esta carrera? 6. ¿Usted asiste actualmente a la escuela? 7. Actualmente usted … 8. La semana pasada usted... 9. ¿Cuál es el nombre del oficio</t>
  </si>
  <si>
    <t xml:space="preserve"> puesto o cargo que usted desempeñó en su trab 10. ¿A qué se dedica la empresa</t>
  </si>
  <si>
    <t xml:space="preserve"> negocio o institución para la que Usted trabaj 11. ¿En su trabajo de la semana pasada usted fue? 12. ¿Cada cuándo obtiene usted sus ingresos o le pagan? 13. ¿Cuánto ganó o en cuánto calcula sus ingresos? 14. Lo que ganó o le pagaron en el último/los últimos…(Hacer referencia al perí 15. Ahora pensando en todo lo que ganan los que viven en su casa</t>
  </si>
  <si>
    <t xml:space="preserve"> es decir</t>
  </si>
  <si>
    <t xml:space="preserve"> en 16. Solo para verificar</t>
  </si>
  <si>
    <t xml:space="preserve"> sumando todo el dinero que ganaron los miembros de suSexoEdadEscolaridadCondición de ActividadEstado CivilIngreso IndividualIngreso FamiliarRegiónTamaño de localidadFactor de expansiónFactor de expansión vivienda ð?.@€Z@R@217-8.@_x0014_@0@€K@ð?ð¿ð¿ð¿ð¿ð¿ð¿ð¿ð¿ð¿ð¿ð¿ð¿ð¿ð¿ð¿ð¿ð¿ð¿ð?@_x0010_@@ð?99 ÀX@à_x0008_@ð?@_x0010_@ð?ð?ð?ð?_x0014_@@_x0018_@ð?ð?_x0018_@_x0010_@_x0010_@_x0008_@_x0014_@_x0008_@_x0014_@_x0008_@_x0014_@_x0014_@_x0014_@_x0014_@_x0014_@_x0008_@_x0008_@_x0008_@_x0008_@@ð?ð?ð?_x0008_@ð?_x0014_@@ð?ð?ð?ð?ð?ð?ð?@ð?@@@@_x0014_@ð?ð?ð?&amp;@ð?ð?@ð?_x0014_@$@_x0018_@@@_x001c_@.@ð¿ð¿ð¿_x0008_@@_x0010_@_x0014_@@@@ð?ð?ð?@@ð?ð?@_x0008_@@ð?@_x0008_@_x001c_@ð?@ð?ð?ð?@@@ð?ð?@@ð?@_x0008_@@ÀX@ð?@@ð?@ð?@@@@@@@@@@@ð¿ð¿ð¿ð¿ð¿ð¿ð¿_x0008_@@@@@@@@@@@ð?@ð?@ð?ð?ð?ð?ð?ð?@ð?@@_x0008_@_x0008_@@_x0010_@ð?ð¿ð?"@"@"@"@ð¿ð¿ð¿ð¿ÀX@"@@_x0008_@@@@_x0008_@_x0008_@@@ð?_x0008_@ÀX@ÀX@ð¿@ð?@@ð?_x001c_@ @"@"@ @ @_x001c_@"@ @ @ @"@"@"@"@"@"@ @ @"@ @ @"@_x001c_@_x001c_@$@"@ @ @"@"@"@"@(@*@@@_x0008_@@_x0008_@_x0008_@@@H@ð? @_x0010_@_x0008_@@_x0014_@$@ð¿ð¿ð¿ð¿ð¿ð¿°-.A€X@ @_x0014_@_x0014_@@ð?ð¿°-.Að?6@@@#Å@ä©@ @5@À]@ð?015-6.@_x0014_@.@€F@D@ð?ð¿ð¿ð¿ð¿ð¿ð¿ð¿ð¿ð¿ð¿ð¿ð¿ð¿ð¿ð¿ð¿ð¿ð¿@ð?ð?ð?@confianza @à@@ð?@_x0018_@@@_x0008_@ @ @ @ @ @_x0008_@_x0008_@_x0008_@ð?ð?"@"@"@"@"@"@@ð?ð?@ð?ð?ð?ð?ð?ð?ÀX@@_x0010_@@@@ð?@@ð?@@@_x0008_@@_x0010_@_x0008_@@@ð?@@@@ð?ð?@ÀX@_x0018_@@@€X@ð¿ð¿ð¿ð¿_x0008_@_x0008_@_x0010_@_x0008_@@@ð?@@ð?ð?ð?@@@@@_x0008_@ð?"@_x0010_@@@@@@"@"@"@"@"@"@"@"@@"@@ÀX@_x0010_@@@@@@@@@@@@@@@@@ð¿ð¿ð¿ð¿ð¿ð¿ð¿_x0010_@_x0008_@_x0008_@_x0008_@_x0008_@_x0008_@_x0008_@_x0008_@ð?@@ð?@@@@@@@ð?@@ð?@_x0008_@@@@@ð?_x0014_@ð?ð?ð?ð?ð?ÀX@ÀX@ÀX@ÀX@ÀX@@ð?@_x0008_@@_x0008_@@_x0008_@_x0008_@@@@ÀX@ÀX@ð¿ð?@@@ð?ð?@ð?ð?ð?ð?"@ @_x0014_@_x0014_@ð?ð?ð?_x0014_@_x0014_@ÀX@ÀX@ð?ð?ð?ð?ð?ð?ð?ð?€M@ð?_x0008_@_x0018_@ð¿@_x0014_@ð?_x0010_@_x0010_@_x0008_@@@@ð?@¯@@ ð?_x0018_@@ð?ð?@_x0008_@ð?(@ð?@€7î@@ãÝ@ _x0008_@:@2@ð?124-3</t>
  </si>
  <si>
    <t xml:space="preserve">@4@</t>
  </si>
  <si>
    <t xml:space="preserve">@H@&lt;@ð?ð¿ð¿ð¿ð¿ð¿ð¿ð¿ð¿ð¿ð¿ð¿ð¿ð¿ð¿ð¿ð¿ð¿ð¿_x0010_@_x0010_@_x0010_@_x0008_@_x0008_@decepción _x0008_@à_x0010_@@@_x0010_@_x001c_@@@@_x0014_@@_x0008_@ð?_x0010_@_x0008_@_x0008_@_x0008_@ð?ð?_x0014_@ð?ð?_x0014_@ð?ð?_x0008_@ð?_x0014_@ð?_x0014_@ @ @_x0014_@_x0014_@_x0014_@_x0014_@@_x0008_@@@@@ð?@@@ð?ð?ð?_x0008_@_x0008_@_x0008_@_x0008_@@@ð?_x0018_@@@_x0008_@ð?_x0010_@$@_x0014_@ð?0@ð¿ð¿ð¿ð¿@ð?_x0008_@_x0010_@_x0008_@@@@_x0008_@@@_x0008_@ð?_x0008_@ð?_x0008_@_x0008_@@@_x0018_@"@ð?@ð?@@@ð?ð?@ð?ð?ð?"@ð?@@ÀX@_x0008_@@ð?@ð?@ð?@ð?@@ð?ð?@ð?ð?@ð¿ð?ð?ð¿ð?ð?ð¿_x0008_@_x0008_@_x0008_@_x0008_@_x0008_@_x0008_@_x0008_@_x0008_@@@@ð?ð?ð?@ð?ð?@ð?ð?ð?@@_x0010_@_x0010_@_x0010_@_x0010_@@_x0008_@ð?ð¿ð?ð?ð?ð?ð?ÀX@ÀX@ÀX@ÀX@_x0008_@ð?ð?_x0008_@ð?@_x0008_@_x0008_@_x0008_@ð?@ð?@ÀX@ÀX@ð¿@ð?@ð?ð?"@"@_x0014_@_x0014_@_x0014_@_x0014_@_x0014_@_x0014_@$@_x0014_@$@_x0014_@_x0014_@_x0014_@_x0014_@ @_x0014_@_x0014_@_x0014_@ @ @_x0014_@_x0014_@"@_x0014_@_x0014_@ @_x0014_@_x0014_@ @ @@_x0008_@ð?ð?ð?_x0008_@ð?_x0008_@@@€@@ð? @_x0008_@_x0008_@@_x0014_@ð?_x0008_@_x0018_@_x0008_@_x0008_@@Ÿ@@@¯@@ @_x0008_@_x0010_@ð?ð?@_x0008_@ð??@_x0008_@ð?@ Ý@ÙÊ@ _x0010_@&lt;@6@ð?390-9</t>
  </si>
  <si>
    <t xml:space="preserve">@€F@.@I@@P@ð?ð¿ð¿ð¿ð¿ð¿ð¿ð¿ð¿ð¿ð¿ð¿ð¿ð¿ð¿ð¿ð¿ð¿ð¿_x0008_@_x0008_@@_x0008_@ð?decepción _x0008_@à_x0008_@@@_x0010_@ð¿@@_x0008_@_x0014_@@_x0010_@ð?_x0010_@_x0010_@_x0010_@_x0010_@_x0010_@_x0014_@@_x0014_@_x0008_@@_x0010_@_x0014_@@_x0014_@ð?_x0014_@@ð?@ð? @ @@_x0008_@_x0010_@@ð?ð?@ÀX@ð?ð?ð?@ð?@@_x0008_@@_x0008_@@ð?ð?&amp;@@@_x0008_@ð?_x0008_@_x0014_@_x0014_@_x0008_@@_x0010_@6@ð¿ð¿ð¿ð?@@ð?@@@@ð?ð?@@ð?@@@@_x0008_@ð?@_x001c_@@@@@@@@@@@@@@ð?@_x0010_@ð¿"@@@@@@@@@@@@@@ð?@@ð¿ð¿ð¿ð¿_x0008_@ð¿ð¿_x0008_@_x0008_@_x0008_@_x0008_@_x0008_@_x0008_@_x0008_@_x0008_@@_x0008_@@ð?@ð?ð?ð?ð?ð?ð?ð?@@@_x0008_@_x0008_@_x0008_@_x0008_@ð?_x0008_@ð?ð¿ð?ð?ð?ð?ð?ÀX@ÀX@ÀX@ÀX@€X@ð?ð?_x0008_@ð?ð?@ð?ð?@@@_x0008_@ÀX@ÀX@ð¿_x0008_@@@@ð?_x0018_@ @_x001c_@_x001c_@_x0010_@_x001c_@_x0018_@_x0014_@_x0018_@_x001c_@_x0010_@"@ @_x001c_@_x0018_@_x001c_@"@_x0018_@_x0018_@ @_x001c_@_x0014_@"@_x001c_@_x0018_@"@_x0018_@_x0008_@_x0014_@€X@_x001c_@ @_x0014_@_x0014_@_x0010_@ð?ð?ð?@@ð?@ð?A@ð?_x0014_@_x0008_@ð¿@_x0014_@ð?ð?_x0008_@_x0008_@_x0008_@~„.AÀX@~„.AÀX@ ð?_x0008_@_x0010_@ð?ð?~„.A~„.Að??@_x0008_@ð?€</t>
  </si>
  <si>
    <t xml:space="preserve">_x0001_Atç@ _x0014_@.@€B@ÀQ@049-20@4@1@_x0014_@€F@ð?ð¿ð¿ð¿ð¿ð¿ð¿ð¿ð¿ð¿ð¿ð¿ð¿ð¿ð¿ð¿ð¿ð¿ð¿@@_x0010_@@@desconsuelo _x0010_@à_x0010_@@ð?@_x0014_@_x0008_@@@_x0014_@@_x0010_@ð?_x0018_@_x0008_@_x0010_@_x0008_@_x0014_@ð?_x0014_@ð?_x0014_@_x0014_@_x0014_@_x0014_@_x0014_@_x0014_@ð?_x0014_@ð?_x0014_@ð?_x0014_@ð?ð?_x0014_@@@@ð?ð?ð?ð?@@@ð?ð?ð?@@_x0008_@_x0008_@ð?@@ @@@ð?ð?@_x0018_@_x0014_@@@ÀX@ð¿ð¿ð¿ð¿ð?@@ð?@ð?_x0014_@_x0014_@_x0014_@@@@@@@@@@_x001c_@*@@@@@@@@@@@@@@@@ð?ð?ð¿_x0008_@@@@@@@@@@@@@@@@@ð¿ð¿ð¿ð¿ð¿ð¿ð¿_x0008_@@@@@@@@_x0008_@_x0008_@_x0008_@_x0008_@_x0008_@_x0008_@_x0008_@_x0008_@_x0008_@_x0008_@_x0008_@ð?ð?@@_x0008_@_x0008_@_x0008_@_x0008_@@ð?ð?@"@"@"@"@"@ð¿ð¿ð¿ð¿€X@@@@_x0010_@_x0008_@_x0008_@_x0010_@_x0010_@_x0008_@ð?ð?_x0008_@ÀX@ÀX@ð¿_x0008_@_x0008_@_x0008_@@_x0008_@_x0018_@_x0014_@_x0008_@@_x0010_@_x0008_@@@_x0008_@_x0008_@_x0008_@_x0018_@_x0008_@_x0010_@_x0014_@_x0008_@@_x0008_@_x0014_@_x0008_@_x0014_@_x0008_@_x0014_@_x0010_@_x0008_@@_x0008_@_x0010_@_x0008_@@_x0008_@@_x0008_@€X@€X@_x0008_@_x0008_@_x0010_@_x0010_@_x0010_@_x0008_@_x0008_@@&gt;@ð?_x0014_@@ð¿@_x0014_@ @ð¿ð¿ð¿ð¿ð¿ð¿p§@ð? @_x0008_@_x0008_@@ð?ð¿_x0008_@ð?5@@ð?o¹@N©@ _x0018_@&gt;@àa@ð?021-6(@$@(@€E@€@@ð?ð¿ð¿ð¿ð¿ð¿ð¿ð¿ð¿ð¿ð¿ð¿ð¿ð¿ð¿ð¿ð¿ð¿ð¿@@_x0008_@@ð?esperanza _x0014_@àð?@@_x0010_@"@_x0008_@_x0008_@_x0008_@_x0014_@@_x0010_@ð?_x0018_@_x0008_@_x0008_@_x0008_@@_x0014_@_x0010_@_x0008_@@_x0008_@ð?_x0010_@_x0014_@ð?_x0008_@_x0010_@_x0010_@ð?ð?_x0008_@ð?ð?_x0014_@_x0008_@_x0010_@@@@@@@@@@@ð?ð?ð?@_x0008_@@@ð?ð?ð?ð?ð?@ð? @_x0010_@@ð?</t>
  </si>
  <si>
    <t xml:space="preserve">@ð¿ð¿ð¿ð¿ð?ð?@@ð?@@@ð?ð?ð?ð?ð?_x0008_@_x0008_@_x0008_@_x0008_@@ð?_x0010_@ @@ð?ð?@ð?@ð?ð?ð?ð?ð?@@@@ð?ð¿@@ð?@@@@@@@ð?ð?ð?ð?ð?ð?@ð?ð?ð?ð?ð?ð?ð¿_x0008_@_x0008_@_x0008_@_x0008_@_x0008_@_x0008_@_x0008_@_x0008_@ð?ð?ð?ð?ð?ð?ð?ð?ð?ð?ð?ð?ð?ð?ð?@@@@ð?_x0008_@ð?ð¿ð?ð?ð?ð?ð?ÀX@ÀX@ÀX@ÀX@ÀX@ð?ð?ð?ð?@_x0008_@@@_x0010_@ð?ð?ð?ÀX@ÀX@ð¿@@@@@ @ @ @_x001c_@_x0018_@ @_x0014_@_x0014_@$@_x0010_@"@$@"@"@ @ @$@"@_x001c_@_x001c_@ @_x001c_@ @_x001c_@ @"@ @ @ @_x0014_@_x001c_@_x001c_@_x0018_@ð?@ð?ð?ð?ð?_x0008_@ð?_x0008_@@€C@ð?_x0014_@_x0008_@ð¿@_x0014_@ @ð¿ð¿ð¿ð¿ð¿ð¿”Á@_x0008_@ @_x0010_@_x0010_@@ð?ð¿_x0018_@ð?E@_x0010_@@€_x0001_Ë@nÏ@ _x001c_@&lt;@6@ð?390-9*@2@</t>
  </si>
  <si>
    <t xml:space="preserve">@4@O@ð?ð¿ð¿ð¿ð¿ð¿ð¿ð¿ð¿ð¿ð¿ð¿ð¿ð¿ð¿ð¿ð¿ð¿ð¿ @_x0010_@€X@_x0010_@_x0008_@98 €X@à_x0010_@_x0008_@@_x0010_@"@_x0010_@@_x0010_@_x0014_@@_x0008_@ð?_x0010_@_x0008_@_x0010_@ð?@@@ð?_x0014_@ @ @ @ @ @ @ @ @ @ @ @ @ @@ð?_x001c_@@ð?@@ð?ð?ð?ð?ð?ð?ð?_x0008_@_x0008_@@ð?_x0008_@@@€X@_x0008_@_x0008_@@_x0008_@_x0008_@$@_x0014_@@€X@ð¿ð¿ð¿ð¿_x0008_@_x0008_@_x0008_@_x0010_@@@_x0008_@_x0008_@_x0008_@_x0008_@_x0008_@_x0008_@_x0008_@@@@@_x0010_@ÀX@ð¿ð¿@@@@@@@@@@@@@@_x0008_@@ÀX@_x0010_@@@@@@@@@@@@@@@@@ð¿ð¿ð¿ð¿ð¿ð¿ð¿@_x0008_@_x0008_@_x0008_@_x0008_@_x0008_@_x0008_@_x0008_@@@@@@@@ð?ð?ð?ð?ð?ð?@@_x0010_@_x0010_@_x0010_@_x0010_@ð?ð?@ð¿_x0014_@_x001c_@_x001c_@_x001c_@_x001c_@ð¿ð¿ð¿ð¿€X@ @@_x0008_@ð?ð?_x0010_@_x0010_@_x0010_@ð?@ð?_x0008_@ÀX@ÀX@ð¿ @ @ @ @ @(@(@ð?ð?ð?@@ð?ð?ð?2@ð?_x0014_@_x0008_@ð¿ð?_x0018_@_x001c_@ð¿ð¿ð¿ð¿ð¿ð¿~„.AÀX@ ð?@_x0010_@@_x0018_@ð¿~„.Að??@_x0008_@ð?¸_x0012__x000e_Atç@  @;@@€R@999-9</t>
  </si>
  <si>
    <t xml:space="preserve">@0@</t>
  </si>
  <si>
    <t xml:space="preserve">@€G@?@ð?ð¿ð¿ð¿ð¿ð¿ð¿ð¿ð¿ð¿ð¿ð¿ð¿ð¿ð¿ð¿ð¿ð¿ð¿_x0010_@_x0010_@_x0010_@_x0010_@_x0010_@99 ÀX@à_x0008_@_x0008_@_x0010_@ð¿_x0018_@_x0010_@_x0010_@_x0010_@_x0014_@@_x0008_@ð?_x0010_@_x0018_@ @_x0008_@"@"@"@"@"@"@"@"@"@"@"@"@"@"@"@"@"@"@€X@ð?ð?ð?ð?ð?ð?ð?ð?ð?ð?ð?ð?_x0010_@_x0008_@_x0008_@_x0008_@_x0010_@@_x0008_@_x0010_@ð?@@_x0008_@@_x0008_@_x0018_@_x0018_@_x0008_@@.@ð¿ð¿ð¿ð¿_x0008_@_x0010_@_x0008_@_x0008_@_x0008_@_x0008_@_x0008_@@_x0008_@ð?@_x0008_@_x0008_@ð?_x0008_@@ð?_x0008_@@_x0014_@&amp;@@@@@@@@@@@@@@ð?@ð?ð¿_x0008_@@@@@@@@@@@@@@@@@ð¿ð¿ð¿ð¿ð¿ð¿ð¿_x0008_@ð?@ð?@ð?ð?ð?@@@@@@@ @"@@ @ð?@@_x0008_@@_x0008_@_x0010_@_x0008_@ð?@@ð¿@ð?ð?ð?ð?ÀX@ÀX@ÀX@ÀX@ÀX@"@"@"@_x0008_@_x0010_@@_x0008_@_x0010_@_x0010_@@@@ÀX@ÀX@ð¿_x0010_@ð?_x0010_@@_x0010_@ @_x001c_@€X@ @_x001c_@ @_x001c_@_x001c_@ @_x001c_@_x0014_@_x001c_@ @_x001c_@ @_x001c_@_x001c_@ @_x001c_@_x001c_@_x0014_@_x0018_@"@_x001c_@ @"@_x001c_@_x001c_@_x0018_@_x0018_@_x001c_@_x0014_@_x001c_@(@(@ð?@ð?_x0008_@ð?@_x0008_@@€L@ð?_x0010_@_x0008_@ð¿@ð? @ð¿ð¿ð¿ð¿ð¿ð¿~„.AÀX@ @_x0018_@_x0008_@@ð?ð¿~„.Að?F@_x0010_@_x0010_@°lý@àäî@ "@;@_x0010_@ð?149-2.@$@.@€D@?@ð?ð¿ð¿ð¿ð¿ð¿ð¿ð¿ð¿ð¿ð¿ð¿ð¿ð¿ð¿ð¿ð¿ð¿ð¿_x0010_@_x0010_@ @_x0010_@ð?99 ÀX@à_x0008_@@ð?@_x0010_@@_x0008_@@_x0014_@_x001c_@_x0008_@_x001c_@_x001c_@_x001c_@_x001c_@_x001c_@ @ @ @_x0010_@_x0010_@ @ @ @_x0008_@_x0010_@@ @ @ @ @ @ @ @_x0008_@@ð?ð?ð?@ð?@ð?@ð?@ð?_x0010_@_x0008_@ð?ð?@@@ð?ð?ð?ð?@ð?ð?_x001c_@_x001c_@_x0010_@@_x001c_@ð¿ð¿ð¿ð¿@@@@@@@@@@@@@@@_x0008_@_x0008_@_x0008_@ð?_x0010_@_x0018_@@@@@@@@@@@@@"@@ð? @ð¿_x0008_@@@@@@@@@@@@@@@@"@ð¿ð¿ð¿ð¿ð¿ð¿ð¿@ð?ð?ð?ð?@@ð?@@@ð?@@@@@@@@@@@@_x0008_@_x0008_@_x0008_@@@@ð¿ð?ð?ð?ð?ð?ÀX@ÀX@ÀX@ÀX@ÀX@ @@_x0008_@@@_x0008_@_x0008_@_x0008_@_x0008_@ð?@ð?ÀX@ÀX@ð¿@_x0008_@_x0008_@@@_x001c_@"@€X@ @_x001c_@€X@€X@_x0018_@$@€X@_x0018_@_x001c_@_x001c_@_x0018_@_x001c_@_x0018_@ @_x001c_@ @_x001c_@_x0018_@_x0018_@_x001c_@_x0018_@_x001c_@_x0018_@_x001c_@€X@€X@€X@_x001c_@_x0018_@_x0018_@*@*@ð?ð?ð?@ð?@ð?@€B@ð?_x001c_@_x0010_@_x0008_@@_x0014_@ @ð¿ð¿ð¿ð¿ð¿ð¿x¾@@ @_x0010_@_x0014_@@ð?ð¿_x0014_@ð?€D@_x0010_@ð?‡Ï@@ÉÒ@ $@;@_x0010_@ð?149-2.@ @.@D@@@ð?ð¿ð¿ð¿ð¿ð¿ð¿ð¿ð¿ð¿ð¿ð¿ð¿ð¿ð¿ð¿ð¿ð¿ð¿_x0008_@_x0010_@@_x0010_@@99 ÀX@à_x0010_@_x0008_@_x0008_@_x0014_@_x0018_@_x0008_@_x0010_@@_x0014_@@_x0008_@ð?_x0010_@_x0018_@_x0014_@_x0008_@_x0014_@_x0010_@ @ @ @_x0010_@ @_x0014_@_x0014_@_x0014_@@_x0010_@_x0010_@ @ @ @ @ @_x0014_@ð?ð?ð?ð?ð?ð?ð?ð?ð?ð?ð?ð?_x0008_@@_x0008_@_x0008_@_x0010_@_x0008_@_x0008_@_x0008_@ð?ð?ð?@@_x0008_@_x001c_@_x001c_@_x0008_@ð?€X@ð¿ð¿ð¿ð¿@_x0008_@_x0008_@_x0010_@_x0008_@_x0008_@@ð?_x0008_@_x0008_@@@@ð?_x0008_@@ð?_x0010_@_x0010_@_x001c_@"@@@@@@@@@@@@@"@ð?@ð?ð¿@@@@@@@@@@@@@@@@"@ð¿ð¿ð¿ð¿ð¿ð¿ð¿_x0008_@ð?@ð?ð?@@ð?@@@ð?@ð?ð?_x0008_@_x0008_@_x0008_@_x0008_@_x0008_@ð?@_x0008_@_x0008_@_x0008_@_x0008_@_x0008_@@ð?@ð¿ð?"@"@"@"@ð¿ð¿ð¿ð¿ÀX@"@"@"@_x0008_@_x0010_@_x0008_@_x0008_@_x0010_@_x0010_@ð?_x0008_@_x0008_@ÀX@ÀX@ð¿@@ð?ð?ð?_x001c_@"@_x001c_@_x001c_@ @ @_x001c_@ @_x001c_@ @_x0008_@ @_x001c_@ @"@_x001c_@_x001c_@"@"@ @€X@€X@_x001c_@"@ @€X@€X@€X@_x0014_@ @_x001c_@€X@_x001c_@(@(@@ð?_x0008_@_x0008_@ð?ð?ð?@€D@ð?_x0010_@_x0008_@ð¿@ð?_x0014_@ð¿ð¿ð¿ð¿ð¿ð¿ˆ³@@ @_x0010_@_x0008_@@ð?ð¿_x0010_@ð?€D@_x0010_@ð?‡Ï@@ÉÒ@ &amp;@@@L@ð?015-2</t>
  </si>
  <si>
    <t xml:space="preserve">@D@.@9@€F@ð?ð¿ð¿ð¿ð¿ð¿ð¿ð¿ð¿ð¿ð¿ð¿ð¿ð¿ð¿ð¿ð¿ð¿ð¿_x0008_@_x0008_@€X@_x0008_@ð?alegría ð?à @_x0008_@(@ð¿ð¿_x0010_@_x0010_@_x0010_@_x001c_@_x0008_@_x0010_@_x0010_@_x0010_@_x0010_@_x0010_@_x0010_@@@ @@@@@@_x0010_@_x0010_@_x0008_@_x0008_@_x0008_@_x0008_@_x0008_@_x0008_@_x0008_@_x0008_@ÀX@@_x0010_@ð?€X@@ð?ð?ð?@_x0008_@€X@@ð?_x0008_@_x0008_@_x0008_@_x0008_@_x0008_@@_x0008_@_x0010_@ð?ð?_x0014_@ð?@"@ @@@€X@ð¿ð¿ð¿ð¿ð?_x0008_@ð?@ð?ð?@@ð?ð?ð?@ð?@@@@_x0008_@€X@ð¿ð¿@@@@@@@@@@@@@_x0008_@ @ð?ð¿@@@@@@@@@@@@@@@@"@ð¿ð¿ð¿ð¿ð¿ð¿ð¿_x0008_@_x0008_@_x0008_@_x0008_@_x0008_@_x0008_@_x0008_@_x0008_@ð?ð?ð?ð?ð?ð?ð?ð?ð?ð?ð?ð?@@ð?@@@@@_x0010_@@ð¿@ð?ð?ð?ð?@@@@@_x0008_@@@_x0010_@_x0010_@ð?ð?ð?_x0010_@ð?@ð?ÀX@ÀX@ð¿@ð?ð?ð?ð?$@$@$@$@$@$@$@$@$@$@ @$@_x001c_@_x001c_@_x001c_@_x001c_@_x0018_@_x001c_@ @ @_x0018_@_x001c_@_x001c_@_x001c_@_x001c_@_x001c_@_x001c_@_x001c_@_x001c_@_x001c_@_x001c_@_x001c_@_x001c_@*@*@ð?ð?ð?ð?ð?ð?ð?ð?@Q@ð?_x0008_@_x0010_@ð¿@_x0014_@"@ð¿ð¿ð¿ð¿ð¿ð¿p·@@ ð?_x001c_@ð?@ð?ð¿_x0010_@ð??@_x0008_@ð?%Ã@€'À@ (@.@€B@U@999-91@(@2@_x0018_@K@ð?ð¿ð¿ð¿ð¿ð¿ð¿ð¿ð¿ð¿ð¿ð¿ð¿ð¿ð¿ð¿ð¿ð¿ð¿ð?ð?_x0014_@ð?ð?confianza @àð?@@ð¿ð¿_x0008_@_x0008_@_x0008_@_x001c_@_x001c_@_x001c_@_x001c_@_x001c_@_x001c_@_x001c_@_x001c_@"@ @ @ @ @ @ @ @ @ @ @ @ @ @ @ @ @ @ÀX@ð?_x0014_@ð?ð?ð?@ð?ð?ð?ð?ÀX@@@@_x0008_@ð?_x0010_@_x0008_@ð?_x0010_@ð?ð?ð?@ð?_x0014_@€X@€X@_x0008_@@_x001c_@ð¿ð¿ð¿ð¿_x0008_@_x0008_@_x0010_@ @ð?@ð?ð?ð?ð?ð?ð?ð?@@@@@ÀX@ð¿ð¿@@@@@@@@@@@@@_x0008_@_x0008_@_x0010_@ð¿@@@@@@@@@@ @ @ @ @ @ @ @ð¿ð¿ð¿ð¿ð¿ð¿ð¿_x0008_@ð?ð?ð?ð?_x0008_@ð?ð?ð?ð?ð?ð?ð?ð?ð?ð?ð?ð?ð?ð?ð?@ð?@@_x0008_@@@_x0010_@@ð¿ð?ð?ð?ð?ð?ÀX@ÀX@ÀX@ÀX@ÀX@ð?ð?@@@@@@@@_x0008_@"@ÀX@ÀX@ð¿ð?@ð?ð?ð?€X@€X@€X@€X@€X@€X@€X@€X@€X@€X@€X@€X@€X@€X@€X@€X@€X@€X@€X@€X@€X@€X@€X@€X@€X@€X@€X@€X@€X@€X@€X@€X@€X@@ð?@@@@@@@@@R@ð?_x001c_@_x0008_@@@_x0010_@"@ð¿ð¿ð¿ð¿ð¿ð¿°-.A€X@ @_x001c_@_x0010_@@@ð¿°-.Að?8@@_x0010_@@µò@IÓ@ *@5@€D@ @014-7"@I@$@@@E@ð?ð¿ð¿ð¿ð¿ð¿ð¿ð¿ð¿ð¿ð¿ð¿ð¿ð¿ð¿ð¿ð¿ð¿ð¿@@ð?@@confianza @à@ð?ð?_x0008_@@_x0008_@@_x0008_@_x0014_@@ @ @ @ @_x0008_@_x0008_@ð?@ð?ð?ð?ð?_x0010_@ð?ð?ð?@_x0014_@ð?ð?@@_x0008_@@_x0008_@@@@@@@@@@@@@@ð?@@_x0008_@@@@_x0008_@@@ð?@@_x001c_@ @_x0010_@@ÀX@ð¿ð¿ð¿ð¿@_x0008_@_x0008_@@_x0008_@@ð?ð?ð?ð?ð?ð?ð?@@@@_x0008_@ð?_x0010_@_x0018_@@@@@"@"@"@"@"@"@"@"@"@ð?@@ÀX@_x0008_@@@@@@@@@@@@@@@@@ð¿ð¿ð¿ð¿ð¿ð¿ð¿_x0008_@_x0008_@_x0008_@_x0008_@_x0008_@_x0008_@_x0008_@_x0008_@_x0008_@_x0008_@_x0008_@@_x0008_@@_x0008_@@@@@ð?@@_x0010_@_x0008_@_x0008_@_x0010_@_x0010_@@@@ð¿@@@@@ð¿ð¿ð¿ð¿ÀX@@@ð?@ð?ð?@ð?ð?ð?ð?ð?ÀX@ÀX@ð¿ð?ð?ð?@@@@@_x0014_@_x001c_@@"@ÀX@$@_x0014_@_x001c_@_x0014_@_x0014_@ð?ð?ð?ð?ð?ð?ð?ð?ð?@C@@_x0008_@@ð¿@_x0014_@ @ð¿ð¿ð¿ð¿ð¿ð¿ˆ³@@ @_x0010_@ð?@ð?ð¿_x0010_@ð?(@ð?@àòî@@OÜ@ </t>
  </si>
  <si>
    <t xml:space="preserve">@.@€B@ÀQ@049-2</t>
  </si>
  <si>
    <t xml:space="preserve">@.@.@_x0014_@I@ð?ð¿ð¿ð¿ð¿ð¿ð¿ð¿ð¿ð¿ð¿ð¿ð¿ð¿ð¿ð¿ð¿ð¿ð¿_x0008_@_x0008_@_x0008_@_x0008_@_x0008_@decepción _x0008_@à_x0008_@_x0008_@ð?@ð¿_x0010_@_x0008_@_x0008_@_x0014_@@_x0018_@ð?_x0014_@_x0008_@_x0008_@_x0008_@_x0014_@ð?ð?_x0014_@_x0014_@ð?ð?ð?_x0014_@ð?_x0014_@ð?_x0014_@_x0014_@ð?_x0014_@"@"@€X@ð?ð?@ð?ð?@ð?ð?@@ð?ð?@@_x0008_@_x0008_@_x0010_@@_x0008_@_x0010_@"@_x0008_@_x0008_@_x0010_@ð?@_x0018_@_x0018_@_x0010_@ð?4@ð¿ð¿ð¿ð¿_x0008_@_x0014_@@_x0008_@_x0008_@_x0008_@_x0008_@_x0008_@_x0008_@_x0008_@_x0008_@_x0008_@_x0008_@@@@@_x0008_@ð? @ð¿@@@@@@@@@@@@@ð?ð?ð?ð¿@@@@@@@@@@@@@@@@@ð¿ð¿ð¿ð¿ð¿ð¿ð¿_x0008_@@@@@@@@_x0008_@_x0008_@_x0008_@_x0008_@_x0008_@_x0008_@_x0008_@_x0008_@_x0008_@_x0008_@_x0008_@@@@_x0008_@_x0008_@_x0008_@_x0008_@_x0008_@@@@ð¿@@@@@ð¿ð¿ð¿ð¿ÀX@_x0008_@ð?_x0008_@_x0008_@_x0008_@_x0008_@_x0008_@_x0008_@_x0008_@ð?@@ÀX@ÀX@ð¿_x0008_@_x0008_@_x0008_@_x0008_@_x0008_@_x0018_@_x0014_@_x0008_@_x0010_@_x0008_@_x0010_@@@_x0018_@@_x0014_@_x001c_@_x0018_@_x001c_@_x0008_@@_x0008_@@_x0018_@_x0008_@@_x0010_@_x0008_@@_x0010_@@_x0018_@ð?ð?ð?@ð?_x0008_@*@*@_x0008_@_x0008_@_x0008_@_x0008_@_x0008_@_x0008_@_x0008_@ð?@@ð?_x0010_@_x0008_@ð¿@_x0018_@ð?@_x0014_@_x0008_@_x0008_@P¤@@@¿@_x0008_@ ð?_x0008_@_x0008_@ð?_x0018_@_x0008_@_x0014_@ð?5@@ð?€_x0004_É@N©@ .@&lt;@€D@ð?043-5</t>
  </si>
  <si>
    <t xml:space="preserve">@&gt;@</t>
  </si>
  <si>
    <t xml:space="preserve">@M@&lt;@ð?ð¿ð¿ð¿ð¿ð¿ð¿ð¿ð¿ð¿ð¿ð¿ð¿ð¿ð¿ð¿ð¿ð¿ð¿_x0010_@_x0008_@_x0010_@_x0008_@ð?decepción _x0008_@à_x0008_@@ð?@_x0008_@@ð?@_x0018_@@_x0014_@ð?_x0010_@"@_x001c_@_x0008_@ð?_x0008_@ @_x0010_@ð?@ @"@ð?ð?@_x0014_@@ð? @"@"@"@ÀX@_x0008_@ð?@ð?@@ð?ð?ð?@ð?@@ð?_x0008_@@_x0010_@ð?ð?_x0008_@@ÀX@àð?"@"@$@_x0008_@_x0010_@"@"@ð¿ð¿ð¿ð¿@_x0014_@_x0008_@ð?"@"@ð?ð?ð?ð?ð?ð?ð?_x0008_@ð?_x0008_@ð?ð?ð?ð¿ð¿@@@@ð?@@ð?@@@@@_x0008_@@@ÀX@_x0010_@@@@@ð?ð?@@@@@@ð?ð?@ð?ð¿ð¿ð¿@@ð¿@"@_x0008_@_x0008_@_x0008_@ð?@_x0008_@_x0008_@@ð?@ð?@ð?ð?ð?ð?ð?ð?"@"@_x0008_@_x0008_@_x0010_@_x0010_@_x0008_@_x0010_@ð?"@@ð¿ð?ð?@ð?ð? @ð¿ÀX@ÀX@ @ð?ð?"@@ð?"@ð?ð?ð?"@@@ÀX@ÀX@ð¿_x0010_@ð?@ð?@ @$@$@"@_x0014_@_x0014_@_x0008_@"@ @_x001c_@_x0018_@_x0014_@_x0014_@_x0010_@_x0008_@ð?ð?ð?ð?_x0008_@_x0008_@_x0008_@ð?8@ð?_x0010_@_x0008_@ð¿@_x0018_@ð?_x0014_@_x0014_@_x0008_@@ œ@ð? ¼@@ ð?@_x0008_@ð?_x0018_@@_x0014_@ð??@_x0008_@ð?@Ûã@ì¶@ 0@.@€^@ð?023-0</t>
  </si>
  <si>
    <t xml:space="preserve">@=@.@D@ÀQ@ð?ð¿ð¿ð¿ð¿ð¿ð¿ð¿ð¿ð¿ð¿ð¿ð¿ð¿ð¿ð¿ð¿ð¿ð¿_x0008_@_x0008_@ð? @_x0008_@enojo _x0018_@à_x0008_@@@_x0008_@ð¿_x0008_@_x0008_@@_x0014_@@_x0010_@ð?_x0014_@_x0010_@_x0010_@_x0010_@_x0010_@@@_x0010_@_x0014_@_x0008_@_x0014_@_x0014_@_x0014_@_x0014_@_x0008_@_x0010_@_x0008_@_x0008_@_x0008_@_x0008_@_x0008_@_x0008_@@ð?_x0008_@@ð?@@@ð?ð?ð?@@@@_x0008_@@_x0008_@@_x0008_@_x0008_@ @@@@ð?_x0008_@"@_x0018_@_x0010_@@_x001c_@ð¿ð¿ð¿ð¿ð?@@_x0010_@@@_x0008_@@_x0008_@_x0008_@@@@ð?_x0008_@ð?_x0008_@_x0008_@@ð?ð¿@@ð?@@@ð?@ð?@ð?@ @@@@0@_x0008_@@@@ð?@@@ð?ð?ð?@@@ð?@ @ð?ð¿ð¿ð¿ð?ð¿ð¿_x0008_@_x0008_@_x0008_@_x0008_@_x0008_@_x0008_@_x0008_@_x0008_@@ð?@@@@ð?ð?ð?ð?ð?ð?_x0010_@ @@@_x0008_@_x0008_@_x0008_@@_x0008_@@ð¿_x0008_@ð?@@ð?ÀX@ð¿ð¿ÀX@ÀX@"@"@"@"@"@ð?ð?ð?@@ð?@ÀX@ÀX@ð¿_x0008_@@@@ð?"@_x0018_@_x0008_@_x0018_@_x001c_@@_x0008_@ @"@_x0008_@_x0010_@"@"@_x0008_@ @_x0008_@_x001c_@_x001c_@_x0018_@ @_x001c_@ @ @_x0018_@_x0014_@_x0014_@"@_x0008_@@@@@_x001c_@ð?@ð?@ð?_x0008_@_x0008_@@@ð??@ð?_x0014_@_x0008_@ð¿@_x0014_@ð?_x0010_@_x0014_@_x0008_@_x0008_@ ¼@_x0010_@ ¼@@ ð?_x0008_@_x0010_@ð?ð?_x0014_@_x0014_@ð?5@@ð?€¡í@@CÐ@ 1@0@[@ð?016-6"@€C@$@"@&gt;@ð?ð¿ð¿ð¿ð¿ð¿ð¿ð¿ð¿ð¿ð¿ð¿ð¿ð¿ð¿ð¿ð¿ð¿ð¿_x0014_@_x0014_@_x0010_@ð?ð?enojo _x0018_@à_x0010_@ð?ð?ð¿ð¿@ð?ð?_x0014_@@_x0018_@ð?_x0018_@_x0018_@_x0008_@_x0008_@_x0008_@"@_x0014_@ð?_x0014_@_x0014_@ð?_x0014_@_x0014_@"@"@"@"@"@"@"@"@"@ÀX@_x0008_@_x0014_@ð?ð?ð?_x0008_@ð?ð?ð?_x0008_@€X@_x0008_@_x0010_@_x0008_@_x0008_@ð?_x0010_@ð?_x0010_@_x0010_@&amp;@_x0018_@_x0018_@@ð?_x0014_@$@ÀX@_x0008_@"@4@</t>
  </si>
  <si>
    <t xml:space="preserve">@ð¿ð¿ð¿"@"@"@_x0014_@"@"@@ð?ð?ð?ð?ð?ð?ð?_x0008_@_x0008_@@ð?ÀX@ð¿ð¿@@@@@@@@@@@@@_x0008_@"@@0@"@@@@@@@@@@@ð?@@@@@ð¿ð?ð¿ð¿ð¿ð¿ð¿_x0008_@_x0008_@_x0008_@_x0008_@_x0008_@_x0008_@_x0008_@_x0008_@@@@ð?@@@ð?ð?ð?"@ð?ð?@"@"@"@"@"@"@"@@_x0008_@ð?ð?ð?ð?ð?ÀX@ÀX@ÀX@ÀX@ÀX@"@"@_x0008_@ð?ð?ð?"@"@"@"@"@@ÀX@ÀX@ð¿ð?ð?ð?@ð?$@$@ÀX@$@ÀX@ÀX@ÀX@ÀX@$@ÀX@ÀX@$@$@ÀX@$@ÀX@ÀX@ÀX@$@ÀX@ÀX@ÀX@ÀX@ÀX@ @ÀX@ÀX@ @$@ÀX@ @_x0010_@_x0008_@ð?@_x0008_@_x0010_@_x0010_@_x0010_@ð?ð?R@ð? @_x0014_@_x0008_@@_x0014_@"@ð¿ð¿ð¿ð¿ð¿ð¿~„.AÀX@ ð?_x001c_@_x0014_@@ð?ð¿~„.Að?&amp;@ð?ð?€ Ï@‰¸@ 2@5@€D@ @020-2*@8@</t>
  </si>
  <si>
    <t xml:space="preserve">@(@H@ð?ð¿ð¿ð¿ð¿ð¿ð¿ð¿ð¿ð¿ð¿ð¿ð¿ð¿ð¿ð¿ð¿ð¿ð¿ð?ð?ð?ð?@esperanza _x0014_@à@ð?@ð?_x0018_@@@@ @@_x0008_@_x0008_@_x0008_@_x0008_@_x0008_@_x0008_@ð?ð?ð?ð?_x0008_@ð?ð?ð?ð?ð?ð?ð?ð?ð?ð?ð?ð?ð?ÀX@_x0008_@@@ð?@@@@@@@@@@@@ð?_x0008_@@@_x0010_@@@@ð?@ @_x0018_@@ð?€X@ð¿ð¿ð¿ð¿@_x0008_@_x0008_@@@@ð?ð?@@ð?ð?ð?@@@@_x0008_@ð?_x0018_@(@@@@@@@@@@@@@@ð?"@_x0010_@ð¿@ð?@@"@"@"@"@"@"@@@@@@@@ð¿ð¿ð¿ð¿ð¿ð¿ð¿_x0008_@_x0008_@_x0008_@_x0008_@_x0008_@_x0008_@_x0008_@_x0008_@ð?@_x0008_@_x0008_@_x0008_@_x0008_@@ð?@@ð?@@@ð?@_x0008_@_x0010_@_x0010_@"@_x0008_@@ð?ð?ð?ð?@ð?ÀX@ÀX@ð¿ÀX@ÀX@@@ð?ð?@@@@_x0008_@ð?ð?ð?ÀX@ÀX@ð¿ð?ð?@@ð?@ð?_x0014_@@@@ð?@ @@ð? @@_x0014_@_x001c_@_x0014_@_x0014_@@_x0010_@@ð?_x0008_@_x0014_@@ð?ð?_x001c_@*@*@ð?ð?ð?ð?ð?ð?ð?@8@ð?_x0014_@_x0008_@ð¿@ð? @ð¿ð¿ð¿ð¿ð¿ð¿p·@@ @@_x0010_@@ð?ð¿_x0010_@ð?(@ð?@øæA@_x001d_Û@ 3@5@À]@ð?015-63@_x001c_@3@J@€F@ð?ð¿ð¿ð¿ð¿ð¿ð¿ð¿ð¿ð¿ð¿ð¿ð¿ð¿ð¿ð¿ð¿ð¿ð¿@@ð?_x0010_@@incertidumbre _x001c_@à@@@_x0008_@ð?_x0008_@@_x0008_@_x0014_@@ð?ð?_x0008_@_x0008_@_x0008_@_x0008_@"@"@"@"@"@"@"@"@"@"@"@"@"@"@"@"@"@"@_x0014_@_x0008_@_x0010_@@@@@@@@@@ð?@ð?@_x0008_@_x0008_@@ð?@_x0014_@@@ð?ð?@ÀX@_x0018_@_x0008_@ð?€X@ð¿ð¿ð¿ð¿@@_x0008_@@@@ð?ð?ð?ð?@@ð?_x0008_@_x0008_@_x0008_@@@ð?_x0018_@_x0010_@@@@@@@@@@@@@@ð?@_x0010_@ð¿_x0010_@@@@@@@@@@@@@@@@@ð¿ð¿ð¿ð¿ð¿ð¿ð¿_x0010_@@_x0008_@_x0008_@_x0008_@_x0008_@_x0008_@_x0008_@ð?@_x0008_@_x0008_@@_x0008_@@ð?@@@ð?@@ð?@@@_x0008_@ @@@ð¿ð?ð?_x001c_@_x001c_@_x001c_@ÀX@ð¿ð¿ð¿ÀX@@ð?ð?@@ð?@ð?ð?ð?@ð?ÀX@ÀX@ð¿ð?@@@ð?_x0018_@_x0018_@_x0018_@_x0018_@_x001c_@_x0014_@_x0014_@_x0018_@$@ð?@ @ð?ð?ð?ð?ð?_x0014_@_x0014_@ð?ð?ð?@ð?ð?_x001c_@ð?ð?ð?ð?ð?ð?_x0014_@ð?ð?ð?ð?ð?ð?ð?_x0010_@_x0008_@ð?6@ð?_x0014_@@ð¿ð?_x0018_@_x001c_@ð¿ð¿ð¿ð¿ð¿ð¿”±@@ ð?@_x0008_@@_x0018_@ð¿_x0010_@ð?(@ð?@ØÒ_x0005_A@ãÝ@ 4@&gt;@àa@ð?020-1(@E@*@4@C@ð?ð¿ð¿ð¿ð¿ð¿ð¿ð¿ð¿ð¿ð¿ð¿ð¿ð¿ð¿ð¿ð¿ð¿ð¿@@@@ð?tristeza "@à_x0008_@@@_x0014_@_x0018_@_x0010_@_x0010_@_x0010_@_x0014_@@_x0008_@ð?_x0008_@_x0008_@_x0008_@_x0008_@ @ @ @ @ @ @ @ @ @ @ @ @ @ @ @ @ @ @€X@_x0008_@ð?@@@@@@@@ð?@ð?_x0008_@_x0008_@ð?_x0008_@_x0008_@_x0008_@ð?ð?ð?ð?@_x0008_@_x0008_@_x0014_@_x0014_@_x0014_@@ÀX@ð¿ð¿ð¿ð¿ð?ð?@@@@ð?ð?ð?ð?ð?@ð?_x0008_@_x0008_@_x0008_@ð?_x0008_@ð?@_x0018_@@@@@@@@@@@@@@_x0008_@_x0008_@_x0010_@ð¿_x0010_@@@@@@@@@@@@@@@@@ð¿ð¿ð¿ð¿ð¿ð¿ð¿_x0010_@_x0008_@_x0008_@_x0008_@_x0008_@_x0008_@_x0008_@_x0008_@ð?ð?ð?ð?ð?ð?ð?ð?ð?ð?ð?ð?@ð?@@@@@@_x0014_@@ð¿ð?ð?ð?ð?ð?@@@@€X@ @@_x0008_@ð?ð?ð?@@@@ð?ð?ÀX@ÀX@ð¿ð?@@@@"@"@ÀX@$@_x0014_@ÀX@ÀX@ÀX@"@_x001c_@"@"@€X@€X@"@€X@$@"@ @€X@€X@€X@ @ @ @ @"@€X@€X@€X@€X@€X@€X@ð?ð?ð?ð?ð?ð?_x0010_@ @_x0010_@@ÀQ@ð?_x0008_@_x0014_@ð¿@_x0010_@ @ð¿ð¿ð¿ð¿ð¿ð¿XË@_x0010_@ @_x001c_@ð?@@ð¿_x001c_@ð?E@_x0010_@@Sò@€~Í@ 5@8@&lt;@ð?312-4$@ð?$@A@€@@ð?ð¿ð¿ð¿ð¿ð¿ð¿ð¿ð¿ð¿ð¿ð¿ð¿ð¿ð¿ð¿ð¿ð¿ð¿_x0010_@_x0008_@@_x0008_@ð?esperanzaenojo_x0014_@_x0018_@_x0008_@ð?@_x0008_@_x001c_@@ð?_x0008_@_x0014_@@_x0010_@ð?_x0018_@_x0010_@_x0010_@_x0008_@_x0014_@_x0014_@_x0014_@_x0014_@_x0014_@_x0010_@_x0014_@"@_x0010_@_x0014_@_x0008_@_x0008_@_x0008_@ @_x0014_@@ @ @_x0010_@_x0008_@_x0010_@@ð?ð?ÀX@€X@ð?ð?ð?@@_x0010_@_x0008_@_x0008_@@_x0010_@@ð?ð?_x0008_@_x0008_@_x0008_@_x0008_@_x0010_@_x0010_@$@_x0014_@_x0010_@@:@ð?.@_x0014_@ð¿_x0008_@@@_x0010_@@@_x0014_@_x0014_@_x0014_@_x0014_@_x0014_@_x0014_@_x0014_@ð?_x0008_@ @ð?ð?ð?@ @ð?@ð?@@@ð?@ð?@ð?@@"@_x0008_@"@ð¿_x0010_@@ð?@ð?@ð?@@@@ð?ð?@ð?"@"@ð¿ð?"@ð¿ð?ð¿ð¿_x0008_@"@"@"@"@"@"@"@ð?_x0008_@ð?ð?@ð?@ð?ð?ð?ð?ð?ð?ð?_x0010_@_x0008_@_x0008_@_x0008_@_x0008_@@_x0008_@@ð¿ð?ð?ð?ð?ð?ÀX@ÀX@ÀX@ÀX@ÀX@@"@ð?ð?ð?"@_x0008_@_x0010_@@@_x0008_@_x0008_@ÀX@ÀX@ð¿@@@@@ @_x0014_@_x001c_@_x001c_@_x001c_@_x001c_@_x001c_@_x0014_@ @ÀX@_x0008_@"@"@€X@_x0014_@_x0018_@ @_x001c_@_x001c_@_x0014_@_x0014_@_x0018_@_x0018_@_x0018_@_x0014_@_x001c_@_x001c_@_x0008_@_x0014_@_x0014_@_x0014_@_x0014_@_x0018_@_x0008_@_x0010_@ð?ð?ð?@@ð?ð?ð?H@ð? @_x0014_@_x0008_@@_x0014_@ð?_x0008_@_x0014_@_x0008_@_x0008_@L½@_x0010_@šÐ@_x0014_@ ð?_x0014_@_x0014_@ð?ð?_x0014_@_x001c_@ð?&amp;@ð?ð?0_x0019_ý@ óí@ 6@&lt;@6@ð?171-A"@$@"@(@@_x0014_@"@*@"@</t>
  </si>
  <si>
    <t xml:space="preserve">@ð?_x0014_@"@4@$@5@€N@ð?ð¿ð¿ð¿ð¿ð¿ð¿_x0010_@_x0010_@ @_x0010_@ð?enojoresentimiento_x0018_@_x0018_@_x0010_@_x0008_@@_x0014_@"@_x0008_@ð?@_x0014_@@_x0010_@ð? @ @ @ @ @ @ @ @ @ @ @ @ @ @ @ @ @ @ @ @ @ @€X@ð? @@ð?@@ð?ð?ð?@ð?@@@_x0008_@ð?_x0010_@ð?ð?@@_x0008_@_x0008_@_x0008_@ @_x0010_@_x0014_@_x0014_@_x0010_@@ÀX@ð¿ð¿ð¿ð¿@ð?_x0008_@_x0010_@_x0008_@@_x0008_@@@ð?@_x0008_@@ð?_x0008_@_x0008_@ð?@ð?_x0010_@"@@@@@@@@@@@@@@_x0008_@_x0008_@_x0010_@ð¿_x0008_@@ð?@@@@@@@@ð?@ð?@ @"@ð¿_x0008_@ð¿"@ð¿ð¿ð¿_x0008_@_x0008_@_x0008_@_x0008_@_x0008_@_x0008_@_x0008_@_x0008_@ð?@ð?ð? @ð?@ð?ð?ð?ð?ð?_x0010_@@@_x0010_@@_x0008_@_x0010_@ @_x0010_@@ð¿_x0008_@ð?@@@ð?ð¿ð¿ð¿ð?ð?ð?ð?ð?@_x0010_@ @_x0010_@ð?@ð?_x0008_@ÀX@ÀX@ð¿_x0010_@ð?_x0010_@ð?ð?_x0010_@_x0010_@_x0010_@_x0014_@_x0008_@_x0008_@_x0008_@_x0008_@_x0018_@@_x0008_@_x001c_@@_x001c_@ð?_x0014_@_x0008_@_x001c_@_x0014_@@@ÀX@_x0008_@@@@@@@@@4@ð?_x0014_@_x0008_@ð¿ð?_x0018_@_x001c_@ð¿ð¿ð¿ð¿ð¿ð¿@¿@_x0008_@ @@_x0010_@@_x0018_@ð¿_x0014_@ð??@_x0008_@ð?hY_x0005_AÀ¸â@ 7@&lt;@6@ð?390-9*@4@</t>
  </si>
  <si>
    <t xml:space="preserve">@9@@P@ð?ð¿ð¿ð¿ð¿ð¿ð¿ð¿ð¿ð¿ð¿ð¿ð¿ð¿ð¿ð¿ð¿ð¿ð¿_x0010_@_x0010_@ @_x0010_@ð?enojoresentimiento_x0018_@_x0018_@_x0010_@_x0008_@@_x0014_@"@_x0008_@ð?@_x0014_@@_x0010_@ð? @ @ @ @ @ @ @ @ @ @ @ @ @ @ @ @ @ @ @ @ @ @€X@ð? @@ð?@@ð?ð?ð?@ð?@@@_x0008_@ð?_x0010_@ð?ð?@@@@_x0008_@ @_x0010_@_x0014_@_x0014_@_x0010_@@ÀX@ð¿ð¿ð¿ð¿@ð?_x0008_@_x0010_@_x0008_@@_x0008_@@@ð?@_x0008_@@ð?_x0008_@_x0008_@ð?@ð?_x0010_@"@@@@@@@@@@@@@@_x0008_@_x0008_@_x0010_@ð¿_x0008_@@ð?@@@@@@@@ð?@ð?@ @ @ð¿_x0008_@ð¿"@ð¿ð¿ð¿_x0008_@_x0008_@_x0008_@_x0008_@_x0008_@_x0008_@_x0008_@_x0008_@ð?@ð?ð? @ð?@ð?ð?ð?ð?ð?_x0010_@@ @_x0010_@@_x0008_@_x0010_@ @_x0010_@@ð¿_x0008_@ð?@@@ð?ð¿ð¿ð¿ð?ð?ð?ð?ð?@_x0010_@ @_x0010_@ð?@ð?_x0008_@ÀX@ÀX@ð¿_x0010_@_x0010_@_x0010_@ð?ð?_x0010_@_x0010_@_x0010_@_x0014_@_x0008_@_x0008_@_x0008_@_x0008_@_x0018_@@_x0008_@_x001c_@@_x001c_@ð?_x0014_@_x0008_@_x001c_@_x0014_@@@ÀX@_x0008_@@@@@@@@ð?7@ð?_x0014_@_x0008_@ð¿ð?_x0018_@_x001c_@ð¿ð¿ð¿ð¿ð¿ð¿@¿@_x0008_@ ð?@_x0010_@@_x0018_@ð¿_x0014_@ð??@_x0008_@ð?¸_x0012__x000e_Atç@ 8@3@:@ð?249-3</t>
  </si>
  <si>
    <t xml:space="preserve">@€J@€B@ð?ð¿ð¿ð¿ð¿ð¿ð¿ð¿ð¿ð¿ð¿ð¿ð¿ð¿ð¿ð¿ð¿ð¿ð¿@ð?@@ð?alegre ð?àð?_x0008_@ð?ð¿ð¿_x0008_@_x0008_@ð?_x0008_@_x0010_@_x0008_@_x0008_@@_x0008_@_x0008_@@_x0014_@@ð?@_x0008_@_x0014_@@@_x0014_@@_x0008_@@_x0008_@@_x0008_@@@ð?_x0014_@@@ð?ð?@ð?ð?@@ð?@@@ð?@ð?@ð?@@ð?@@@@ð? @$@@ð?4@ð¿ð¿ð¿ð¿ð?@ð?_x0008_@ð?ð?ð?@_x0008_@@@@@_x0008_@ð?ð?ð?@_x0018_@_x001c_@ð¿ð?ð?@ð?@@ð?ð?@@@ð?@@@ð?ð¿@ð?ð?@ð?ð?@@ð?ð?@@@@@@@ð¿ð¿ð¿ð¿ð¿ð¿ð¿ð?ð?_x0008_@_x0008_@_x0008_@ð?ð?_x0008_@ð?@@ð?ð?ð?ð?ð?_x0008_@@@ð?@ð?ð?ð?@ð?ð?@ð?_x0008_@ð?ð?ð?ð?ð?@@@@ð¿@ð?ð?ð?@@_x0008_@@ð?_x0008_@ð?@ð?ÀX@ÀX@ð¿ð?@ð?ð?ð?_x0008_@@ð?_x0008_@@ð?ð?ð?@_x0008_@@$@@ð?_x0014_@_x0014_@@_x0008_@@_x0008_@_x0014_@@_x0008_@@_x0008_@_x0014_@@_x0008_@@_x0008_@_x0014_@_x0014_@_x0010_@ð?ð?ð?_x0008_@_x0008_@_x0010_@_x0008_@@ð?ð?&gt;@ð?"@_x0008_@ð¿ð?ð?ð?@@@@X»@_x0014_@•Å@_x0008_@ ð?_x0008_@_x0014_@ð?ð?_x0014_@_x001c_@ð??@_x0008_@ð?ø_x001e__x000c_A@Cï@ 9@;@_x0010_@ð?149-2&amp;@€K@(@&gt;@€A@ð?ð¿ð¿ð¿ð¿ð¿ð¿ð¿ð¿ð¿ð¿ð¿ð¿ð¿ð¿ð¿ð¿ð¿ð¿_x0010_@_x0010_@@_x0008_@_x0008_@99 ÀX@à_x0010_@_x0008_@ð?_x0008_@_x0014_@_x0008_@_x0008_@_x0008_@_x0014_@@_x0010_@ð?_x0014_@_x0008_@_x0018_@_x0008_@ @ @ @ @ @ @ @ @ @ @ @ @ @ @ @ @ @ @€X@@_x0010_@ð?@ð?ð?ð?@ð?@ð?ð?_x0008_@_x0008_@_x0008_@@_x0008_@_x0008_@@_x0008_@ð?_x0008_@_x0008_@@_x0008_@@_x001c_@_x0018_@_x0008_@ð?€X@ð¿ð¿ð¿ð¿@_x0008_@@@@@@ð?_x0008_@@_x0014_@_x0014_@@_x0008_@ð?@_x0008_@@ð?_x0010_@_x001c_@@@@@@@@@@@@@"@ð?@@ÀX@_x0008_@@@@@@@@@@@@@@@@"@ð¿ð¿ð¿ð¿ð¿ð¿ð¿_x0008_@@ð?@ð?@ð?@ð?@ð?ð?ð?@@ð?ð?ð?ð?ð?@@@_x0008_@@_x0008_@_x0008_@@_x0008_@_x0010_@ð¿ð?ð?ð?ð?ð?ÀX@ÀX@ÀX@ÀX@ÀX@"@"@"@_x0008_@_x0008_@_x0010_@_x0008_@@_x0008_@ð?ð?ð?ÀX@ÀX@ð¿_x0010_@_x0008_@@_x0010_@_x0008_@ÀX@ÀX@ÀX@ÀX@ÀX@ÀX@ÀX@ÀX@ÀX@ÀX@ÀX@ÀX@ÀX@ÀX@ÀX@ÀX@ÀX@ÀX@ÀX@ÀX@ÀX@ÀX@ÀX@ÀX@ÀX@ÀX@ÀX@ÀX@ÀX@ÀX@ÀX@ÀX@ÀX@ÀX@ÀX@ð?ð?@ð?@ð?ð?@?@ð?_x0014_@_x0008_@ð¿@_x0014_@ @ð¿ð¿ð¿ð¿ð¿ð¿~„.AÀX@ @_x0008_@_x0010_@@ð?ð¿~„.Að?€D@_x0010_@ð?¯à@@ÉÒ@ :@(@€K@J@999-90@€K@1@_x0014_@_x0018_@1@_x0014_@1@€K@I@ð?ð¿ð¿ð¿ð¿ð¿ð¿ð¿ð¿ð¿ð¿ð¿ð¿_x0008_@_x0010_@@_x0010_@ð?decepción _x0008_@à_x0010_@@_x0018_@@_x0014_@_x0010_@@_x0010_@"@@_x0018_@ð?_x0010_@"@ @_x0018_@@_x0010_@_x0010_@_x0010_@_x0008_@"@_x0008_@_x0010_@"@_x0008_@ð?_x0014_@ @ @ð?"@ @"@ÀX@_x0008_@ð?@ð?ð?ð?_x0008_@@ð?ð?@ð?@_x0008_@_x0008_@ð?@@_x0008_@_x0014_@_x0014_@@@ @_x0008_@_x0010_@_x001c_@_x0014_@_x0014_@@_x0008_@ð¿ð¿ð¿ð¿_x0008_@@ @ð?@@ð?@ð?ð?@_x0008_@@_x0008_@@@_x0008_@_x0010_@"@_x0018_@$@ð?@@@@ð?@@@@ð?@@ð?ð?ð?ð¿_x0008_@ð?ð?@@@@@@@@@@ð?@ð?@ð¿ð¿ð¿ð?ð¿ð?ð¿_x0008_@ð?ð?ð?ð?_x0008_@_x0008_@_x0008_@ð?@@_x0008_@_x0008_@_x0008_@ð?ð?ð?"@ð?ð?ð?ð?_x0008_@ð?@@@@_x0010_@_x0014_@ð¿@ð?ð?ð?ð?@@@@@ð?ð?ð?ð?_x0008_@@@"@_x0008_@@@@ÀX@ÀX@ð¿ð?_x0010_@ð?_x0008_@ð?$@_x0018_@$@$@_x0014_@ð?_x0008_@_x001c_@$@_x001c_@ @"@"@"@_x0018_@ @ @_x0008_@_x0018_@_x0018_@ @_x0018_@"@_x001c_@_x0014_@ @@_x0014_@_x0018_@_x0014_@_x0014_@_x0010_@_x0010_@_x0008_@_x0008_@ð?ð?ð?_x0010_@_x0008_@@ð?ð?€M@ð?_x0010_@@ð¿@_x0018_@ð?_x0008_@_x0018_@_x0008_@@°@ð?”±@@ ð?_x0018_@@ð?_x0018_@@_x0010_@ð?F@_x0010_@_x0010_@_x0010_Yò@0Gñ@ ;@@@L@ð?107-6*@1@</t>
  </si>
  <si>
    <t xml:space="preserve">@_x0014_@H@ð?ð¿ð¿ð¿ð¿ð¿ð¿ð¿ð¿ð¿ð¿ð¿ð¿ð¿ð¿ð¿ð¿ð¿ð¿_x0010_@_x0010_@@_x0010_@@enojo _x0018_@à_x0010_@@@_x001c_@"@@ð?@_x0014_@@ @ð?_x0010_@_x0018_@_x0008_@_x0010_@_x0014_@_x0014_@@_x0014_@_x0014_@_x0008_@_x0014_@_x0014_@_x0014_@_x0014_@_x0014_@_x0014_@_x0014_@_x0014_@_x0014_@_x0014_@_x0014_@_x0014_@ð?ð?_x0008_@@ð?_x0008_@€X@@@ð?ð?@@ð?_x0008_@_x0008_@ð?_x0010_@ð?ð?ð? @_x0014_@_x0014_@_x0010_@ð?_x0010_@"@_x0010_@_x0010_@@_x0008_@@(@0@4@ð?_x0010_@@_x0010_@_x0008_@@@@@@@@@ð?_x0008_@ð?@ð?_x0018_@ @&amp;@@@ð?ð?@@ð?@ð?@ð?ð?"@@_x0008_@@ÀX@_x0010_@@@@@@ð?@ð?ð?@@@@ð?@"@ð¿ð¿ð¿ð¿ð?ð¿ð¿_x0008_@ @ @ @ @ @ @ @@@@ð?@ð?@ð?ð?ð?ð?ð?ð?ð?_x0010_@_x0010_@_x0010_@_x0010_@_x0010_@ð?ð?_x0014_@ð¿_x0008_@@@@@ð¿ð¿ð¿ð¿(@ð?ð?ð?ð?ð?_x0010_@_x0010_@_x0010_@ð?@_x0010_@_x0008_@ÀX@ÀX@ð¿ð?@ð?_x0008_@ð?$@$@$@$@_x0008_@$@$@$@$@$@$@ @_x0014_@_x0014_@$@ @ @ @_x0014_@ @ @$@_x0018_@&amp;@&amp;@ð?ð?ð?_x0008_@ð?@ð?@:@ð? @ð?_x0008_@@ð? @ð¿ð¿ð¿ð¿ð¿ð¿X»@@ @_x0008_@_x0010_@@ð?ð¿_x0014_@ð??@_x0008_@ð?·Ð@í¿@ &lt;@.@€R@€X@026-5</t>
  </si>
  <si>
    <t xml:space="preserve">@9@.@€A@ð?ð¿ð¿ð¿ð¿ð¿ð¿ð¿ð¿ð¿ð¿ð¿ð¿ð¿ð¿ð¿ð¿ð¿ð¿ð?ð?ð?ð?ð?esperanza _x0014_@à@ð?@_x0008_@_x001c_@@@@_x0014_@@_x0018_@ð?_x0018_@_x0008_@_x0010_@_x0008_@_x0010_@_x0014_@_x0008_@_x0010_@_x0008_@_x0008_@@_x0014_@_x0014_@_x0014_@@_x0014_@_x0014_@_x0014_@_x0014_@@_x0014_@_x0010_@_x0014_@_x0008_@_x0008_@@ð?ð?@@ð?ð?ð?@ð?@ð?ð?ð?_x0008_@ð?ð?ð?_x0014_@ð?ð?_x0008_@@@"@ @_x0008_@@2@4@</t>
  </si>
  <si>
    <t xml:space="preserve">@ð¿ð¿@@ð?ð?@ð?ð?@ð?ð?ð?ð?ð?@@@@ð?_x0008_@_x001c_@$@@@ð?@@@@@@@@@@ð?_x0008_@@ÀX@@@@@@@@@ð?ð?@@ð?@ð?ð?@ð¿ð¿ð?ð¿ð?ð?ð¿_x0008_@ð?ð?ð?ð?ð?ð?ð?ð?_x0008_@_x0008_@ð?_x0008_@@ð?ð?ð?ð?ð?ð?ð?ð?_x0008_@@@@_x0008_@@_x0010_@_x0014_@ð¿ð?_x001c_@_x001c_@_x001c_@_x001c_@ð¿ð¿ð¿ð¿ÀX@@ð?_x0008_@ð?_x0008_@@_x0008_@ð?_x0010_@ð?_x0008_@_x0008_@ÀX@ÀX@ð¿ð?ð?ð?@ð?_x001c_@"@_x0014_@_x0018_@_x0014_@_x001c_@@"@$@ @_x0014_@$@_x0014_@_x0014_@$@_x0014_@_x0014_@_x0014_@_x0014_@_x0014_@_x0014_@_x0014_@_x0014_@_x0014_@_x0014_@_x0014_@_x0014_@_x0014_@_x0014_@_x0014_@_x0014_@_x0014_@_x0014_@_x0010_@&amp;@ð?ð?ð?ð?ð?ð?ð?@2@ð?_x0014_@_x0008_@ð¿ð?_x0018_@_x001c_@ð¿ð¿ð¿ð¿ð¿ð¿~„.AÀX@ @@_x0010_@@_x0018_@ð¿~„.Að?7@@_x0008_@_x0002_Þ@©»@ =@7@_x0010_@ð?192-0</t>
  </si>
  <si>
    <t xml:space="preserve">@€K@.@D@€F@ð?ð¿ð¿ð¿ð¿ð¿ð¿ð¿ð¿ð¿ð¿ð¿ð¿ð¿ð¿ð¿ð¿ð¿ð¿_x0010_@_x0010_@ @_x0008_@ @indignación *@à_x0010_@_x0010_@@ð?_x0010_@@@@_x0014_@_x0014_@_x0014_@@@@ð?_x0014_@_x0008_@_x0010_@_x0008_@@@ð?ð?ð?_x0014_@_x0010_@_x0008_@_x0008_@_x0008_@_x0008_@@@@_x0008_@_x0008_@_x0008_@_x0010_@ð?@@ð?@@@@@@@@_x0010_@ð?_x0010_@@ð?_x0010_@ð?@@_x0008_@ð?@"@_x001c_@_x0008_@@ @ð¿ð¿ð¿ð¿_x0010_@_x0014_@@_x0010_@_x0008_@_x0008_@"@"@"@"@"@"@"@ð?ð?ð?ð?_x0008_@_x0014_@ð?(@@ @@ @"@"@"@"@"@"@"@"@"@ð? @ @ð¿@@@@@@@@@@@@ð?ð?ð?@@ð¿ð¿_x0008_@_x0008_@_x0008_@ð¿ð¿"@_x0008_@_x0008_@_x0008_@_x0008_@_x0008_@_x0008_@_x0008_@ð?@@ð?ð?@@ð?ð?ð?ð?_x0010_@@ð?ð?ð? @ @ @ @@_x0014_@ð?ð?ð?@"@"@ÀX@ð¿ð¿ð¿€X@ @ @_x0008_@@_x0008_@@_x0008_@@ @@_x0008_@ @ÀX@ÀX@ð¿ð?@@_x0008_@@ @ @ @"@_x001c_@_x001c_@_x001c_@ @$@ @_x0018_@_x001c_@_x001c_@_x001c_@_x001c_@ @ @_x0018_@_x0018_@ @_x001c_@_x001c_@_x001c_@_x0018_@_x0018_@_x0014_@_x0018_@_x0018_@ @ @ @_x001c_@ @&amp;@&amp;@@@_x0008_@_x0008_@@_x0008_@_x0008_@@9@ð?_x001c_@_x0008_@@@ð? @ð¿ð¿ð¿ð¿ð¿ð¿àµ@@ @_x0008_@_x0010_@@ð?ð¿_x0010_@ð?€D@_x0010_@ð?À/Ü@¼Ð@ &gt;@@@L@ð?107-6</t>
  </si>
  <si>
    <t xml:space="preserve">@€G@.@&gt;@€E@ð?ð¿ð¿ð¿ð¿ð¿ð¿ð¿ð¿ð¿ð¿ð¿ð¿ð¿ð¿ð¿ð¿ð¿ð¿_x0010_@_x0010_@@_x0010_@ð?indignación *@à @@@_x0010_@_x0008_@_x0008_@_x0014_@@ @@_x0010_@_x0018_@_x0018_@_x0018_@_x0018_@_x0018_@_x0014_@_x0014_@_x0014_@_x0014_@_x0014_@_x0014_@_x0014_@_x0014_@_x0014_@_x0014_@_x0014_@_x0014_@_x0014_@_x0014_@_x0014_@_x0014_@_x0014_@_x0014_@_x0014_@_x0008_@_x0008_@@ð?ð?€X@€X@€X@€X@€X@€X@€X@@ @_x0008_@ @_x0008_@ @@_x0008_@_x0014_@_x0008_@_x0008_@_x0018_@ @ @$@_x0008_@_x0010_@_x0008_@.@2@(@4@ð¿ @_x0010_@_x0010_@_x0010_@ @_x0010_@@_x0014_@_x0014_@_x0010_@_x0014_@_x0014_@ð?_x0008_@@@ð?_x0008_@ @$@ð¿@@@@@@@@ð?@@@@@@ @ð¿_x0008_@ð?ð?@@@@@@@_x0008_@@ð?@ð?@@ð?ð¿ð?ð¿ð?ð¿ð¿_x0010_@ @ @ @ @ @ @ @_x0008_@@_x0008_@_x0008_@_x0008_@_x0008_@ @ð?ð?ð?ð?ð?_x0008_@ @ð?_x0008_@_x0008_@_x0008_@_x0008_@_x0008_@_x0008_@_x0014_@ð¿ð?ð?ð?ð?ð?ÀX@ÀX@ÀX@ÀX@€X@@ @_x0008_@@ @_x0008_@_x0008_@ @ð? @_x0008_@_x0008_@ÀX@ÀX@ð¿@_x0008_@@_x0008_@ð?"@ @_x001c_@"@_x0018_@"@_x001c_@_x001c_@$@_x0018_@_x0014_@$@$@_x0018_@"@_x0018_@_x0010_@_x0014_@_x001c_@"@_x0008_@_x0014_@ @@_x0010_@_x001c_@ @ @_x0018_@ @ @_x0018_@_x0014_@_x0010_@_x0010_@ð?ð?ð?_x0008_@@@ð?@€C@ð?_x0010_@@ð¿@_x0014_@ @ð¿ð¿ð¿ð¿ð¿ð¿@¯@@ @_x0010_@@@ð?ð¿_x0008_@ð??@_x0008_@ð?©Æ@í¿@ ?@.@€Z@R@306-83@&gt;@4@&gt;@N@ð?ð¿ð¿ð¿ð¿ð¿ð¿ð¿ð¿ð¿ð¿ð¿ð¿ð¿ð¿ð¿ð¿ð¿ð¿_x0008_@_x0008_@_x0010_@"@ð?preocupación _x001c_@à_x0008_@ð?_x001c_@ð?@@@@_x0010_@@_x0008_@ð?_x0010_@_x0018_@_x0010_@_x0010_@_x0010_@_x0008_@_x0010_@_x0010_@_x0008_@_x0010_@_x0010_@_x0010_@_x0010_@_x0010_@_x0010_@_x0008_@_x0008_@_x0010_@_x0008_@_x0010_@_x0008_@_x0008_@_x0010_@@@@ð?@@@ð?ð?ð?ð?@ð?ð?_x0008_@ð?_x0010_@@_x0008_@_x0014_@&amp;@@@ð?ð?_x0010_@"@_x001c_@_x0008_@@_x0008_@@_x001c_@ð¿ð¿_x0008_@@@_x0008_@@ð?@@ð?ð?@@ð?_x0008_@_x0008_@ð?ð?ð?_x0010_@ð?_x001c_@ð?@ð?ð?@@@@@ð?@@@ð?@@ÀX@@@@@@@@@@@@@ð?@ð?ð?"@ð¿ð¿ð?ð¿ð?ð?ð¿_x0008_@@@@@@@@@@ð?ð?ð?ð?@ð?ð?ð?ð?ð?ð?_x0008_@@@_x0008_@@_x0008_@@_x0014_@_x0014_@ð¿ð?"@"@"@"@ð¿ð¿ð¿ð¿ÀX@ð?@ð?_x0008_@_x0010_@_x0008_@_x0008_@@ð?@_x0008_@_x0008_@ÀX@ÀX@ð¿@@ð?@ð? @ @ @ @ @ @ @ @ @ @_x0014_@$@_x001c_@"@_x0018_@_x0018_@ @"@"@_x001c_@ @_x001c_@_x001c_@_x0014_@_x0014_@"@"@_x001c_@_x001c_@ @_x001c_@ @"@*@*@_x0008_@_x0008_@_x0008_@_x0008_@@_x0008_@ð?@D@ð? @_x0010_@_x0008_@@_x0014_@ð?ð?@_x0008_@_x0008_@~„.AÀX@~„.AÀX@ @_x0010_@_x0014_@ð?ð?~„.A~„.Að?6@@@ÃÕ@B®@ @@.@€B@ÀQ@049-21@€F@2@$@9@ð?ð¿ð¿ð¿ð¿ð¿ð¿ð¿ð¿ð¿ð¿ð¿ð¿ð¿ð¿ð¿ð¿ð¿ð¿_x0010_@_x0008_@@_x0008_@@resentimiento _x0018_@à_x0010_@@_x001c_@ð?@_x0008_@_x0008_@_x0008_@_x0014_@@_x0018_@ð?_x0008_@_x0010_@_x0008_@_x0008_@ð?_x0014_@ð?_x0014_@ð?ð?ð?_x0014_@ð?ð?ð?ð?ð?ð?ð?ð?ð?ð?_x0014_@ð?_x0010_@@ð?ð?@@@ð?ð?@@ð?@@@_x0008_@@_x0008_@_x0008_@ @_x0008_@_x0008_@_x0018_@@_x0008_@_x001c_@_x0018_@_x0010_@@0@.@4@ð¿ð¿_x0008_@_x0014_@@_x0010_@_x0008_@_x0008_@_x0008_@_x0008_@_x0008_@_x0008_@_x0008_@_x0008_@_x0008_@@@@@@$@ @@@@@@@@@@@@@@@@@_x0010_@ð¿_x0010_@@@@@@@@@@@@@@@@@ð¿ð¿ð¿ð¿ð¿ð¿ð¿_x0010_@@@@@@@@@@@@@@@ð?ð?ð?ð?ð?ð?@_x0008_@_x0008_@_x0008_@_x0008_@_x0008_@@_x0010_@_x0014_@ð¿@@@@@ð¿ð¿ð¿ð¿(@ð?ð?_x0014_@@@_x0008_@_x0008_@@@@_x0008_@_x0008_@ÀX@ÀX@ð¿@@@@@_x0018_@_x0008_@@_x0010_@_x0008_@_x0008_@ð?@ð?ð?_x0008_@_x0018_@_x0008_@@ð?ð?_x0008_@@_x0014_@_x0008_@_x0008_@@_x0010_@ð?ð?@_x0008_@ð?ð?_x0008_@@ð?ð?*@*@_x0008_@_x0008_@_x0010_@_x0010_@_x0008_@_x0008_@_x0010_@ð??@ð?_x0014_@_x0008_@ð¿@_x0014_@ð?@_x0014_@_x0008_@_x0008_@©@@d¹@@ ð?_x0008_@_x0010_@ð?ð?_x0008_@_x0014_@ð?5@@ð?€_x0004_É@N©@ €@@.@N@ð?053-7.@8@.@€L@€@@ð?ð¿ð¿ð¿ð¿ð¿ð¿ð¿ð¿ð¿ð¿ð¿ð¿ð¿ð¿ð¿ð¿ð¿ð¿@@_x0014_@ð?ð?alegríaanimoð?ð?ð?ð?@_x0008_@_x001c_@@@@_x0014_@@_x0018_@ð?_x0010_@_x0008_@_x0008_@_x0008_@_x0010_@_x0010_@_x0010_@_x0010_@_x0010_@_x0010_@_x0010_@_x0010_@"@"@"@"@"@"@"@"@"@"@ÀX@ð?_x0010_@ð?ð?ð?@@@ð?@ð?@@_x0008_@@ð?ð?_x0008_@_x0010_@_x0008_@_x0014_@ð?ð?ð?@@ @_x0008_@_x0010_@ð?</t>
  </si>
  <si>
    <t xml:space="preserve">@_x0018_@ð¿ð¿ð¿_x0010_@_x0014_@_x0008_@_x0010_@_x0008_@@ð?ð?ð?ð?ð?ð?ð?ð?ð?_x0008_@ð?@ð?"@&amp;@@@@@@@@@@@@@@ð?_x0008_@_x0010_@ð¿_x0008_@@@@@ð?@@@@@@@@ð?@@ð¿ð¿ð¿ð¿ð?ð¿ð¿_x0008_@@@@@_x0008_@_x0008_@@ð?_x0008_@_x0008_@ð?ð?@ð?ð?ð?ð?ð?ð?_x0010_@ð?_x0008_@@ð?_x0008_@@_x0008_@_x0008_@_x0014_@ð¿ð?ð?ð?ð?ð?ÀX@ÀX@ÀX@ÀX@&amp;@ @ @_x0008_@ð?@_x0008_@_x0008_@@ð?@_x0008_@ @ÀX@ÀX@ð¿_x0008_@@ð?_x0010_@ð?€X@€X@€X@€X@€X@€X@€X@€X@€X@€X@ÀX@ÀX@ÀX@ÀX@ÀX@ÀX@ÀX@ÀX@ÀX@ÀX@ÀX@ÀX@ÀX@ÀX@ÀX@ÀX@ÀX@ÀX@ÀX@ÀX@ÀX@ÀX@ÀX@(@*@ð?ð?ð?ð?ð?ð?ð?ð?B@ð?_x0010_@_x0008_@ð¿@@ð?_x0014_@_x0018_@@ð?i@ð?@¯@@ ð?_x0010_@_x0008_@ð?@@_x0008_@ð?5@@ð?€3Í@Àµ@ A@.@À\@_x0018_@008-1 @"@ @€E@A@ð?ð¿ð¿ð¿ð¿ð¿ð¿ð¿ð¿ð¿ð¿ð¿ð¿ð¿ð¿ð¿ð¿ð¿ð¿@@_x0014_@ð?ð?alegríaconfianzað?@ð?_x0008_@(@ð¿ð¿_x0008_@_x0010_@_x0008_@ @ @ @ @ @ @ @ @_x0008_@@_x0010_@ð?ð?_x0008_@_x0010_@_x0010_@_x0008_@_x0008_@ð?_x0008_@_x0008_@_x0014_@_x0010_@ð?@_x0008_@€X@@_x001c_@ð?ð?ð?@ÀX@ð?ð?@ÀX@@ð?@@_x0008_@ð?_x0008_@@_x0010_@_x0014_@_x0008_@_x0008_@_x0018_@_x0008_@_x0008_@"@_x0014_@_x0010_@ð?€X@ð¿ð¿ð¿ð¿ð?_x0008_@@ð?@@_x0014_@@ð?ð? @@@ð?ð?ð?ð?_x0008_@_x001c_@ð?ð¿ð?@ð?ð?@@@@@@@@@ð?_x0008_@@ÀX@_x0010_@@@@@@@@@ð?@@@@ð?ð?"@ð¿ð¿ð¿ð¿ð?ð?ð¿_x0010_@ @ @ @ @ @ @ @ð?ð?ð?ð?ð?ð?ð?ð?ð?ð?@ð?ð?ð? @ @ @ @ @_x0008_@ð?_x0014_@ð¿ð?ð?ð?ð?ð?ÀX@ÀX@ÀX@ÀX@ÀX@@ð?_x0008_@ð?@_x0010_@_x0010_@_x0010_@@@ð?_x0008_@ÀX@ÀX@ð¿@@ð?@ð?_x001c_@_x001c_@€X@_x0018_@_x0014_@_x0018_@_x0010_@_x0018_@_x001c_@_x0018_@"@ÀX@ÀX@ÀX@ÀX@ÀX@ÀX@ÀX@ÀX@ÀX@ÀX@ÀX@ÀX@ÀX@ÀX@ÀX@ÀX@ÀX@ÀX@ÀX@ÀX@ÀX@ÀX@*@(@@@@@@_x0008_@@ð?€N@ð?_x0008_@_x0010_@ð¿@_x0010_@$@ð¿ð¿ð¿ð¿ð¿ð¿@Ÿ@ð? ð?_x0018_@ð?@@ð¿@ð?7@@_x0008_@`wã@€ Ð@ €A@&amp;@"@ð?024-A"@&amp;@$@@€I@ð?ð¿ð¿ð¿ð¿ð¿ð¿ð¿ð¿ð¿ð¿ð¿ð¿ð¿ð¿ð¿ð¿ð¿ð¿_x0008_@_x0008_@@_x0008_@ð?desesperacióninconformidad_x0010_@*@_x0008_@@@_x0008_@ð¿_x0010_@@_x0008_@ @ @ @ @ @ @ @ @"@"@"@"@"@"@"@"@"@"@"@"@"@"@"@"@"@"@ÀX@ð?_x0010_@@ð?ð?@@ð?ð?ð?@ð?@ð?ð?_x0008_@_x0010_@ð?_x0008_@ð?ð?ÀX@à@ð?_x0008_@"@_x001c_@_x0010_@@2@ð¿ð¿ð¿ð¿@ @@_x0008_@ð?ð?@_x0008_@ð?ð?ð?ð?ð?@@_x0008_@@_x0008_@ð?ð¿ð¿@@@@@@@@@@@@@ð?@ð?ð¿@@@@@@@@@@@@@@@@@ð¿ð¿ð¿ð¿ð¿ð¿ð¿_x0008_@ð?ð?ð?ð?ð?ð?ð?ð?@@ð?@ð?ð?ð?ð?ð?ð?ð?@@_x0008_@_x0008_@_x0008_@_x0008_@_x0008_@ @@_x0014_@ð¿ð?@@@@ð¿ð¿ð¿ð¿(@ @@@ð?@@@@_x0010_@@ð?ð?ÀX@ÀX@ð¿_x0010_@ð?@@ð?$@$@$@$@$@$@$@$@$@$@ @$@ @€X@_x001c_@_x0018_@$@_x0018_@_x001c_@_x001c_@_x001c_@_x0010_@"@_x001c_@_x001c_@ @_x001c_@€X@€X@€X@ @_x0018_@_x001c_@_x0010_@_x0008_@ð?ð?ð?ð?ð?ð?ð?@€G@ð?_x0008_@_x0018_@ð¿@@ @ð¿ð¿ð¿ð¿ð¿ð¿p·@@ @_x0014_@@@@ð¿_x0010_@ð?(@ð?@`rà@žÁ@ B@ @3@ð?321-5&amp;@I@(@9@€A@ð?ð¿ð¿ð¿ð¿ð¿ð¿ð¿ð¿ð¿ð¿ð¿ð¿ð¿ð¿ð¿ð¿ð¿ð¿ð?@@ð?ð?99 ÀX@à@@_x001c_@@_x0010_@@@ð?_x0014_@@_x0018_@ð?_x0010_@_x0018_@_x0008_@_x0018_@_x0008_@_x0014_@_x0014_@_x0014_@_x0014_@_x0014_@_x0014_@ @_x0014_@_x0014_@ð?_x0014_@ð?_x0014_@_x0014_@ð? @ @_x0014_@ð?@@ð?@ð?@ð?ð?ð?ð?ð?_x0008_@ð?@_x0008_@@_x0008_@ð?@&amp;@_x0014_@_x0014_@_x0014_@ð?_x0008_@"@_x001c_@_x0010_@@_x0014_@ @ð¿ð¿ð¿@@@_x0010_@@@@@@ð?ð? @ð?ð?_x0008_@_x0008_@ð?ð?$@_x001c_@_x0008_@@@@@@@@@@@@@@_x0008_@_x0008_@ @ð¿_x0008_@@@@@@@@@@@@@@@@@ð¿ð¿ð¿ð¿ð¿ð¿ð¿@ð?_x0008_@_x0008_@_x0008_@_x0008_@_x0008_@ð?ð?@ð?ð?ð?ð?@ð?ð?ð?ð?ð?ð? @_x0010_@_x0008_@@@_x0008_@@@ @ð¿ð?ð?@ð?ð?_x001c_@ð¿ð?ð?ÀX@ð?"@ð?ð?_x0008_@@_x0008_@_x0008_@@@_x0008_@_x0008_@ÀX@ÀX@ð¿_x0010_@ð?_x0010_@@ @_x0014_@_x0014_@ @€X@€X@€X@€X@_x0014_@ @€X@_x0010_@ @ @_x0018_@ @_x0014_@ @_x0014_@_x0014_@_x0018_@_x0014_@_x0010_@_x0018_@_x0018_@@_x0018_@_x0014_@@_x0018_@@_x001c_@_x0014_@_x0014_@ð?(@ð?ð?ð?_x0010_@_x0008_@ð?ð?ð?B@ð? @_x0010_@_x0008_@@_x0018_@ð?_x0008_@_x0014_@_x0008_@_x0008_@@¯@_x0008_@pÇ@_x0010_@ ð?_x0010_@_x0014_@ð?_x0018_@_x0008_@_x001c_@ð??@_x0008_@ð?ÀYë@À›ã@ €B@.@€^@ð?023-0</t>
  </si>
  <si>
    <t xml:space="preserve">@4@.@4@N@ð?ð¿ð¿ð¿ð¿ð¿ð¿ð¿ð¿ð¿ð¿ð¿ð¿ð¿ð¿ð¿ð¿ð¿ð¿_x0008_@ @@"@"@99 ÀX@à_x0008_@ð?"@@ð¿@ð?_x0008_@_x0014_@@ @ð?_x0008_@_x0018_@ @ @ @ @ @ @ @ @ @ @ @ @ @ @ @ @ @ @ @ @ÀX@ð?ð?@ð?ð?€X@ð?ð?ð?ð?_x0008_@@"@_x0008_@_x0008_@ð?_x0010_@"@ð?ð?ÀX@ÀX@àð?ð?_x0010_@$@ð?_x0014_@@_x001c_@3@4@ð¿ð¿ @"@_x0008_@_x0010_@_x0008_@ @ @ @_x0010_@ð?@@ð?ð?_x0008_@ð?ð?_x0010_@&amp;@ð¿ð¿@@@@@@@ð?ð?ð?ð?@@@_x0008_@@</t>
  </si>
  <si>
    <t xml:space="preserve">@"@@@@"@"@"@"@"@"@ð?@@@ð?@@ð?ð¿ð¿ð¿ð?ð¿ð¿"@"@"@"@"@"@"@"@@@@@ @ð?@ð?ð?ð? @ð?ð?"@ @"@"@"@ @"@ @ @@_x001c_@_x001c_@_x001c_@_x001c_@"@ð¿ð¿ð¿ð¿ÀX@"@ð?@ð?ð?"@ð? @_x0010_@ð? @ @ÀX@ÀX@ð¿"@ð?ð?@_x0008_@ÀX@ÀX@ÀX@ÀX@ÀX@ÀX@ÀX@ÀX@ @ÀX@_x0008_@"@€X@ÀX@€X@ÀX@ÀX@ÀX@ÀX@"@ÀX@ÀX@ÀX@ÀX@ÀX@ÀX@ÀX@ÀX@ÀX@ÀX@ÀX@ÀX@ÀX@_x0008_@_x0008_@ð?ð?ð?_x0008_@_x0008_@_x0008_@_x0008_@@2@ð?_x0014_@ð?ð¿@_x0014_@_x001c_@ð¿ð¿ð¿ð¿ð¿ð¿~„.AÀX@ @@_x0008_@@ð?ð¿~„.Að?5@@ð?@ÿî@@CÐ@ C@3@?@ð?068-A.@€A@0@9@ð?ð¿ð¿ð¿ð¿ð¿ð¿ð¿ð¿ð¿ð¿ð¿ð¿ð¿ð¿ð¿ð¿ð¿ð¿_x0010_@_x0010_@_x0010_@_x0010_@@desconsueloincertidumbre_x0010_@_x001c_@_x0010_@_x0008_@ð?_x0010_@_x0018_@_x0008_@@@_x0014_@ @_x0010_@ @_x0010_@ @"@"@_x0014_@_x0014_@ð?_x0014_@_x0014_@_x0008_@_x0008_@_x0014_@ð?@@"@@_x0014_@_x0010_@@"@"@€X@ð?ð?@ð?ð?@@@@@@@ð?@ð?ð?_x0014_@ð?_x0008_@ð?ð?_x0008_@_x0008_@ð?ð?ð?_x001c_@_x0010_@_x0010_@@(@</t>
  </si>
  <si>
    <t xml:space="preserve">@ð¿ð¿ð¿_x0008_@ @_x0008_@_x0014_@_x0008_@@_x0014_@ð?ð?ð?@@ð?_x0008_@_x0008_@_x0008_@ð?_x0010_@_x0014_@ð?$@ð?ð?ð?@@ð?ð?ð?ð?ð?ð?ð? @_x0008_@_x0008_@ @ð¿_x0010_@@ @ @ @ @"@"@"@"@@ð?ð?@_x0008_@ @ @ð¿ @ @ð¿_x0008_@ð¿ð¿_x0008_@_x0008_@_x0008_@_x0008_@_x0008_@_x0008_@_x0008_@_x0008_@@ð?ð?ð?ð?ð?ð?ð?ð?ð?ð?ð?_x0010_@@ @_x0010_@_x0010_@ @_x0010_@@_x0014_@ @ð¿ @@@@@ð¿ð¿ð¿ð¿€X@@ð? @ð?ð?_x0010_@ð?ð?_x0008_@ð?@ @ÀX@ÀX@ð¿_x0010_@ð?_x0010_@ð?ð?_x0014_@_x0010_@_x0018_@_x0010_@_x0010_@_x0008_@@@"@@"@_x0010_@_x0008_@ð?_x0014_@"@_x0008_@_x0014_@_x001c_@ @ð?_x0018_@ð?_x0008_@_x0010_@ð?@ð?_x0008_@ð?_x0014_@ÀX@ÀX@ð?ð?ð?@@@ð?ð?P@ð?_x0014_@@ð¿@_x0014_@"@ð¿ð¿ð¿ð¿ð¿ð¿~„.AÀX@ ð?_x0018_@_x0008_@@ð?ð¿~„.Að??@_x0008_@ð?€CÅ@Í¶@ €C@ @3@ð?321-5$@=@&amp;@_x0014_@B@ð?ð¿ð¿ð¿ð¿ð¿ð¿ð¿ð¿ð¿ð¿ð¿ð¿ð¿ð¿ð¿ð¿ð¿ð¿_x0008_@_x0008_@@_x0008_@@99 ÀX@à_x0008_@@ð?@_x0008_@_x0008_@_x0008_@_x0008_@ @ @_x0008_@ð?_x0008_@_x0008_@_x0010_@_x0008_@_x0010_@_x0014_@_x0008_@_x0014_@_x0008_@ð?_x0014_@_x0008_@@_x0014_@ð?@@ð?ð?ð?ð?ð?_x0008_@ð?ð?@ð?_x0008_@_x0008_@_x0008_@ð?@@_x0008_@@@@@ð?@_x0008_@@@ð?ð?ð?_x0008_@ð?@$@$@_x0008_@@_x0014_@_x0018_@ @$@4@@@@@@@_x0008_@_x0008_@ð?ð?_x0008_@_x0008_@ð?@@_x0008_@@_x0010_@ð?_x0008_@$@@@@@@@@@@@@@@@@ð?ð¿_x0010_@@@@@@@@@@@@@@@@@ð¿ð¿ð¿ð¿ð¿ð¿ð¿_x0008_@@@_x0008_@_x0008_@@_x0008_@ð?ð?@@@@ð?@ð?ð?ð?ð?@ð?ð?@_x0008_@_x0008_@_x0008_@_x0008_@@_x0010_@ð?ð¿ð?ð?ð?ð?ð?€X@€X@€X@€X@€X@_x0008_@@ð?ð?@ð?ð?ð?@@@@€X@€X@ð¿@ð?@@ð? @ @ @ @_x0010_@_x0010_@ð?_x0010_@$@_x0008_@$@_x0010_@_x0018_@ @_x0010_@"@ @_x001c_@_x0010_@_x0018_@@_x0010_@_x0018_@_x0014_@ @_x0018_@@_x0010_@_x0018_@_x0010_@_x0010_@_x001c_@_x0008_@_x0008_@@ð?ð?@ð?ð?ð?ð?€B@ð?_x0010_@_x0008_@ð¿@_x0014_@ð?_x001c_@@_x0008_@@™@ð?¹@@ ð?_x0010_@_x0008_@ð?ð?@_x0014_@ð??@_x0008_@ð?ÀYë@À›ã@ D@ @3@ð?321-5(@€@@*@$@€B@ð?ð¿ð¿ð¿ð¿ð¿ð¿ð¿ð¿ð¿ð¿ð¿ð¿ð¿ð¿ð¿ð¿ð¿ð¿_x0008_@_x0008_@@_x0008_@ð?99 ÀX@à_x0008_@@@_x0008_@_x001c_@_x0008_@_x0008_@_x0008_@ @@_x0018_@ð?_x0008_@_x0008_@_x0010_@_x0018_@ð?_x0014_@@_x0014_@_x0010_@@_x0010_@_x0010_@ð?_x0014_@ð?@@_x0010_@_x0008_@ð?ð?ð?@ð?@_x0008_@ð?@_x0008_@_x0008_@ð?@@_x0008_@@ð?@ð?ð?_x0010_@_x0008_@@@ð?ð?ð?_x0014_@ð?_x0008_@_x0018_@_x0018_@_x0010_@@_x0010_@_x001c_@ @(@4@@@@_x0008_@_x0008_@@_x0008_@@ð?ð?@_x0008_@ð?_x0008_@ð?_x0008_@_x0008_@_x0008_@ð?_x0010_@$@@@@@@@@@@@@@@_x0008_@ð?_x0010_@ð¿_x0010_@@@@@@@@@@@@@@@@@ð¿ð¿ð¿ð¿ð¿ð¿ð¿@@@_x0008_@_x0008_@_x0008_@_x0008_@_x0008_@ð?_x0008_@@ð?ð?ð?ð?ð?ð?ð?ð?@@@@_x0010_@_x0010_@_x0010_@_x0010_@@_x0010_@ð?ð¿@ð?ð?ð?ð?€X@€X@€X@€X@€X@_x0008_@@ð?ð?@_x0008_@_x0008_@ð?@@@@€X@€X@ð¿_x0008_@_x0008_@_x0008_@_x0010_@_x0010_@_x0010_@_x0008_@_x0010_@_x0010_@@@@@$@@_x0010_@$@ @_x0018_@_x0018_@_x0010_@ @_x0018_@_x0018_@_x0010_@_x0010_@@@_x0010_@_x0010_@_x0018_@_x0018_@_x0010_@_x0018_@_x0018_@_x0010_@_x0014_@_x001c_@_x0008_@_x0008_@@ð?ð?_x0008_@ð?ð?ð?@@@ð?_x001c_@_x0008_@@@_x0014_@ @ð¿ð¿ð¿ð¿ð¿ð¿ÌÀ@_x0008_@ @_x0008_@_x0010_@@ð?ð¿_x0018_@ð??@_x0008_@ð?[ó@À›ã@ €D@2@_x0010_@ð?082-8*@_x0014_@*@D@€A@ð?ð¿ð¿ð¿ð¿ð¿ð¿ð¿ð¿ð¿ð¿ð¿ð¿ð¿ð¿ð¿ð¿ð¿ð¿_x0008_@_x0010_@@_x0008_@ð?99                                                                                      99 ÀX@à_x0010_@@@ð?_x0008_@@ð?@_x0014_@@_x0008_@ð?_x0010_@_x0008_@_x0008_@ @_x0008_@_x0008_@_x0014_@_x0008_@_x0014_@_x0008_@_x0008_@_x0014_@_x0008_@_x0010_@_x0008_@ð?ð?ð?_x0010_@ð?ð?ð?_x0008_@@_x0008_@ð?ð?@@ð?@ð?_x0008_@@@ð?ð?ð?@_x0008_@@@_x0008_@_x0014_@@@ð?ð?_x0008_@_x0014_@_x001c_@_x0008_@@(@@_x001c_@&amp;@</t>
  </si>
  <si>
    <t xml:space="preserve">@@@@_x0010_@@_x0008_@@@_x0008_@@@@@@@@@@@_x0014_@*@@@@@@@@@@@@@"@ð?_x0008_@@ÀX@_x0010_@@@@@@@@@@@@@@@@@ð¿ð¿ð¿ð¿ð¿ð¿ð¿ð?ð?ð?ð?ð?ð?ð?ð?_x0008_@_x0008_@@@@@@@@ð?@@ð?"@@_x0008_@_x0008_@_x0010_@_x0010_@@_x0008_@ð?ð¿@_x001c_@_x001c_@_x001c_@_x001c_@ð¿ð¿ð¿ð¿€X@ð?@_x0008_@ð?ð?_x0008_@_x0008_@_x0010_@ð?@_x0008_@ð?€X@€X@ð¿_x0008_@_x0008_@_x0008_@_x0008_@ð?"@_x001c_@"@_x001c_@_x0008_@ @_x0008_@@$@@@$@ @_x0014_@_x001c_@_x0008_@ @_x0014_@_x0014_@_x0014_@_x0008_@_x0014_@_x001c_@_x0008_@"@_x0014_@_x001c_@_x001c_@_x0014_@_x0008_@_x0008_@_x0008_@(@&amp;@@ð?@_x0010_@@ð?_x0008_@@2@ð?_x0014_@_x0008_@ð¿ð?_x0018_@ð?ð?_x0014_@_x0008_@_x0008_@°-.A€X@°-.A€X@ @@_x0010_@ð?_x0018_@°-.A°-.Að?@@_x0008_@@€&amp;â@_x0019_µ@ E@ @3@ð?183-A1@0@1@I@A@ð?ð¿ð¿ð¿ð¿ð¿ð¿ð¿ð¿ð¿ð¿ð¿ð¿ð¿ð¿ð¿ð¿ð¿ð¿_x0008_@_x0008_@@_x0010_@@decepción _x0008_@à_x0008_@@ð?@_x0008_@_x0008_@_x0008_@_x0008_@_x0014_@_x0008_@_x0008_@_x0010_@_x0018_@_x0018_@_x0010_@_x0008_@ð?_x0014_@ð?_x0014_@ð?ð?@_x0010_@@_x0014_@ð?ð?ð?ð?ð?ð?ð?ð?ð?@ð?@ð?@€X@_x0008_@ð?@@_x0008_@@ð?@@ð?_x0010_@@ð?@ð?_x0008_@_x0008_@@ð?@$@_x001c_@_x0010_@@_x0008_@_x001c_@(@.@4@ð?@@@@@_x0008_@_x0008_@_x0008_@ð?@_x0008_@@@@_x0008_@_x0008_@_x0010_@ð?_x0010_@$@@@@@@@@@@@@@@@@_x0010_@ð¿_x0010_@@@@@@@@@@@_x0008_@_x0008_@@ð?@@ð¿ð?ð?ð¿ð?ð¿ð¿_x0008_@ð?ð?@_x0008_@_x0008_@_x0008_@ð?ð?@@ð?ð?ð?ð?ð?ð?ð?ð?ð?ð?ð?_x0010_@_x0008_@_x0008_@_x0010_@_x0010_@@_x0010_@ð?ð¿_x0018_@ð?ð?ð?ð?ÀX@ÀX@ÀX@ÀX@€X@_x0008_@@@ð?ð?ð?@@@@@@€X@€X@ð¿_x0008_@_x0008_@ð?ð?ð?_x0018_@_x0010_@ÀX@ @_x0008_@_x0010_@@_x0010_@$@_x0014_@_x0008_@$@@ð? @_x0010_@@_x0018_@_x0010_@_x0008_@_x0010_@_x0018_@@ @_x0018_@@ð?_x0010_@@@_x0010_@&amp;@_x0008_@ð?ð?@_x0008_@@ð?ð?@C@ð?_x0008_@_x0018_@ð¿@_x0014_@ @ð¿ð¿ð¿ð¿ð¿ð¿”Á@_x0008_@ @_x0010_@@@ð?ð¿_x0018_@ð??@_x0008_@ð? =ê@ÀKá@ €E@:@2@ð?124-30@@0@&gt;@&lt;@ð?ð¿ð¿ð¿ð¿ð¿ð¿ð¿ð¿ð¿ð¿ð¿ð¿ð¿ð¿ð¿ð¿ð¿ð¿_x0008_@_x0008_@ @_x0008_@_x0008_@decepción _x0008_@à_x0008_@@@_x0018_@_x0010_@_x0010_@_x0010_@_x0010_@_x0014_@@_x0010_@ð?_x0010_@_x0008_@_x0008_@_x0008_@ð?ð?ð?ð?ð?_x0014_@ð?ð?_x0014_@ð?_x0014_@ð?_x0014_@ @ @ @ @ @_x0014_@_x0008_@@@@@ð?ð?@ð?ð?ð?@ð?_x0008_@_x0008_@ @_x0010_@_x0008_@@ð?€X@ð?ð?_x0008_@_x0008_@_x0010_@$@_x0008_@_x0008_@@.@ð¿ð¿ð¿ð¿@ð?_x0008_@_x0010_@_x0008_@@_x0008_@@_x0008_@@@@@_x0008_@ð?_x0008_@_x0008_@_x0008_@"@(@$@ð?@ð?@@@@@@ð?@@@_x0008_@_x0008_@ð?ð¿_x0010_@@@@@@@@@@@ð?ð?ð?@@@ð¿ð?ð?ð?ð¿ð¿ð¿_x0008_@_x0008_@_x0008_@_x0008_@_x0008_@_x0008_@_x0008_@_x0008_@_x0008_@@@ð?ð?ð?ð?ð?_x0008_@_x0008_@ð?ð?ð? @@_x0010_@_x0010_@_x0010_@_x0010_@ @_x0010_@ð?ð¿ð?@@@@ð¿ð¿ð¿ð¿€X@ð?ð?_x0008_@ð?ð?_x0008_@_x0008_@_x0008_@ð?@ð? @€X@€X@ð¿"@_x0008_@ð?@ð?$@$@_x0014_@_x0014_@_x0014_@_x0014_@_x0014_@$@$@$@_x0014_@_x0014_@_x0014_@_x0014_@_x0014_@$@_x0014_@_x0014_@_x0014_@$@_x0014_@_x0014_@_x001c_@$@_x0014_@_x0014_@_x001c_@_x001c_@_x001c_@$@€X@€X@_x0010_@ð?ð?_x0010_@ð?_x0010_@_x0010_@@€H@ð?_x0008_@_x0018_@ð¿@_x0008_@$@ð¿ð¿ð¿ð¿ð¿ð¿ˆ£@ð? @_x0014_@@@@ð¿_x0008_@ð??@_x0008_@ð?à=â@ÙÊ@ F@&gt;@àa@ð?020-1*@€@@</t>
  </si>
  <si>
    <t xml:space="preserve">@_x0014_@@@ð?ð¿ð¿ð¿ð¿ð¿ð¿ð¿ð¿ð¿ð¿ð¿ð¿ð¿ð¿ð¿ð¿ð¿ð¿@@ð?@ð?esperanza _x0014_@à@@@_x0018_@ð?_x0008_@_x0008_@_x0008_@_x0008_@@_x0010_@ð?_x0010_@_x0008_@_x0008_@_x0008_@_x0010_@_x0014_@_x0008_@_x0008_@_x0014_@_x0008_@@_x0010_@ð?_x0008_@_x0014_@_x0008_@_x0008_@ð?_x0014_@_x0014_@ð?ð?_x0008_@ð?@@@@@@@ð?ð?@ð?ð?@_x0008_@@_x0008_@@@_x0008_@ð?ð?ð?@@@_x001c_@ @_x0008_@@ÀX@ð¿ð¿ð¿ð¿_x0008_@@@@@@ð?ð?ð?ð?ð?ð?ð?_x0008_@_x0008_@_x0008_@ð?@ð?_x0008_@$@@@@@@@@@@@@@@ð?_x0008_@@ÀX@ð?@@@@@@@ð?@@@@@@@@ð¿ð¿ð¿ð¿ð¿ð¿ð¿_x0008_@_x0008_@_x0008_@_x0008_@_x0008_@_x0008_@_x0008_@_x0008_@ð?ð?ð?ð?ð?ð?ð?ð?ð?_x0008_@ð?ð?@ð?@@@@@@_x0014_@ð?ð¿ð?_x001c_@_x001c_@_x001c_@_x001c_@ð¿ð¿ð¿ð¿€X@ @ @_x0008_@ð?ð?_x0008_@_x0008_@_x0008_@@@ð?ð?€X@€X@ð¿ð?@@@@ @ @ÀX@ @_x0018_@€X@€X@€X@"@_x0014_@"@"@"@ @_x001c_@_x001c_@"@"@ @"@ @_x001c_@"@_x0018_@_x001c_@"@_x0018_@€X@€X@ @ @ @_x001c_@*@*@ð?ð?ð?ð?_x0008_@_x0008_@_x0008_@ð?2@ð?_x001c_@_x0008_@@ð?_x0018_@_x001c_@ð¿ð¿ð¿ð¿ð¿ð¿LÍ@_x0010_@ ð?@_x0010_@@_x0018_@ð¿_x001c_@ð?E@_x0010_@@à†ñ@€~Í@ €F@&gt;@àa@ð?021-6</t>
  </si>
  <si>
    <t xml:space="preserve">@J@@@ð?ð¿ð¿ð¿ð¿ð¿ð¿ð¿ð¿ð¿ð¿ð¿ð¿ð¿ð¿ð¿ð¿ð¿ð¿@ð?ð?ð?ð?prometedora _x0014_@à_x0008_@@ð?@_x0008_@@@@_x0014_@_x0010_@_x0018_@_x0008_@_x0008_@_x0008_@_x0008_@_x0008_@_x0014_@_x0014_@_x0014_@_x0008_@_x0008_@_x0008_@_x0010_@_x0010_@@_x0014_@_x0014_@@_x0014_@ð?@_x0014_@ @ @_x0008_@@@@@@@@@ð?ð?@€X@ð?@ð?@_x0008_@ð?ð?_x0008_@ð?@@@ð?ð?$@_x0014_@@@@ð¿ð¿ð¿ð¿ð?ð?@@@ð?@ð?ð?ð?ð?@ð?_x0008_@ð?_x0008_@_x0008_@@ð?_x0010_@$@@@ð?ð?ð?ð?ð?@ð?ð?@@ @@@ð?ð¿@ @ @ @ @ @ @ @ @ @@_x0008_@_x0008_@_x0008_@@@ @ð¿ð?ð?ð?ð¿ð¿ð¿@@ð?@ð?@@ð?ð?_x0008_@ð?ð?ð?ð?_x0008_@ð?ð?@ð?ð?ð?ð?ð?ð?ð?ð?ð?@ð?ð?ð¿ð?@@@@ð¿ð¿ð¿ð¿@@@@ð? @@ @@@ð?ð?ð?€X@€X@ð¿ð?@ð?@ð?@_x0010_@@_x0010_@_x0010_@@@@"@@_x0018_@_x0018_@_x0014_@_x0010_@@_x0008_@_x0010_@_x0018_@ @_x0014_@"@_x0014_@_x0010_@ @_x0018_@_x001c_@_x001c_@_x0010_@_x0018_@_x0008_@_x0018_@_x0014_@_x0014_@*@€X@ð?@@ð?@ð?@@€D@ð?_x0010_@_x0008_@ð¿@@ð?_x0010_@_x0010_@_x0008_@@À’@ð?X»@@ @_x0010_@_x0008_@ð?@@_x0014_@ð?E@_x0010_@@€_x0001_Ë@nÏ@ G@9@_x0018_@à@999-9*@*@*@G@€@@ð?ð¿ð¿ð¿ð¿ð¿ð¿ð¿ð¿ð¿ð¿ð¿ð¿ð¿ð¿ð¿ð¿ð¿ð¿ð?ð?@ð?@99 ÀX@àð?@ð?_x0010_@_x0014_@ð?@ð?_x0014_@@_x0018_@ð?_x0008_@_x0008_@_x0008_@_x0008_@_x0014_@_x0014_@_x0014_@_x0014_@ð?ð?_x0014_@ð?_x0014_@_x0014_@_x0014_@ð?ð?_x0014_@ð?ð?ð?ð?_x0014_@ð?_x0014_@ð?ð?@@@ð?ð?ð?ð?@ð?@ð?@ð?@ð?ð?_x0008_@ð?ð?ð?@ð? @ @@ð?_x0010_@ð¿ð¿ð¿ð¿@ð?@@ð?ð?ð?@@ð?ð?ð?ð?ð?@ð?ð?@ð?_x0008_@_x0018_@ð?@@@ð?ð?@ @@@@ð?ð?ð?@ð?ð¿ð?ð?@@@@@ð?ð?ð?ð?@ð?@ð?@@@ð¿@ð¿ð?ð¿ð¿ð?ð?@@@@ð?ð?ð?ð?ð?ð?ð?ð?ð?ð?ð?ð?@@ð?@ð?ð?@@@ð?ð?ð?ð¿@ð?@_x001c_@_x001c_@ð?ð¿ð¿ð¿ð?ð?ð?@ð?ð?@_x0008_@@@ð?ð? @€X@€X@ð¿ð?@@@ð?$@$@_x0014_@$@_x0014_@_x0018_@$@_x001c_@$@$@_x0014_@_x0014_@_x0014_@$@_x0014_@$@ @"@$@"@$@$@$@_x0018_@_x0014_@_x0014_@$@$@ @$@$@$@$@@ð?ð?ð?@@@@@@@@ð?_x0010_@_x0008_@ð¿@_x0014_@ @ð¿ð¿ð¿ð¿ð¿ð¿p·@@ @_x0008_@_x0008_@@ð?ð¿_x0010_@ð?A@_x0008_@_x0010_@0èõ@À_x000f_è@ €G@.@€@@ð?026-23@ @3@€I@€E@ð?ð¿ð¿ð¿ð¿ð¿ð¿ð¿ð¿ð¿ð¿ð¿ð¿ð¿ð¿ð¿ð¿ð¿ð¿_x0008_@_x0008_@_x0010_@_x0008_@_x0008_@esperanzadesconsuelo_x0014_@"@_x0008_@@@ð?_x0018_@_x0010_@_x0008_@_x0008_@ @@ð?ð?_x0010_@_x0018_@_x0010_@_x0008_@_x0014_@_x0010_@_x0010_@_x0010_@_x0014_@_x0008_@_x0010_@_x0010_@_x0014_@_x0014_@_x0010_@_x0008_@ð?_x0008_@_x0010_@_x0010_@_x0008_@_x0008_@€X@ @_x0008_@ð?ð?@@@ð?_x0008_@€X@_x0008_@ÀX@ð?_x0008_@_x0008_@ @_x0008_@_x0008_@_x0008_@_x0008_@&amp;@ÀX@à_x0018_@_x0008_@_x0008_@ÀX@€X@_x0010_@@@_x001c_@ð¿ð¿ð¿@_x0008_@_x0008_@_x0008_@_x0008_@"@ @_x0008_@@@_x0014_@_x0014_@@_x0008_@ð?@_x0008_@@ð?@ð¿@@@@@@@@@@@@@ð?@@ÀX@_x0010_@@@@@@@@@@@@@@ð?@@ð¿ð¿ð¿ð¿_x0008_@ð¿ð¿_x0008_@_x0008_@@@@_x0008_@_x0008_@@_x0008_@_x0008_@ð?@ @@ð?ð?ð?ð?ð?ð?_x0008_@@ð?_x0008_@_x0008_@_x0010_@_x0010_@ @_x0010_@ð?ð¿_x0008_@@@@@ð¿ð¿ð¿ð¿(@ð?@_x0014_@ð?@@@_x0008_@_x0008_@@_x0008_@_x0008_@€X@€X@ð¿_x0010_@ð?_x0008_@_x0008_@ @ @ @€X@_x0014_@€X@€X@€X@ @_x0014_@_x001c_@ @_x001c_@€X@ @_x001c_@_x0018_@ÀX@"@_x0014_@_x0018_@_x0014_@_x001c_@_x0018_@_x0010_@@ @_x0014_@_x0018_@_x0014_@_x0018_@_x0008_@_x0018_@*@_x0008_@ @@ð?_x0010_@@_x0008_@_x0008_@@;@ð?_x0010_@_x0008_@ð¿@_x0018_@ð?_x001c_@_x0008_@_x0008_@@P”@ð?p§@ð? @_x0008_@_x0008_@ð?_x0018_@@_x0008_@ð?5@@ð? §_x0003_AÐ_x0011_ô@ H@.@N@ð?053-7</t>
  </si>
  <si>
    <t xml:space="preserve">@H@.@4@@@ð?ð¿ð¿ð¿ð¿ð¿ð¿ð¿ð¿ð¿ð¿ð¿ð¿ð¿ð¿ð¿ð¿ð¿ð¿_x0010_@_x0010_@ @_x0008_@_x0008_@impotenciaenojo_x0010_@_x0018_@_x0008_@@@_x0010_@ð¿_x0010_@_x0010_@_x0010_@_x0014_@@_x0008_@ð?_x0010_@_x0018_@_x0008_@_x0010_@ð?ð?ð?ð?ð?ð?ð?ð?_x0014_@_x0014_@_x0014_@_x0014_@_x0014_@_x0014_@_x0014_@_x0014_@_x0014_@_x0014_@ð?@_x0010_@€X@€X@€X@€X@€X@€X@€X@€X@€X@€X@ð?_x0008_@_x0008_@ð?ð?_x0008_@_x0010_@_x0008_@&amp;@_x0014_@_x0014_@_x0010_@_x0008_@_x0010_@"@"@_x0014_@@.@1@ð¿ð¿ð¿ @_x0010_@_x0008_@_x0008_@ @_x0008_@@_x0008_@_x0008_@_x0014_@ð?@@ð?_x0008_@_x0008_@_x0008_@_x0010_@ð?_x001c_@_x0018_@@@@ð?@@ð?@@@@@@ @ð?_x0010_@ð¿@@@@@@@@@@@@@@@@@ð¿ð¿ð¿ð¿ð¿ð¿ð¿_x0008_@_x0008_@_x0008_@_x0008_@_x0008_@_x0008_@_x0008_@_x0008_@ð?_x0010_@ð?_x0008_@@@@ð?ð?ð?ð?@_x0010_@ð? @@@@@ @ð?ð?ð¿ð?_x001c_@_x001c_@_x001c_@_x001c_@ð¿ð¿ð¿ð¿&amp;@ð?ð?_x0014_@ð?ð?_x0010_@_x0010_@_x0010_@ð? @_x0008_@_x0008_@€X@€X@ð¿@@@@@_x0018_@_x0018_@_x001c_@_x001c_@_x0018_@_x0014_@_x0010_@_x001c_@ @_x0010_@_x0014_@_x001c_@_x001c_@_x0014_@_x001c_@_x0018_@_x0018_@_x0008_@_x0008_@@@_x0008_@@_x0014_@_x0018_@_x0010_@@@@ð?_x0014_@_x0010_@&amp;@ð?ð?ð?ð?@_x0008_@ð?ð?4@ð?_x0014_@_x0008_@ð¿ð?_x0018_@_x001c_@ð¿ð¿ð¿ð¿ð¿ð¿”±@@ ð?@_x0010_@@_x0018_@ð¿_x0010_@ð?5@@ð?€JÜ@Àµ@ €H@.@À\@_x0018_@008-1&amp;@9@(@€A@ð?ð¿ð¿ð¿ð¿ð¿ð¿ð¿ð¿ð¿ð¿ð¿ð¿ð¿ð¿ð¿ð¿ð¿ð¿_x0010_@_x0010_@_x0010_@_x0010_@ð?enojoindignación_x0018_@*@_x0010_@_x0010_@_x0014_@_x001c_@_x0008_@_x0010_@_x0010_@_x0010_@ð?@_x0014_@ð?_x0018_@_x0010_@_x0008_@_x0014_@_x0008_@_x0010_@ @_x0008_@@ @_x0014_@_x0010_@"@"@"@"@"@"@"@"@"@"@_x0014_@ð?_x001c_@ð?ð?ð?@ð?ð?ð?@@@_x0014_@_x0008_@@@ð?_x0008_@@ð?&amp;@_x0018_@_x0018_@_x0018_@@_x0008_@_x0010_@_x0008_@_x0014_@ð?.@&amp;@0@ð¿ð¿_x0008_@ð?_x0008_@_x0010_@@@@_x0008_@@ð?@_x0008_@ð?ð?_x0008_@@ð?@$@_x0018_@&amp;@@@ð?@@@ð?@ð?@ð?@"@@ð?_x0010_@ð¿_x0010_@ð?@@@@@@ð?ð?@@ð?@ð?@"@ð¿ð¿ð?ð¿ð?ð¿ð¿_x0010_@ð?ð?ð?ð?_x0008_@_x0008_@ð?_x0008_@@@@@@@ð?ð?ð?ð?@_x0010_@ð?_x0010_@_x0008_@_x0008_@@_x0010_@ð?ð?ð?ð¿ð?ð?ð?ð?ð?ÀX@ÀX@ÀX@ÀX@ÀX@ð?ð?_x0008_@ð?ð?ð?_x0010_@_x0010_@ð?@@_x0008_@€X@€X@ð¿_x0010_@ð?@@@_x0018_@_x0018_@_x0018_@_x001c_@_x0014_@_x0018_@_x0010_@ @ @_x0018_@_x0018_@ @ @€X@€X@€X@€X@€X@€X@€X@€X@€X@€X@€X@€X@€X@€X@€X@€X@€X@€X@€X@€X@*@&amp;@ð?ð?_x0010_@ð?@_x0008_@_x0008_@@C@ð?_x0014_@_x0008_@ð¿@_x0018_@_x0014_@ð¿ð¿ð¿ð¿ð¿ð¿~„.AÀX@ @_x0010_@_x0010_@@_x0018_@ð¿~„.Að?7@@_x0008_@`ùê@€ Ð@ I@_x0018_@$@ð?096-4(@D@*@:@G@ð?ð¿ð¿ð¿ð¿ð¿ð¿ð¿ð¿ð¿ð¿ð¿ð¿ð¿ð¿ð¿ð¿ð¿ð¿@ð?@@ð?desconsuelo99_x0010_@ÀX@@_x0008_@_x0014_@@_x001c_@@_x0008_@_x0008_@_x0008_@@_x0008_@ð?_x0010_@_x0008_@_x0008_@_x0008_@ð?_x0014_@ð?ð?_x0014_@_x0014_@ð?ð?ð?ð?_x0014_@_x0014_@ð?_x0014_@_x0014_@_x0014_@ð?_x0014_@€X@@_x0010_@ð?@@ð?@ð?ð?@ð?ð?_x0008_@@@ð?@_x0008_@@ð?@_x0008_@_x0008_@@@_x0008_@_x001c_@_x0014_@@@7@6@ð¿ð¿ð¿@_x0008_@@_x0008_@@_x0008_@ð?ð?ð?ð?ð?ð?ð?ð?ð?ð?ð?@@_x001c_@&amp;@@@@@@@@@@@@@@ð?@ð?ð¿@@@@@@@@ð?@@@@ð?@@@ð¿ð¿ð¿ð?ð¿ð¿ð¿ð?_x0008_@_x0008_@ð?_x0008_@_x0008_@ð?_x0008_@ð?ð?@ð?@@@ð?@@ð?_x0008_@ð?@ð?@@ð?_x0008_@@ð?ð?ð¿@@@@@ð¿ð¿ð¿ð¿€X@ð?@ð?ð?ð?_x0008_@ð?ð?@ð?ð?ð?€X@€X@ð¿ð?_x0008_@ð?ð?ð?_x001c_@ @"@_x0018_@_x001c_@_x0018_@_x0018_@_x001c_@_x001c_@_x0018_@_x001c_@ @_x001c_@_x0018_@_x0018_@_x001c_@_x0018_@_x0018_@_x001c_@_x001c_@_x0018_@_x0018_@_x001c_@_x0018_@_x0018_@_x0018_@_x0018_@_x0014_@_x0018_@_x0014_@_x0018_@_x001c_@_x001c_@_x0010_@@ð?ð?ð?ð?ð?ð?ð?@B@ð?_x0008_@_x0018_@ð¿@_x0014_@ @ð¿ð¿ð¿ð¿ð¿ð¿°-.A€X@ @_x0010_@@@ð?ð¿°-.Að?&amp;@ð?ð?€ÀÐ@€ÒË@ €I@_x0018_@"@&gt;@999-9*@?@</t>
  </si>
  <si>
    <t xml:space="preserve">@=@ð?ð¿ð¿ð¿ð¿ð¿ð¿ð¿ð¿ð¿ð¿ð¿ð¿ð¿ð¿ð¿ð¿ð¿ð¿_x0010_@_x0010_@ @_x0008_@ð?98 €X@à_x0008_@ð?_x0014_@@ð?@@@_x0014_@@_x0010_@ @ @ @ @ @ð?_x0010_@_x0010_@_x0008_@_x0008_@_x0010_@@_x0010_@_x0008_@_x0010_@_x0008_@_x0008_@@@@ð?ð?ð?_x0014_@_x0008_@_x0010_@ð?ð?ð?@@ð?@ð?ð?@ð?@_x0008_@@_x0010_@@_x0008_@_x0010_@ð?ð?ð?_x0008_@@_x0010_@ @_x0018_@_x0010_@@€X@ð¿ð¿ð¿ð¿@_x0014_@_x0008_@@_x0008_@@ð?@@@ð?@@_x0008_@ð?ð?_x0008_@@_x0010_@@ð?@@@@@@@@@@@@@_x0008_@ @_x0010_@ð¿@@@@@@@@@@@@ð?@@@@ð¿ð¿_x0008_@ð¿ð¿ð¿ð¿@_x0008_@_x0008_@_x0008_@_x0008_@_x0008_@_x0008_@_x0008_@ð?@@ð?ð?ð?ð?ð?ð?@ð?ð?ð?ð?ð?@@_x0010_@_x0008_@@_x0014_@@ð¿ð?ð?@ð?@@ð¿@ð¿(@@@_x0008_@ð?_x0008_@_x0008_@_x0010_@_x0010_@ð?@@@€X@€X@ð¿@@_x0008_@_x0008_@ð?_x001c_@_x0018_@_x001c_@ @_x0014_@_x0018_@_x001c_@_x0018_@"@ @_x0018_@"@_x0018_@_x0018_@_x0018_@_x0018_@_x0018_@_x0018_@_x0018_@"@_x0014_@_x0014_@_x0018_@_x0014_@_x0014_@_x0018_@_x0018_@_x0014_@_x0014_@_x0014_@_x0018_@_x0014_@_x0010_@_x0008_@@@ð?@@@@@O@ð?_x0010_@_x0008_@ð¿@_x0014_@ @ð¿ð¿ð¿ð¿ð¿ð¿_x0012_¶@@ @_x0018_@_x0008_@@ð?ð¿_x0010_@ð?</t>
  </si>
  <si>
    <t xml:space="preserve">@ð?_x0010_@Prÿ@@áÞ@ J@.@ÀX@ð?135-1</t>
  </si>
  <si>
    <t xml:space="preserve">@D@.@€J@@R@ð?ð¿ð¿ð¿ð¿ð¿ð¿ð¿ð¿ð¿ð¿ð¿ð¿ð¿ð¿ð¿ð¿ð¿ð¿_x0010_@_x0008_@_x0010_@_x0010_@@99 ÀX@à_x0008_@@ð?_x0008_@_x0010_@_x0008_@_x0008_@_x0008_@_x0014_@ð?_x0018_@@_x0010_@_x001c_@_x0008_@_x0008_@_x0008_@_x0008_@_x0008_@@_x0008_@ð?ð?ð?_x0008_@@_x0008_@@ð?ð?ð?ð?ð?ð?_x0008_@ð?_x0008_@ð?ð?ð?ð?ð?ð?_x0008_@ð?@ð?@@@@_x0008_@@@@_x0010_@@@_x0008_@@_x0008_@ @ @@@_x001c_@(@ @ð¿ð¿@_x0008_@ð?_x0008_@@@ð?ð?ð?ð?ð?ð?ð?_x0008_@_x0008_@_x0008_@_x0008_@ð?_x0018_@_x0014_@_x0008_@@@@@ð?@ð?@@@@@@@@ð?ð¿"@ð?ð?@@@@@@ð?ð?@@@ð?@@@ð¿ð¿ð¿ð?ð¿ð¿_x0008_@ð?@@ð?@@@ð?ð?ð?ð?ð?@ð?ð?ð?ð?ð?ð?ð?@@ð?_x0008_@@@@_x0008_@@_x0008_@ð?ð?ð?ð?ð?@_x0008_@ð?_x0010_@€X@ð?ð?ð?@ð?@_x0008_@@ð?@@ð?€X@€X@ð¿@ð?ð?ð?ð?_x001c_@_x001c_@ @_x001c_@"@_x001c_@_x001c_@ @"@ @_x0014_@_x001c_@ @ @_x001c_@_x0014_@ @_x001c_@ @_x0014_@_x001c_@_x001c_@ @ @_x0018_@_x001c_@_x001c_@_x0014_@_x001c_@ @_x0014_@_x0014_@_x0018_@(@@ð?_x0008_@@@@_x0008_@@@€H@ð?_x0014_@@ð¿@_x0014_@_x0014_@ð¿ð¿ð¿ð¿ð¿ð¿~„.AÀX@ @_x0014_@_x0008_@@ð?ð¿~„.Að?5@@ð?€6À@}±@ €J@.@€^@ð?023-0.@&gt;@0@7@€J@ð?ð¿ð¿ð¿ð¿ð¿ð¿ð¿ð¿ð¿ð¿ð¿ð¿ð¿ð¿ð¿ð¿ð¿ð¿_x0010_@_x0008_@_x0010_@_x0008_@@99 ÀX@à_x0010_@@ð?@_x0018_@_x0008_@_x0010_@_x0010_@_x0014_@@_x0008_@ð?_x0010_@_x0008_@_x0008_@_x0008_@_x0014_@_x0014_@_x0008_@_x0008_@_x0008_@_x0010_@_x0014_@_x0008_@ð?_x0014_@_x0008_@ð?_x0008_@_x0014_@_x0014_@_x0008_@_x0010_@_x0010_@_x0008_@_x0008_@@@ð?@@@@ð?ð?@@@@_x0008_@_x0010_@@_x0008_@_x0008_@_x0008_@ð?@@@_x0010_@_x0010_@$@_x0014_@_x0010_@@1@ð?_x0014_@ð¿ð¿_x0008_@_x0008_@_x0008_@_x0010_@_x0008_@ @@ð?ð?ð?ð?@ð?@@@@_x0008_@_x0010_@@ð?@@@@@@@@@@@@@@_x0008_@_x0010_@ð¿_x0010_@@@@@@@@@@@@@@@@@ð¿ð¿ð¿ð¿ð¿ð¿ð¿@@@@@@@@ð?@@ð?@@@ð?ð?ð?ð?ð?ð?ð?@@_x0008_@_x0008_@_x0008_@_x0008_@_x0008_@@ð¿ð?@@@@ð¿ð¿ð¿ð¿ð?@ð?_x0008_@@@_x0008_@_x0008_@_x0008_@_x0008_@@_x0008_@@€X@€X@ð¿_x0008_@@_x0008_@@@_x0014_@_x001c_@_x0014_@_x0018_@_x0014_@_x001c_@_x001c_@_x001c_@$@_x0018_@$@$@ @_x0018_@_x001c_@_x0014_@_x0010_@_x0018_@_x001c_@_x001c_@_x0018_@_x0014_@ð?_x0014_@_x0018_@_x001c_@_x001c_@_x0018_@_x0018_@_x001c_@_x0018_@_x001c_@_x0018_@ÀX@ÀX@ð?ð?ð?@ð?@ð?ð?H@ð?_x001c_@_x0008_@@@_x0014_@ð?@_x0018_@_x0008_@_x0008_@€k@@0±@@ ð?_x0014_@_x0010_@ð?ð?@_x0010_@ð?5@@ð?€´Ø@@CÐ@ K@&lt;@€B@ð?069-7.@E@0@(@&gt;@ð?ð¿ð¿ð¿ð¿ð¿ð¿ð¿ð¿ð¿ð¿ð¿ð¿ð¿ð¿ð¿ð¿ð¿ð¿_x0008_@@@@@99 ÀX@à@@_x0008_@_x001c_@ð?@ð?@ð?_x0008_@@_x0010_@_x0014_@@_x0008_@@_x0008_@@@_x0008_@_x0010_@_x0008_@_x0010_@_x0008_@@ð?_x0008_@_x0014_@"@"@_x0010_@"@"@"@€X@@_x0010_@ð?@ð?@@ð?ð?@ð?@@ð?ð?ð? @ð?ð?@@ð?ð?@ð?@ @"@@@_x0008_@ð¿ð¿ð¿ð¿_x0008_@@@@@_x0008_@ð?@@ð?ð?@@ð?@ð?ð?@_x001c_@@ @ð?@ð?@ð?ð?ð?@@ @@@ð?ð?@ð?ð¿@@@@@@@@@@@@@@@@@ð¿ð¿ð¿ð¿ð¿ð¿ð¿@ð?@@_x0008_@@ð?ð?_x0008_@ð?ð?_x0008_@ð? @ @_x0008_@_x0008_@_x0008_@_x0008_@@ @ð?@@_x0008_@@@@@@ð¿@@@@@ð¿ð¿ð¿ð¿€X@ @ @ð?@ð?@_x0008_@@@ð?@ð?€X@€X@ð¿ð?@@ð?ð?"@ @"@ @"@ @_x001c_@_x001c_@ @_x001c_@ð? @_x0018_@_x001c_@ @"@$@ @_x001c_@ @_x001c_@_x001c_@ @_x001c_@_x001c_@ @_x001c_@_x001c_@ @_x001c_@ @"@"@_x0018_@_x0018_@ð?@ð?ð?ð?ð?ð?ð?C@ð?_x0008_@_x0008_@ð¿@_x0014_@ð?_x001c_@@_x0008_@@@@ð?”Á@@ ð?_x0010_@ð?ð?ð?@_x0018_@ð?€@@_x0008_@_x0008_@ÀÃà@@_x000e_Ò@ €K@.@€Z@R@217-8</t>
  </si>
  <si>
    <t xml:space="preserve">@.@N@ð?ð¿ð¿ð¿ð¿ð¿ð¿ð¿ð¿ð¿ð¿ð¿ð¿ð¿ð¿ð¿ð¿ð¿ð¿_x0008_@_x0008_@@_x0008_@@alegría ð?à_x0010_@ð?ð?_x001c_@ð¿@@@@_x0008_@_x0010_@_x0014_@_x0018_@_x0010_@_x0008_@@_x0014_@ð?_x0010_@_x0014_@_x0008_@_x0010_@_x0014_@_x0014_@_x0014_@_x0010_@_x0014_@_x0014_@_x0008_@_x0010_@_x0008_@_x0008_@@_x0014_@_x0014_@ð?ð?ð?@@@ð?ð?ð?@@@@@@@@@ð?@ð?ð?ð?@ð?@ @ @@ð?4@ð¿ð¿ð¿ð¿ð?@@ð?ð?@@@@@@@@ð?ð?"@ð?@ð?_x0014_@$@@@@@@@@@@@@@@@ð?ð?ð¿@ð?ð?ð?ð?ð?ð?ð?ð?ð?ð?@@@@@@ð?ð¿ð¿ð¿ð¿ð¿ð¿ð?ð?ð?ð?ð?ð?ð?ð?ð?_x0008_@_x0008_@_x0008_@ð?ð?ð?@@@@ð?@@ð?@@@@ð?@@ð¿ð?ð?@ð?ð?_x0008_@ð¿_x0008_@_x0008_@_x0008_@@ð?@ð?ð?_x0010_@_x0008_@_x0008_@_x0008_@ð?ð?ð?€X@€X@ð¿ð?@@@ð?"@ @ @ @_x001c_@ @ @_x001c_@ @"@_x001c_@_x001c_@ @ @_x001c_@_x001c_@_x001c_@_x001c_@_x001c_@_x001c_@ @ @ @ @ @_x001c_@_x001c_@ @ @_x001c_@_x001c_@_x001c_@ð?@@@@@@@@ð?C@ð?_x0014_@_x0008_@ð¿@_x0018_@ð?ð?@@_x0008_@~„.AÀX@°-.A€X@ ð?_x0010_@_x0010_@ð?_x0018_@~„.A°-.Að?6@@@€ûÎ@ä©@ L@*@€I@ÀW@169-8(@.@(@0@ð?_x0014_@(@;@*@4@€J@ð?ð¿ð¿ð¿ð¿ð¿ð¿ð¿ð¿ð¿ð¿ð¿ð¿_x0010_@_x0010_@_x0010_@_x0008_@@decepción _x0008_@à_x0008_@@_x0018_@_x0014_@@_x0008_@_x0008_@@_x0014_@@_x0018_@ð?_x0010_@_x0018_@_x001c_@_x0008_@_x0008_@_x0008_@_x0008_@@@@ð?ð?_x0008_@_x0008_@_x0008_@@@ð?ð?ð?ð?ð?_x0008_@@@@ð?@@_x0008_@ð?@@ð?_x0008_@@@@@_x0008_@@@@ð?@@_x0008_@@@ @ @@@_x0008_@_x0014_@3@ð¿ð¿_x0008_@_x0008_@@_x0008_@@_x0008_@ð?ð?ð?@@@ð?_x0008_@_x0008_@_x0008_@_x0008_@ð?$@_x0010_@_x0018_@@@@ð?@@ð?ð?@@@@"@@_x0008_@ð?ð¿@ð?ð?@@@ @ @ @@@@ð?@ð?@"@ð¿ð¿ð?ð¿ð?ð¿ð¿_x0008_@_x0008_@@@@@_x0008_@_x0008_@ð?@@@ð?ð?@ð?ð?ð?ð?@@@_x0008_@@_x0008_@_x0008_@@@@@ð¿@ð?@@@_x0010_@ð¿ð¿ð¿€X@ð?ð?ð?@@ð?ð?@ð?@@@€X@€X@ð¿ð?@ð?ð?@_x001c_@_x0018_@ @_x001c_@_x001c_@ @ @ @ @"@$@ @_x001c_@ @ @_x001c_@_x0014_@_x001c_@ @ @ @_x0018_@_x001c_@_x0018_@ @_x0014_@_x0014_@_x0018_@ @_x0014_@_x0018_@@_x0008_@ð?_x0010_@_x0008_@ð?_x0008_@_x0010_@_x0008_@ð?M@ð?_x0014_@@ð¿@_x0014_@_x0010_@_x0014_@_x0008_@_x0008_@@P„@@~„.AÀX@ ð?_x0018_@_x0008_@ð?ð?@~„.Að?*@ð?_x0008_@_x001a_×@€UÏ@ €L@1@;@@999-9</t>
  </si>
  <si>
    <t xml:space="preserve">@</t>
  </si>
  <si>
    <t xml:space="preserve">@D@D@ð?ð¿ð¿ð¿ð¿ð¿ð¿ð¿ð¿ð¿ð¿ð¿ð¿ð¿ð¿ð¿ð¿ð¿ð¿_x0010_@_x0010_@@_x0010_@ð?decepción _x0008_@à_x0010_@@_x001c_@_x0014_@@@@@_x0014_@@_x0018_@ð?_x0010_@_x0018_@_x0018_@_x0008_@_x0008_@_x0010_@@@_x0008_@@_x0008_@_x0008_@_x0014_@_x0008_@@ð?ð?ð?ð?ð?ð?ð?@@@@ð?ð?@@ð?ð?ð?@@@@_x0008_@ð?_x0010_@ð?ð?ð?ð?_x0008_@_x0008_@_x0010_@ð?_x0008_@$@@_x0010_@@(@3@0@@_x0008_@_x0008_@@@_x0008_@_x0008_@@@ð?ð?ð?ð?ð?ð?_x0008_@@@@ð?$@_x0018_@@@@@@@@@@@@@ð?@ð?@@ÀX@_x0008_@@@@@@@@@@_x0008_@@@@@@@@ð¿ð¿ð¿ð¿ð¿ð¿_x0008_@_x0008_@_x0008_@_x0008_@_x0008_@_x0008_@_x0008_@_x0008_@ð?ð?ð?ð?ð?ð?ð?ð?ð?ð?ð?ð?ð?@ð?_x0008_@_x0008_@@_x0008_@@_x0010_@@ð?ð?ð?ð?ð?@@@_x0008_@ð¿_x0008_@ð?ð?@@@_x0008_@_x0010_@_x0008_@@@@_x0008_@€X@€X@ð¿@_x0010_@_x0010_@_x0010_@_x0014_@_x0014_@_x0014_@_x0014_@_x0014_@_x0014_@_x0014_@_x0014_@_x0014_@ @_x0014_@@ @_x0014_@_x0014_@_x0014_@_x0014_@_x0014_@_x0014_@_x0014_@_x0010_@_x0014_@_x0014_@_x0014_@_x0014_@_x0014_@_x0014_@_x0014_@_x0014_@_x0014_@_x0014_@_x0014_@_x0014_@_x0014_@&amp;@ @_x0008_@_x0008_@_x0008_@ð?_x0008_@_x0008_@ð?@:@ð?_x0010_@_x0008_@ð¿@ð? @ð¿ð¿ð¿ð¿ð¿ð¿$³@@ @_x0008_@_x0008_@@ð?ð¿_x0010_@ð?</t>
  </si>
  <si>
    <t xml:space="preserve">@ð?_x0010_@ÀÈú@€nâ@ M@&amp;@1@ð?140-9 @J@"@F@J@ð?ð¿ð¿ð¿ð¿ð¿ð¿ð¿ð¿ð¿ð¿ð¿ð¿ð¿ð¿ð¿ð¿ð¿ð¿_x0010_@_x0010_@@_x0010_@ð?desconsuelo _x0010_@à_x0010_@@_x001c_@_x0008_@ð¿_x0008_@ð?_x0008_@_x0014_@ @ @ð?_x0018_@_x0018_@_x0010_@_x0008_@ð?@_x0010_@ð?_x0014_@_x0014_@ð?@ð?ð?ð?ð?ð?ð?ð?ð? @ @ð?ð?_x0008_@@ð?@@ð?ð?ð?ð?@@@ð?ð?ð?_x0010_@ð?@_x0010_@_x0010_@ÀX@àð?_x0008_@_x0014_@_x0018_@_x0018_@_x0014_@ð?_x0008_@_x0014_@ð¿ð¿ð¿ð?_x0008_@_x0008_@@ð?ð?@@_x0008_@_x0008_@@@@ð?_x0008_@ð?ð?_x0008_@@_x0018_@ð¿@@@@@@@ð?@ð?@@@@ð?_x0008_@ð¿_x0008_@@@@@@@@@@@@@@@@@ð¿ð¿ð¿ð¿ð¿ð¿ð¿_x0008_@_x0008_@_x0008_@_x0008_@_x0008_@_x0008_@_x0008_@_x0008_@ð?@ð?@ð?@ð?ð?ð?ð?ð?ð?ð?_x0008_@_x0010_@_x0010_@_x0008_@_x0010_@_x0010_@@@@ð¿@@@@@ð¿ð¿ð¿ð¿(@ð?@ð?ð?ð?_x0010_@ð?_x0010_@ð?@@@€X@€X@ð¿_x0010_@ð?_x0008_@_x0010_@ð?_x0018_@_x0018_@"@_x001c_@ð?$@ @_x0010_@$@$@_x001c_@_x0010_@@@ð?_x0008_@_x0010_@_x0014_@@ð?_x0018_@_x0008_@_x0010_@_x0018_@_x001c_@_x0014_@ @_x0010_@_x0010_@_x0018_@ð?ð?_x0008_@_x0008_@_x0008_@ð?_x0010_@@_x0008_@ð?&lt;@ð?_x0014_@_x0008_@ð¿@_x0018_@ð?_x0010_@_x0010_@_x0008_@@0‘@ð?D¶@@ ð?_x0008_@_x0010_@ð?_x0018_@@_x0010_@ð?&amp;@ð?ð? «î@ÀÌØ@ €M@.@ÀX@ð?135-1</t>
  </si>
  <si>
    <t xml:space="preserve">@€B@.@€C@O@ð?ð¿ð¿ð¿ð¿ð¿ð¿ð¿ð¿ð¿ð¿ð¿ð¿ð¿ð¿ð¿ð¿ð¿ð¿_x0010_@_x0010_@@ð?ð?desconsuelo _x0010_@à @@@ð¿ð¿_x0008_@@_x0008_@_x0014_@@_x0010_@ð?_x0010_@_x001c_@ @ @_x0010_@_x0010_@ @ @ @_x0010_@ @_x0010_@_x0014_@_x0014_@ð?@ð?ð? @ @ @ @_x0014_@@ð?@@@@@@@@@@ @_x0008_@@_x0008_@@ @ð?@&amp;@_x0014_@_x0014_@_x0008_@ð?_x0008_@_x001c_@_x0018_@@ @@ð¿ð¿ð¿ð¿ð?@@_x0008_@@_x0008_@ð?ð?ð?ð?@@@ð?ð?ð?ð?@@ð¿ð¿@@@@@@@@@@@@@_x0008_@@ @ð¿@@@@@@@@@@@@@@@@@ð¿ð¿ð¿ð¿ð¿ð¿ð¿ð?ð?ð?ð?ð?ð?ð?ð?@@@@_x0008_@_x0008_@_x0008_@ð?ð?ð?ð?ð?@ð?@@_x0008_@@@ @_x0010_@@ð¿_x0010_@ð?ð?ð?ð?_x0008_@_x0008_@_x0008_@_x0008_@_x0008_@@@ð?@_x0008_@ @_x0010_@_x0008_@@@ð?@€X@€X@ð¿_x0008_@_x0010_@_x0010_@_x0010_@"@€X@€X@€X@€X@€X@€X@€X@€X@€X@€X@€X@€X@€X@€X@€X@€X@€X@€X@€X@€X@€X@€X@€X@€X@€X@€X@€X@€X@€X@€X@€X@€X@€X@€X@€X@ð?@@ð?@@@ð?O@ð?_x0010_@_x0008_@ð¿@_x0014_@ð?_x0010_@_x0010_@_x0008_@@‰@ð?©@ð? ð?_x0018_@_x0008_@ð?ð?@_x0008_@ð?5@@ð?€_x0017_È@}±@ N@0@[@ð?009-6"@_x0014_@"@?@:@ð?ð¿ð¿ð¿ð¿ð¿ð¿ð¿ð¿ð¿ð¿ð¿ð¿ð¿ð¿ð¿ð¿ð¿ð¿_x0010_@_x0010_@_x0010_@_x0010_@ð?esperanza _x0014_@à_x0010_@_x0010_@@_x0010_@_x0018_@_x0010_@ð?_x0008_@_x0014_@@_x0018_@ð?_x0018_@_x0018_@_x001c_@_x0008_@_x0014_@_x0008_@@_x0014_@_x0014_@_x0008_@_x0014_@_x0010_@_x0014_@_x0008_@@_x0008_@ð?ð?_x0008_@@ð?ð?_x0014_@ð?ð?@ð?@@@ð?@ð?ð?@ð?@_x0008_@ð?_x0010_@ð?_x0008_@@@@@_x0014_@ð?_x0008_@$@_x0018_@_x0010_@@_x0008_@.@ð¿ð¿ð¿ð?@@_x0010_@ð?ð?_x0008_@_x0008_@ð?ð?ð?ð?ð?_x0008_@_x0008_@_x0008_@_x0008_@_x0008_@_x0014_@ð?&amp;@@@@@ð?@@@@@@@@ð?@@ÀX@@@ð?@@@@@@@ð?ð?ð?ð?ð?@@@ð?ð?@ð?ð¿ð¿ð?ð?ð?ð?ð?_x0008_@_x0008_@ð?ð?@ð?@ð?ð?ð?ð?ð?ð?@ð?ð?@_x0008_@_x0008_@_x0008_@_x0008_@_x0008_@@_x0010_@@ð?ð?ð?ð?ð?ð?ð?ð?ð?ð?ð?ð?@ð?@_x0008_@_x0008_@_x0008_@_x0008_@_x0010_@@@@€X@€X@ð¿@ð?_x0010_@ð?ð?$@ @$@$@$@ @ @ @$@$@_x0018_@$@"@_x0018_@_x0018_@_x0018_@$@ @_x0018_@_x001c_@_x001c_@_x001c_@_x001c_@ @_x001c_@_x001c_@_x001c_@ @"@_x0014_@ @ @ @ð?_x0010_@ð?_x0008_@_x0008_@ð?ð?_x0008_@ð?@€@@ð?_x0014_@ð?ð¿@_x0018_@ @ð¿ð¿ð¿ð¿ð¿ð¿y@ð? @_x0008_@_x0008_@@_x0018_@ð¿@ð?&amp;@ð?ð?€-Ê@‰¸@ €N@0@[@ð?009-6"@E@$@_x001c_@9@ð?ð¿ð¿ð¿ð¿ð¿ð¿ð¿ð¿ð¿ð¿ð¿ð¿ð¿ð¿ð¿ð¿ð¿ð¿ð?ð?ð?ð?ð?esperanza _x0014_@àð?ð?@_x0008_@ð?_x0010_@_x0010_@_x0010_@_x0014_@@_x0008_@_x0018_@_x0018_@_x0018_@_x0008_@_x0008_@_x0014_@_x0008_@ð?_x0014_@_x0014_@_x0008_@_x0014_@@_x0014_@_x0008_@ð?_x0010_@ð?ð?_x0014_@ð?_x0008_@ð?_x0014_@ð?@@ð?ð?ð?ð?ð?ð?ð?@ð?_x0008_@_x0008_@_x0008_@ð?@_x0008_@@ð?&amp;@@@_x0010_@ð?_x0010_@$@_x0010_@_x0010_@@0@4@.@ð¿ð¿@@_x0008_@_x0010_@_x0008_@_x0008_@@@ð?ð?@@ð?_x0008_@_x0008_@_x0008_@_x0008_@_x0010_@ð?@$@@@@@@@@@@@@@@ð?@ð?ð¿_x0010_@ð?@@@@@@@@@@@@@@@ð¿ð¿ð¿ð¿ð¿ð¿ð¿_x0008_@_x0008_@_x0008_@_x0008_@_x0008_@_x0008_@_x0008_@_x0008_@@@ð?ð?@@@ð?ð?ð?@ð?ð?@ð?_x0010_@_x0010_@_x0010_@_x0010_@ð?ð?@ð?ð?ð?ð?ð?ð?ð?ð?ð?ð?ð?ð?@@ð?ð?_x0010_@_x0010_@_x0010_@_x0010_@@@@€X@€X@ð¿ð?@@ð?ð?$@ÀX@$@ @$@ @$@$@ @$@ @_x0018_@_x001c_@_x001c_@ @_x0018_@_x0018_@"@$@"@$@_x001c_@_x0014_@_x0010_@_x0018_@_x0014_@_x0014_@"@_x0014_@_x0018_@*@*@ð?ð?@_x0008_@_x0008_@_x0008_@ð?ð?€N@ð?_x0008_@_x0018_@ð¿@_x0014_@"@ð¿ð¿ð¿ð¿ð¿ð¿~„.AÀX@ ð?_x0018_@@@ð?ð¿~„.Að?&amp;@ð?ð?€{Ã@‰¸@ O@7@_x0010_@ð?229-5"@4@"@€F@9@ð?ð¿ð¿ð¿ð¿ð¿ð¿ð¿ð¿ð¿ð¿ð¿ð¿ð¿ð¿ð¿ð¿ð¿ð¿_x0008_@_x0008_@@_x0008_@ð?esperanza _x0014_@à_x0008_@@_x001c_@@_x0008_@@@@ð?@_x0008_@ð?_x0018_@_x0008_@_x0008_@_x0008_@_x0008_@_x0014_@_x0010_@_x0008_@_x0008_@_x0008_@_x0008_@_x0008_@_x0010_@@_x0008_@@_x0010_@_x0010_@_x0008_@_x0008_@_x0008_@_x0010_@_x0010_@ð?_x0010_@ð?ð?@ð?@ð?ð?@@@ð?@@_x0008_@_x0008_@@@@@@@_x0008_@_x0008_@@_x001c_@_x0018_@_x0008_@ð?_x0008_@ð¿ð¿ð¿ð¿@@_x0008_@@@ð?@@@@@@@ð?_x0008_@_x0008_@ð?_x0008_@_x0010_@ð?_x001c_@ð?@@ð?ð? @@@ð?ð?ð?@@ð?ð?@ÀX@@ð?ð?@@@ð?ð?ð?ð?ð?@ð?@@@@@ð¿@ð¿ð¿ð¿ð¿@@_x0008_@@@ð?@@@ð?@@_x0008_@@@@ð?ð?@@@ð?@@_x0008_@@@@@@ð¿@@ð?ð?@ð¿ð?@ð¿@@ð?@ð?@_x0008_@@@@ð?@@€X@€X@ð¿@@ð?@ @_x001c_@"@$@"@ @ @ @ @ @ @ @ @ @"@"@_x001c_@_x0018_@_x001c_@_x0018_@_x0018_@_x0018_@_x001c_@_x001c_@_x0018_@_x001c_@_x0018_@_x001c_@_x0018_@_x001c_@_x001c_@ @_x001c_@_x001c_@ð?ð?@@ð?@_x0008_@@@@B@ð?_x0010_@_x0008_@ð¿@_x0018_@ @ð¿ð¿ð¿ð¿ð¿ð¿°-.A€X@ @_x0010_@_x0008_@@_x0018_@ð¿°-.Að?€D@_x0010_@ð?€¡Ê@@êÐ@ €O@0@[@ð?016-6$@*@$@€C@:@ð?ð¿ð¿ð¿ð¿ð¿ð¿ð¿ð¿ð¿ð¿ð¿ð¿ð¿ð¿ð¿ð¿ð¿ð¿_x0010_@_x0010_@_x0010_@_x0010_@ð?la familia </t>
  </si>
  <si>
    <t xml:space="preserve">@à_x0010_@@@_x0008_@_x0014_@_x0010_@_x0010_@_x0010_@_x0014_@@_x0008_@_x0010_@_x0010_@_x0018_@_x0008_@_x0008_@ @_x0014_@ð?_x0014_@_x0014_@ @_x0014_@_x0008_@_x0014_@_x0010_@@_x0008_@@ @@@ @ @_x0010_@@_x0008_@@ð?@@ð?ð?@ð?@@_x0010_@ð?_x0008_@ð?_x0008_@ð?ð?@&amp;@@@_x0010_@ð?_x0010_@$@_x0014_@_x0010_@@1@.@ð¿ð¿ð¿ð?@@_x0008_@_x0008_@@_x0008_@@ð?ð?ð?_x0008_@@ð?_x0008_@ð?ð?@@_x0008_@_x0018_@@@@@@@@@@@@@@@ð?ð?ð¿_x0008_@@@@@@@@@@@@@@ð?@@ð¿ð¿ð¿ð¿_x0008_@ð¿ð¿ð?_x0008_@_x0008_@_x0008_@_x0008_@_x0008_@_x0008_@_x0008_@ð?@@ð?@@@ð?ð?ð?ð?ð?ð?@ð?_x0008_@_x0008_@_x0010_@_x0010_@ð?@@ð?ð?ð?ð?ð?@@@@ð¿@ @@@ð?@_x0010_@_x0010_@_x0010_@ð?@@@€X@€X@ð¿ð?@ð?ð?ð? @_x001c_@ @ @_x001c_@_x0018_@ @ @$@ @$@$@ @ @_x0018_@_x0018_@_x001c_@_x001c_@"@_x0018_@_x0018_@"@_x0018_@_x0014_@_x0018_@"@_x0014_@_x0018_@_x0014_@"@_x0014_@ @*@*@ð?ð?_x0008_@_x0008_@_x0008_@_x0008_@ð?@H@ð?_x0010_@_x0008_@ð¿@_x0014_@ @ð¿ð¿ð¿ð¿ð¿ð¿X»@@ @_x0014_@_x0008_@@ð?ð¿_x0014_@ð?&amp;@ð?ð?€4Ë@‰¸@ P@.@N@ð?019-A0@D@1@$@&gt;@ð?ð¿ð¿ð¿ð¿ð¿ð¿ð¿ð¿ð¿ð¿ð¿ð¿ð¿ð¿ð¿ð¿ð¿ð¿_x0008_@_x0010_@@_x0010_@@esperanzaconfianza_x0014_@@_x0008_@_x0008_@@_x0008_@_x0014_@_x0010_@_x0008_@_x0008_@_x0014_@@_x0010_@ð?_x0018_@_x0008_@_x0008_@_x0008_@_x0014_@_x0010_@_x0010_@@@_x0010_@_x0008_@_x0010_@"@"@"@"@"@"@"@"@"@"@_x0008_@@_x0010_@ð?ð?@@@ð?ð?ð?@ð?_x0008_@_x0008_@ð?_x0008_@_x0010_@@_x0008_@ð?_x0018_@_x0008_@_x0008_@@_x0010_@_x0010_@$@ @@ð?4@ð¿ð¿ð¿ð¿@ð?_x0010_@_x0008_@@ð?_x0008_@ð?ð?ð?ð?ð?ð?_x0008_@ð?_x0008_@ð?@_x0010_@_x0014_@_x0018_@@@@@@@@@@@@@@ð?@@ÀX@_x0008_@@@@@@@@@@ð?@@@ð?@@_x0008_@ð¿ð¿ð¿_x0008_@ð¿ð¿_x0008_@_x0008_@_x0008_@_x0008_@_x0008_@_x0008_@_x0008_@_x0008_@ð?@@ð?ð?ð?ð?ð?ð?ð?ð?@ð?ð?@_x0010_@_x0008_@_x0010_@@ð?@@ð¿@ð?ð?ð?ð?_x0008_@_x0008_@_x0008_@_x0008_@_x0008_@_x0008_@@@_x0008_@_x0008_@@_x0008_@_x0008_@_x0008_@@@@€X@€X@ð¿ð?_x0010_@ð?ð?_x0014_@ @€X@ @ @ @ @_x0014_@$@ @ @ @$@ @ @ @ @_x0014_@ @ @ @ @_x0014_@_x0014_@ @_x0014_@_x0014_@ @ @ @_x0014_@ @ @_x0014_@(@(@ð?ð?ð?@@ð?ð?@€G@ð?_x0010_@_x0008_@ð¿@_x0014_@ @ð¿ð¿ð¿ð¿ð¿ð¿°-.A€X@ @_x0014_@_x0008_@@ð?ð¿°-.Að?5@@ð?ìÃ@'·@ @P@.@€B@ÀQ@049-2(@$@*@_x0014_@€K@ð?ð¿ð¿ð¿ð¿ð¿ð¿ð¿ð¿ð¿ð¿ð¿ð¿ð¿ð¿ð¿ð¿ð¿ð¿_x0010_@_x0008_@ @_x0010_@ð?enojodecepción_x0018_@_x0008_@_x0010_@@@ð¿ð¿_x0010_@_x0010_@_x0010_@_x0014_@@_x0018_@ð?_x0010_@_x0008_@ @_x0008_@_x0014_@@_x0014_@_x0014_@_x0010_@_x0014_@_x0010_@@@@_x0010_@@_x0010_@_x0010_@ð?_x0010_@@@_x0010_@_x0008_@_x0010_@@ð?@@ÀX@ÀX@ð?@@@_x0008_@_x0008_@_x0008_@@@_x0008_@@ð?€X@_x0018_@_x0018_@_x0010_@_x0010_@_x0010_@ @_x0014_@_x0014_@"@@ @ð¿ð¿ð¿ð?_x0008_@_x0008_@_x0010_@_x0008_@_x0008_@_x0008_@_x0008_@@ð?ð?ð?ð?ð?ð?_x0008_@_x0008_@_x0010_@$@ð?@@@@@@@@@@@@@@@_x0008_@@ÀX@_x0010_@@@@@@@@@@@@@@@@@ð¿ð¿ð¿ð¿ð¿ð¿ð¿_x0008_@ð?ð?ð?ð?ð?ð?ð?ð?@ð?ð?@@ð?ð?ð?ð?ð?ð?ð?ð?@_x0010_@_x0010_@_x0010_@_x0010_@ð?@@ð¿@ð?ð?ð?ð?@@@@(@ð?ð?ð?ð?ð?_x0010_@_x0008_@@_x0008_@@ð?ð?€X@€X@ð¿_x0010_@ð?@@ð? @ @ @ @_x0014_@ @_x001c_@_x0014_@"@ @_x0018_@$@$@_x0014_@ @_x0014_@ @_x0014_@_x0014_@ @_x0014_@_x0014_@_x001c_@_x0014_@_x0014_@_x001c_@_x0018_@@@_x001c_@@@@_x0008_@ð?ð?ð?ð?_x0008_@_x0010_@_x0010_@@ð?€J@ð?_x0010_@_x0008_@ð¿@_x0014_@ð?@_x0014_@_x0008_@_x0008_@X«@@X»@@ ð?_x0014_@_x0008_@ð?ð?_x0008_@_x0014_@ð?5@@ð?Ü´@N©@ €P@_x001c_@ÀR@ð?013-0"@"@$@"@N@ð?ð¿ð¿ð¿ð¿ð¿ð¿ð¿ð¿ð¿ð¿ð¿ð¿ð¿ð¿ð¿ð¿ð¿ð¿_x0010_@_x0008_@@_x0010_@_x0010_@confianzaenojo y esperanza@_x0018_@_x0008_@@@_x0018_@_x0010_@@_x0010_@@_x0014_@ð?_x0018_@ð?_x0008_@_x0008_@_x0008_@_x0008_@_x0014_@ð?_x0014_@_x0014_@ð?_x0014_@_x0014_@ð?_x0014_@ð?_x0014_@ð?ð?_x0014_@_x0014_@ð?ð?_x0014_@_x0014_@ð?_x0010_@ð?@@ð?ð?@ð?ð?@@@@ð?@_x0008_@@@ð?_x0008_@@@_x0010_@ð?@_x001c_@_x0014_@_x0010_@@_x0014_@*@3@_x0008_@@@_x0008_@@ð?@_x0010_@_x0008_@ð?@ð?@@ð?ð?ð?_x0008_@@@$@ð?_x001c_@@@@@@@@@@@@@@@ð?ð?ð¿_x0008_@ð?ð?@@@ð?@@ð?@@ð?@ð?@@ð¿ð¿ð?ð¿ð?ð¿ð¿@@@ð?_x0008_@@_x0008_@ð?@ð?ð?ð?ð?@@_x0008_@@ð?_x0008_@ð?@@_x0008_@@_x0008_@@ð?ð?@@_x0010_@_x0010_@ð?@@ð?_x0018_@ð¿ð¿_x0018_@_x0010_@ð?@@ð?_x0008_@@@ð?ð?ð?@_x0008_@€X@€X@ð¿_x0008_@ @ @_x0008_@ @_x001c_@ @"@"@"@ @_x001c_@_x0018_@_x0018_@_x001c_@_x0010_@"@"@ @_x001c_@_x0018_@_x0018_@_x0014_@_x0010_@_x0018_@_x001c_@_x001c_@ @ @_x0014_@_x0018_@_x0018_@_x0014_@_x001c_@_x001c_@_x0014_@ @_x001c_@(@(@ð?ð?@_x0008_@_x0008_@ð?@ð?7@ð?_x0008_@_x0018_@ð¿@ð?ð?_x0018_@ð?@@@@ð?@Ÿ@ð?CASA DE UN NIVEL DE BLOCK Y PUERTA NEGRA DE MADERA ENFRENTE DE DONDE LLEGAN A LAVAR ROPA A UNA CUADRA DE LA ESCUELAð?@@ð?ð?@@ð?E@_x0010_@@`jý@@{Û@ ÀP@.@€B@ÀQ@049-21@6@2@(@I@ð?ð¿ð¿ð¿ð¿ð¿ð¿ð¿ð¿ð¿ð¿ð¿ð¿ð¿ð¿ð¿ð¿ð¿ð¿_x0008_@ð?ð? @@enojoesperanza_x0018_@_x0014_@_x0010_@@@_x0008_@ð?_x0008_@@@_x0014_@@_x0018_@ð?_x0008_@_x0010_@ð?ð?_x0014_@_x0014_@_x0014_@_x0014_@_x0014_@ @_x0014_@_x0014_@_x0014_@_x0014_@@_x0014_@@@_x0014_@@_x0014_@_x0014_@€X@ð?_x0010_@ð?ð?@@@ð?@ð?@ð?@@@ð?ð?ð?@ð?€X@ð?ð?_x0010_@@_x0010_@$@_x0014_@@3@2@.@&amp;@"@_x0008_@ð?_x0008_@_x0010_@_x0008_@_x0008_@_x0014_@@@@ð?ð?ð?_x0008_@_x0008_@ð?_x0008_@_x0010_@ð?$@_x0008_@@@@@@@@@@@@@"@@_x0008_@ @ð¿"@ð?ð?@@@@@@@@@@@@@@ð¿ð¿ð¿ð¿ð¿ð¿ð¿_x0008_@_x0008_@_x0008_@_x0008_@_x0008_@_x0008_@_x0008_@_x0008_@ð?@ð?ð?ð?ð?ð?ð?ð?ð?ð?ð?@"@@_x0010_@_x0010_@_x0010_@_x0010_@@@@ð¿ð?@@@@ð¿ð¿ð¿ð¿(@ @@_x0014_@ð?ð?ð?ð?ð?ð?@ð?ð?€X@€X@ð¿_x0010_@@_x0008_@_x0008_@@ @ @ @ @_x0014_@_x0014_@_x0014_@_x0014_@"@_x0014_@_x0014_@$@$@_x0014_@_x0014_@_x0014_@_x001c_@@@@@@ @_x0018_@@_x001c_@@@_x0014_@@_x0014_@@@_x0008_@_x0010_@ð?ð?ð?_x0008_@_x0008_@ð?ð?@=@ð?_x0014_@_x0008_@ð¿@_x0014_@ @ð¿ð¿ð¿ð¿ð¿ð¿~„.AÀX@ @_x0008_@_x0010_@@ð?ð¿~„.Að?5@@ð?o¹@N©@ Q@_x0018_@$@ð?096-4*@I@</t>
  </si>
  <si>
    <t xml:space="preserve">@C@H@ð?ð¿ð¿ð¿ð¿ð¿ð¿ð¿ð¿ð¿ð¿ð¿ð¿ð¿ð¿ð¿ð¿ð¿ð¿_x0010_@_x0010_@_x0010_@_x0010_@_x0008_@desesperación99_x0010_@ÀX@_x0010_@ð?@_x0014_@ð?_x0010_@_x0010_@_x0010_@_x0014_@@_x0008_@_x0008_@_x0008_@_x0008_@_x0008_@_x0008_@_x0014_@_x0014_@ð?ð?_x0014_@ð?ð?ð?ð?ð?ð?ð?ð?_x0014_@_x0014_@_x0014_@ð?ð?_x0008_@@ð?ð?@ð?ð?@@ð?@@ð?@_x0008_@_x0008_@_x0008_@@_x0008_@_x0008_@@_x0008_@@@_x0008_@_x0008_@_x0008_@_x0014_@_x0014_@_x0010_@ð?6@ð¿ð¿ð¿ð¿@_x0010_@_x0008_@@@ð?ð?ð?ð?ð?ð?ð?ð?ð?ð?ð?ð?_x0010_@_x0010_@ @&amp;@@@@@@@@@@@@@@@@ð?ð¿@ð?ð?@@@@@@@@@@ð?ð?@@ð¿ð¿ð¿ð?ð?ð¿ð¿_x0010_@_x0008_@_x0008_@_x0008_@_x0008_@_x0008_@_x0008_@_x0008_@@@ð?@@ð?ð?@@ð?@ð?@ð?@_x0008_@_x0008_@@_x0008_@ð?@@_x0008_@_x0008_@@@@@ð¿ð¿ð¿ð¿€X@_x0008_@@ @@_x0008_@_x0008_@ð?_x0008_@_x0008_@ð?@@€X@€X@ð¿@_x0008_@_x0008_@ð?@ @_x001c_@_x0018_@_x0018_@_x001c_@ @"@ @$@_x001c_@ @"@_x001c_@_x0018_@_x0018_@_x001c_@_x0018_@_x0018_@_x001c_@_x001c_@_x001c_@_x001c_@_x0018_@_x001c_@ @_x001c_@ @_x001c_@_x001c_@ @_x001c_@_x001c_@ @€X@€X@_x0010_@_x0010_@_x0008_@_x0010_@_x0008_@_x0008_@_x0010_@ð?€I@ð?_x0010_@_x0008_@ð¿@_x0014_@ð?_x001c_@_x0008_@_x0010_@ @°-.A€X@°-.A€X@ ð?_x0014_@_x0008_@ð?ð?°-.A°-.Að?&amp;@ð?ð?€‰Ö@€ÒË@ @Q@;@_x0010_@ð?149-2*@5@*@€K@A@ð?ð¿ð¿ð¿ð¿ð¿ð¿ð¿ð¿ð¿ð¿ð¿ð¿ð¿ð¿ð¿ð¿ð¿ð¿@@_x0008_@@@99 ÀX@à@ð?@_x0010_@_x0014_@@@@_x001c_@@_x0008_@ð?_x0008_@_x0010_@_x0008_@_x0008_@_x0010_@_x0014_@ @_x0014_@_x0014_@ @_x0010_@ @_x0008_@_x0014_@ð?@_x0008_@_x0010_@ @_x0010_@@ @_x0008_@@ð?ð?ð?ð?@_x0008_@ð?@_x0008_@ð?@_x0008_@@_x0008_@_x0008_@_x0010_@_x0008_@_x0008_@_x0008_@€X@@@_x0010_@@_x0008_@ @_x001c_@_x0008_@@:@3@ð¿ð¿ð¿@@@_x0008_@_x0008_@@@_x0008_@@ð?@@@@_x0008_@_x0008_@ð?_x0008_@@_x0014_@_x0018_@@@@@@@@@@@@@"@_x0008_@@_x0010_@ð¿_x0008_@@@@@@@@@"@@@@@@@"@ð¿ð¿ð¿ð¿ð¿ð¿ð¿@ð?@ð?@@@ð?@ð?@ð?ð?@ð?ð?ð?ð?ð?@ð?ð?@ð?@@@@_x0008_@_x0008_@ð¿_x0008_@"@"@"@"@ð¿ð¿ð¿ð¿ÀX@"@"@"@@ð?_x0008_@@_x0008_@_x0008_@@ð?@€X@€X@ð¿_x0010_@@_x0010_@_x0008_@_x0010_@_x001c_@_x0018_@_x001c_@ @_x001c_@_x001c_@_x0018_@_x001c_@_x001c_@_x001c_@_x0014_@ @_x001c_@_x0018_@"@_x0018_@_x001c_@ @_x001c_@€X@€X@_x0018_@€X@_x0018_@€X@"@€X@€X@_x001c_@€X@_x001c_@_x0018_@_x0014_@*@*@ð?@ð?ð?@@ð?@K@ð?_x0010_@_x0008_@ð¿@ð? @ð¿ð¿ð¿ð¿ð¿ð¿~„.AÀX@ @_x0014_@_x0008_@@ð?ð¿~„.Að?€D@_x0010_@ð?À˜Û@@ÉÒ@ €Q@</t>
  </si>
  <si>
    <t xml:space="preserve">@_@€W@039-1</t>
  </si>
  <si>
    <t xml:space="preserve">@$@</t>
  </si>
  <si>
    <t xml:space="preserve">@&gt;@4@ð?ð¿ð¿ð¿ð¿ð¿ð¿ð¿ð¿ð¿ð¿ð¿ð¿ð¿ð¿ð¿ð¿ð¿ð¿_x0010_@_x0010_@_x0010_@_x0010_@ð?decepción _x0008_@à_x0010_@ð?@_x0008_@_x0018_@ð?ð?ð?_x0014_@_x0010_@_x0010_@_x0010_@_x0014_@_x0014_@_x0010_@_x0010_@_x0014_@_x0010_@_x0008_@_x0014_@_x0008_@@_x0014_@ð? @ @ @ @ @ @ @ @ @ @€X@_x0008_@ @@@@ð?ð?_x0008_@_x0008_@_x0008_@_x0008_@@ð?@@ð?_x0008_@@ @ @ð?@@@ð? @€X@€X@_x0008_@ @€X@ð¿ð¿ð¿ð¿_x0008_@ @ @ð?ð?@@@_x0014_@ @@@_x0014_@_x0008_@ð?ð?_x0008_@_x0008_@_x0010_@_x001c_@&amp;@@@@@@@@@@@@@@ð?ð? @ð¿_x0008_@@@@@@@@@@@@@@@@@ð¿ð¿ð¿ð¿ð¿ð¿ð¿_x0010_@@@@@@@@@ð?@ð?@ð?ð?ð?ð?ð?ð?@_x0008_@@ð?_x0008_@@_x0008_@@ @_x0008_@_x0008_@ð¿@ @ @ @ @ð¿ð¿ð¿ð¿€X@@ @_x0008_@@@@@@@@_x0008_@ @€X@€X@ð¿@@@_x0010_@_x0010_@€X@€X@€X@€X@€X@€X@€X@€X@€X@€X@_x001c_@_x0018_@_x001c_@_x0018_@_x0014_@_x001c_@_x0018_@"@_x001c_@ @_x001c_@_x0018_@_x0014_@_x0010_@"@ @_x001c_@_x0018_@_x0014_@_x0014_@_x0018_@_x0018_@_x0018_@€X@€X@@ð?ð?ð?ð?ð?ð?@G@ð?_x0008_@_x0018_@ð¿@_x0014_@ @ð¿ð¿ð¿ð¿ð¿ð¿p·@@ @_x0014_@@@ð?ð¿_x0010_@ð?*@ð?_x0008_@_x0010_¯ð@À_x000f_ß@ ÀQ@.@€R@€X@026-5*@C@</t>
  </si>
  <si>
    <t xml:space="preserve">@&amp;@€@@ð?ð¿ð¿ð¿ð¿ð¿ð¿ð¿ð¿ð¿ð¿ð¿ð¿ð¿ð¿ð¿ð¿ð¿ð¿_x0010_@_x0008_@_x0008_@ð?ð?alegríaanimoð?ð?@@_x0010_@@_x0008_@@@@_x0014_@@_x0008_@ð?_x0010_@_x0008_@_x0008_@_x0008_@_x0008_@_x0008_@@@_x0008_@_x0008_@@_x0008_@@@@@@@@@@@_x0008_@@_x0010_@@ð?ð?@@ð?@@@@@_x0008_@_x0008_@_x0008_@@ð?@@_x0018_@_x0008_@_x0008_@@ð?@_x0018_@@@ð?.@ð¿ð¿ð¿ð¿@_x0008_@@ð?_x0008_@_x0008_@_x0014_@_x0010_@_x0010_@_x0010_@_x0010_@_x0010_@_x0010_@_x0008_@ð?_x0008_@_x0008_@_x0010_@_x0014_@_x0018_@_x001c_@@@@@@@@@@@@@@@ð?ð?ð¿@@@@@@@@@@ð?@@@ð?@@ð?ð¿ð¿ð¿ð?ð¿ð¿_x0008_@_x0008_@_x0008_@_x0008_@_x0008_@_x0008_@_x0008_@_x0008_@ð?@ð?ð?@ð?ð?ð?ð?ð?ð?ð?@@@_x0008_@_x0008_@_x0008_@_x0008_@ð?@_x0008_@ð¿@@_x001c_@_x001c_@@ð¿ð¿ð¿ð¿(@ @@ @ð?@@ð?@@@ @@€X@€X@ð¿_x0010_@ð?_x0010_@ð?ð?"@ @ @ @@@@@$@@_x0014_@$@€X@@ @@"@_x0018_@"@€X@€X@@_x0018_@@@€X@"@€X@€X@€X@€X@@@*@*@@ð?ð?_x0010_@_x0010_@ @_x0010_@@6@ð?_x0010_@@ð¿@_x0018_@_x0014_@ð¿ð¿ð¿ð¿ð¿ð¿~„.AÀX@ @@@@_x0018_@ð¿~„.Að?7@@_x0008_@_x0002_Þ@©»@ R@.@€R@€X@026-5</t>
  </si>
  <si>
    <t xml:space="preserve">@_x0014_@</t>
  </si>
  <si>
    <t xml:space="preserve">@€A@&gt;@ð?ð¿ð¿ð¿ð¿ð¿ð¿ð¿ð¿ð¿ð¿ð¿ð¿ð¿ð¿ð¿ð¿ð¿ð¿ð?ð?_x0008_@ð?@animoconfianzað?@ð?ð?ð?@_x0018_@_x0010_@_x0008_@@_x0014_@@_x0008_@ @ @ @ @ @_x0014_@_x0010_@ @_x0008_@ @_x0008_@ @ð?_x0014_@ @ @ @ @ @ @ @ @ @_x0014_@@ð?@@ð?@ð?ð?ð?@@@@ð?ð?ð?@ð?@@_x0008_@@@@ð?@$@_x001c_@@ð?_x0008_@ð¿ð¿ð¿ð¿ð?@@@_x0008_@_x0008_@_x0008_@_x0008_@_x0008_@_x0008_@_x0008_@_x0008_@_x0008_@_x0008_@ð?_x0008_@_x0008_@@@_x0008_@_x0010_@@@@@@@ð?@@@@@@@ð?ð?ð¿@ð?@@@@@@@@ð?@@@@@@_x0008_@ð¿ð¿ð¿ð¿ð¿ð¿_x0008_@_x0008_@_x0008_@_x0008_@ð?ð?_x0008_@_x0008_@ð?@@@@@@ð?ð?ð?ð?@ð?@ð?@_x0008_@_x0008_@_x0008_@ð?@_x0008_@ð¿@@@@@ð¿ð¿ð¿ð¿(@ @@ @_x0008_@_x0008_@@@_x0008_@@ð?@ð?€X@€X@ð¿ð?ð?_x0010_@ð?ð?"@"@"@"@_x0014_@_x0014_@"@_x0014_@"@_x0014_@_x0014_@$@€X@€X@"@€X@€X@€X@_x001c_@€X@_x0014_@€X@_x001c_@€X@_x0014_@€X@_x001c_@€X@€X@€X@€X@_x0014_@ @ð?ð?ð?ð?ð?_x0010_@_x0010_@ð?_x0008_@ð?P@@_x0008_@@ð¿@_x0010_@ð?_x0010_@_x0010_@ð?ð?Y@ð?À¢@ð? ð?_x0018_@ð?ð?@@_x0008_@ð?7@@_x0008_@ÀˆÓ@©»@ @R@3@:@ð?171-A&amp;@I@&amp;@€J@_x0008_@_x0014_@(@(@E@E@ð?ð¿ð¿ð¿ð¿ð¿ð¿ð¿ð¿ð¿ð¿ð¿ð¿_x0008_@ð?@ð?ð?incertidumbreduda_x001c_@_x001c_@_x0010_@@ð?@_x0014_@_x0010_@ð?_x0008_@_x0014_@ @ @ð?_x0008_@_x0008_@_x0008_@_x0008_@_x0008_@_x0008_@@_x0008_@_x0008_@_x0008_@@_x0008_@_x0008_@@ð?@@@@@ð?@€X@@_x0010_@ð?ð?@@@@ð?@@ð?_x0008_@ð?ð?ð?_x0010_@ð?ð?ð?@ð?ð?_x0010_@ð?ð?"@ @_x0008_@ð?4@ð¿ð¿ð¿ð¿_x0008_@_x0008_@@_x0008_@@@@@@@@@@_x0008_@ð?_x0008_@_x0008_@_x0008_@_x0010_@"@(@@@@ð?@@ð?ð?ð?@@@@@@@ÀX@_x0008_@@@@@@ð?@@@@@@@@@@ð¿ð¿ð¿ð¿ð¿ð¿ð¿_x0008_@_x0008_@_x0008_@_x0008_@_x0008_@_x0008_@_x0008_@_x0008_@@@ð?@@ð?ð?ð?ð?ð?@_x0010_@_x0008_@@_x0008_@@@_x0008_@@@_x0008_@_x0008_@ð¿_x0010_@ð?ð?ð?ð?ÀX@ÀX@ÀX@ÀX@@ð?@ð?@_x0008_@@@_x0008_@_x0008_@@@@€X@€X@ð¿@ð?ð?ð?_x0008_@$@$@ @ @$@ð?ð?_x0008_@_x0008_@_x0010_@_x0008_@_x0008_@_x0008_@_x0008_@ð?€K@ð?_x0014_@@ð¿@_x0014_@ð? @_x0014_@@@~„.AÀX@~„.AÀX@ ð?_x0018_@_x0008_@ð?ð?~„.A~„.Að??@_x0008_@ð?Ø‰AÀ’é@ €R@_x001c_@@Q@8@999-9*@</t>
  </si>
  <si>
    <t xml:space="preserve">@$@L@ð?ð¿ð¿ð¿ð¿ð¿ð¿ð¿ð¿ð¿ð¿ð¿ð¿ð¿ð¿ð¿ð¿ð¿ð¿@@_x0010_@@@confianzaesperanza@_x0014_@@@@_x0018_@_x0008_@_x0008_@@ð?_x0014_@@_x0010_@ð?_x0018_@_x0010_@_x0008_@_x0008_@_x0010_@_x0010_@_x0014_@_x0014_@_x0008_@_x0010_@_x0010_@_x0010_@_x0014_@ð?_x0014_@ð?_x0014_@_x0014_@ð?ð?_x0014_@_x0014_@_x0014_@@ð?ð?ð?ð?@@@ð?ð?@@_x0008_@ð?_x0008_@@ð?_x0008_@@@_x0008_@@@@ð?@$@$@@ð?1@&amp;@4@ð¿ð¿_x0010_@_x0008_@ð?_x0010_@@ð?@ð?@_x0008_@@ð?@ð?@@_x0008_@@_x0018_@_x0008_@(@@@@@@@@@@@@@@ð?@ð?ð¿@ð?@@@@@@ð?ð?@@@@@@@ð¿ð¿ð¿ð¿ð¿ð¿ð¿@@ð?ð?@@ð?ð?@_x0008_@ð?@_x0008_@@@ð?ð?ð?ð?ð?@@ð?@@ð?_x0008_@ð?@_x0008_@@@ð?ð?ð?ð?ð?ð?ð?ð?ÀX@ð?@ð?@ð?_x0008_@_x0008_@@@ð?@@€X@€X@ð¿@_x0008_@ð?@@$@_x001c_@ @"@_x001c_@_x0014_@_x0010_@_x0008_@_x0018_@_x0018_@_x001c_@"@_x0014_@_x0018_@_x001c_@"@"@ @ @ @_x0018_@_x0018_@_x0014_@_x0018_@_x0018_@_x001c_@_x001c_@$@_x001c_@"@$@_x001c_@"@(@(@_x0008_@@ð?@ð?@@@G@ð?_x0008_@_x0018_@ð¿@_x0014_@ @ð¿ð¿ð¿ð¿ð¿ð¿@@ð? @_x0014_@@@ð?ð¿@ð?F@_x0010_@_x0010_@(Ö_x0004_A€¨ð@ ÀR@9@@_x001c_@045-2_x001c_@2@_x001c_@H@&gt;@ð?ð¿ð¿ð¿ð¿ð¿ð¿ð¿ð¿ð¿ð¿ð¿ð¿ð¿ð¿ð¿ð¿ð¿ð¿_x0008_@_x0008_@_x0010_@@_x0008_@orgulloesperanza&amp;@_x0014_@_x0008_@@@_x001c_@ð?_x0008_@@@_x0008_@@_x0010_@_x0008_@_x0008_@@_x0008_@ð?_x0008_@@_x0010_@_x0010_@@_x0014_@@_x0010_@_x0010_@_x0008_@@@_x0010_@ð?@_x0014_@@_x0008_@_x0010_@@@ð?@@ð?@@@@ð?ð?@@_x0008_@@ð?@ð?@_x0014_@@@ð?@_x0008_@ @"@_x0008_@@4@&amp;@3@7@@_x0008_@@ð?_x0008_@@@@@ð?@_x0008_@@@@_x0008_@_x0008_@@@_x0010_@ð?"@@ð?@@@ð?ð?ð?@@@@@@ð?@ÀX@@ð?ð?@@ð?ð?@ð?@_x0008_@@@ @_x0008_@ð?ð?ð?ð¿ð¿ð¿ð?@@@@@_x0008_@ð?@@ð?_x0008_@@_x0008_@_x0010_@@_x0008_@_x0008_@_x0008_@_x0010_@@@@ð?@ð?_x0008_@@ð?@@ð?_x0008_@ð?@ð?@@@@ð¿ð¿ð¿@@@ð?_x0008_@@_x0008_@ð?ð?ð?ð?_x0008_@@€X@€X@ð¿ð?ð?ð?ð?ð?$@$@$@$@$@$@$@$@$@$@ @$@"@ @$@$@$@$@_x001c_@"@_x0018_@ @$@_x0014_@$@$@$@ @"@"@$@$@$@_x0010_@@@@ð?@ð?ð?@@€@@ð?_x0010_@_x0008_@ð¿@_x0014_@ @ð¿ð¿ð¿ð¿ð¿ð¿X«@ð? @_x0008_@_x0008_@@ð?ð¿_x0008_@ð?€@@_x0008_@_x0008_@ÀGÖ@Q¿@ S@&amp;@_x001c_@ð?099-30@@0@A@@@ð?ð¿ð¿ð¿ð¿ð¿ð¿ð¿ð¿ð¿ð¿ð¿ð¿ð¿ð¿ð¿ð¿ð¿ð¿_x0010_@_x0010_@_x0010_@_x0010_@ð?99 ÀX@à_x0008_@ð?@ð¿ð¿_x0010_@_x0010_@_x0010_@ð?@_x0010_@ð?_x0018_@_x0010_@ @_x0008_@ð?ð?ð?_x0014_@ð?_x0014_@_x0014_@_x0014_@_x0014_@ð?ð?ð?_x0014_@_x0014_@_x0014_@_x0014_@_x0014_@_x0014_@_x0014_@@ð?@ð?@@ð?ð?ð?ð?@@ð?ð?_x0008_@ð?_x0010_@ð?ð?@€X@ÀX@à@ð?@ @_x0014_@@_x0008_@&amp;@(@_x0018_@ð¿@ð?@_x0010_@ @ @_x0008_@_x0008_@_x0008_@ð?ð?ð?ð?_x0008_@_x0008_@_x0008_@ð?_x0008_@_x0008_@_x001c_@ð¿@@ð?@@@@@ð?ð?ð?ð?"@@_x0008_@@</t>
  </si>
  <si>
    <t xml:space="preserve">@ð?ð?ð?@@@ð?@ð?ð?ð?ð?ð?ð?ð?@"@ð?ð?ð?ð?ð?ð¿ð¿_x0008_@_x0008_@_x0008_@_x0008_@_x0008_@_x0008_@_x0008_@_x0008_@ð?ð?ð?ð?ð?ð?ð?ð?ð?ð?ð?ð?ð?@_x0010_@_x0010_@_x0008_@@_x0010_@@@_x0010_@ð¿ð?ð?ð?ð?ð?@@@@@_x0014_@ð?ð?ð?ð?_x0008_@_x0008_@ð?@@@ð?€X@€X@ð¿ð?ð?ð?ð?ð?ð? @"@ @"@"@_x0014_@_x0014_@"@ @ @_x0010_@_x0008_@"@_x0014_@"@"@_x0008_@_x0014_@ @ð?ð?_x0014_@_x0014_@_x001c_@_x001c_@_x0008_@_x0010_@_x0014_@ @_x0010_@@ð?ð?ð?ð?ð?ð?ð?@F@ð?_x0010_@ð?ð¿@_x0014_@ @ð¿ð¿ð¿ð¿ð¿ð¿ˆ£@ð? @_x0010_@@@ð?ð¿_x0008_@ð?&amp;@ð?ð?~Ò@€_x0012_Æ@ @S@_x001c_@ÀR@ð?013-0_x001c_@_x0008_@ @@€M@ð?ð¿ð¿ð¿ð¿ð¿ð¿ð¿ð¿ð¿ð¿ð¿ð¿ð¿ð¿ð¿ð¿ð¿ð¿_x0010_@_x0010_@_x0010_@_x0008_@@enojo _x0018_@à@_x0008_@_x0018_@@_x0010_@_x0008_@@_x0008_@@_x0010_@_x0008_@_x0014_@_x0008_@_x0010_@_x0008_@@_x0014_@ð?ð?ð?ð?ð?_x0014_@ð?_x0014_@ð?_x0014_@_x0014_@_x0014_@_x0014_@ð?ð?ð?_x0014_@ð?ð?@@ð?@ð?@ð?ð?@@ð?_x0008_@ð?_x0008_@_x0008_@ð?@@@ @@@ð?ð?@"@"@_x0008_@@_x0014_@ @_x0008_@</t>
  </si>
  <si>
    <t xml:space="preserve">@ð¿_x0008_@ð?_x0008_@ð?@@ð?ð?_x0008_@@@ð?@_x0008_@ð?ð?_x0008_@@_x0008_@ @(@ð?@@ð?@@@ð?@@@@@ð?_x0008_@ð?ð¿@@@@@@@@@ð?@@ð?@ð?ð?@ð¿ð¿ð?ð¿ð?ð?ð¿_x0008_@_x0008_@_x0008_@@ð?@_x0008_@_x0008_@@_x0008_@@_x0008_@ð?ð?@ð?ð?ð?ð?ð?_x0008_@@ð?_x0008_@ð?@@ð?_x0010_@_x0010_@ð?_x0008_@ð?ð?ð?ð?ð?ð?ð?ð?ÀX@_x0008_@@ð?ð?ð?ð?_x0008_@@ð?@ð?ð?€X@€X@ð¿@_x0008_@@ @ @$@$@_x001c_@"@"@ @_x001c_@_x0018_@_x0014_@"@"@$@"@"@ @_x001c_@_x001c_@_x001c_@_x001c_@_x0014_@_x0010_@_x0010_@_x0018_@_x0018_@_x001c_@ @_x0014_@_x0018_@_x001c_@ @ @"@_x0018_@(@(@ð?ð?@ð?_x0008_@@ð?@C@ð?_x0008_@@ð¿@ð? @ð¿ð¿ð¿ð¿ð¿ð¿@@ð?CASA DE ADOBE COLOR VERDE Y PUERTA DE MADERA ENTRE ESQUINA DE LA ESCUELA@_x0010_@ð?@ð?ð¿@ð?E@_x0010_@@€©Ö@@{Û@ €S@3@?@ð?068-A0@€K@1@4@9@ð?ð¿ð¿ð¿ð¿ð¿ð¿ð¿ð¿ð¿ð¿ð¿ð¿ð¿ð¿ð¿ð¿ð¿ð¿ð?ð?@ð?ð?99 ÀX@à@ð?@_x0008_@_x0010_@_x0008_@_x0008_@@_x0014_@ @ @"@"@"@"@"@_x0010_@_x0014_@_x0014_@_x0008_@ð?_x0010_@ð?ð?_x0008_@_x0008_@@@_x0008_@ð?ð?ð?ð?ð?_x0014_@@_x0008_@@ð?ð?ð?@ð?@@@@_x0010_@ð?_x0008_@_x0008_@@_x0008_@ð?_x0014_@ð?ð?ð?@ð?ð?_x0014_@_x0018_@@@€X@ð¿ð¿ð¿ð¿@_x0008_@@@ð?ð?ð?ð?ð?ð?ð?ð?ð?_x0008_@@_x0008_@@@@_x0010_@"@ð?@@@ð?@@@@@@@@@@@ÀX@_x0008_@@ð?ð?@@@@@@ð?ð?ð?ð?ð?ð?@ð?ð?@@ð?@ð¿_x0008_@ð?ð?ð?ð?_x0008_@ð?ð?@ð?ð?ð?@@@ð?ð?ð?ð?ð?ð?@ð?@_x0008_@@@@_x0014_@_x0014_@ð¿_x0014_@ð?ð?ð?ð?@@@@@@@ð?ð?ð?_x0010_@_x0008_@_x0008_@ð?@_x0008_@"@€X@€X@ð¿ð?ð?_x0010_@ð?ð?_x0014_@_x001c_@@_x0008_@_x0008_@_x0014_@ð?@"@ð?_x0008_@"@_x001c_@_x0014_@_x0014_@ð?"@@_x001c_@_x0010_@@_x0008_@_x0008_@ð?@@_x0008_@ð?@_x0014_@_x0014_@ð?_x0014_@€X@€X@ð?ð?ð?ð?ð?ð?ð?@F@ð?_x0010_@_x0008_@ð¿@_x0014_@ @ð¿ð¿ð¿ð¿ð¿ð¿°-.A€X@ @_x0010_@_x0008_@@ð?ð¿°-.Að??@_x0008_@ð?Û½@Í¶@ ÀS@&amp;@€B@8@067-2(@4@*@_x0014_@€F@ð?ð¿ð¿ð¿ð¿ð¿ð¿ð¿ð¿ð¿ð¿ð¿ð¿ð¿ð¿ð¿ð¿ð¿ð¿_x0010_@_x0010_@@_x0010_@@99 ÀX@à_x0008_@ð?@_x0008_@ð?@@@_x0014_@@_x0008_@ð?_x0008_@_x0008_@_x0008_@_x0008_@_x0014_@_x0014_@_x0010_@_x0008_@_x0008_@_x0008_@ð?ð?_x0014_@_x0014_@_x0014_@_x0008_@@@@@@@_x0008_@@@@ð?@@ð?ð?ð?ð?@ð?ð?@_x0010_@ð?_x0008_@@ð?@_x0014_@ð?ð?@ð?_x0008_@ @_x0010_@_x0010_@@_x0008_@_x001c_@"@&amp;@(@ @@@_x0010_@@@@ð?@ð?@ð?ð?_x0008_@_x0008_@_x0008_@_x0008_@ð?@_x0014_@(@@@@@@@@@@@@@@ð?_x0008_@ð?ð¿@@@@@@@@@@@@@@@@"@ð¿ð¿ð¿ð¿ð¿ð¿ð¿_x0008_@_x0008_@_x0008_@_x0008_@_x0008_@_x0008_@_x0008_@_x0008_@ð?@ð?ð?ð?ð?ð?ð?@ð?ð?ð?ð?@ð?@@@@@ð?_x0014_@ð¿@_x001c_@_x001c_@_x001c_@_x001c_@ð¿ð¿ð¿ð¿€X@ð?@ð?ð?@ð?@ð?ð?@@@€X@€X@ð¿_x0010_@ð?ð?ð?ð?_x0014_@_x0018_@_x001c_@_x001c_@_x001c_@_x0018_@_x0014_@_x0014_@$@ @_x0014_@$@ @_x0014_@_x0014_@_x0014_@_x0014_@_x0014_@_x0018_@ @_x0014_@_x0014_@ @@_x0014_@_x0014_@_x0014_@_x0014_@_x0014_@_x0014_@_x0014_@_x0018_@(@(@ð?ð?ð?ð?@ð?ð?ð?2@ð?_x0010_@_x0008_@ð¿ð?_x0018_@_x001c_@ð¿ð¿ð¿ð¿ð¿ð¿”±@@ ð?@_x0008_@@_x0018_@ð¿_x0010_@ð?*@ð?_x0008_@@¯ð@ßË@ T@@@L@ð?107-6</t>
  </si>
  <si>
    <t xml:space="preserve">@H@.@=@€D@ð?ð¿ð¿ð¿ð¿ð¿ð¿ð¿ð¿ð¿ð¿ð¿ð¿ð¿ð¿ð¿ð¿ð¿ð¿_x0008_@_x0008_@_x0010_@_x0010_@ð?99 ÀX@à @@_x0018_@@ð¿_x0008_@_x0014_@@ @@_x0010_@_x0014_@_x0010_@_x0010_@_x0010_@_x0008_@_x0014_@_x0014_@_x0008_@_x0014_@_x0014_@_x0014_@_x0014_@_x0014_@_x0014_@_x0014_@_x0008_@_x0014_@_x0014_@_x0014_@_x0014_@_x0008_@_x0014_@_x0014_@ÀX@_x0008_@_x0008_@@ð?ð?€X@_x0008_@ð?€X@€X@@@@_x0008_@_x0008_@@_x0008_@ @@_x0008_@_x0014_@@@_x0018_@ @_x0008_@$@_x0014_@_x0010_@_x0008_@2@(@4@ð¿ð¿ð?_x0008_@@_x0008_@@ð?@_x0014_@_x0014_@_x0010_@_x0014_@_x0014_@ð?_x0008_@@@ð?_x0008_@$@ð¿ð¿@@@@@@@@@@@@"@_x0008_@_x0008_@ @ð¿_x0008_@@ð?@@@@@@@@@@@@@@ð¿ð¿ð¿ð¿ð¿ð¿ð¿_x0008_@_x0008_@_x0008_@_x0008_@_x0008_@_x0008_@_x0008_@_x0008_@_x0008_@@_x0008_@_x0008_@_x0008_@_x0008_@@ð?ð?ð?ð?ð?_x0008_@_x0008_@ð?_x0008_@_x0008_@_x0008_@_x0008_@_x0008_@_x0008_@_x0014_@ð¿ð?ð?ð?ð?ð?€X@€X@€X@€X@€X@@ð?_x0008_@@@_x0008_@_x0008_@_x0008_@ð?@_x0008_@_x0008_@€X@€X@ð¿@@@@@$@"@ÀX@ @_x0014_@ @ @ @$@ @_x0008_@$@$@_x0008_@ @_x0018_@_x0008_@_x001c_@_x001c_@"@_x0008_@_x0014_@ @_x0008_@_x0008_@ @ @_x001c_@_x0014_@_x0014_@_x001c_@_x0008_@_x001c_@*@*@ð?ð?ð?@@@ð?@E@ð?_x0010_@_x0008_@ð¿@_x0014_@ @ð¿ð¿ð¿ð¿ð¿ð¿L½@@ @_x0010_@_x0008_@@ð?ð¿_x0014_@ð??@_x0008_@ð?©Æ@í¿@ @T@&amp;@1@ð?113-13@.@4@_x0010_@€H@ð?ð¿ð¿ð¿ð¿ð¿ð¿ð¿ð¿ð¿ð¿ð¿ð¿ð¿ð¿ð¿ð¿ð¿ð¿_x0008_@_x0010_@ð?ð?ð?coraje _x0018_@à_x0010_@ð?@ð?ð¿@_x0008_@ð?_x0014_@@_x0008_@ð?_x0010_@_x0008_@_x0018_@_x0008_@_x0014_@_x0014_@_x0014_@_x0014_@ð?_x0014_@_x0014_@_x0014_@ð?_x0014_@ð?_x0014_@ð?_x0014_@ð?ð?ð?ð?_x0014_@@@ð?ð?@@@ð?@ð?@@ð?ð?ð?ð?_x0014_@ð?ð?@ð?ð?ð?@ð?_x0008_@$@$@@ð?@_x0018_@$@.@4@@@@@ð?ð?ð?@ð?ð?ð?ð?ð?ð?ð?_x0008_@_x0008_@ð?_x0008_@$@ð¿@@@@@@@@@@@@@ð?@ð?ð¿_x0008_@ð?ð?@@@@@@@@@@@@@"@ð¿ð¿ð¿ð¿ð¿ð¿ð¿_x0008_@_x0008_@_x0008_@_x0008_@_x0008_@_x0008_@_x0008_@_x0008_@@@ð?ð?@ð?@ð?ð?ð?ð?ð?@ð?ð?_x0008_@_x0008_@@@@_x0010_@_x0014_@ð¿ð?ð?ð?ð?ð?@@@@@ð?@@_x0008_@ð?ð?ð?_x0010_@@@ð?ð?€X@€X@ð¿ð?ð?ð?_x0014_@_x0008_@_x0018_@_x0014_@@"@_x001c_@ @_x001c_@"@ @_x001c_@_x0014_@ @ @_x0014_@_x001c_@_x001c_@ @ @"@ @ @"@ @ @ @_x001c_@_x001c_@ @(@(@@@@@@@@@B@ð?_x0010_@@ð¿@_x0014_@ @ð¿ð¿ð¿ð¿ð¿ð¿@Ÿ@ð? @_x0010_@@@ð?ð¿@ð?&amp;@ð?ð?@&gt;á@@ˆÔ@ €T@0@[@ð?016-6$@2@$@€G@=@ð?ð¿ð¿ð¿ð¿ð¿ð¿ð¿ð¿ð¿ð¿ð¿ð¿ð¿ð¿ð¿ð¿ð¿ð¿_x0008_@ð?@_x0010_@ð?decepción _x0008_@à_x0008_@ð?ð?@ð¿ð?ð?ð?_x0014_@@_x0018_@ð?_x0010_@_x0018_@_x0008_@_x0008_@_x0008_@_x0014_@_x0008_@_x0008_@_x0014_@_x0010_@_x0008_@_x0008_@_x0014_@_x0014_@ð?_x0008_@@ð?ð?ð?ð?ð?_x0014_@ð?@@ð?ð?@ð?ð?ð?ð?€X@€X@_x0010_@ð?_x0008_@ð?_x0010_@ð?@ð?&amp;@_x0008_@_x0008_@_x0008_@ð?_x0008_@$@_x0010_@ð?€X@ð¿ð¿ð¿ð¿_x0008_@@_x0008_@_x0010_@_x0008_@_x0008_@ð?ð?ð?ð?ð?ð?ð?_x0008_@_x0008_@_x0008_@_x0008_@_x0008_@@_x0008_@$@ð?@@@@@@@@@@@@_x0008_@_x0008_@ @ð¿ð?@@@@@@@@@@@@@ð?@@ð¿ð¿ð¿ð¿ð?ð¿ð¿_x0008_@_x0008_@_x0008_@_x0008_@_x0008_@_x0008_@_x0008_@_x0008_@@@@ð?@ð?ð?ð?ð?ð?ð?ð?ð?ð?ð?@_x0008_@ð?ð?ð?ð?_x0014_@@ð?ð?ð?ð?ð?ð?ð?ð?ð?ÀX@ð?@ð?@_x0008_@ @ð?_x0010_@_x0008_@@@ð?€X@€X@ð¿ð?ð?@ð?_x0008_@_x0014_@_x0014_@_x0014_@_x0014_@_x0014_@_x0014_@_x0014_@_x0014_@$@_x0014_@_x0014_@$@$@$@$@_x0014_@$@_x0014_@_x0014_@ @_x001c_@_x0018_@ @_x0014_@_x0014_@$@$@$@ @ @ @ @(@_x0010_@ð?@_x0010_@ð?ð?ð?ð?ð?C@ð? @_x0010_@_x0008_@@_x0014_@ð?ð?_x0008_@ð?_x0008_@~„.AÀX@~„.AÀX@ ð?_x0010_@_x0014_@ð?ð?~„.A~„.Að?&amp;@ð?ð?•Ç@‰¸@ ÀT@5@ÀX@_x0014_@999-9&amp;@&gt;@(@2@H@ð?ð¿ð¿ð¿ð¿ð¿ð¿ð¿ð¿ð¿ð¿ð¿ð¿ð¿ð¿ð¿ð¿ð¿ð¿_x0008_@_x0008_@_x0010_@_x0008_@@enojo _x0018_@à_x0010_@_x0008_@_x001c_@_x0018_@@_x0008_@@@_x0014_@@_x0018_@ð?_x0010_@_x0008_@_x0008_@_x0008_@_x0008_@_x0014_@_x0010_@_x0014_@_x0010_@@_x0014_@_x0014_@@@_x0014_@_x0008_@@_x0008_@@@_x0008_@_x0008_@@@_x0010_@@ð?@ð?@ð?ð?ð?@ð?ð?@ð?ð?_x0008_@_x0008_@@_x0010_@€X@ð?ð?@ð?@$@@_x0008_@@@_x0014_@$@.@ð¿ð?@@_x0010_@_x0008_@_x0008_@@ð?ð?ð?ð?ð?@@@@@_x0010_@*@$@_x001c_@ð?@ð?@@@@@@@@@@_x0008_@_x0008_@ð?ð¿@@@@@@@@@ð?@@@@ð?@@ð¿ð¿ð¿ð¿_x0008_@ð¿ð¿_x0010_@ð?ð?@@@@@@@ð?ð?_x0008_@ð?ð?ð?ð?ð?ð?ð?_x0010_@@_x0010_@_x0010_@_x0010_@_x0008_@_x0008_@@_x0008_@_x0014_@ð¿ð?_x001c_@_x001c_@_x001c_@_x001c_@ð¿ð¿ð¿ð¿"@"@"@"@@ð?ð?@@ð?@@ð?€X@€X@ð¿"@ @_x0010_@_x0008_@_x0008_@_x0014_@_x001c_@_x001c_@_x001c_@_x001c_@_x001c_@_x001c_@_x0018_@"@ @ @$@ @ @ @_x001c_@_x001c_@_x001c_@_x001c_@_x001c_@_x001c_@_x001c_@_x001c_@_x0018_@_x001c_@_x001c_@_x001c_@_x001c_@ @ @_x001c_@_x001c_@_x001c_@_x0010_@€X@@@@_x0008_@@@@ð?2@ð?_x0014_@_x0008_@ð¿ð?_x0018_@_x001c_@ð¿ð¿ð¿ð¿ð¿ð¿@¿@_x0008_@ ð?@_x0010_@@_x0018_@ð¿_x0014_@ð?</t>
  </si>
  <si>
    <t xml:space="preserve">@ð?_x0010_@@Ë_x000c_A‰ã@ U@@@L@ð?015-2*@6@*@L@A@ð?ð¿ð¿ð¿ð¿ð¿ð¿ð¿ð¿ð¿ð¿ð¿ð¿ð¿ð¿ð¿ð¿ð¿ð¿_x0010_@_x0010_@@_x0010_@@enojo _x0018_@à_x0010_@@_x001c_@@"@@ð?@_x0014_@@ @ð?_x0010_@_x0018_@_x0008_@_x0010_@_x0014_@_x0014_@@_x0008_@_x0014_@_x0008_@_x0014_@_x0014_@_x0014_@_x0014_@@_x0008_@_x0014_@"@"@"@"@"@ð?ð?_x0008_@@ð?_x0008_@€X@@@ð?ð?_x0008_@@ð?_x0008_@_x0008_@ð?_x0010_@ð?ð?ð? @_x0014_@_x0014_@_x0010_@ð?_x0010_@"@_x0010_@_x0010_@@@_x0008_@(@ð¿ð¿ð?_x0010_@@_x0010_@_x0008_@@@@@@@@@ð?_x0008_@ð?@ð?_x0018_@ @&amp;@@@ð?ð?@@ð?@ð?@ð?ð?@@_x0008_@@ÀX@_x0010_@@@@@@ð?@ð?ð?@@@@ð?@"@ð¿ð¿ð¿ð¿ð?ð¿ð¿_x0008_@ @ @ @ @ @ @ @@@@ð?@ð?@ð?ð?ð?ð?ð?ð?ð?_x0010_@_x0010_@_x0010_@_x0010_@_x0010_@ð?ð?_x0014_@ð¿_x0008_@@@@@ð¿ð¿ð¿ð¿(@ð?ð?ð?ð?ð?_x0010_@_x0010_@_x0010_@ð?@_x0010_@_x0008_@€X@€X@ð¿ð?@ð?_x0008_@ð?$@$@$@_x0008_@$@$@$@$@$@$@$@ @_x0014_@_x0014_@$@_x0014_@_x0014_@_x0014_@_x0014_@_x0014_@_x0014_@_x0014_@_x0014_@_x0014_@_x0014_@_x0014_@_x0014_@_x0014_@_x0014_@&amp;@&amp;@ð?ð?ð?_x0008_@ð?@ð?@&lt;@ð?_x0014_@_x0008_@ð¿@ð? @ð¿ð¿ð¿ð¿ð¿ð¿X»@@2@_x0008_@_x0010_@@ð?ð¿_x0014_@ð??@_x0008_@ð?·Ð@€'À@ @U@@@L@ð?015-2.@9@0@€A@ð?ð¿ð¿ð¿ð¿ð¿ð¿ð¿ð¿ð¿ð¿ð¿ð¿ð¿ð¿ð¿ð¿ð¿ð¿_x0010_@_x0010_@@_x0008_@ð?enojo _x0018_@à_x0010_@@"@_x001c_@_x0010_@_x0008_@@_x0010_@_x0014_@@_x0010_@ð?_x0018_@_x0018_@_x0018_@_x0008_@_x0014_@_x0014_@_x0014_@_x0014_@_x0014_@_x0014_@_x0014_@_x0014_@_x0014_@_x0014_@_x0014_@_x0014_@_x0014_@_x0014_@_x0014_@_x0014_@_x0014_@_x0014_@@ð?_x0008_@@ð?@@@ð?ð?ð?@@@_x0008_@_x0008_@@_x0008_@@ð?ð?€X@_x0008_@_x0008_@ @_x0010_@_x0010_@"@@_x0014_@@ð?ð¿ð¿ð¿ð¿_x0010_@_x0010_@_x0008_@_x0010_@_x0008_@@@@@@@@@@@@@ð? @ð¿ð¿@@@@@@@@@@@@@@_x0008_@@ÀX@_x0010_@@@@@@@@@@@@@@@@"@ð¿ð¿ð¿ð¿ð¿ð¿ð¿_x0008_@_x0008_@_x0008_@_x0008_@_x0008_@_x0008_@_x0008_@ð? @ @ @ @ @ @ @ð?ð?ð?ð?ð? @ð?_x0010_@_x0010_@_x0010_@_x0010_@_x0010_@@ð?_x0014_@ð¿_x0008_@@_x001c_@_x001c_@_x001c_@ð¿ð¿ð¿ð¿€X@ð?@_x0008_@ð?ð?_x0010_@_x0010_@_x0010_@ð?@@_x0008_@€X@€X@ð¿@@@@@_x0018_@_x0018_@_x0018_@_x0018_@_x0018_@_x0018_@_x0018_@_x0018_@"@_x0018_@_x0008_@"@_x001c_@_x0008_@_x0008_@_x0008_@_x0008_@_x0008_@_x0008_@_x0008_@_x0008_@_x0008_@ @_x0008_@ @ @_x0008_@_x0008_@ @ @_x0008_@ @*@*@@@@@@@@ð?5@ð?_x0014_@_x0008_@ð¿@_x0018_@_x0014_@ð¿ð¿ð¿ð¿ð¿ð¿p·@@ ð?@_x0010_@@_x0018_@ð¿_x0010_@ð??@_x0008_@ð?`6è@€'À@ €U@&amp;@"@ð?025-43@_x0018_@3@J@G@ð?ð¿ð¿ð¿ð¿ð¿ð¿ð¿ð¿ð¿ð¿ð¿ð¿ð¿ð¿ð¿ð¿ð¿ð¿_x0008_@_x0008_@@ð?ð?esperanza _x0014_@à_x0008_@ð?@ð¿ð¿@ð?ð?_x0014_@@_x0018_@ð?_x0010_@_x0010_@_x0010_@_x0008_@_x0014_@_x0014_@_x0014_@ð?ð?_x0008_@_x0014_@ð?_x0014_@_x0014_@_x0014_@ð?ð?ð?ð?ð?ð?ð?_x0014_@ð?ð?@ð?ð?@ð?@ð?ð?ð?@ð?@_x0008_@ð?_x0014_@ð?ð?ð?ð?ð?ð?_x0008_@ð?@$@_x0014_@_x0010_@@@(@ð¿ð¿ð¿@@@@@ @@@ð?ð?@@@@@_x0008_@@@ð?@_x0008_@@ð?ð?@@@@ð?@@@@@ð?@ð?ð¿_x0008_@@ð?ð?@@@@@@@@@@ð?@@ð¿ð¿ð¿ð¿ð?ð¿ð¿_x0008_@_x0008_@_x0008_@_x0008_@_x0008_@_x0008_@_x0008_@_x0008_@ð?ð?ð?ð?ð?ð?ð?ð?ð?ð?ð?ð?ð?@ð?_x0008_@_x0010_@_x0008_@_x0010_@@_x0014_@_x0014_@ð¿ð?ð?ð?ð?ð?ÀX@ÀX@ÀX@ÀX@ÀX@ð?ð?ð?ð?@_x0008_@_x0008_@ð?@@@ð?€X@€X@ð¿_x0010_@@ð?@ð? @"@"@"@"@"@"@"@"@"@_x0014_@$@"@_x0014_@_x0014_@_x0018_@ @_x001c_@_x0014_@_x0014_@"@_x0018_@€X@_x0018_@_x0008_@_x0014_@_x0010_@_x0008_@ð?ð?ð?ð?@ð?ð?ð?€D@ð?_x0010_@_x0008_@ð¿@_x0014_@ð?_x0010_@_x0010_@_x0008_@@à…@ð?à¥@ð? ð?_x0010_@_x0008_@ð?ð?@_x0008_@ð?(@ð?@€ƒÜ@€$Á@ ÀU@.@@[@_x0008_@136-4$@_x0008_@&amp;@ @@P@ð?ð¿ð¿ð¿ð¿ð¿ð¿ð¿ð¿ð¿ð¿ð¿ð¿ð¿ð¿ð¿ð¿ð¿ð¿_x0010_@_x0008_@ð?ð?ð?esperanza _x0014_@à_x0008_@@@ð¿ð¿_x0008_@ð?_x0008_@_x0014_@@_x0018_@ð? @_x0010_@ @_x0008_@_x0014_@_x0014_@ @ @_x0008_@ @ @ @_x0014_@_x0014_@ð?_x0014_@ð?_x0014_@_x0014_@ð? @ @ð?ð?_x0010_@ð?ð?ð?@ð?ð?@ð?@ð?ð?@ð?ð?ð?@@_x0008_@_x0014_@_x0008_@_x0008_@@@_x0008_@ @ð?_x0010_@@2@ð¿ð¿ð¿ð¿@@@_x0010_@_x0008_@@@@@@@@@_x0008_@_x0008_@@_x0008_@_x0008_@_x0008_@ð¿ð¿@@@ð?@ð?@@@@@ð?@ð?_x0008_@@ÀX@_x0008_@@@@@@ð?@ð?@@@@@@@@ð¿ð¿ð¿ð¿ð¿ð¿ð¿_x0008_@_x0008_@_x0008_@_x0008_@_x0008_@_x0008_@_x0008_@_x0008_@@@@ð?ð?ð?ð?ð?ð?ð?ð?ð?ð?ð?@_x0008_@_x0010_@_x0008_@_x0008_@@_x0010_@_x0014_@ð¿ @_x001c_@_x001c_@_x001c_@_x001c_@ð¿ð¿ð¿ð¿€X@ð?ð?ð?@ð?@@ð?ð?@@@€X@€X@ð¿@@@@@"@_x0014_@_x0014_@ @_x0008_@_x001c_@_x0018_@_x0014_@$@ð?$@_x001c_@_x0008_@@_x0008_@ @ @@_x001c_@@ð?_x0010_@ð? @@_x0014_@ð?@_x0010_@ð?@ð?ð?ð?ð?ð?ð?@2@ð?_x0014_@_x0008_@ð¿ð?_x0018_@_x001c_@ð¿ð¿ð¿ð¿ð¿ð¿@¯@@ @@_x0010_@@_x0018_@ð¿_x0008_@ð?5@@ð?@»å@€¦Ã@ V@.@@[@_x0008_@136-4&amp;@.@(@0@€N@ð?ð¿ð¿ð¿ð¿ð¿ð¿ð¿ð¿ð¿ð¿ð¿ð¿ð¿ð¿ð¿ð¿ð¿ð¿_x0010_@_x0010_@@_x0010_@ð?esperanza _x0014_@à_x0008_@ð?@_x0018_@ð¿@ð?@_x0014_@@_x0010_@ð?_x0008_@_x0010_@_x0018_@_x0010_@_x0014_@ð? @_x0008_@ð?ð?@_x0014_@_x0014_@_x0014_@_x0008_@ð?@ð?ð?ð?@@_x0008_@ð?_x0010_@@ð?@@ð?@ð?ð?ð?@@_x0008_@_x0008_@ð?_x0008_@@@@@_x0008_@_x0008_@@ð?_x0010_@_x001c_@_x0018_@_x0010_@@_x0014_@ð¿ð¿ð¿ð¿ð?_x0008_@@_x0010_@_x0008_@@@@@@@@@_x0008_@_x0008_@_x0008_@_x0008_@@_x0014_@ð?_x0008_@@@@ð?@@@@@@@@@ð?_x0008_@@ÀX@_x0010_@@@@@@@@@@@@@@ð?@@ð¿ð¿ð¿ð¿ð?ð¿ð¿_x0008_@_x0008_@_x0008_@_x0008_@_x0008_@_x0008_@_x0008_@_x0008_@@@@ð?@ð?@ð?ð?ð?ð?ð?ð?@@_x0008_@_x0010_@_x0008_@_x0008_@@_x0010_@_x0014_@ð¿ð?@@@@ð¿ð¿ð¿ð¿€X@ð?ð?ð?@@ð?@ð?ð?@@@€X@€X@ð¿ð?_x0010_@ð?_x0010_@ð? @_x0008_@ @$@_x0014_@ @ @_x001c_@$@_x0014_@$@$@_x0018_@_x0008_@_x0008_@_x001c_@_x001c_@_x0014_@_x0008_@ @_x0018_@_x0008_@_x0014_@@_x0014_@_x0018_@_x0008_@ð?ð?ð?ð?ð?ð?ð?ð?ð?@€O@ð?_x0010_@_x0008_@ð¿@_x0014_@ @ð¿ð¿ð¿ð¿ð¿ð¿p§@ð? @_x0018_@_x0008_@@ð?ð¿_x0008_@ð?5@@ð?@ð×@€¦Ã@ @V@&lt;@€D@ð?043-5.@_x001c_@.@€C@@@ð?ð¿ð¿ð¿ð¿ð¿ð¿ð¿ð¿ð¿ð¿ð¿ð¿ð¿ð¿ð¿ð¿ð¿ð¿ð?ð?ð?ð?ð?esperanza _x0014_@àð?@_x0008_@@ð?ð?ð?ð?_x0014_@@_x0010_@ð?_x0018_@_x0018_@_x0010_@_x0008_@_x0008_@_x0008_@_x0008_@_x0014_@_x0008_@_x0008_@_x0008_@_x0008_@ð?_x0014_@ð?_x0014_@ð?ð?_x0014_@ð?ð?ð?_x0014_@ð?_x0010_@@ð?ð?ð?ð?ð?ð?ð?@@@@@@@@ð?ð? @ð?ð?_x0008_@ð?@_x001c_@_x001c_@@@.@_x001c_@(@"@_x0014_@ð?@ð?ð?ð?ð?ð?@@ð?ð?@ð?ð?_x0008_@_x0008_@ð?@"@_x0014_@_x0008_@@@@@@@@@@@@@@ð?_x0008_@ð?ð¿@@@@@@@@@@@@ð?@ð?ð?@ð¿ð¿ð?ð¿ð?ð?ð¿_x0008_@ð?_x0010_@_x0010_@_x0010_@_x0010_@_x0010_@_x0010_@ð?ð?ð?ð?ð?ð?ð?ð?ð?ð?_x0008_@ð?ð?@@ð?@ð?ð?@_x0010_@_x0014_@ð¿ð?ð?ð?ð?ð?ð?@@ð?@_x0008_@ð?@_x0008_@_x0010_@@@ð?@ð?_x0008_@@€X@€X@ð¿_x0008_@@_x0008_@_x0008_@ð?_x001c_@_x001c_@_x001c_@_x001c_@_x001c_@_x001c_@_x001c_@_x001c_@_x001c_@_x001c_@_x0008_@_x001c_@_x001c_@_x001c_@_x001c_@_x0014_@ @_x001c_@_x0018_@_x0018_@_x0014_@_x0014_@_x0018_@_x0014_@_x0018_@_x001c_@_x0018_@_x0014_@_x001c_@_x0010_@_x001c_@_x0014_@_x0018_@_x001c_@_x0008_@ð?ð?ð?@_x0008_@@ð?@€A@ð?_x0010_@_x0008_@ð¿@_x0014_@ @ð¿ð¿ð¿ð¿ð¿ð¿X»@@ @_x0010_@_x0008_@@ð?ð¿_x0014_@ð??@_x0008_@ð?•Â@ì¶@ €V@:@2@ð?124-3</t>
  </si>
  <si>
    <t xml:space="preserve">@G@.@.@=@ð?ð¿ð¿ð¿ð¿ð¿ð¿ð¿ð¿ð¿ð¿ð¿ð¿ð¿ð¿ð¿ð¿ð¿ð¿_x0008_@_x0008_@_x001c_@_x0008_@_x0014_@miedo _x001c_@à@@@ð¿ð¿_x0010_@_x0010_@_x0010_@_x0014_@@ @ð?_x0008_@_x0008_@_x0008_@_x0008_@_x0014_@_x0014_@_x0014_@_x0010_@_x0010_@_x0014_@_x0014_@_x0010_@ð?@_x0014_@_x0010_@_x0008_@ @ @ @ @ @_x0014_@ @_x0010_@_x0008_@ð?@@ð?@ð?@ð?ð?ð?_x0010_@_x0008_@_x0008_@_x0008_@@@_x0008_@€X@_x0014_@_x0014_@_x0018_@ð?_x0010_@$@_x0010_@_x0010_@@4@ð¿ð¿ð¿ð¿ð?_x0008_@ @_x0010_@@@_x0014_@@ð?ð?_x0014_@ð?ð?_x0008_@@ð?ð?_x0010_@$@"@ð¿@@@@@@@@@@@@@ð?@ð?ð¿_x0010_@ð?@@@@@@@ð?ð?ð?@ð?ð?@"@ð?ð?ð¿ð?ð?ð¿ð¿_x0008_@_x0008_@_x0008_@_x0008_@_x0008_@_x0008_@_x0008_@_x0008_@ð?ð?ð?ð?ð?ð?ð?ð?ð?ð?ð?ð? @ @_x0008_@_x0010_@_x0008_@_x0008_@ð?ð?@_x0014_@ð¿@ð?ð?ð?ð?ð?_x0008_@€X@€X@&amp;@_x0008_@@_x0008_@ð?_x0008_@_x0010_@_x0010_@@_x0010_@@@ð?€X@€X@ð¿@@@@@ @ @€X@_x0014_@ @ @ @ @$@_x0014_@_x0014_@$@ @€X@$@_x0014_@ @ @ @ @ @ @"@_x0008_@_x0008_@ @"@ @ @€X@ @"@"@ð?@ð?ð?ð?@_x0010_@ð?ð?@@P@ð?_x0008_@_x0018_@ð¿@_x0010_@ @ð¿ð¿ð¿ð¿ð¿ð¿°-.A€X@ @_x001c_@@@@ð¿°-.Að??@_x0008_@ð?èÿ_x0008_AÙÊ@ ÀV@3@?@ð?068-A</t>
  </si>
  <si>
    <t xml:space="preserve">@I@.@.@9@ð?ð¿ð¿ð¿ð¿ð¿ð¿ð¿ð¿ð¿ð¿ð¿ð¿ð¿ð¿ð¿ð¿ð¿ð¿_x0010_@_x0008_@_x0010_@_x0008_@@enojodesconsuelo_x0018_@"@_x0008_@_x0008_@€X@ð¿ð¿_x0008_@_x0010_@_x0008_@_x0014_@@_x0018_@ð?_x0010_@_x0018_@ @_x0018_@_x0014_@_x0014_@_x0008_@_x0014_@ð?ð?@ð? @ @ @ @ @ @ @ @ @ @€X@ð? @@@@@@@@@@@ @ @_x0008_@@ @_x0008_@ð? @€X@ð?ð?ð?@_x0010_@ @@_x0014_@ð?€X@ð¿ð¿ð¿ð¿_x0008_@_x0014_@_x0008_@_x0010_@_x0008_@@_x0014_@_x0008_@_x0008_@_x0008_@_x0008_@@@_x0008_@_x0008_@_x0008_@ð?_x0010_@_x0018_@"@ð?@@@@@@@ @ @@ @ @ @@ @@ÀX@_x0010_@@ð?@@@@@@@@ð?ð?_x0008_@ð? @ @ð¿ð?ð?_x0008_@ð?ð¿ð¿_x0008_@ð?ð?@ð?ð?ð?@ð?_x0008_@_x0008_@ð?ð?ð?@ð?ð?ð?ð?@ð?ð?ð?@_x0008_@_x0010_@_x0010_@@_x0014_@_x0014_@ð¿ @_x001c_@_x001c_@_x001c_@_x001c_@ð¿ð¿ð¿ð¿€X@ð?ð?_x0014_@ð?ð? @_x0008_@_x0010_@ð?@@ @€X@€X@ð¿_x0010_@ð?_x0008_@ð?@_x0010_@_x0008_@@ð?_x0014_@ð?_x0008_@_x0018_@"@"@_x0008_@_x0010_@_x0018_@_x0014_@ @@_x0014_@_x0010_@_x001c_@ @@_x0018_@_x0014_@_x0010_@_x001c_@_x0008_@ð?_x0014_@ÀX@ÀX@ð?ð?ð?ð?ð?ð?ð?@2@ð?_x0014_@_x0008_@ð¿ð?_x0018_@_x001c_@ð¿ð¿ð¿ð¿ð¿ð¿°-.A€X@ @@_x0010_@@_x0018_@ð¿°-.Að??@_x0008_@ð?À¥Ö@Í¶@ W@3@?@ð?068-A</t>
  </si>
  <si>
    <t xml:space="preserve">@I@.@.@9@ð?ð¿ð¿ð¿ð¿ð¿ð¿ð¿ð¿ð¿ð¿ð¿ð¿ð¿ð¿ð¿ð¿ð¿ð¿ð?_x0008_@_x0010_@_x0008_@@resentimientodesconsuelo_x0018_@"@_x0008_@@@_x0018_@ð?@@@_x0014_@_x0018_@@ð?_x0010_@_x0008_@ @"@ð?_x0014_@@_x0010_@_x0008_@_x0014_@_x0010_@ð?ð?_x0014_@_x0010_@_x0008_@ð?@_x0010_@_x0008_@@"@_x0014_@ð?_x0008_@@@@@@@@@@@ð?_x0008_@_x0008_@ð?_x0014_@@ð?_x0010_@ð?_x0008_@_x0008_@ð?ð?_x0008_@"@_x0014_@@_x0010_@7@ð¿ð¿ð¿@_x0010_@_x0008_@_x0008_@@@_x0014_@@ð?ð?ð?@ð?_x0008_@_x0008_@_x0008_@ð?_x0010_@ð?@_x0018_@@@@@@@@@@@@@ @_x0008_@_x0008_@ @ð¿@@ð?@@@@@@@@@ð?@_x0008_@_x0008_@ @ð¿ð¿ð?ð¿_x0008_@_x0008_@ð¿_x0008_@ð?ð?ð?ð?ð?ð?ð?ð?ð?ð?ð?ð?ð?ð?ð?ð?ð?ð?ð?@@ð?_x0010_@_x0010_@_x0008_@_x0010_@@_x0014_@_x0014_@ð¿ð?@@_x001c_@"@ð¿ð¿ð¿ð¿€X@ð?ð?_x0008_@ð?_x0008_@@_x0010_@_x0010_@ð? @@_x0008_@€X@€X@ð¿_x0010_@ð?_x0010_@ð?_x0008_@_x0010_@_x0014_@_x0008_@_x0008_@_x0018_@_x0018_@_x0018_@"@$@_x0008_@"@@_x0008_@ð?@"@_x0010_@_x0014_@_x0018_@_x001c_@_x0014_@ @_x0010_@_x0008_@ð?_x0010_@_x0008_@ÀX@ÀX@@ð?ð?_x0008_@_x0010_@_x0010_@ð?@7@ð?_x0014_@@ð¿@_x0014_@ @ð¿ð¿ð¿ð¿ð¿ð¿°-.A€X@ @@_x0008_@@ð?ð¿°-.Að??@_x0008_@ð?À¥Ö@Í¶@ @W@.@@[@_x0008_@136-4&amp;@2@(@4@O@ð?ð¿ð¿ð¿ð¿ð¿ð¿ð¿ð¿ð¿ð¿ð¿ð¿ð¿ð¿ð¿ð¿ð¿ð¿ð?ð?€X@ð?ð?orgulloesperanza&amp;@_x0014_@@ð?@_x0008_@ð¿@@@ð?_x0008_@_x0008_@@_x0008_@_x0008_@_x001c_@ð?_x0008_@_x0010_@_x0014_@_x0008_@@_x0008_@_x0014_@_x0014_@_x0008_@_x0010_@_x0008_@@@@_x0008_@@@_x0008_@_x0008_@ð?ð?@@@@@ð?ð?ð?@@@ð?@_x0008_@ð?ð?@ð?_x0010_@_x0008_@_x0008_@@@_x0008_@ @_x001c_@@ð?0@ð¿ð¿ð¿ð¿@@ð?ð?ð?@ð?@ð?ð?ð?ð?ð?_x0008_@_x0008_@_x0008_@ð?@_x001c_@@"@@@@@@@@@@@@@"@ð?_x0008_@@0@@@@@@@@@@@ð?_x0008_@@@@@"@ð?ð?ð¿ð¿ð¿ð¿ð¿@ð?ð?_x0008_@ð?ð?ð?ð?ð?@ð?@@@@ð?ð?@@ð?ð?ð?ð?@ð?ð?@@ð?_x0014_@ð¿_x0018_@_x001c_@_x001c_@_x001c_@_x001c_@ð¿ð¿ð¿ð¿_x0010_@@@@@@ð?@@ð?ð?@@€X@€X@ð¿_x0010_@ð?ð?ð? @_x001c_@€X@"@_x001c_@_x001c_@_x001c_@_x001c_@"@ @_x001c_@ @ @_x001c_@_x0018_@_x0014_@_x001c_@ @_x0018_@_x001c_@ @_x001c_@ @_x001c_@_x001c_@ @_x0018_@_x001c_@_x001c_@_x0014_@_x001c_@ @_x0014_@ð?_x0014_@_x0008_@_x0008_@_x0008_@ð?_x0008_@_x0008_@_x0008_@ð?2@ð?_x0014_@_x0008_@ð¿ð?_x0018_@_x001c_@ð¿ð¿ð¿ð¿ð¿ð¿@¯@@ ð?@_x0010_@@_x0018_@ð¿_x0008_@ð?5@@ð? 	ë@€¦Ã@ €W@.@€B@ÀQ@049-2</t>
  </si>
  <si>
    <t xml:space="preserve">@€M@.@€G@H@ð?ð¿ð¿ð¿ð¿ð¿ð¿ð¿ð¿ð¿ð¿ð¿ð¿ð¿ð¿ð¿ð¿ð¿ð¿_x0008_@_x0008_@@@ð?decepción _x0008_@à_x0010_@_x0010_@@ð¿ð¿_x0010_@_x0010_@_x0010_@_x0014_@@ @ð? @ @ @ @_x0008_@_x0008_@_x0008_@_x0008_@_x0008_@_x0008_@_x0008_@_x0008_@_x0014_@_x0014_@ð?_x0010_@@_x0008_@@@ð?ð?€X@_x0008_@_x0008_@@€X@ð?€X@€X@ð?ð?€X@€X@€X@ð? @@ @@_x0008_@@ @&amp;@ÀX@à_x0014_@ @_x0010_@$@_x0008_@ @€X@ð¿ð¿ð¿ð¿ @_x0008_@@ @_x0008_@_x0008_@@@@@@@@@@@@@€X@ð¿ð¿@@@@@@@@@@@@@@_x0008_@ @ð¿@@@@@@@@@@@@@@@@@ð¿ð¿ð¿ð¿ð¿ð¿ð¿_x0008_@_x0008_@_x0008_@_x0008_@_x0008_@_x0008_@_x0008_@_x0008_@@@@@@ð?ð?ð?ð?ð?ð?ð? @@ @_x0008_@_x0008_@_x0008_@_x0008_@@@_x0018_@ð¿ @@@@@ð¿ð¿ð¿ð¿€X@ð?@_x0014_@ð?ð?_x0010_@_x0010_@_x0008_@ð?@ @_x0008_@€X@€X@ð¿@ð?_x0010_@@@_x001c_@_x0018_@_x0018_@_x0018_@_x001c_@_x0018_@_x0014_@€X@$@€X@_x0008_@$@_x0008_@_x0008_@_x0008_@_x0008_@_x0008_@_x0008_@_x0008_@_x0008_@_x0008_@_x0008_@_x0008_@_x0008_@_x0008_@_x0008_@_x0008_@_x0008_@_x0008_@_x0008_@_x0008_@_x0008_@_x0008_@*@*@ð?ð?ð?_x0008_@ð?ð?ð?@M@ð?_x0008_@_x0010_@ð¿@_x0010_@ @ð¿ð¿ð¿ð¿ð¿ð¿~„.AÀX@ @_x0018_@ð?@@ð¿~„.Að?5@@ð?Õ¼@N©@ ÀW@&lt;@€D@ð?160-70@M@1@D@E@ð?ð¿ð¿ð¿ð¿ð¿ð¿ð¿ð¿ð¿ð¿ð¿ð¿ð¿ð¿ð¿ð¿ð¿ð¿ð?ð?ð?ð?ð?orgullo &amp;@àð?ð?@_x0008_@ð?@ð?_x0008_@_x0014_@@_x0010_@_x0018_@_x0008_@_x0008_@_x0008_@_x0008_@_x0008_@_x0010_@_x0008_@_x0014_@_x0010_@@_x0014_@ @ð?_x0014_@ð?_x0010_@@ð? @ð? @ @_x0008_@ð?_x0008_@@ð?@@ð?ð?ð?@@@_x0008_@@@@_x0014_@@_x0008_@ð?&amp;@_x0014_@_x0014_@_x0010_@_x0010_@_x0010_@$@ @_x0008_@@_x001c_@</t>
  </si>
  <si>
    <t xml:space="preserve">@ð¿ð¿ð¿@_x0008_@_x0010_@_x0014_@ @"@_x0014_@@_x0014_@ð?_x0014_@_x0010_@ð?@_x0008_@@@_x0014_@ÀX@ð¿ð¿@@@"@@@"@@"@@"@"@"@@_x0008_@@</t>
  </si>
  <si>
    <t xml:space="preserve">@"@@@@ð?ð?ð?@@@ @ @ @ @ @ @ @ð¿ð¿ð¿ð¿ð¿ð¿ð¿_x0008_@"@"@"@"@"@"@"@ð?ð?ð?ð?@@ð?ð?ð?ð?ð?ð?@@_x0008_@_x0010_@@_x0010_@_x0010_@@_x0010_@_x0018_@ð¿ð?@_x001c_@_x001c_@@ð¿ð¿ð¿ð¿(@ð?@_x0010_@@_x0008_@ @_x0010_@@_x0008_@@ð?_x0008_@€X@€X@ð¿@_x0010_@ð?_x0010_@ð?_x001c_@_x001c_@_x0014_@_x0010_@_x0018_@_x0018_@_x001c_@"@_x0010_@@"@ÀX@ÀX@_x0014_@€X@ @ÀX@_x001c_@_x0018_@_x001c_@ @_x001c_@ÀX@_x0018_@_x001c_@ @€X@ @_x0010_@_x001c_@_x0014_@_x001c_@</t>
  </si>
  <si>
    <t xml:space="preserve">@ð?ð?ð?ð?ð?_x0010_@_x0010_@ð?ð?4@ð?_x0014_@_x0008_@ð¿ð?_x0018_@_x001c_@ð¿ð¿ð¿ð¿ð¿ð¿°-.A€X@ ð?@_x0010_@@_x0018_@ð¿°-.Að??@_x0008_@ð?@Ûã@€À@ X@</t>
  </si>
  <si>
    <t xml:space="preserve">@_@€W@039-1*@*@4@4@ð?ð¿ð¿ð¿ð¿ð¿ð¿ð¿ð¿ð¿ð¿ð¿ð¿ð¿ð¿ð¿ð¿ð¿ð¿@_x0010_@@_x0010_@ð?99 ÀX@à_x0008_@@_x0008_@@ð?@ð?@_x0014_@_x0008_@_x0008_@_x0010_@_x0014_@_x0010_@_x0010_@_x0008_@ð?_x0014_@ð?_x0014_@_x0014_@ð? @_x0014_@ @ @ @ @ @_x0014_@ @ð? @ @€X@_x0008_@ @@ð?€X@_x0008_@_x0008_@@@ð?ð?_x0008_@ð?@@_x0014_@_x0008_@@_x0008_@_x0008_@_x0010_@@@ð?ð?_x0014_@€X@€X@_x0008_@@€X@ð¿ð¿ð¿ð¿_x0008_@_x0014_@@_x0010_@@@_x0014_@@ð?ð?ð?@ð?ð?ð?_x0008_@@_x0008_@_x001c_@$@ð?@@@@@@@@@@@@"@ð?@ @ð¿_x0008_@ @@@@@@@@@@@@@@@@ð¿ð¿ð¿ð¿ð¿ð¿ð¿_x0008_@ @ @ @ @ @ @ @ð?@@ð?@ð?@ @ @ @ @_x0010_@_x0010_@ @ @@@_x0008_@@@_x0008_@ @ð¿ @ð? @ @ @€X@ð¿ð¿ð¿&amp;@_x0010_@_x0008_@_x0008_@@_x0008_@_x0008_@@_x0008_@_x0010_@ @_x0008_@_x0008_@€X@€X@ð¿@@@@@€X@€X@€X@€X@€X@€X@€X@€X@€X@€X@_x0014_@"@ @_x001c_@"@_x001c_@$@"@"@ @_x001c_@_x001c_@_x001c_@ @"@"@"@ @$@_x0018_@_x0014_@_x0014_@"@€X@€X@@ð?ð?@@ð?@@O@ð?ð?ð¿ð¿@_x0010_@ð?_x0010_@_x0010_@ð?ð?°-.AÀX@X«@ð? @_x0018_@ð?ð?@°-.A_x0008_@ð?*@ð?_x0008_@_x0010_Ùò@À_x000f_ß@ @X@</t>
  </si>
  <si>
    <t xml:space="preserve">@_@€W@039-1&amp;@&gt;@(@&gt;@ð?ð¿ð¿ð¿ð¿ð¿ð¿ð¿ð¿ð¿ð¿ð¿ð¿ð¿ð¿ð¿ð¿ð¿ð¿@_x0010_@_x0014_@ð?ð?desesperado _x0010_@à@ð?@_x0008_@_x001c_@_x0008_@ð?@_x0014_@_x0010_@_x0010_@_x0018_@_x0010_@_x0010_@_x0018_@_x0010_@ð?_x0014_@ð?_x0010_@_x0014_@_x0008_@_x0008_@_x0014_@ @ @ @ @ @ @ @ @ @ @€X@_x0008_@ @@@@_x0008_@_x0008_@€X@€X@@@@ð?@@@_x0008_@@_x0008_@_x0008_@ð?ÀX@à_x0010_@@"@€X@€X@_x0008_@@€X@ð¿ð¿ð¿ð¿ @_x0014_@@ð?@@@@_x0014_@_x0014_@@_x0014_@_x0014_@_x0008_@ð?_x0008_@ð?_x0008_@$@_x001c_@ð?@@@@@@@@@@@@"@ð?ð? @ð¿_x0008_@@@@@@@@@@@@@@@@@ð¿ð¿ð¿ð¿ð¿ð¿ð¿@@@@@@@@@@@ð?@ð?ð?ð?ð?ð?ð?ð?@@ð?@_x0008_@@@ @ @ @ð¿ð? @ @ @ @ð¿ð¿ð¿ð¿€X@@ @_x0008_@ð?@ð?ð?_x0008_@_x0010_@@_x0008_@_x0008_@€X@€X@ð¿@@@@@€X@€X@€X@€X@€X@€X@€X@€X@€X@€X@_x0014_@$@ @"@"@_x001c_@$@"@"@ @"@_x001c_@_x001c_@_x001c_@_x0018_@"@ @ @"@_x0018_@_x0018_@_x001c_@_x0018_@€X@€X@@ð?ð?ð?@@@ð?ÀR@@ð?ð¿ð¿@_x0014_@ð? @_x0014_@_x0008_@@@@ð?@¯@_x0010_@ ð?_x001c_@ð?ð?ð?@_x0008_@ð?*@ð?_x0008_@`eó@À_x000f_ß@ €X@</t>
  </si>
  <si>
    <t xml:space="preserve">@_@€W@039-1(@$@(@&gt;@4@ð?ð¿ð¿ð¿ð¿ð¿ð¿ð¿ð¿ð¿ð¿ð¿ð¿ð¿ð¿ð¿ð¿ð¿ð¿_x0010_@_x0008_@@_x0010_@ð?desesperante _x0010_@à_x0008_@@@_x0008_@ð?@@@_x0014_@_x0010_@_x0010_@_x0014_@_x0010_@_x0010_@_x0010_@_x0010_@_x0014_@_x0014_@_x0010_@_x0008_@_x0010_@_x0010_@ð?_x0014_@ @ @"@"@"@ @ @ @ @ @€X@_x0008_@"@@@@ð?_x0008_@_x0008_@@@@@ð?@@_x0008_@_x0008_@@ @ @_x001c_@ÀX@à @@"@€X@€X@_x0008_@@€X@ð¿ð¿ð¿ð¿_x0008_@ @_x0010_@@@ @@_x0010_@_x0010_@_x0010_@_x0010_@@_x0010_@_x0008_@ð?_x0008_@ð?_x0008_@$@_x001c_@ð?@@@@@@@@@@@@@ð?@_x0010_@ð¿_x0010_@ @ @ @ @ @ @ @ @ @@@@@@@@ð¿ð¿ð¿ð¿ð¿ð¿ð¿@@@@@@@@@@@ð?@ð?ð?_x0008_@_x0008_@_x0008_@_x0008_@ð?@@_x0010_@@_x0008_@_x0008_@@ @ @ @ð¿ð? @ @ @ @ð¿ð¿ð¿ð¿€X@"@ @_x0008_@ð?@@@ @ @ @@_x0008_@€X@€X@ð¿@@@@@€X@€X@€X@€X@€X@€X@€X@€X@€X@€X@ @"@ @"@_x001c_@_x001c_@$@$@"@"@ @ @_x001c_@"@_x001c_@_x0018_@_x0018_@_x0018_@_x001c_@ @"@_x0018_@_x0014_@€X@€X@@ð?ð?ð?@ð?@ð?€E@ð?_x0010_@_x0008_@ð¿@_x0014_@ð?_x001c_@@_x0008_@@Àb@ð?p·@@ ð?_x0010_@_x0008_@ð?ð?@_x0010_@ð?*@ð?_x0008_@Àìì@À_x000f_ß@ ÀX@.@€R@€X@026-5&amp;@&amp;@€@@€@@ð?ð¿ð¿ð¿ð¿ð¿ð¿ð¿ð¿ð¿ð¿ð¿ð¿ð¿ð¿ð¿ð¿ð¿ð¿_x0008_@ð?_x0014_@ð?ð?incertidumbre _x001c_@à_x0010_@_x0010_@_x0008_@@_x0014_@_x0010_@_x0010_@_x0010_@_x0010_@@_x0010_@ð?_x0014_@_x0008_@_x0018_@_x0008_@_x0014_@_x0010_@_x0008_@_x0014_@_x0008_@_x0010_@_x0008_@@"@"@"@"@"@"@"@"@"@"@ÀX@_x0008_@_x0008_@ð?ð?ð?@ð?@@ð?ð?@ð? @ð?_x0008_@_x0008_@ @@ @"@_x0010_@_x0010_@_x0018_@_x0010_@_x0010_@$@@_x0008_@@ÀX@ð¿ð¿ð¿ð¿ð?_x0008_@_x0010_@ @@@@@@@@@@ð?_x0008_@_x0008_@_x0008_@_x0008_@€X@ð¿ð¿@@@@@@@@@@@@@ð?_x0008_@_x0010_@ð¿ @@@@@@@@@@@@ð?@ð?@"@ð¿ð¿ð?ð¿ð?ð¿ð¿_x0010_@ð?ð?ð?ð?ð?ð?ð?ð? @@@@@@ð?ð?ð?ð?_x0010_@_x0008_@ð? @_x0008_@_x0008_@_x0008_@_x0008_@_x0008_@_x0008_@ @ð¿_x0014_@@@@@ð¿ð¿ð¿ð¿(@ @ @_x0014_@ð?ð?_x0010_@_x0010_@_x0010_@ð?@@ @€X@€X@ð¿@@ð?ð?ð?"@"@ @_x001c_@_x001c_@_x001c_@_x0018_@_x0018_@"@_x001c_@_x001c_@"@_x001c_@_x0018_@_x0018_@_x0018_@ @_x001c_@_x0018_@_x0018_@_x0008_@_x0008_@ @_x0008_@_x0008_@_x0008_@_x0018_@_x0014_@_x0018_@_x0014_@_x0018_@"@_x0018_@_x001c_@_x0008_@@@@@@@@@H@ð?_x0010_@_x0008_@ð¿@_x0018_@_x0018_@ð¿ð¿ð¿ð¿ð¿ð¿°-.A€X@ @_x0014_@_x0008_@@_x0018_@ð¿°-.Að?7@@_x0008_@€JÊ@©»@ Y@</t>
  </si>
  <si>
    <t xml:space="preserve">@_@€W@039-1(@&gt;@*@&gt;@ð?ð¿ð¿ð¿ð¿ð¿ð¿ð¿ð¿ð¿ð¿ð¿ð¿ð¿ð¿ð¿ð¿ð¿ð¿ð?@_x0014_@ð?ð?preocupación _x001c_@à@@@_x0008_@_x0010_@@@@_x0014_@_x0010_@_x0010_@_x0010_@_x0018_@_x0018_@_x0010_@_x0010_@_x0014_@_x0014_@_x0008_@_x0010_@_x0010_@_x0010_@ð?_x0014_@ @ @ @"@"@ @ @ @ @ @€X@_x0008_@ @@@@_x0008_@_x0008_@_x0008_@@_x0008_@_x0008_@_x0008_@ð?@@_x0014_@_x0008_@@_x0008_@_x0008_@ð?@@ð? @ð?€X@€X@_x0008_@_x0008_@€X@ð¿ð¿ð¿ð¿@@@ð?@@@@@_x0010_@_x0014_@_x0014_@_x0014_@_x0008_@ð?_x0008_@ð? @$@_x001c_@ð?@@@@@@@@@@@@@ð?@_x0010_@ð¿_x0008_@@@@@@@@@@@@@@@@@ð¿ð¿ð¿ð¿ð¿ð¿ð¿_x0008_@@@@@@@@@ð?@ð?@ð?ð?ð?ð?ð?ð?ð?@@ð?@@@@ @_x0008_@ @ð¿ @_x001c_@_x001c_@_x001c_@_x001c_@ð¿ð¿ð¿ð¿€X@ @ @_x0008_@@@_x0008_@ð?@@@_x0008_@_x0008_@€X@€X@ð¿@@@@@€X@€X@€X@€X@€X@ÀX@ÀX@ÀX@ÀX@ÀX@_x0014_@_x0018_@"@ @_x001c_@_x0014_@_x0018_@_x001c_@ @$@"@_x0014_@_x0014_@_x001c_@_x0014_@_x0014_@_x0018_@_x0018_@_x001c_@ @ @_x0018_@_x0018_@ÀX@ÀX@@ð?ð?ð?@ð?ð?@2@ð?_x0008_@_x0018_@ð¿@_x0018_@_x0014_@ð¿ð¿ð¿ð¿ð¿ð¿@Ÿ@ð? @@@@_x0018_@ð¿@ð?*@ð?_x0008_@`cù@À_x000f_ß@ @Y@3@?@ð?068-A</t>
  </si>
  <si>
    <t xml:space="preserve">@.@</t>
  </si>
  <si>
    <t xml:space="preserve">@€A@4@ð?ð¿ð¿ð¿ð¿ð¿ð¿ð¿ð¿ð¿ð¿ð¿ð¿ð¿ð¿ð¿ð¿ð¿ð¿_x0010_@_x0010_@_x0008_@_x0010_@@corajeimpotencia_x0018_@(@_x0008_@ð?@ð?_x0010_@@_x0008_@@_x0014_@ @_x0018_@ð? @ @ @ @ð?_x0014_@_x0014_@ð?ð?_x0010_@ð?ð?_x0008_@_x0008_@_x0008_@@_x0008_@_x0008_@_x0008_@@ð?ð?ÀX@ð?_x0008_@ð?ð?@ð?ð?@@@@@_x0008_@_x0008_@_x0008_@_x0008_@_x0014_@_x0008_@ð?_x0014_@ÀX@ÀX@à @@"@ÀX@ÀX@_x0014_@@(@_x001c_@ð¿ð¿ð¿_x0008_@_x0014_@_x0008_@ð?_x0008_@_x0010_@_x0014_@@ð?ð?ð?ð?_x0014_@_x0008_@_x0008_@_x0008_@_x0008_@_x0010_@_x0018_@ @ð¿@@@@@@@@@@@@@@_x0008_@ @ð¿_x0010_@@@@@@@@@@@ð?ð?@ð?@_x0008_@ð¿ð?ð?ð¿ð?ð¿"@_x0010_@_x0008_@_x0008_@_x0008_@_x0008_@_x0008_@_x0008_@_x0008_@ð?ð?ð?ð?ð?ð? @ð?ð?ð?ð?@_x0008_@@ @_x0010_@_x0010_@_x0010_@_x0010_@@_x0014_@ @ð¿ @"@_x001c_@_x001c_@_x001c_@ð¿ð¿ð¿ð¿€X@_x0014_@@ @ð?@ð?ð?@ð? @ @ @€X@€X@ð¿_x0010_@ð?@ð?ð?_x0014_@_x0018_@_x0010_@_x0008_@ð?@ð?ð?ð?ð?"@@_x0008_@_x0018_@_x001c_@"@ð?_x0008_@_x0010_@ @ð?@ð? @_x0014_@_x001c_@_x0018_@ @_x0008_@ð?_x0018_@ÀX@ÀX@ð?ð?ð?ð?ð?ð?ð?ð?4@ð?_x0010_@_x0008_@ð¿@_x0018_@_x0014_@ð¿ð¿ð¿ð¿ð¿ð¿°-.A€X@ ð?@_x0008_@@_x0018_@ð¿°-.Að??@_x0008_@ð?çß@Í¶@ €Y@</t>
  </si>
  <si>
    <t xml:space="preserve">@_@€W@039-1.@.@9@9@ð?ð¿ð¿ð¿ð¿ð¿ð¿ð¿ð¿ð¿ð¿ð¿ð¿ð¿ð¿ð¿ð¿ð¿ð¿_x0010_@_x0010_@@_x0010_@ð?98 €X@à_x0010_@ð?ð?@_x0008_@@@@_x001c_@_x001c_@_x001c_@_x001c_@_x001c_@_x001c_@_x001c_@_x001c_@_x0014_@_x0010_@_x0010_@_x0010_@_x0010_@_x0010_@_x0010_@_x0010_@_x0014_@_x0010_@_x0010_@_x0010_@_x0010_@_x0010_@_x0010_@_x0010_@_x0010_@_x0010_@€X@ð?@€X@€X@€X@€X@€X@€X@€X@€X@€X@_x0008_@@@@ð?ð?_x0008_@ð?ð?"@@@@@@ÀX@ÀX@_x0010_@_x0008_@ÀX@ð¿ð¿ð¿ð¿_x0008_@@@@@@@@@@@@@@@@@ð?ð?_x0008_@_x0014_@@@@@@@@@@@@@@@_x0008_@ð?ð¿@@@@@@@@@@_x0008_@_x0008_@_x0008_@_x0008_@_x0008_@_x0008_@_x0008_@"@"@"@"@"@"@"@@_x0010_@_x0010_@_x0010_@_x0010_@_x0010_@_x0008_@_x0008_@ð?ð?ð?ð?ð?ð?ð?_x0008_@_x0008_@_x0008_@_x0008_@_x0008_@ð?ð?@_x0008_@_x0008_@_x0008_@@@ð?ð?ð¿ð?@@@@ð¿ð¿ð¿ð¿ð?@ð?@_x0008_@_x0008_@_x0008_@@@@@ð?ð?(@(@ð¿@@@_x0008_@_x0008_@_x0018_@_x0018_@_x0018_@_x0018_@_x0018_@_x0018_@_x0018_@_x0018_@_x0018_@_x0018_@_x0018_@_x0018_@_x0018_@_x0018_@_x0018_@_x0018_@_x0018_@_x0018_@_x0018_@_x0018_@_x0018_@_x0018_@_x0018_@_x0018_@_x0018_@_x0018_@_x0018_@_x0018_@_x0018_@_x0014_@_x0018_@_x0018_@_x0014_@_x0008_@@@@@@@@@ð?I@ð?ð?ð¿ð¿@_x0014_@$@ð¿ð¿ð¿ð¿ð¿ð¿ˆ³@@ ð?_x0014_@ð?@ð?ð¿_x0010_@ð?*@ð?_x0008_@`Eï@À_x000f_ß@ ÀY@&gt;@.@ð?018-4$@@@&amp;@_x0014_@€@@ð?ð¿ð¿ð¿ð¿ð¿ð¿ð¿ð¿ð¿ð¿ð¿ð¿ð¿ð¿ð¿ð¿ð¿ð¿_x0014_@_x0008_@_x001c_@@_x0008_@98 €X@à_x0008_@@@_x0018_@(@@ð?@_x0018_@@_x0008_@ð?_x0008_@_x0018_@_x0008_@@@_x0010_@_x0008_@_x0008_@@_x0008_@_x0008_@@@@@@@ð?ð?_x0008_@ð?ð?_x0008_@@_x0010_@ð?ð?@@@ð?@@@@ð?@@@ð?ð?@ð?&amp;@ð?ð?@ð?@_x001c_@_x001c_@@ð?€X@ð¿ð¿ð¿ð¿@@ð?ð?@ð?@@_x0008_@_x0008_@@@@_x0008_@_x0008_@_x0008_@ð?ð?@_x0018_@&amp;@@@@@@@@@@@@@@@ð?ð?ð¿ð?@@@@@@@@@@@@@@@@ð¿ð¿ð¿ð¿ð¿ð¿ð¿@_x0008_@_x0008_@_x0008_@_x0008_@_x0008_@_x0008_@_x0008_@ð?ð?@_x0008_@@_x0008_@ð?ð?ð?ð?ð?@ð?@ð?_x0008_@_x0008_@_x0008_@_x0008_@@ð?ð?ð¿@@@@@ð¿ð¿ð¿ð¿(@ð?ð?@ð?@@ð?@@ð?@@(@(@ð¿ð?@@@@_x001c_@_x0018_@_x001c_@_x0018_@ @_x001c_@_x0018_@_x0014_@_x0018_@_x001c_@_x0018_@_x001c_@_x0018_@_x001c_@_x0018_@_x001c_@_x001c_@_x001c_@ @_x001c_@ @_x0018_@_x0018_@_x0014_@_x0018_@_x001c_@ @_x001c_@_x001c_@ @_x001c_@_x0014_@_x0014_@€X@€X@ð?ð?@@_x0008_@@@@C@ð?_x0014_@_x0008_@ð¿@_x0014_@ @ð¿ð¿ð¿ð¿ð¿ð¿L½@@ @_x0010_@_x0010_@@ð?ð¿_x0014_@ð?€E@_x0010_@_x0008_@_x0010__x0010_÷@cÜ@ Z@&gt;@.@ð?018-4&amp;@€H@(@6@€@@ð?ð¿ð¿ð¿ð¿ð¿ð¿ð¿ð¿ð¿ð¿ð¿ð¿ð¿ð¿ð¿ð¿ð¿ð¿_x0008_@_x0008_@_x001c_@_x0008_@_x0008_@98 €X@à@ð?ð?@_x0018_@ð?@@@@_x0008_@ð?_x0018_@_x0010_@_x0010_@ð?ð?ð?_x0010_@_x0008_@_x0008_@_x0010_@_x0008_@_x0008_@_x0008_@@_x0010_@_x0008_@@ð?ð?_x0008_@ð?ð?_x0008_@@_x0008_@@ð?ð?ð?ð?ð?@@@ð?@ð?_x0008_@@_x0008_@@_x0008_@ð?"@@@@ð?@_x001c_@ @_x0008_@ð?@_x001c_@(@0@4@ð?@@ð?ð?@_x0014_@_x0014_@_x0014_@_x0014_@_x0014_@_x0014_@_x0014_@_x0008_@_x0008_@_x0008_@ð?@@_x0018_@$@@@@@@@@@@@@@@@@@ÀX@@@@@@@@@@@_x0008_@_x0008_@_x0008_@_x0008_@_x0008_@_x0008_@@_x0008_@_x0008_@_x0008_@_x0008_@_x0008_@_x0008_@ð¿@_x0008_@_x0008_@_x0008_@_x0008_@_x0008_@_x0008_@_x0008_@@@ð?ð?@@@ð?ð?ð?ð?ð?@@@_x0008_@_x0008_@_x0008_@_x0008_@ð?@ð?ð¿@@@@@ð¿ð¿ð¿ð¿(@ð?ð?@@@@ð?ð?ð?@ð?ð?(@(@ð¿ð?@@ð?ð? @_x001c_@_x0018_@ @_x001c_@"@_x0018_@_x0014_@_x0014_@_x001c_@_x0018_@_x001c_@_x0014_@_x0014_@_x0018_@_x001c_@ @_x001c_@_x0018_@_x0014_@_x0014_@_x0014_@_x0018_@_x001c_@ @_x001c_@_x001c_@_x0018_@_x0018_@_x0014_@_x001c_@ @_x001c_@&amp;@&amp;@ð?@_x0008_@@@@ð?ð?€D@ð?_x0014_@_x0008_@ð¿@ð?ð?_x0010_@_x0010_@_x0008_@ð? œ@ð? ¼@@ ð?_x0010_@_x0010_@ð?ð?@_x0014_@ð?€E@_x0010_@_x0008_@˜_x001e__x0001_AcÜ@ @Z@_x0018_@$@ð?020-1*@4@</t>
  </si>
  <si>
    <t xml:space="preserve">@$@I@ð?ð¿ð¿ð¿ð¿ð¿ð¿ð¿ð¿ð¿ð¿ð¿ð¿ð¿ð¿ð¿ð¿ð¿ð¿_x0010_@_x0010_@ @_x0010_@@99 ÀX@à_x0010_@_x0008_@@ð?_x0018_@_x0010_@_x0010_@_x0010_@_x001c_@@_x0008_@_x0008_@_x0008_@_x0008_@_x0008_@_x0008_@_x0008_@_x0008_@ð?_x0014_@_x0008_@ð?_x0014_@ð?ð?ð?ð?ð?_x0014_@_x0014_@_x0014_@_x0014_@_x0014_@_x0014_@_x0008_@_x0008_@_x0010_@ð?@ð?ð?@ð?ð?@@ð?_x0010_@_x0008_@_x0010_@_x0008_@_x0008_@_x0008_@_x0010_@_x0008_@_x0008_@@@_x0008_@ð?@_x001c_@_x001c_@@ð?&amp;@_x001c_@ð¿ð¿ð¿_x0008_@@_x0008_@_x0008_@@@ð?ð?ð?ð?ð?ð?ð?ð?ð?ð?ð?_x0010_@_x0010_@_x001c_@@@@@@@@@@@@@@@@ð?ð?ð¿@@@@@@@@@@@@@@@@@ð¿ð¿ð¿ð¿ð¿ð¿ð¿@ð?_x0008_@_x0008_@_x0008_@_x0008_@_x0008_@_x0008_@@ð?@ð?ð?@@ð?ð?ð?ð?@ð?ð?@@@ð?_x0008_@@ð?ð?ð¿@ð?ð?@@_x0008_@_x0008_@ð¿ð¿€X@@@_x0014_@_x0010_@_x0010_@ð?@ð?_x0010_@ð?ð?ð?(@(@ð¿_x0010_@_x0010_@ð?_x0010_@ð?_x001c_@_x0018_@_x0018_@_x001c_@ @_x001c_@ @ @_x001c_@_x001c_@_x001c_@_x0018_@_x0018_@_x001c_@_x0014_@_x0014_@_x0018_@_x0018_@_x0014_@_x0018_@_x0018_@_x0014_@_x0018_@_x0018_@_x0014_@_x0018_@_x0014_@_x0018_@_x0018_@_x0014_@_x0014_@_x0018_@_x0010_@_x0010_@_x0008_@_x0008_@ð?_x0008_@ð?ð?ð?ð?&gt;@ð?_x0010_@_x0008_@ð¿@_x0014_@ð?@_x0014_@_x0008_@_x0008_@h°@_x0008_@hÀ@_x0008_@ ð?_x0008_@_x0008_@ð?ð?_x0010_@_x0018_@ð?&amp;@ð?ð?€ËÝ@€~Æ@ €Z@ @3@ð?321-5&amp;@&amp;@&amp;@€G@B@ð?ð¿ð¿ð¿ð¿ð¿ð¿ð¿ð¿ð¿ð¿ð¿ð¿ð¿ð¿ð¿ð¿ð¿ð¿@@ð?ð?ð?99 ÀX@à@@ð?@_x001c_@_x0008_@_x0008_@_x0008_@ @@_x0010_@ð?_x0008_@_x0018_@_x0008_@_x0008_@@_x0014_@_x0008_@_x0014_@_x0010_@@_x0014_@_x0010_@_x0008_@_x0014_@ð?@ð?ð?ð?ð?ð?ð?_x0010_@ð?ð?@ð?@ð?@ð?@@@@ð?@@@_x0010_@@ð?@ð?ð?ð?_x0014_@ð?_x0008_@_x001c_@_x001c_@_x0008_@@@_x0014_@ @0@4@_x0008_@@ð?ð?@@@@ð?ð?@@ð?@@_x0008_@@_x0008_@@_x0018_@$@@@@@@@@@@@@@@@ð?ð?ð¿@@@@@@@@@@_x0008_@@@@@@@ð?ð¿ð¿ð¿ð¿ð¿ð¿@@ð?_x0008_@_x0008_@_x0008_@_x0008_@ð?ð?_x0008_@@ð?ð?ð?@ð?@@@@ð?ð?@@_x0008_@_x0008_@_x0008_@@_x0010_@ð?ð¿ð?ð?ð?ð?ð?@@@@@_x0008_@@@ð?_x0010_@ð? @ @ @ð?@ð?(@(@ð¿@@ð?ð?ð? @ @ @ @_x0010_@_x0010_@ð?_x0014_@$@_x001c_@ð?$@ @ @"@ @$@_x001c_@_x0018_@_x0010_@_x0018_@_x0008_@_x0010_@ @_x0018_@ @_x0018_@_x0010_@ @_x0018_@_x001c_@_x0010_@_x0014_@_x0008_@_x0008_@ð?_x0008_@_x0010_@_x0008_@ð?ð?ð?@&lt;@ð?_x0010_@_x0008_@ð¿@_x0018_@ð?_x001c_@@_x0008_@@à•@ð?àµ@@ @_x0008_@_x0008_@ð?_x0018_@@_x0010_@ð??@_x0008_@ð?[ó@À›ã@ ÀZ@&amp;@_x001c_@ð?099-3.@K@0@€D@€G@ð?ð¿ð¿ð¿ð¿ð¿ð¿ð¿ð¿ð¿ð¿ð¿ð¿ð¿ð¿ð¿ð¿ð¿ð¿ð?_x0010_@_x0014_@_x0010_@ð?99 ÀX@à@@@ð¿ð¿_x0008_@@ð?_x0008_@_x0018_@ @ð?_x0014_@_x0018_@_x0008_@_x0018_@_x0014_@_x0014_@ð?_x0014_@ð?_x0014_@ð?ð?ð?_x0014_@ð?_x0014_@ð?_x0014_@_x0014_@ð?ð?ð?_x0014_@ð?_x0008_@ð?ð?@@ð?ð?ð?ð?ð?@_x0014_@ð?_x0008_@_x0008_@ð?ð?@ð?ð?ð?ð?@ð?_x0010_@$@_x0010_@@€X@ð¿ð¿ð¿ð¿@@@@ð?ð?ð?@ð?ð?ð?ð?ð?_x0008_@_x0008_@_x0008_@_x0008_@_x0008_@ð?$@ð¿@@@@@@@@@@@@"@ð?_x0008_@ð?ð¿@@@@@@@@@@@@@@@@@ð¿ð¿ð¿ð¿ð¿ð¿ð¿_x0008_@_x0008_@_x0008_@_x0008_@_x0008_@_x0008_@_x0008_@_x0008_@ð?@ð?ð?ð?ð?ð?ð?ð?ð?ð?ð?ð?@ð?_x0010_@_x0010_@_x0010_@_x0010_@@_x0010_@ð?ð¿ð?ð?@@ð?"@ð¿ð¿"@(@_x0008_@@ð?ð?@_x0008_@@_x0008_@_x0008_@@@ð?(@(@ð¿_x0010_@ð?@@@_x0014_@ @$@€X@€X@$@_x0014_@$@_x0014_@_x0014_@_x0014_@_x0010_@@_x0014_@"@_x0018_@_x0014_@_x0014_@@_x0014_@_x0014_@_x0014_@ð?ð?@ð?ð?@@@@@2@ð?_x0008_@_x0018_@ð¿@_x0018_@_x0014_@ð¿ð¿ð¿ð¿ð¿ð¿°-.A€X@ @@@@_x0018_@ð¿°-.Að?&amp;@ð?ð?À2ä@€_x0012_Æ@ [@&amp;@1@ð?113-11@7@2@$@€G@ð?ð¿ð¿ð¿ð¿ð¿ð¿ð¿ð¿ð¿ð¿ð¿ð¿ð¿ð¿ð¿ð¿ð¿ð¿_x0010_@_x0010_@@_x0010_@ð?99 ÀX@à_x0010_@ð?_x0008_@ð¿ð¿@ð?@_x0018_@ @_x0010_@ð?_x0010_@_x0010_@_x0010_@_x0010_@_x0008_@_x0010_@_x0008_@_x0014_@_x0014_@_x0014_@_x0014_@_x0014_@_x0014_@_x0014_@ð?_x0014_@ð?ð?ð?ð?_x0014_@_x0014_@_x0014_@ð?ð?@ð?@@€X@ð?ð?@@@_x0008_@_x0008_@ð?_x0008_@_x0014_@ð?@ð?&amp;@ð?ð?@ð?_x0010_@$@_x0008_@_x0014_@ð?@_x0008_@ð¿ð¿ð¿@_x0008_@_x0008_@_x0010_@ð?ð?@@@_x0008_@@@_x0008_@_x0008_@ð?ð?_x0008_@ð?@_x001c_@ð¿@@@@@@@@@@@@@_x0008_@ð?@ÀX@ð?@@@@@@@@@@@@@@@@ð¿ð¿ð¿ð¿ð¿ð¿ð¿_x0008_@ð?ð?ð?ð?_x0008_@ð?ð?ð?ð?ð?ð?ð?ð?ð?ð?ð?ð?ð?ð?ð?ð?ð?@@_x0008_@_x0008_@@_x0014_@ð?ð¿ð?ð?ð?ð?ð?ð?_x0008_@@ð?ð?ð?@ð?ð?ð?ð?ð?ð?ð?ð?@ð?(@(@ð¿_x0010_@ð?_x0010_@@ð?"@$@(@&amp;@ð?ð?ð?_x0008_@_x0008_@ð?ð?ð?9@ð? @_x0014_@_x0008_@@_x0014_@ð?ð?@_x0008_@_x0008_@~„.AÀX@~„.AÀX@ ð?_x0008_@_x0014_@ð?ð?~„.A~„.Að?&amp;@ð?ð? «î@@ˆÔ@ @[@.@ÀX@ð?026-43@€B@4@E@@P@ð?ð¿ð¿ð¿ð¿ð¿ð¿ð¿ð¿ð¿ð¿ð¿ð¿ð¿ð¿ð¿ð¿ð¿ð¿_x0008_@ð?@_x0008_@_x0008_@99 ÀX@à_x0008_@_x0008_@@_x0018_@ð¿_x0010_@_x0008_@_x0010_@_x0014_@@_x0018_@ð?_x0018_@_x0018_@_x001c_@_x0018_@_x0008_@_x0010_@_x0014_@_x0010_@_x0008_@_x0010_@_x0010_@_x0014_@_x0008_@_x0008_@_x0008_@_x0010_@@_x0008_@_x0008_@ð?ð?ð?_x0008_@ð?_x0010_@€X@€X@€X@€X@€X@€X@€X@€X@€X@€X@ð?_x0008_@_x0008_@ð?_x0008_@_x0008_@_x0008_@"@&amp;@_x0008_@_x0008_@ð?@_x0008_@"@ð?_x0014_@@(@ð¿ð¿ð¿ð¿_x0008_@_x0008_@@_x0010_@@@_x0008_@_x0008_@_x0008_@_x0008_@_x0008_@_x0008_@_x0008_@@ð?ð?@_x0008_@ @ð?ð¿ð?ð?ð?@@ð?@ð?ð?ð?@"@"@@ð?@.@_x0010_@@@@ð?@@@ð?@@@@@@@"@ð¿ð¿ð¿ð¿ð¿ð¿ð¿@_x0008_@_x0008_@_x0008_@_x0008_@_x0008_@_x0008_@_x0008_@ð?ð?ð?ð?ð?ð?ð?ð?ð?ð?ð?ð?@@_x0010_@_x0010_@_x0010_@_x0010_@_x0010_@@ð?ð?ð¿@@_x001c_@@@ð¿ð¿ð¿ð¿(@ð?ð?_x0014_@ð?ð?_x0010_@_x0010_@_x0008_@ð?@_x0008_@_x0008_@(@(@ð¿@ð?_x0008_@_x0008_@ð? @€X@€X@ @_x0014_@_x0018_@_x0018_@_x0018_@"@€X@ð?"@"@_x0018_@ð?ð?ð?ð?ð?"@ð?@ð?ð?ð?ð?ð?ð?ð?_x0014_@_x0008_@ð?ð?*@ð?_x0010_@_x0010_@_x0010_@_x0010_@_x0010_@_x0010_@_x0010_@ð?7@ð?_x0014_@_x0008_@ð¿@_x0018_@_x0014_@ð¿ð¿ð¿ð¿ð¿ð¿~„.AÀX@ ð?@_x0010_@@_x0018_@ð¿~„.Að?5@@ð?À_x0005_×@</t>
  </si>
  <si>
    <t xml:space="preserve">²@ €[@0@[@ð?015-1.@_x0008_@.@&gt;@;@ð?ð¿ð¿ð¿ð¿ð¿ð¿ð¿ð¿ð¿ð¿ð¿ð¿ð¿ð¿ð¿ð¿ð¿ð¿@_x0010_@@@@99 ÀX@à_x0010_@_x0008_@@ð?_x0010_@@@@_x0014_@_x001c_@ @ @ @ @ @ @ð?_x0014_@_x0010_@_x0014_@_x0014_@_x0010_@_x0010_@_x0010_@ð?ð?_x0014_@_x0014_@ð?_x0014_@_x0014_@_x0014_@_x0014_@_x0014_@_x0014_@ð?@€X@€X@€X@€X@€X@€X@€X@€X@€X@€X@ð?ð?ð?ð?@ð?@ð?ð?ð?ð?@@@_x0018_@_x0018_@@@_x0008_@@ð¿ð¿ð¿@@@@@ð?@ð?@@@@@ð?ð?ð?ð?@ð?_x0014_@_x0008_@@@@@@@@@@@@@@ð?@@ÀX@@@@@@@@@@@@@@@@@@ð¿ð¿ð¿ð¿ð¿ð¿ð¿_x0008_@_x0008_@_x0008_@_x0008_@_x0008_@_x0008_@_x0008_@_x0008_@@@@@@@@ð?ð?ð?ð?@ð?@ð?@ð?@@@@ð?ð¿@ð?ð?ð?ð?ð?@@@€X@ð?ð?ð?@@ð?@@@ð?ð?ð?(@(@ð¿@ð?_x0008_@@@ @"@_x0014_@ @_x0014_@ @_x0014_@_x0014_@$@_x0014_@_x0014_@"@$@"@_x0018_@_x0014_@$@_x0018_@_x0018_@_x0014_@"@"@_x0018_@"@_x0018_@_x0018_@$@ @ @_x0018_@_x001c_@_x0014_@_x0014_@€X@€X@ð?ð?ð?@ð?ð?ð?@;@ð?_x0014_@_x0008_@ð¿@_x0014_@ @ð¿ð¿ð¿ð¿ð¿ð¿°-.A€X@ @_x0008_@_x0010_@@ð?ð¿°-.Að?&amp;@ð?ð?€-Ê@=¹@ À[@9@@_x001c_@044-8&amp;@(@&amp;@€E@?@ð?ð¿ð¿ð¿ð¿ð¿ð¿ð¿ð¿ð¿ð¿ð¿ð¿ð¿ð¿ð¿ð¿ð¿ð¿@ð?@@@99 ÀX@à@ð?@_x0018_@ð?_x0010_@_x0010_@_x0010_@_x0014_@@_x0010_@_x0010_@_x0008_@_x0018_@_x0018_@_x0008_@@_x0008_@_x0010_@_x0008_@_x0010_@_x0010_@_x0008_@_x0008_@_x0008_@@_x0010_@_x0008_@_x0014_@_x0014_@_x0010_@_x0008_@@_x0008_@€X@ð?ð?ð?ð?ð?@@@@ð?ð?ð?_x0008_@ð?ð?@ð?@ð?@_x0010_@@@@ð?@ @_x001c_@_x0008_@ @€X@ð¿ð¿ð¿ð¿_x0008_@ð?@_x0008_@@@@@@ð?ð?@@ð?ð?ð?ð?@_x001c_@ð?ð¿@@@@@@@@@@@@@@@ð?ð¿_x0008_@@@@@@@@@@@@@@@@@ð¿ð¿ð¿ð¿ð¿ð¿ð¿_x0008_@_x0008_@_x0008_@_x0008_@_x0008_@_x0008_@_x0008_@_x0008_@@@_x0008_@_x0008_@_x0008_@@@_x0008_@_x0008_@_x0008_@_x0008_@ð?@@@@_x0008_@_x0008_@@@ð?ð?ð¿ð?@@@@ð¿ð¿ð¿ð¿(@@@@@@_x0008_@_x0008_@_x0008_@@ð?@@(@(@ð¿@@_x0008_@@@_x0018_@_x001c_@ @_x001c_@_x0018_@_x001c_@_x001c_@"@"@"@"@ @_x001c_@ @_x001c_@_x0018_@_x001c_@_x001c_@_x0018_@_x0018_@ @_x001c_@_x0018_@_x001c_@_x0018_@_x0018_@_x001c_@ @"@"@_x001c_@ @_x001c_@*@*@ð?ð?ð?@@@@ð?9@ð? @_x0014_@_x0008_@ð?_x0018_@_x001c_@ð¿ð¿ð¿ð¿ð¿ð¿°-.A€X@ ð?_x0008_@_x0014_@@_x0018_@ð¿°-.Að?€@@_x0008_@_x0008_@ Iâ@€_x0012_À@ \@&lt;@6@ð?171-A$@0@$@1@ð?_x0010_@$@3@&amp;@7@P@ð?ð¿ð¿ð¿ð¿ð¿ð¿ð¿ð¿ð¿ð¿ð¿ð¿_x0010_@_x0010_@@_x0010_@ð?99 ÀX@à_x0010_@_x0008_@@_x0010_@_x0018_@_x0010_@ð?_x0010_@_x0014_@@ @ð?_x0010_@_x0008_@_x0008_@_x0008_@_x0010_@_x0014_@_x0010_@_x0014_@_x0014_@_x0014_@_x0014_@_x0014_@@_x0014_@ð?_x0014_@ð?ð?@ð? @ @@_x0008_@_x0010_@@@@@€X@@@ð?@@ð?_x0008_@_x0008_@@@_x0008_@_x0010_@_x0008_@&amp;@ÀX@à@_x0008_@ @€X@€X@ @ @€X@ð¿ð¿ð¿ð¿@_x0014_@_x0008_@_x0010_@_x0008_@_x0008_@_x0008_@_x0008_@@ð?@@@ð?@@@_x0010_@€X@ð¿ð¿@@@@@@@@@@@@"@_x0008_@_x0008_@_x0010_@ð¿_x0010_@@@@@@@@@@@@@@@@@ð¿ð¿ð¿ð¿ð¿ð¿ð¿_x0008_@ð?ð?ð?ð?@@ð?@_x0008_@_x0008_@ð?@ð?ð?ð?ð?ð?ð?ð?@ð?@_x0008_@_x0010_@_x0008_@_x0010_@@_x0008_@ð?ð¿ð?@@@@ð¿ð¿ð¿ð¿(@ð?ð?_x0014_@ð?ð?_x0010_@_x0010_@_x0010_@ð?@_x0008_@@(@(@ð¿@ð?@@ð? @ @"@"@_x0014_@ @_x001c_@ @$@_x001c_@$@ @€X@ @_x0010_@_x0010_@_x0008_@_x001c_@€X@_x0010_@@"@@_x0008_@_x001c_@_x0018_@€X@€X@€X@€X@_x0010_@_x0014_@(@(@ð?ð?ð?@_x0008_@ð?ð?@€G@ð?_x0010_@ð?ð¿@_x0014_@ @ð¿ð¿ð¿ð¿ð¿ð¿X«@ð? @_x0014_@@@ð?ð¿_x0008_@ð??@_x0008_@ð?p_x0001_ú@À¸â@ @\@&lt;@€B@ð?107-43@$@3@€E@€@@ð?ð¿ð¿ð¿ð¿ð¿ð¿ð¿ð¿ð¿ð¿ð¿ð¿ð¿ð¿ð¿ð¿ð¿ð¿_x0008_@@@_x0008_@ð?99 ÀX@à@@"@@ð?@_x0008_@ð?_x0014_@@_x0008_@_x0010_@_x0018_@_x0018_@_x0018_@_x0008_@_x0008_@@_x0008_@_x0010_@_x0008_@_x0008_@_x0008_@@_x0008_@@_x0008_@@@_x0008_@_x0008_@_x0008_@_x0008_@_x0008_@€X@@@ð?@ð?ð?ð?@ð?@ð?@@ @ð?@@ð?ð?@@@@_x0008_@@ð? @ @_x0008_@@_x0010_@_x0018_@ @ð¿ð¿_x0008_@@ð?@@ð?ð?@@ð?ð?@@ð?@@ð?@_x0008_@_x0014_@ð?@ð?ð?@ð?ð?@ð? @ð?ð?@ @@ @@€X@@@@ð?@@@@@@@@@@@@@ð¿ð¿ð¿ð¿ð¿ð¿ð¿@ð?@_x0008_@@ð?_x0008_@_x0008_@ð?_x0008_@@_x0008_@_x0008_@_x0008_@_x0008_@@_x0008_@_x0008_@_x0008_@@ð?@@@ð?@@@ð?ð?ð¿ð?@ð?ð?@ð¿€X@€X@ð¿€X@ @@_x0008_@@_x0008_@@ð?@@ð?ð?ð?(@(@ð¿@ð?@@@ @_x001c_@ @"@ @_x001c_@_x001c_@ @_x001c_@_x001c_@_x0018_@_x001c_@ @_x0018_@ @_x001c_@_x001c_@ @ @_x001c_@ @"@"@_x0018_@_x0018_@ @ @_x0008_@@ @_x001c_@_x001c_@_x001c_@_x0018_@_x0018_@ð?@@ð?@@@ð?E@ð?_x0010_@_x0008_@ð¿@_x0014_@ð?_x0014_@_x0014_@_x0008_@_x0008_@ œ@_x0014_@ø±@@ ð?_x0010_@_x0008_@ð?ð?@_x0010_@ð?€@@_x0008_@_x0008_@ÀÃà@@ýÑ@ €\@@@àp@999-90@7@1@(@€H@ð?ð¿ð¿ð¿ð¿ð¿ð¿ð¿ð¿ð¿ð¿ð¿ð¿ð¿ð¿ð¿ð¿ð¿ð¿_x0010_@ @@ @@decepción _x0008_@à_x0008_@ð?@ð¿ð¿_x0008_@_x0008_@_x0008_@_x001c_@ @_x0010_@ð?_x0010_@_x0010_@_x0008_@_x0008_@ @_x0008_@_x0008_@ @ @ð?"@"@_x0008_@_x0008_@_x0014_@_x0014_@ @ @ @"@"@"@_x0008_@_x0008_@@ð?ð?@@€X@@€X@€X@ð?@@@_x0008_@ð?@@@ð?"@_x0008_@_x0008_@_x0008_@ð?_x0010_@$@_x0014_@_x0010_@@4@2@ð¿ð¿ð¿ð?ð?_x0010_@_x0010_@_x0008_@_x0008_@_x0008_@_x0008_@ð?ð?ð?_x0008_@ð?_x0008_@ð?_x0008_@ð?_x0010_@$@_x0018_@ð¿@@@@@@@@ð?@@@@@ð?ð?ð¿@@ð?@@@@@@@@@@ð?@@@ð¿ð¿ð¿_x0008_@ð¿ð¿ð¿ð?_x0008_@_x0008_@_x0008_@ð?_x0008_@_x0008_@ð? @@ð?@_x0008_@ð?ð?ð?ð?ð?ð?ð?@@_x0010_@_x0010_@_x0008_@@@ð?_x0010_@ð?ð¿ð?ð?ð?ð?ð?@@ð?@€X@ð?ð?@ð?ð?_x0010_@_x0010_@_x0010_@ð?ð?@@(@(@ð¿_x0010_@@_x0010_@@ð?_x0018_@ @_x001c_@$@_x0014_@"@"@_x0008_@$@_x0014_@_x0018_@$@_x001c_@€X@€X@€X@_x001c_@€X@ @€X@_x001c_@_x0014_@"@ @€X@€X@"@€X@_x0018_@€X@$@_x0014_@_x001c_@€X@ð?_x0008_@ð?ð?_x0010_@@ @ @ð?€R@ð?_x0008_@_x0018_@ð¿@_x0010_@$@ð¿ð¿ð¿ð¿ð¿ð¿°-.A€X@ ð?_x001c_@@@@ð¿°-.Að?A@_x0008_@_x0010_@€_x0017_é@ôä@ À\@"@.@ð?064-4.@€B@0@9@H@ð?ð¿ð¿ð¿ð¿ð¿ð¿ð¿ð¿ð¿ð¿ð¿ð¿ð¿ð¿ð¿ð¿ð¿ð¿_x0008_@_x0010_@ @_x0010_@@decepción _x0008_@à_x0008_@@_x0010_@_x0018_@"@@ð?ð?_x0008_@@_x0018_@ð?_x0008_@_x0018_@_x0008_@_x0008_@ð?ð?_x0014_@ð?ð?_x0014_@ð?ð?ð?ð?ð?ð?ð?ð?ð?_x0014_@ð?ð?ð?_x0008_@_x0008_@@ð?ð?@ð?@ð?ð?@@ð?@_x0008_@ð?_x0010_@ð?ð?_x0014_@ @ð?ð?_x0008_@ð?_x0010_@$@_x0010_@@(@3@ð¿ð¿ð¿_x0008_@@_x0008_@_x0008_@_x0008_@_x0008_@@_x0008_@@@@@@@_x0008_@@ð?ð?_x0008_@"@$@@@@@@@@@@@ð?@@@_x0008_@@ÀX@_x0010_@@ð?@@@@"@ð?"@@@@@@@@ð¿ð¿ð¿ð¿ð¿ð¿ð¿@ð?ð?@ð?_x0008_@@ð?ð?ð?ð?ð?_x0008_@ð?_x0008_@ð?ð?ð?ð?ð?ð?ð?_x0010_@_x0010_@_x0008_@_x0010_@_x0010_@ð?ð?ð?ð¿ð?@@@@ð¿ð¿ð¿ð¿(@ð?ð?_x0008_@ð?ð?_x0010_@_x0010_@_x0010_@ð?@ð?_x0008_@(@(@ð¿@ð?_x0008_@ð?@$@$@$@$@$@$@$@$@$@$@$@$@$@ÀX@ÀX@@@ð?ð?@@ð?@D@ð?_x0010_@_x0008_@ð¿@_x0014_@ @ð¿ð¿ð¿ð¿ð¿ð¿šÀ@_x0008_@ @_x0010_@_x0008_@@ð?ð¿_x0018_@ð?5@@ð?päü@`'á@ ]@&amp;@1@ð?113-12@€F@3@&lt;@€E@ð?ð¿ð¿ð¿ð¿ð¿ð¿ð¿ð¿ð¿ð¿ð¿ð¿ð¿ð¿ð¿ð¿ð¿ð¿_x0010_@_x0010_@@_x0010_@ð?decepción _x0008_@à_x0010_@ð?@ð?ð¿ð?ð?ð?_x0014_@@_x0008_@ð?_x0010_@_x0008_@_x0008_@_x0008_@ð?_x0014_@_x0014_@_x0008_@ð?ð?ð?ð?ð?ð?ð?ð?ð?ð?ð?ð?ð?ð?_x0014_@ð?_x0010_@@ð?@@ð?ð?ð?@@@ð?_x0008_@_x0008_@ð?_x0010_@ð?_x0008_@ð?&amp;@_x0008_@_x0008_@_x0008_@ð?_x0010_@$@_x0014_@@@_x0010_@2@ð¿ð¿@@@_x0010_@_x0008_@_x0008_@_x0008_@@ð?ð?ð?@@_x0008_@_x0008_@_x0008_@ð?_x0008_@$@ð¿ð¿@@@@@@@@@@@@@ @_x0008_@@5@_x0010_@ð?ð?@@@@@@@@@@@@@@ð¿ð¿ð¿ð¿ð¿ð¿ð¿_x0008_@_x0008_@_x0008_@_x0008_@_x0008_@_x0008_@_x0008_@_x0008_@ð?ð?ð?ð?ð?ð?ð?ð?ð?ð?ð?ð?@@ð?_x0008_@_x0008_@_x0008_@_x0008_@@_x0010_@ð?ð¿ð?@@_x001c_@@ð¿ð¿ð¿ð¿€X@ð?ð?ð?ð?@_x0008_@_x0008_@_x0008_@_x0010_@@_x0008_@ð?(@(@ð¿_x0010_@ð?@@ð?_x0014_@_x001c_@_x0014_@€X@€X@_x0014_@$@_x0014_@_x0014_@$@ @_x0014_@_x0008_@_x0014_@$@_x0014_@"@$@ @ @_x0014_@_x0010_@"@$@"@ @_x001c_@"@_x001c_@"@_x0008_@_x0010_@ð?@@@@_x0010_@ð?@7@ð?_x0010_@_x0008_@ð¿@ð? @ð¿ð¿ð¿ð¿ð¿ð¿@¯@@ @@_x0008_@@ð?ð¿_x0008_@ð?&amp;@ð?ð?Õò@@ˆÔ@ @]@&amp;@€B@8@067-2"@$@$@ @M@ð?ð¿ð¿ð¿ð¿ð¿ð¿ð¿ð¿ð¿ð¿ð¿ð¿ð¿ð¿ð¿ð¿ð¿ð¿_x0008_@_x0010_@@ @ð?decepción _x0008_@à_x0008_@ð?@_x0008_@_x001c_@_x0008_@@_x0008_@_x0014_@_x0018_@_x0018_@ð?_x0010_@ @_x0008_@_x0008_@_x0014_@ð?_x0014_@ð?_x0014_@ð?ð?ð?ð?_x0008_@ð?ð?"@_x0010_@ð?"@"@"@_x0014_@@ð?@ð?ð?@_x0008_@ð?ð?ð?_x0008_@ð?@ð?_x0008_@_x0014_@_x0008_@ð?_x0008_@@ð?_x0008_@_x0008_@_x0014_@ð?_x0008_@_x001c_@_x0008_@_x0014_@@@_x001c_@3@&amp;@ð¿@@@@@ @ð?ð?ð?ð?ð?ð?ð?_x0008_@_x0008_@ð?ð?ð?_x0008_@_x001c_@"@@@ð?@@@@@@@@@"@ð?@@0@_x0008_@@ð?@@@@@@@@@@@@@"@ð¿ð¿ð¿ð¿ð¿ð¿ð¿_x0008_@_x0008_@_x0008_@_x0008_@_x0008_@_x0008_@_x0008_@_x0008_@ð?@@ð?@ð?ð?ð?ð?ð?ð?ð?ð?@_x0010_@@@_x0008_@_x0008_@@@ð?ð¿ð?ð?@@ð?@ÀX@ÀX@@€X@ð?ð?_x0008_@ð?ð?@ð?_x0008_@@@@ð?(@(@ð¿_x0010_@ð?ð?ð?@_x001c_@_x0014_@€X@€X@_x0014_@ @ @€X@_x0014_@_x0008_@@ @€X@_x0014_@_x0018_@_x0010_@@_x001c_@_x0014_@_x0008_@€X@_x0014_@_x0008_@@_x0014_@_x0014_@_x0008_@ð?_x0010_@ð?ð?_x0008_@_x0008_@@_x0008_@ð?@&lt;@ð?_x0010_@_x0008_@ð¿@_x0014_@ð?_x0010_@_x0014_@ð?ð?I@ð?p·@@ @_x0008_@_x0008_@ð?ð?@_x0010_@ð?*@ð?_x0008_@@</t>
  </si>
  <si>
    <t xml:space="preserve">ß@ßË@ €]@</t>
  </si>
  <si>
    <t xml:space="preserve">@_@€W@039-1*@&gt;@</t>
  </si>
  <si>
    <t xml:space="preserve">@&gt;@ð?ð¿ð¿ð¿ð¿ð¿ð¿ð¿ð¿ð¿ð¿ð¿ð¿ð¿ð¿ð¿ð¿ð¿ð¿_x0010_@_x0010_@@_x0010_@ð?decepción _x0008_@à_x0008_@_x0010_@@ð?_x001c_@@@@ @ @ @ @ @ @ @ @_x0008_@_x0010_@_x0010_@_x0010_@_x0010_@_x0010_@_x0010_@_x0014_@_x0014_@_x0014_@_x0014_@ð?ð?ð?ð?ð?ð?@ÀX@ð?@€X@€X@€X@€X@€X@€X@€X@_x0008_@_x0008_@_x0008_@@@_x0008_@_x0008_@_x0008_@ð?@ð?_x0010_@ð?ð?@ð?@ÀX@ÀX@@@€X@ð¿ð¿ð¿ð¿@@ð?ð?@_x0008_@@@@@@_x0008_@_x0008_@_x0008_@_x0008_@ð?ð?ð?_x0008_@_x0010_@_x0018_@@@@@@@@@@@@@@@ð?ð?ð¿@@@@@@@@@@_x0008_@_x0008_@_x0008_@_x0008_@_x0008_@_x0008_@_x0008_@"@"@"@"@"@"@"@ð?_x0008_@_x0008_@_x0008_@_x0008_@_x0008_@_x0008_@_x0008_@@@_x0008_@_x0008_@_x0008_@@@_x0008_@_x0008_@_x0008_@_x0008_@@@ð?ð?_x0008_@_x0008_@_x0008_@_x0008_@@ð?ð?ð¿ð?@@@@ð¿ð¿ð¿ð¿ð?ð?@ð?_x0008_@_x0008_@_x0008_@_x0008_@_x0008_@_x0008_@ð?@ð?(@(@ð¿@@@_x0008_@_x0008_@€X@€X@€X@€X@€X@€X@€X@€X@€X@€X@_x0008_@_x0018_@_x001c_@_x0014_@_x0018_@_x0018_@_x0018_@_x001c_@ @"@_x0018_@_x0018_@_x001c_@_x001c_@_x0018_@_x0018_@_x0014_@_x0018_@_x0018_@_x001c_@_x0018_@_x0014_@_x0014_@@@@@@@ð?ð?ð?@D@ð?_x0010_@_x0008_@ð¿@_x0014_@ð?_x0014_@@_x0010_@_x0008_@°-.AÀX@°­@ð? @_x0010_@_x0008_@ð?ð?°-.A_x0008_@ð?*@ð?_x0008_@`&gt;ç@À_x000f_ß@ À]@</t>
  </si>
  <si>
    <t xml:space="preserve">@_@€W@039-1*@$@*@&gt;@4@ð?ð¿ð¿ð¿ð¿ð¿ð¿ð¿ð¿ð¿ð¿ð¿ð¿ð¿ð¿ð¿ð¿ð¿ð¿_x0010_@_x0010_@@_x0010_@ð?decepción _x0008_@à_x0010_@@@_x0008_@ð?_x0010_@_x0008_@_x0008_@_x0014_@_x0014_@ð?_x0008_@_x0010_@_x0008_@_x0008_@ð?ð?@_x0008_@_x0014_@@_x0008_@_x0010_@ð?ð?_x0014_@@_x0008_@_x0010_@_x0014_@_x0014_@_x0008_@_x0010_@ð?@@ð?@@@@ð?ð?ð?@ð?ð?@ð?@@ð?@ð?@@ð?ð?ð?ð?ð?_x001c_@ @@ð?ÀX@ð¿ð¿ð¿ð¿@ð?@@ð?@ð?ð?ð?@ð?@@ð?@ð?_x0008_@@ð?_x0008_@@@@@@@@@@@@@@@ð?@ð?ð¿@ð?ð?@@@ð?@@@@@@@@@@ð¿ð¿ð¿ð¿ð¿ð¿ð¿@_x0008_@_x0008_@@_x0008_@@ð?_x0008_@ð?@@_x0008_@@_x0008_@_x0008_@ð?ð?_x0008_@_x0008_@@ð?@ð?ð?@ð?ð?ð?@ð?ð¿@@@@@ð¿ð¿ð¿ð¿&amp;@ð?ð?_x0014_@ð?ð?ð?ð?ð?@@@ð?(@(@ð¿_x0008_@@@_x0008_@@_x001c_@_x0018_@_x0014_@_x0010_@_x0018_@_x0018_@_x001c_@ @_x0018_@_x0018_@_x0018_@_x001c_@ @_x0018_@_x0014_@ @_x0018_@_x0018_@_x0014_@_x0010_@_x0008_@@ð?_x0014_@_x0018_@_x0018_@_x0014_@_x0018_@_x001c_@ @_x001c_@_x001c_@_x001c_@_x0018_@_x0008_@ð?ð?ð?ð?ð?ð?ð?ð?€N@ð?_x0008_@_x0018_@ð¿@_x0014_@ð?_x0010_@_x0010_@@ @°-.AÀX@@¯@@ ð?_x0018_@@ð?ð?°-.A_x0008_@ð?*@ð?_x0008_@@åç@À_x000f_ß@ ^@.@@[@ð?008-4(@*@ð?€N@ð?ð¿ð¿ð¿ð¿ð¿ð¿ð¿ð¿ð¿ð¿ð¿ð¿ð¿ð¿ð¿ð¿ð¿ð¿_x0010_@_x0008_@_x0010_@_x0008_@ð?decepción _x0008_@à_x0010_@@@_x0008_@ð¿@_x0008_@_x0008_@_x0014_@@_x0014_@ð?ð?_x0008_@_x0010_@_x0008_@_x0010_@@ð?@_x0008_@_x0008_@_x0010_@ð?"@"@"@"@"@"@"@"@"@"@_x0008_@ð?@@ð?@@@ð?@ð?@ð?@_x0008_@_x0008_@_x0008_@_x0008_@_x0008_@_x0010_@_x0008_@&amp;@_x0018_@_x0018_@_x0018_@_x0010_@_x0010_@@ð?_x0008_@_x0008_@@_x0014_@&amp;@</t>
  </si>
  <si>
    <t xml:space="preserve">@1@_x0008_@_x0014_@_x0008_@_x0010_@@_x0010_@@ð?@ð?ð?ð?ð?@@@@@_x0010_@_x0018_@ @@@@@@ð?ð?ð?ð?@@ð?@@_x0008_@ð?ð¿_x0008_@ð?ð?ð?@@ð?@ð?ð?@@@@ð?@@ð¿ð¿ð¿ð¿ð?ð¿ð¿_x0008_@@@ð?@@ð?@@@@@@@@ð?ð?ð?ð?_x0010_@ð?@@_x0010_@_x0010_@_x0010_@_x0008_@@@ð?ð¿ð?ð?ð?ð?ð?€X@ð?ð?ð?(@ð?ð?_x0014_@ð?ð?_x0010_@_x0010_@@ð?@_x0008_@_x0008_@(@(@ð¿_x0008_@ð?ð?_x0008_@ð?_x0018_@_x0014_@_x001c_@_x0018_@_x0014_@_x0018_@@_x0018_@$@_x0018_@$@"@_x0018_@"@_x0018_@$@_x001c_@_x0018_@@(@ð?@ð?ð?_x0010_@_x0008_@_x0010_@_x0010_@@@@ð?_x0014_@_x0008_@ð¿@_x0014_@ @ð¿ð¿ð¿ð¿ð¿ð¿~„.AÀX@ @_x0008_@_x0010_@@ð?ð¿~„.Að?6@@@0Üð@rÐ@ @^@5@€D@ @014-7"@€B@$@9@H@ð?ð¿ð¿ð¿ð¿ð¿ð¿ð¿ð¿ð¿ð¿ð¿ð¿ð¿ð¿ð¿ð¿ð¿ð¿_x0008_@_x0008_@ @_x0010_@_x0008_@decepción _x0008_@à_x0008_@@_x0010_@_x0018_@_x001c_@@ð?@_x0014_@@_x0018_@ð?_x0010_@_x0010_@_x0008_@_x0008_@ð?ð?_x0008_@ð?ð?_x0008_@ð?ð? @ @ @ @ @_x0008_@_x0008_@_x0008_@"@"@ð?_x0008_@_x0008_@@ð?ð?@ð?@ð?ð?@@ð?@@@ð?ð?ð?_x0014_@&amp;@ð?ð?ð?ð?_x0008_@$@_x0010_@@_x001c_@</t>
  </si>
  <si>
    <t xml:space="preserve">@.@ð¿ð¿_x0008_@@_x0008_@_x0010_@_x0008_@_x0008_@@_x0008_@@@@@ð?@_x0008_@@@ð?_x0008_@$@&amp;@@@ð?@@@@@@@ð?@"@_x0008_@_x0008_@@ÀX@@@@@@@@@@@@@@@@@@ð¿ð¿ð¿ð¿ð¿ð¿ð¿@ð?ð?ð?ð?_x0008_@ð?ð?ð?ð?ð?ð?ð?ð?_x0008_@ð?ð?ð?ð?ð?ð?ð?_x0010_@_x0010_@_x0008_@_x0010_@_x0008_@ð?@ð?ð¿ð?@_x001c_@_x001c_@_x001c_@ð¿ð¿ð¿ð¿€X@ð?@_x0008_@ð?ð?_x0010_@_x0010_@_x0010_@ð?@ð?_x0008_@(@(@ð¿@ð?_x0008_@ð?@_x0014_@_x0014_@_x0014_@_x0014_@_x0008_@_x0008_@_x0008_@_x0008_@$@$@$@_x0014_@_x0008_@_x0014_@"@_x0014_@_x0014_@"@_x0014_@_x0008_@_x0010_@_x0008_@ð?ð?ð?_x0010_@@@@5@ð?_x0010_@_x0008_@ð¿@ð?ð?_x0010_@_x0010_@@@À’@ð?X»@@ @@_x0008_@ð?ð?@_x0014_@ð?(@ð?@øæA@OÜ@ €^@5@€D@ @020-2&amp;@4@(@D@ð?ð¿ð¿ð¿ð¿ð¿ð¿ð¿ð¿ð¿ð¿ð¿ð¿ð¿ð¿ð¿ð¿ð¿ð¿_x0008_@_x0008_@_x0010_@_x0008_@_x0008_@decepción _x0008_@à@@@_x001c_@_x0010_@_x0008_@@_x0008_@_x0014_@@_x0008_@ð?_x0010_@_x0008_@_x0014_@_x0010_@_x0010_@_x0008_@ð?_x0010_@_x0008_@@_x0010_@_x0010_@_x0008_@_x0014_@ð?@ð?_x0008_@@ð?"@"@_x0008_@ð?ð?@@ð?ð?@@@ð?@ð?@@_x0010_@@_x0008_@@@_x0008_@ð?_x0008_@_x0008_@@@@$@_x001c_@@@4@ð¿ð¿ð¿ð¿ð?ð?ð?@@@@ð?@ð?@ð?ð?_x0008_@@@ð?@_x0018_@_x0008_@_x0010_@@@@@@@@@@@@@"@@@@ÀX@@@@@@@@@@@@@@@@@"@ð¿ð¿ð¿ð¿ð¿ð¿ð¿_x0010_@@ð?ð?@ð?@ð?_x0008_@_x0008_@_x0008_@_x0008_@_x0008_@_x0008_@_x0008_@_x0008_@_x0008_@_x0008_@_x0008_@@@ð?ð?_x0008_@@@_x0008_@@ð?ð?ð¿ð?"@"@"@"@ð¿ð¿ð¿ð¿ÀX@"@ @"@@_x0008_@ð?@@_x0008_@@@_x0008_@(@(@ð¿@_x0008_@@ð?ð?_x0018_@_x001c_@ @_x001c_@_x0018_@_x001c_@_x0018_@_x001c_@$@ @_x0018_@$@"@_x0018_@_x001c_@_x001c_@_x001c_@_x0018_@_x001c_@_x001c_@_x001c_@ @_x001c_@_x0018_@_x0018_@_x001c_@_x0018_@_x001c_@_x001c_@_x0018_@_x0018_@_x0018_@_x0018_@ÀX@ÀX@@@ð?ð?@_x0008_@@ð?=@ð?_x0014_@_x0008_@ð¿@ð?ð?@_x0014_@_x0008_@@P”@ð?P´@@ ð?_x0008_@_x0010_@ð?ð?@_x0010_@ð?(@ð?@Ð…û@@_x001d_Û@ À^@5@À]@ð?015-61@;@2@.@H@ð?ð¿ð¿ð¿ð¿ð¿ð¿ð¿ð¿ð¿ð¿ð¿ð¿ð¿ð¿ð¿ð¿ð¿ð¿_x0008_@_x0010_@ @_x0010_@_x0008_@decepción _x0008_@à_x0010_@@_x0008_@_x0014_@"@@ð?@_x0014_@@_x0018_@ð?_x0010_@_x0018_@_x0008_@_x0008_@ð?ð?_x0008_@ð?ð?_x0008_@ð?ð?ð?ð?_x0008_@_x0008_@ð?_x0008_@_x0008_@_x0014_@_x0008_@_x0010_@_x0008_@_x0008_@_x0010_@@ð?ð?@ð?@ð?ð?@@@@@@@@ð?_x0014_@ @ð?ð?ð?ð?_x0010_@$@_x0010_@@ÀX@ð¿ð¿ð¿ð¿_x0008_@@_x0008_@_x0010_@_x0008_@_x0008_@ð?@ð?ð?@@ð?_x0008_@_x0008_@_x0008_@ð?ð?_x0008_@$@&amp;@@@ð?ð?@@@@@@@@@@_x0008_@@ÀX@_x0008_@@@@@@@@ð?ð?@@ @ @@@@ð¿ð¿ð¿ð¿ð¿ð¿ð¿@@ð?@ð?_x0008_@@ð?ð?ð?ð?ð?_x0008_@ð?_x0008_@ð?ð?ð?ð?ð?_x0010_@ð?_x0008_@_x0010_@_x0008_@_x0010_@_x0010_@ð?@ð?ð¿_x0008_@_x001c_@_x001c_@_x001c_@_x001c_@ð¿ð¿ð¿ð¿€X@@@_x0008_@ð?ð?ð?_x0010_@_x0010_@ð?@ð?_x0008_@(@(@ð¿@ð?_x0008_@ð?@_x0014_@_x0014_@_x0014_@ @_x0008_@_x0014_@_x0008_@_x0008_@_x001c_@_x0008_@"@_x001c_@_x0014_@_x0008_@@_x0014_@_x001c_@_x0008_@_x0014_@_x0008_@_x0014_@_x0014_@_x0014_@_x0014_@*@_x0010_@_x0010_@@ð?ð?@@@@3@ð?_x0014_@_x0008_@ð¿ð?_x0018_@_x001c_@ð¿ð¿ð¿ð¿ð¿ð¿L½@@ @@_x0010_@@_x0018_@ð¿_x0014_@ð?(@ð?@X</t>
  </si>
  <si>
    <t xml:space="preserve">A@ãÝ@ _@?@9@ð?006-2$@&amp;@$@@@5@ð?ð¿ð¿ð¿ð¿ð¿ð¿ð¿ð¿ð¿ð¿ð¿ð¿ð¿ð¿ð¿ð¿ð¿ð¿_x0010_@_x0010_@@_x0008_@@decepción _x0008_@à@@@ð?_x0008_@@_x0008_@_x0008_@_x0014_@@_x0010_@ð?_x0010_@_x0010_@_x0010_@_x0008_@_x0014_@_x0014_@_x0010_@_x0010_@_x0010_@_x0008_@_x0010_@_x0010_@ð?_x0014_@_x0008_@_x0014_@_x0010_@_x0014_@_x0010_@_x0010_@_x0008_@_x0008_@€X@_x0008_@_x0010_@ð?ð?@@ð?@ð?@@@@@_x0008_@_x0008_@@@@@ð?ð?ð?@@@ @ @@ð?.@4@ð¿ð¿ð¿@_x0008_@@ð?@@_x0008_@@_x0008_@@@@@ð?ð?_x0008_@@@_x0018_@_x0008_@"@@@@@@@@@@@@@@ð?ð?ð?ð¿@@@@@@@@@@@@@@@@@ð¿ð¿ð¿ð¿ð¿ð¿ð¿@ð?ð?ð?ð?ð?ð?ð?@@@@@@@ð?ð?@ð?ð?@ð?_x0008_@_x0008_@_x0008_@_x0008_@_x0008_@ð?@ð?ð¿_x0010_@@@@@ð¿ð¿ð¿ð¿€X@ @@_x0008_@ð?@_x0008_@@@@ð?ð?ð?(@(@ð¿@@@@@@ @ @ @ @ @ @ @ @ @_x0014_@ @_x0018_@_x0014_@_x001c_@_x001c_@ @ @ @_x001c_@ @ @ @_x001c_@_x001c_@_x001c_@_x001c_@_x001c_@_x001c_@ @ @ @_x001c_@_x0008_@@@@@@@@@ð?€K@ð?_x0008_@_x0008_@ð¿@_x0014_@"@ð¿ð¿ð¿ð¿ð¿ð¿°-.A€X@ANTONIO AGUILARð?_x0018_@ð?@ð?ð¿°-.Að?€E@_x0010_@_x0008_@À_x0016_î@€—Ó@ @_@:@2@ð?124-3</t>
  </si>
  <si>
    <t xml:space="preserve">@3@</t>
  </si>
  <si>
    <t xml:space="preserve">@H@=@ð?ð¿ð¿ð¿ð¿ð¿ð¿ð¿ð¿ð¿ð¿ð¿ð¿ð¿ð¿ð¿ð¿ð¿ð¿_x0010_@_x0008_@@_x0010_@ð?desconfianza _x0008_@à_x0010_@_x0008_@_x001c_@ð¿ð¿_x0010_@_x0010_@_x0010_@_x0014_@@_x0018_@ð?_x0014_@_x0010_@_x0008_@_x0008_@@_x0008_@_x0014_@@@_x0014_@ð?ð?_x0008_@@_x0010_@ð?ð?ð?ð?"@"@"@_x0014_@@@@ð?@ð?@ð?ð?ð?@ð?ð?_x0008_@_x0008_@ð?_x0008_@_x0008_@@@&amp;@_x0008_@_x0008_@ð?_x0008_@_x0010_@ @@_x0010_@@ÀX@(@ð¿ð¿ð¿@ @ @_x0010_@_x0008_@@_x0008_@ð?ð?ð?@@@ð?_x0008_@@_x0008_@_x0008_@"@&amp;@ð¿@@@@@@@@@@@@@ð? @_x0010_@ð¿"@"@@@@@@@ð?@@@_x0008_@@_x0008_@@"@ð¿ð¿ð?ð¿ð?ð¿ð¿_x0008_@@@ð?@_x0008_@_x0008_@@ð?@@ð?@ð?ð?ð?ð?ð?ð?@_x0010_@ð?@_x0008_@@_x0008_@_x0010_@ @ @ð?ð¿ð?ð?@@ð?_x0008_@ð¿ð¿_x0008_@(@ð?ð?ð?ð?ð?_x0010_@_x0010_@_x0008_@ð?@@ð?(@(@ð¿"@ð?_x0008_@ð?_x0010_@ @ @_x0018_@ @_x0018_@ @_x0014_@ @$@_x0008_@ð?$@ @ÀX@_x0018_@ð?_x0014_@_x0008_@@ÀX@_x0014_@_x0014_@ @_x0008_@ð? @_x0018_@_x0014_@ÀX@ÀX@ÀX@@_x0014_@_x0014_@_x0010_@ð?ð?ð?_x0008_@_x0008_@_x0008_@ð?ð?&lt;@ð? @_x0014_@_x0008_@@_x0014_@ð?ð?_x0014_@_x0008_@_x0008_@”Á@_x0014_@pÇ@_x0010_@ ð?_x0008_@_x0014_@ð?ð?_x0014_@_x001c_@ð??@_x0008_@ð?@èç@ÙÊ@ €_@5@€D@ @014-7 @L@"@E@G@ð?ð¿ð¿ð¿ð¿ð¿ð¿ð¿ð¿ð¿ð¿ð¿ð¿ð¿ð¿ð¿ð¿ð¿ð¿_x0010_@_x0010_@_x0010_@_x0008_@@desconfianza _x0008_@à@@ð?_x0008_@@_x0008_@_x0008_@_x0010_@_x0014_@@ð?ð? @ @ @_x0008_@ð?ð?ð?ð?ð?ð?ð?ð?@ð?@ð?ð?ð?ð?ð?ð?ð?ÀX@_x0008_@_x0014_@@@ÀX@ÀX@ÀX@ÀX@ÀX@ÀX@ÀX@ÀX@ð?_x0008_@@_x0008_@@@ð?_x0008_@ÀX@@@@"@_x0010_@ÀX@€X@_x0008_@@@0@ð¿ð¿ð¿@@_x0008_@_x0010_@@@ð?@@ð?@@@@@@@_x0008_@ð?"@_x001c_@@@@@@@@@@@@@@ð?@_x0010_@ð¿_x0010_@ð?"@"@"@"@"@"@"@"@@@@@@@@ð¿ð¿ð¿ð¿ð¿ð¿ð¿_x0010_@_x0008_@_x0008_@_x0008_@_x0008_@_x0008_@_x0008_@_x0008_@_x0008_@_x0008_@@@_x0008_@_x0008_@_x0008_@ð?@@@@@@_x0010_@@@_x0008_@_x0008_@@@ð?@ð?ð?ð?ð?ð?ÀX@ÀX@ÀX@ÀX@ÀX@ð?@"@@_x0008_@@_x0008_@_x0010_@_x0008_@@@ð?(@(@ð¿ð?ð?ð?@ð?@ð?_x0014_@_x0018_@_x001c_@@ @ @@ð?ð?@ð?ð?ð?ð?ð?ÀX@ÀX@ÀX@ÀX@ÀX@ð?ð?ð?ð?ð?ð?@@@@=@ð?_x0010_@_x0008_@ð¿@ð? @ð¿ð¿ð¿ð¿ð¿ð¿p·@@ @_x0008_@_x0008_@@ð?ð¿_x0010_@ð?(@ð?@ `õ@@OÜ@ À_@"@.@ð?064-40@€F@1@@@€G@ð?ð¿ð¿ð¿ð¿ð¿ð¿ð¿ð¿ð¿ð¿ð¿ð¿ð¿ð¿ð¿ð¿ð¿ð¿_x0008_@_x0010_@@_x0008_@@desconsuelo _x0010_@à@@@_x0018_@ð¿_x0008_@@@_x0014_@@_x0008_@ð?_x0010_@_x0008_@@_x0008_@@_x0010_@@_x0014_@_x0008_@@ð?_x0010_@_x0010_@_x0014_@@_x0010_@ð?ð?_x0010_@ð?"@"@_x0010_@ð?_x0010_@@ð?ð?@ð?@ð?@ð?@@@@@_x0008_@@ð?@ð?@@_x0008_@_x0008_@ð?$@_x0010_@@4@ð¿ð¿ð¿ð¿ð?@@_x0008_@_x0008_@@@ð?@_x0008_@@@_x0008_@_x0008_@_x0008_@ð?ð?ð?_x0010_@_x001c_@"@@@@@@@@@@@@@"@@@@ÀX@_x0008_@@@@@@@@@@@@@@@@"@ð¿ð¿ð¿ð¿ð¿ð¿ð¿_x0010_@@@@@@@@_x0008_@ð?_x0008_@ð?ð?_x0008_@ð?_x0008_@@ð?@@@ð?ð?_x0008_@@@_x0008_@@@ð?ð¿ð?ð?ð?ð?ð?ÀX@ÀX@ÀX@ÀX@ÀX@@ @ð?_x0008_@@ð?_x0008_@@@@_x0008_@_x0008_@(@(@ð¿@_x0008_@@@_x0008_@_x0018_@_x001c_@_x0018_@_x0018_@_x001c_@_x001c_@_x001c_@_x001c_@$@_x0018_@_x0018_@$@_x001c_@_x0018_@_x001c_@_x0018_@_x001c_@_x0018_@_x001c_@ @_x001c_@_x001c_@_x001c_@ @_x001c_@_x001c_@_x001c_@_x001c_@_x001c_@_x001c_@_x0018_@_x001c_@_x001c_@*@*@@ð?@ð?@ð?ð?ð?=@ð?_x0014_@_x0008_@ð¿@_x0014_@ð?@_x0014_@_x0008_@@™@_x0010_@d¹@@ ð?_x0008_@_x0010_@ð?ð?@_x0014_@ð?5@@ð?@žþ@`'á@ `@.@ÀP@&gt;@999-9.@ð?0@_x001c_@€P@ð?ð¿ð¿ð¿ð¿ð¿ð¿ð¿ð¿ð¿ð¿ð¿ð¿ð¿ð¿ð¿ð¿ð¿ð¿_x0010_@_x0010_@@_x0010_@@desconsuelo _x0010_@à_x0010_@@ð?@_x0008_@@_x0010_@_x0008_@_x0008_@_x0010_@_x0008_@_x0010_@_x0008_@@ð?@_x0008_@_x0010_@_x0008_@_x0010_@_x0008_@_x0010_@_x0008_@@_x0008_@@ð?_x0008_@ð?_x0008_@_x0010_@_x0008_@@ð?ð?_x0008_@_x0010_@ð?ð?ð?@ð?ð?ð?ð?ð?@ð?_x0008_@_x0008_@@@@_x0010_@_x0010_@&amp;@_x0014_@_x0014_@_x0014_@_x0008_@_x0010_@_x0018_@_x0008_@_x0014_@@_x0014_@ @ð¿ð¿ð¿_x0008_@_x0008_@_x0008_@_x0010_@_x0008_@_x0008_@ð?@@_x0008_@@ð?@@@@ð?@ð?_x0010_@_x001c_@ð?ð?@ð?@@@ð?@ð?@@ð?ð?_x0008_@_x0008_@ð¿_x0010_@@ð?@@@@@@@ð?ð?ð?@@@@ð?ð?ð?ð¿ð¿ð¿ð¿"@ð?@_x0008_@@@ð?@ð?@@ð?@@ð?ð?@ð?@ð?ð?@ð?_x0010_@_x0010_@_x0010_@_x0010_@@_x0008_@ð?ð¿ð?@@@@ð¿ð¿ð¿ð¿(@@@_x0008_@ð?ð?_x0008_@_x0008_@_x0010_@_x0008_@ @_x0008_@@(@(@ð¿ð?@@@ð?"@_x0018_@_x001c_@_x0018_@_x0018_@_x001c_@_x0014_@_x0018_@_x0014_@_x0018_@$@_x0014_@_x0018_@_x0018_@_x001c_@_x0018_@_x001c_@_x0018_@ @_x001c_@_x0018_@_x0008_@"@ð?@ð?@_x0008_@@ð?ð?@@&gt;@ð?_x0010_@_x0008_@ð¿@_x0014_@ð?_x0010_@_x0010_@@@ Œ@ð?_x0018_µ@@ @_x0008_@_x0008_@ð?ð?@_x0010_@ð?8@@_x0010_@ Žç@ÀfÑ@  `@5@ÀT@"@999-90@D@1@9@€F@ð?ð¿ð¿ð¿ð¿ð¿ð¿ð¿ð¿ð¿ð¿ð¿ð¿ð¿ð¿ð¿ð¿ð¿ð¿_x0008_@_x0010_@@_x0010_@@desconsuelo _x0010_@à@@@_x0018_@_x0010_@_x0008_@@@_x0014_@@_x0010_@ð?_x0018_@_x0008_@_x0018_@_x0008_@@_x0014_@@_x0014_@_x0010_@_x0008_@_x0010_@_x0014_@_x0008_@_x0014_@ð?_x0010_@ð?@_x0008_@ð?"@"@@@_x0008_@@ð?@@ð?@ð?@@ð?_x0008_@@@_x0008_@_x0010_@@_x0008_@@ð?_x0008_@_x0008_@ð?ð?_x0008_@"@_x0018_@_x0010_@@.@4@ð¿ð¿ð¿ð?_x0008_@@_x0008_@@@@@ð?ð?@@ð?@@@@ð?_x0010_@_x001c_@ð?@@@@@@@@@@@@"@@@ð?ð¿@@@@@@@@@@@@@@@@"@ð¿ð¿ð¿ð¿ð¿ð¿ð¿_x0010_@@@@@@@@_x0008_@_x0008_@_x0008_@ð?_x0008_@_x0008_@_x0008_@_x0008_@@_x0008_@_x0008_@ð? @ð?@_x0008_@_x0008_@@_x0008_@ð?@ð?ð¿ð?ð?ð?ð?ð?ÀX@ÀX@ÀX@ÀX@ÀX@_x0008_@ @ð?ð?@_x0008_@_x0008_@_x0010_@ð?@_x0008_@_x0008_@(@(@ð¿@_x0008_@@@_x0008_@ @_x001c_@_x001c_@ @ @ @_x001c_@ @$@ @_x001c_@$@"@_x001c_@_x0018_@_x001c_@ @_x001c_@_x001c_@ @_x001c_@_x001c_@_x001c_@_x001c_@_x001c_@_x001c_@_x001c_@_x001c_@ @_x001c_@_x001c_@ @_x001c_@ÀX@ÀX@@ð?ð?ð?_x0008_@@@ð?€B@ð?_x0014_@_x0008_@ð¿@_x0014_@ð?_x0010_@_x0010_@@ð?i@ð?ŽÂ@_x0008_@ ð?_x0010_@_x0010_@ð?ð?@_x0018_@ð?</t>
  </si>
  <si>
    <t xml:space="preserve">@ð?_x0010_@0!ø@@lá@ @`@5@ÀT@"@999-91@B@2@6@G@ð?ð¿ð¿ð¿ð¿ð¿ð¿ð¿ð¿ð¿ð¿ð¿ð¿ð¿ð¿ð¿ð¿ð¿ð¿_x0008_@_x0008_@@_x0008_@@desconsuelo _x0010_@à@@@ð¿ð¿_x0008_@@@_x0014_@@_x0010_@ð?_x0008_@_x0010_@_x0014_@_x0008_@_x0014_@_x0008_@@_x0008_@_x0008_@ð?_x0010_@_x0008_@_x0008_@_x0014_@ð?_x0008_@ð?_x0010_@_x0008_@@_x0014_@_x0014_@_x0008_@ð?_x0010_@@@ð?ð?ð?@ð?@ð?@@@_x0008_@@_x0010_@@@_x0008_@ð?_x0008_@_x0008_@ð?@_x0008_@$@_x0014_@_x0010_@ð?@ð¿ð¿ð¿ð¿@@@_x0008_@@@@ð?ð?@@@ð?_x0008_@ð?@_x0008_@@"@_x0018_@ð¿@@@@@@@@@@@@"@@_x0008_@@ÀX@@@@@@@@@@@ @ @ @ @ @ @"@ð¿ð¿ð¿ð¿ð¿ð¿ð¿@ð?@ð?@@ð?@_x0008_@ð?_x0008_@ð?ð?_x0008_@@_x0008_@ð?ð?ð?@@ð?@_x0008_@_x0008_@_x0008_@_x0008_@ð?_x0008_@ð?ð¿ð?@ð?ð?@ð¿ð?_x0008_@ð¿ÀX@ @@ð?_x0008_@@_x0010_@@@_x0010_@@_x0008_@@(@(@ð¿@_x0008_@@@_x0008_@_x001c_@ @_x001c_@_x001c_@"@_x001c_@ @_x001c_@$@_x001c_@_x0014_@$@"@_x001c_@_x001c_@_x0018_@_x001c_@_x001c_@_x0018_@_x001c_@_x001c_@_x001c_@_x0018_@_x001c_@_x001c_@ @ @_x001c_@_x001c_@_x001c_@_x001c_@_x001c_@ÀX@ÀX@@_x0008_@ð?ð?_x0008_@_x0008_@@@:@ð?_x0010_@_x0008_@ð¿ð?@ð? @ÀX@"@"@~„.AÀX@”±@@ @_x0008_@_x0008_@ð?@~„.A_x0010_@ð?</t>
  </si>
  <si>
    <t xml:space="preserve">@ð?_x0010_@ÀÈú@@lá@ ``@5@ÀT@"@999-92@&gt;@3@.@€F@ð?ð¿ð¿ð¿ð¿ð¿ð¿ð¿ð¿ð¿ð¿ð¿ð¿ð¿ð¿ð¿ð¿ð¿ð¿_x0008_@_x0008_@_x0010_@_x0010_@@desconsuelo _x0010_@à@@@_x001c_@ð¿@@@_x0014_@@_x0010_@ð?_x0008_@_x0010_@_x0008_@_x0008_@_x0008_@_x0010_@ð?_x0010_@_x0014_@_x0008_@_x0008_@_x0010_@_x0008_@_x0014_@ð?_x0010_@@_x0008_@ð?ð?"@"@ÀX@"@"@@@ð?ð?@@ð?ð?@ð?@@_x0008_@@_x0010_@@@_x0008_@ð?_x0008_@_x0008_@ð?@_x0008_@$@ @_x0010_@@@ð¿ð¿ð¿ð¿_x0008_@_x0008_@_x0010_@@@@@@ð?@ð?ð?@@_x0008_@@_x0008_@ð?"@_x0018_@ð¿@@@@@@@@@@@@"@@@ð?ð¿@@@@@@@@@@@@@@@@"@ð¿ð¿ð¿ð¿ð¿ð¿ð¿_x0010_@ @ @ @ @ @ @ @_x0008_@ð?_x0008_@ð?_x0008_@_x0008_@_x0008_@@_x0008_@@@@@ð?@_x0008_@_x0010_@@_x0008_@@@ð?ð¿ð?ð?ð?ð?ð?ÀX@ÀX@ÀX@ÀX@ÀX@ @"@_x0008_@_x0008_@@_x0010_@_x0008_@_x0008_@@@@@(@(@ð¿@_x0008_@@@_x0008_@ @_x001c_@ @_x001c_@_x001c_@_x001c_@_x0018_@_x001c_@_x001c_@_x001c_@_x001c_@"@_x001c_@_x0014_@_x001c_@_x001c_@ @ @_x0018_@_x001c_@_x001c_@_x001c_@ @_x001c_@_x001c_@_x001c_@_x001c_@_x001c_@_x001c_@ @_x0018_@_x001c_@_x001c_@ÀX@ÀX@@_x0008_@@@_x0008_@@@ð?&gt;@ð?_x0014_@_x0008_@ð¿@_x0014_@ð?@_x0014_@_x0008_@@P”@ð?º@@ ð?_x0008_@_x0010_@ð?ð?@_x0014_@ð?</t>
  </si>
  <si>
    <t xml:space="preserve">@ð?_x0010_@P&gt;_x0001_A@lá@ €`@5@ÀX@_x0014_@999-9&amp;@9@(@$@€F@ð?ð¿ð¿ð¿ð¿ð¿ð¿ð¿ð¿ð¿ð¿ð¿ð¿ð¿ð¿ð¿ð¿ð¿ð¿_x0008_@_x0008_@@_x0010_@@desconsuelo _x0010_@à_x0008_@@@ð?ð¿_x0008_@@@_x0010_@@_x0008_@ð?_x0010_@_x0014_@_x0010_@_x0014_@_x0008_@_x0010_@ð?_x0008_@_x0010_@ð?_x0008_@_x0014_@_x0010_@_x0014_@@ð?ð?_x0010_@ð?_x0010_@ð?ð?_x0008_@_x0010_@_x0010_@@@ð?ð?@@@ð?ð?@@@@@@@_x0008_@@ð?ð?ð?@@@$@_x0018_@_x0010_@ð?4@ð¿ð¿ð¿ð¿_x0008_@@@_x0008_@@@@ð?@ð?@@ð?@@@@@"@_x0018_@ð¿@@@@@@@@@@@@"@@@@ÀX@@@@@@@@@@@@@@@@@"@ð¿ð¿ð¿ð¿ð¿ð¿ð¿@@_x0008_@ð?_x0008_@@_x0008_@@_x0008_@@ð?_x0008_@_x0008_@@_x0008_@_x0008_@_x0008_@_x0008_@_x0008_@@@ð?ð?_x0008_@_x0008_@_x0008_@_x0008_@@@ð?ð¿ð?ð?ð?ð?ð?@@@@@@ð?@_x0008_@@_x0008_@@@_x0008_@@ð?_x0008_@(@(@ð¿@_x0008_@@@_x0008_@_x001c_@ @_x001c_@_x001c_@ @_x001c_@_x0018_@_x001c_@$@_x0018_@_x0018_@$@_x001c_@_x0018_@_x001c_@ @_x001c_@_x0018_@_x001c_@_x001c_@_x001c_@_x001c_@_x0018_@_x001c_@_x001c_@_x0018_@_x001c_@ @_x001c_@_x001c_@_x001c_@_x0018_@_x001c_@ÀX@ÀX@@_x0008_@@ð?ð?@@ð?&gt;@ð?_x0010_@_x0008_@ð¿@@ð?_x0010_@_x0010_@@ð?Y@ð?è¬@ð? ð?_x0008_@_x0008_@ð?@@_x0008_@ð?</t>
  </si>
  <si>
    <t xml:space="preserve">@ð?_x0010_@P&gt;_x0001_A‰ã@  `@5@À]@ð?015-62@4@3@D@ð?ð¿ð¿ð¿ð¿ð¿ð¿ð¿ð¿ð¿ð¿ð¿ð¿ð¿ð¿ð¿ð¿ð¿ð¿_x0010_@_x0010_@_x0010_@_x0010_@@desconsuelo _x0010_@à_x0008_@@@ð¿ð¿@@@_x0010_@@_x0008_@_x0010_@"@"@"@"@_x0008_@_x0008_@@_x0014_@_x0010_@_x0008_@_x0008_@_x0014_@_x0014_@_x0014_@ð?_x0010_@@ð?_x0008_@ð?"@"@ÀX@ð?_x0008_@@ð?@@ð?@@ð?ð?@@@@@_x0010_@@ð?@ð?@@ð?ð?_x0008_@$@_x0018_@_x0010_@ð?4@ð¿ð¿ð¿ð¿_x0008_@_x0008_@@_x0008_@@@@ð?ð?ð?@@ð?@@@@@"@_x0018_@ð¿@@@@@@@@@@@@"@@_x0008_@@ÀX@@@@@@@@@@@@@@@@@@ð¿ð¿ð¿ð¿ð¿ð¿ð¿_x0010_@@ð?@ð?_x0008_@@ð?_x0008_@ð?_x0008_@ð?_x0008_@_x0008_@@ð?ð?ð?ð?@ð?ð?ð?_x0008_@_x0010_@_x0008_@_x0010_@ð?_x0010_@ð?ð¿ð?"@"@"@"@ð¿ð¿ð¿ð¿ÀX@ð?ð?ð?_x0008_@@@_x0010_@_x0008_@@ð?ð?"@(@(@ð¿@_x0008_@@@_x0008_@ @_x001c_@ @ @_x001c_@ @_x0018_@_x0014_@$@_x0014_@_x0014_@$@"@_x0014_@_x001c_@_x0018_@_x0014_@_x001c_@_x0018_@_x0014_@_x001c_@ @ @_x001c_@_x0018_@_x0014_@_x001c_@_x0018_@_x0014_@_x0018_@_x001c_@_x0018_@_x0014_@ÀX@ÀX@@ð?ð?@ð?_x0008_@_x0008_@ð?G@ð?_x0014_@_x0008_@ð¿@_x0014_@ð?_x0010_@_x0010_@@ð?i@ð?ˆ³@@ ð?_x0014_@_x0010_@ð?ð?@_x0010_@ð?(@ð?@Åó@@ãÝ@ À`@5@À]@ð?015-62@5@3@_x0014_@F@ð?ð¿ð¿ð¿ð¿ð¿ð¿ð¿ð¿ð¿ð¿ð¿ð¿ð¿ð¿ð¿ð¿ð¿ð¿_x0008_@_x0010_@ @_x0010_@_x0008_@desconsuelo _x0010_@à_x0008_@@@_x0010_@"@@@ð?_x0014_@@_x0018_@ð?_x0010_@_x0018_@_x0008_@_x0008_@ð?ð?_x0008_@ð?ð?_x0014_@ð?ð?ð?ð?_x0008_@@_x0008_@_x0008_@_x0008_@_x0008_@ð?ð?€X@_x0008_@_x0010_@@ð?ð?@ð?@ð?ð?@@@@@@_x0014_@ð?@_x0014_@&amp;@_x0014_@_x0014_@ð?ð?_x0010_@$@_x0010_@@_x0008_@</t>
  </si>
  <si>
    <t xml:space="preserve">@ð¿ð¿ð¿_x0008_@@_x0008_@_x0010_@_x0008_@_x0008_@ð?@ð?@@@ð?_x0008_@_x0008_@_x0008_@ð?ð?_x0008_@$@&amp;@@@ð?ð?@@@@@@ð?@@@_x0008_@@ÀX@ð?@@@@@@@ð?ð?@@@@@@@ð¿ð¿ð¿ð¿ð¿ð¿ð¿@ð?ð?ð?ð?_x0008_@ð?ð?ð?ð?ð?ð?_x0008_@ð?_x0008_@ð?ð?ð?ð?ð?_x0010_@ð?_x0008_@_x0008_@_x0010_@_x0010_@_x0008_@ð?@ð?ð¿ð?@_x001c_@_x001c_@_x001c_@ð¿ð¿ð¿ð¿(@ð?@_x0008_@ð?ð?_x0010_@_x0010_@ð?ð?@ð?_x0008_@(@(@ð¿@ð?_x0008_@ð?@_x0014_@_x0014_@_x0014_@_x0014_@_x0014_@_x0008_@@"@ð?$@_x0014_@_x0014_@"@_x0014_@_x0014_@_x0014_@_x0014_@&amp;@_x0010_@_x0010_@ð?ð?ð?_x0010_@@@ð?4@ð?_x0014_@_x0008_@ð¿ð?_x0018_@_x001c_@ð¿ð¿ð¿ð¿ð¿ð¿@¿@_x0008_@ ð?@_x0010_@@_x0018_@ð¿_x0014_@ð?(@ð?@ØÒ_x0005_A@ãÝ@ à`@;@_x0010_@ð?080-8.@4@.@€K@€A@ð?ð¿ð¿ð¿ð¿ð¿ð¿ð¿ð¿ð¿ð¿ð¿ð¿ð¿ð¿ð¿ð¿ð¿ð¿_x0010_@_x0010_@ @_x0010_@ð?desconsuelo _x0010_@à_x0010_@_x0008_@@_x0010_@ð?_x0010_@_x0010_@_x0010_@_x0014_@@_x0018_@ð?_x0010_@_x0010_@_x0008_@_x0008_@_x0008_@_x0014_@_x0008_@_x0008_@_x0008_@_x0014_@_x0008_@_x0014_@ð?_x0014_@ð?_x0014_@ @ @ @ @ @ @€X@ð?ð?@ð?@@@ð?ð?ð?@@ð?_x0008_@_x0008_@_x0008_@ð?_x0008_@@@€X@@@_x0008_@ð?_x0008_@$@_x0014_@_x0014_@@€X@ð¿ð¿ð¿ð¿ @_x0014_@_x0010_@_x0010_@_x0008_@_x0008_@@ð?ð?ð?ð?ð?ð?ð?_x0008_@_x0008_@ð?_x0008_@ð?@ð¿@@@@@@@@@@@@"@ð?_x0008_@_x0010_@ð¿_x0008_@@@@@@@@@@@@@@@@@ð¿ð¿ð¿ð¿ð¿ð¿ð¿_x0008_@ð?ð?ð?ð?ð?ð?ð?ð?@ð?ð?@@ð?ð?ð?ð?ð?ð?ð?ð?ð?_x0010_@_x0010_@_x0010_@_x0010_@@ð?ð?ð¿ð?_x001c_@_x001c_@_x001c_@_x001c_@ð¿ð¿ð¿ð¿€X@@@ð?@ð?_x0010_@_x0010_@_x0010_@@@ð?ð?(@(@ð¿@_x0008_@@_x0008_@@ @"@"@ @"@ @ @_x001c_@$@_x0014_@_x0014_@$@ @ @ @_x001c_@ @_x001c_@_x001c_@ @_x0018_@_x0018_@ @_x0018_@_x0018_@ @_x001c_@ @ @ @ @ð?ð?ð?ð?ð?ð?ð?ð?ð?@1@ð?_x0014_@@ð¿ð?_x0018_@_x001c_@ð¿ð¿ð¿ð¿ð¿ð¿°-.A€X@ @@_x0008_@@_x0018_@ð¿°-.Að?€D@_x0010_@ð?€ïï@ÀTÑ@ a@5@À]@ð?015-63@ @3@I@E@ð?ð¿ð¿ð¿ð¿ð¿ð¿ð¿ð¿ð¿ð¿ð¿ð¿ð¿ð¿ð¿ð¿ð¿ð¿_x0010_@_x0010_@_x0010_@_x0008_@@decepción _x0008_@à_x0008_@@_x001c_@@ð¿_x0008_@@@_x0014_@@_x0008_@ð?_x0010_@@_x0014_@_x0014_@_x0008_@_x0014_@ð?@_x0008_@_x0008_@_x0010_@_x0014_@_x0008_@_x0014_@ð?_x0010_@ð?_x0008_@_x0008_@ð?"@"@_x0008_@ð?_x0008_@@@ð?ð?@@ð?@ð?@@@@@_x0008_@@@_x0008_@ð?_x0008_@_x0008_@_x0008_@@@$@_x001c_@@@@_x001c_@ð¿ð¿ð¿ð?_x0008_@@_x0008_@@@@_x0008_@ð?@ð?@_x0008_@@@@@ð?"@@ð¿@@@@@@@@@@@@"@@ð?@ÀX@@@@@@@@@@@@@@@@@@ð¿ð¿ð¿ð¿ð¿ð¿ð¿_x0010_@@@@@@@@_x0008_@_x0008_@@_x0008_@ð?@_x0008_@ð?ð?ð?ð?ð?"@ð?ð?@_x0008_@_x0010_@_x0008_@@@ð?ð¿_x0008_@ð?ð?ð?ð?_x0008_@ð?_x0008_@ð?_x0008_@ @ @_x0008_@_x0008_@_x0008_@@_x0010_@_x0008_@_x0008_@@@@(@(@ð¿"@@_x0008_@@@_x001c_@_x0018_@_x001c_@ @_x001c_@_x001c_@_x0018_@_x001c_@$@ @_x0014_@$@"@_x001c_@_x001c_@_x001c_@_x0018_@_x001c_@_x001c_@ @_x001c_@_x0018_@ @_x0014_@_x001c_@_x001c_@_x001c_@_x0014_@_x001c_@_x0014_@_x001c_@_x001c_@_x001c_@ÀX@ÀX@@ð?ð?ð?@@@@:@ð?_x0014_@_x0008_@ð¿@_x0014_@ @ð¿ð¿ð¿ð¿ð¿ð¿@¯@@ @_x0008_@_x0010_@@ð?ð¿_x0008_@ð?(@ð?@àLô@@ãÝ@  a@"@.@ð?004-20@_x001c_@0@€M@J@ð?ð¿ð¿ð¿ð¿ð¿ð¿ð¿ð¿ð¿ð¿ð¿ð¿ð¿ð¿ð¿ð¿ð¿ð¿_x0008_@_x0008_@@_x0008_@ð?decepción _x0008_@à_x0008_@@@ð¿ð¿@@@_x0014_@@_x0008_@ð?_x0018_@_x0008_@_x0010_@_x0008_@_x0014_@_x0010_@"@"@"@_x0010_@"@"@@_x0014_@_x0010_@_x0010_@_x0008_@_x0008_@_x0008_@_x0008_@"@"@_x0008_@ð?_x0008_@@ð?ð?@ð?ð?ð?@ð?@@@_x0008_@@_x0010_@ð?ð?ð?ð?_x0008_@_x0008_@_x0018_@ð?_x0008_@$@_x0018_@_x0010_@ð?4@3@ð¿ð¿ð¿ð?@@_x0008_@_x0008_@@@@_x0008_@ð?@@ð?_x0008_@_x0008_@ð?ð?ð?_x0018_@"@ @@@@@@@@@@@@@"@@_x0008_@@ÀX@_x0008_@@@@@@@@@@ð?@@@ð?@"@ð?ð¿ð¿ð¿ð?ð¿ð¿_x0010_@@@@@@@@ð?ð?_x0008_@_x0008_@@_x0008_@ð?ð?_x0008_@_x0008_@_x0008_@ð? @ð?ð?_x0008_@_x0008_@_x0008_@_x0008_@@@ð?ð¿ð?ð?ð?ð?ð?_x0008_@ð?_x0008_@ð?_x0008_@@ @ð?_x0008_@@ð?_x0008_@_x0008_@@@ð?_x0008_@(@(@ð¿_x0008_@@_x0008_@_x0008_@@_x0018_@_x001c_@_x0018_@ @_x001c_@_x001c_@_x001c_@_x001c_@"@_x001c_@_x0014_@"@"@_x0018_@_x001c_@_x001c_@_x001c_@_x001c_@_x0014_@_x001c_@_x001c_@_x0018_@_x001c_@_x0014_@_x001c_@_x0018_@_x001c_@_x001c_@_x0018_@_x001c_@_x001c_@_x0018_@_x001c_@(@(@ð?@@ð?@@ð?@€G@ð?_x0010_@_x0008_@ð¿@ð? @ð¿ð¿ð¿ð¿ð¿ð¿ˆ³@@ @_x0014_@_x0008_@@ð?ð¿_x0010_@ð?5@@ð? _x0010_ì@@ˆã@ @a@.@@[@ð?007-A</t>
  </si>
  <si>
    <t xml:space="preserve">@G@.@€F@€M@ð?ð¿ð¿ð¿ð¿ð¿ð¿ð¿ð¿ð¿ð¿ð¿ð¿ð¿ð¿ð¿ð¿ð¿ð¿_x0008_@_x0008_@@_x0008_@ð?enojo _x0018_@à_x0008_@@ð?@_x0008_@_x0010_@_x0010_@_x0010_@_x0014_@@_x0008_@ð?_x0018_@_x0010_@ð?_x0008_@_x0014_@_x0008_@_x0014_@ð?ð?@ð?ð?_x0008_@@_x0008_@_x0008_@@_x0008_@@@@_x0008_@_x0008_@ð?@ð?ð?ð?ð?@@ð?ð?@@@_x0008_@_x0008_@_x0008_@_x0010_@_x0008_@_x0010_@_x0010_@&amp;@_x0010_@_x0010_@_x0018_@_x0010_@_x0010_@_x0014_@@@ @.@ð¿ð¿ð?ð?_x0008_@_x0010_@_x0008_@_x0008_@ð?ð?@ð?ð?ð?ð?@@@@@€X@ð¿ð¿@@@@@@@@@@@@"@ð?ð?_x0010_@ð¿_x0008_@ð?ð?@ð?@@@@ð?@@ð?@ð?@"@ð¿ð¿ð?ð¿ð?ð¿ð¿_x0008_@ð?ð?ð?ð?ð?ð?ð?ð?@ð?ð?@@ð?ð?ð?ð?ð?_x0008_@_x0010_@_x0008_@@@@_x0010_@_x0010_@@_x0008_@ð?ð¿_x0008_@@@_x001c_@@ð¿ð¿ð¿ð¿(@ð?ð?_x0008_@_x0008_@@@_x0008_@_x0008_@_x0008_@@@_x0008_@(@(@ð¿_x0008_@ð?ð?@ð?_x0014_@"@_x0018_@_x001c_@_x0018_@_x0014_@_x0014_@@$@"@"@"@_x001c_@@_x0018_@_x0008_@@"@_x0018_@_x0008_@_x0010_@_x0018_@ð?ð?_x0010_@_x0010_@_x0010_@ð?_x0010_@_x0010_@_x0010_@ð?8@ð? @_x0010_@"@ð?_x0018_@_x001c_@ð¿ð¿ð¿ð¿ð¿ð¿@¿@_x0008_@ ð?@_x0014_@@_x0018_@ð¿_x0014_@ð?6@@@(–_x0005_A€”Ð@ `a@.@€^@ð?023-01@2@N@ð?ð¿ð¿ð¿ð¿ð¿ð¿ð¿ð¿ð¿ð¿ð¿ð¿ð¿ð¿ð¿ð¿ð¿ð¿_x0008_@_x0008_@@_x0008_@ð?enojo _x0018_@à@@@_x0008_@_x0018_@_x0008_@_x0008_@_x0008_@_x0014_@_x0018_@_x0018_@_x0008_@_x0010_@_x0014_@_x0018_@_x0018_@_x0014_@_x0014_@_x0014_@_x0014_@_x0014_@_x0014_@_x0014_@_x0014_@_x0014_@_x0014_@_x0014_@_x0014_@_x0014_@_x0014_@_x0014_@_x0014_@_x0014_@_x0014_@_x0010_@_x0008_@@ð?ð?ð?@@@ð?ð?@ð?@@_x0008_@ð?_x0008_@@ð?@_x0014_@@@_x0008_@ð?_x0008_@"@_x0014_@_x0008_@@€X@ð¿ð¿ð¿ð¿_x0008_@ð?@@ð?@@ð?ð?ð?ð?ð?ð?ð?ð?ð?ð?ð?@ð¿ð¿@@ð?@@@@@@@@@@_x0008_@_x0008_@_x0010_@ð¿@@@@@@@@@@@@@@ð?@ @ð¿ð¿ð¿ð¿ð?ð¿ð¿@@@@@@@@ð?@_x0008_@ð?@_x0008_@_x0008_@ð?ð?@ð?_x0008_@_x0008_@_x0008_@_x0008_@@_x0008_@_x0008_@_x0008_@@@ð?ð¿ð?_x001c_@_x001c_@_x001c_@_x001c_@ð¿ð¿ð¿ð¿"@"@"@ð?ð?@@@@_x0008_@@@ @(@(@ð¿ð?_x0008_@_x0008_@@@_x001c_@_x0018_@_x001c_@_x0018_@_x0018_@_x0014_@_x0014_@_x001c_@"@_x0018_@_x0014_@"@"@_x0018_@_x001c_@_x0014_@"@ @_x0018_@_x0018_@_x0018_@_x0018_@_x001c_@_x001c_@_x0018_@_x001c_@_x001c_@_x0018_@_x0014_@€X@€X@_x0014_@ @_x0008_@_x0008_@ð?ð?@_x0008_@ð?ð?ð?ð?3@ð?_x0014_@_x0008_@ð¿@_x0018_@ð?ð?@_x0008_@_x0010_@~„.AÀX@~„.AÀX@ ð?@_x0010_@ð?_x0018_@~„.A~„.Að?5@@ð?pHó@@CÐ@ €a@1@;@@999-9.@€D@0@6@€D@ð?ð¿ð¿ð¿ð¿ð¿ð¿ð¿ð¿ð¿ð¿ð¿ð¿ð¿ð¿ð¿ð¿ð¿ð¿@@_x0008_@_x0008_@@enojo _x0018_@à@@@_x0018_@ð?_x0010_@ð?_x0008_@_x0010_@_x0010_@_x0018_@@_x0008_@_x0008_@_x0018_@_x0018_@_x0008_@_x0008_@_x0008_@ð?"@"@ð?"@ @ @ @ @ @ @ @ @ @ @€X@@_x0008_@ð?ð?@@@@@@@ð?_x0008_@@@@_x0008_@@ð?@"@@@@ð?@_x001c_@_x0014_@_x0010_@@&amp;@_x0014_@ð¿ð¿ð¿@@@_x0008_@_x0008_@_x0008_@_x0008_@_x0008_@_x0008_@_x0008_@_x0008_@_x0008_@_x0008_@ð?_x0008_@ð?ð?_x0008_@@_x0008_@ @@@@@@@@@@@@@@ð?ð?ð?ð¿@ð?ð?@ð?ð?ð?@ð?ð?ð?@ð?@ð?ð?@@ð¿ð?ð¿ð?ð?ð¿@_x0008_@_x0008_@_x0008_@_x0008_@_x0008_@_x0008_@_x0008_@ð?_x0010_@ð?ð?_x0010_@_x0010_@ð?ð?ð?ð?ð?@ð?ð?ð?_x0010_@_x0010_@_x0010_@_x0010_@ð?@ð?ð¿@ð?ð?ð?ð?ÀX@ÀX@ÀX@ÀX@ÀX@ð?ð?_x0008_@ð?ð?ð?ð?@ð?ð?_x0008_@ð?(@(@ð¿_x0010_@ð?ð?ð?ð? @$@_x001c_@$@_x0014_@€X@€X@_x0014_@ @€X@"@"@"@ @"@ @_x001c_@ @_x001c_@_x001c_@_x001c_@_x001c_@_x0010_@(@@@@@_x0008_@@ð?ð??@ð?_x0014_@_x0008_@ð¿ð?_x0018_@_x001c_@ð¿ð¿ð¿ð¿ð¿ð¿°-.A€X@ ð?_x0008_@_x0010_@@_x0018_@ð¿°-.Að?</t>
  </si>
  <si>
    <t xml:space="preserve">@ð?_x0010_@P&gt;_x0001_A€nâ@  a@2@_x0010_@ð?104-6*@B@</t>
  </si>
  <si>
    <t xml:space="preserve">@_x001c_@?@ð?ð¿ð¿ð¿ð¿ð¿ð¿ð¿ð¿ð¿ð¿ð¿ð¿ð¿ð¿ð¿ð¿ð¿ð¿_x0010_@_x0010_@@_x0010_@ð?enojo _x0018_@à_x0008_@ð?@ð¿ð¿_x0008_@_x0008_@_x0008_@_x0014_@@_x0010_@ð?_x0018_@_x0010_@_x0010_@_x0008_@@@@@_x0014_@_x0014_@@@@ð?_x0014_@_x0014_@_x0014_@@@_x0008_@@ð?ð?ð?ð?@@@@ð?ð?ð?ð?@@ð?_x0008_@_x0008_@ð?ð?ð?@@@ð?ð?_x0010_@ð?@$@_x001c_@_x0010_@@.@(@ð¿ð¿ð¿ð?_x0008_@ð?ð?ð?ð?ð?ð?ð?ð?ð?ð?ð?@_x0008_@_x0008_@_x0008_@ð?$@_x0018_@_x0008_@@@@@@@@@@@@@@ð?@ð?ð¿_x0008_@@@@@@@@@@@@@@ð?@@ð¿ð¿ð¿ð¿_x0008_@ð¿ð¿_x0008_@@_x0008_@@_x0008_@_x0008_@@_x0008_@@ð?@@ð?@@ð?ð?ð?ð?ð?ð?ð?ð?@_x0008_@@_x0008_@@_x0010_@ð?ð¿ð?@@@@ð¿ð¿ð¿ð¿(@_x0008_@@_x0014_@ð?_x0008_@ð?ð?ð?_x0010_@@@ð?(@(@ð¿ð?ð?ð?_x0010_@ð?$@$@"@$@$@$@$@$@$@$@_x001c_@$@_x001c_@_x0018_@$@_x0018_@$@_x0018_@ @_x0014_@_x0018_@_x001c_@ @_x0014_@_x0014_@$@ @_x001c_@_x001c_@_x0018_@ @_x001c_@ @_x0008_@_x0008_@ð?ð?ð?ð?_x0008_@ð?ð?ð?€@@ð?_x0014_@ð?ð¿@_x0014_@ð?_x001c_@@@ð?y@ð?ˆÃ@_x0008_@ ð?_x0008_@_x0008_@ð?ð?@_x0018_@ð?@@_x0008_@@ÀùÜ@_x0017_¶@ Àa@5@ÀT@"@999-9.@L@0@€D@€F@ð?ð¿ð¿ð¿ð¿ð¿ð¿ð¿ð¿ð¿ð¿ð¿ð¿ð¿ð¿ð¿ð¿ð¿ð¿_x0008_@_x0008_@ @_x0010_@_x0008_@enojo _x0018_@à_x0010_@_x0008_@@_x0008_@_x0018_@_x0010_@_x0010_@_x0008_@_x0014_@@_x0018_@ð?_x0010_@_x0018_@_x0008_@_x0008_@ð?ð?"@"@"@"@"@"@ð?ð?ð?_x0008_@_x0008_@ð?_x0008_@ð?ð?_x0008_@ÀX@_x0008_@_x0010_@@ð?ð?@ð?@ð?ð?@@@@@@@ð?@_x0014_@&amp;@ð?ð?ð?ð?_x0010_@$@_x0010_@@ÀX@ð¿ð¿ð¿ð¿_x0008_@@_x0010_@_x0010_@_x0008_@_x0008_@@ð?ð?ð?@ð?@_x0008_@_x0008_@ð?ð?ð?_x0008_@$@&amp;@@@@ð?ð?@@@@@ð?@@@_x0008_@@ÀX@_x0010_@@@@@@@@ð?ð?@@@@@@@ð¿ð¿ð¿ð¿ð¿ð¿ð¿@ð?ð?ð?ð?ð?ð?ð?ð?ð?ð?ð?_x0008_@ð?_x0008_@ð?ð?ð?ð?ð?_x0010_@ð?_x0008_@_x0010_@_x0008_@_x0010_@_x0008_@ð?ð?ð?ð¿ð?@@@@ð¿ð¿ð¿ð¿(@ð?ð?_x0008_@ð?ð?ð?_x0010_@_x0010_@ð?@ð?_x0008_@(@(@ð¿@ð?@ð?@_x0014_@_x0008_@_x0018_@@@_x0008_@_x0008_@_x0008_@_x001c_@@$@_x0014_@$@_x001c_@_x0018_@_x0008_@@_x0014_@$@_x0008_@_x0018_@_x001c_@_x0014_@_x0008_@@ @_x0008_@_x0010_@ð?ÀX@ÀX@_x0010_@ð?ð?ð?_x0010_@@@@E@ð?_x0010_@_x0008_@ð¿@ð? @ð¿ð¿ð¿ð¿ð¿ð¿~„.AÀX@ @_x0010_@_x0008_@@ð?ð¿~„.Að?</t>
  </si>
  <si>
    <t xml:space="preserve">@ð?_x0010_@Ðcó@@lá@ àa@5@ÀT@"@999-92@€F@3@&gt;@€F@ð?ð¿ð¿ð¿ð¿ð¿ð¿ð¿ð¿ð¿ð¿ð¿ð¿ð¿ð¿ð¿ð¿ð¿ð¿_x0008_@_x0010_@ @_x0010_@_x0008_@enojo _x0018_@à_x0010_@@_x0008_@_x0010_@"@@@@_x0014_@@_x0018_@ð?_x0010_@_x0018_@_x0008_@_x0008_@ð?ð?_x0008_@ð?ð?_x0008_@ð?ð?ð?ð?ð?ð?_x0008_@_x0008_@_x0008_@_x0008_@ @ @_x0008_@_x0008_@@@ð?ð?@ð?@ð?ð?@@@@_x0008_@@_x0014_@ð?@_x0014_@&amp;@ð?ð?ð?ð?_x0010_@$@_x0014_@@ÀX@ð¿ð¿ð¿ð¿_x0008_@@_x0010_@_x0014_@_x0008_@_x0008_@ð?@ð?@@@ð?@_x0008_@_x0008_@_x0008_@ð?_x0008_@_x0018_@$@@@ð?ð?@@@@@@@@@_x0008_@_x0008_@@ÀX@_x0010_@ð?@@@@@@ð?@@@ @ @ @@@ð¿ð¿ð¿ð¿ð¿ð¿ð¿@ð?ð?ð?ð?_x0008_@ð?ð?ð?ð?ð?ð?_x0008_@ð?_x0008_@ð?ð?ð?ð?ð?ð?ð?_x0008_@_x0010_@_x0008_@_x0010_@_x0010_@ð?@ð?ð¿ð?_x001c_@_x001c_@_x001c_@_x001c_@ð¿ð¿ð¿ð¿(@ð?@_x0008_@ð?ð?ð?_x0010_@_x0010_@ð?@ð?_x0008_@(@(@ð¿@ð?@_x0010_@ð?_x0014_@_x0014_@_x0018_@"@_x0008_@_x0014_@_x0008_@_x0008_@$@_x0008_@$@"@_x0014_@ @_x0014_@_x0014_@_x0014_@_x0014_@_x0014_@&amp;@"@_x0008_@ð?ð?ð?_x0010_@@@@2@ð?_x0014_@_x0008_@ð¿ð?_x0018_@_x001c_@ð¿ð¿ð¿ð¿ð¿ð¿°-.A€X@ @@_x0010_@@_x0018_@ð¿°-.Að?</t>
  </si>
  <si>
    <t xml:space="preserve">@ð?_x0010_@Ø-_x0005_A@lá@ b@5@ÀX@_x0014_@999-9$@@@&amp;@3@€G@ð?ð¿ð¿ð¿ð¿ð¿ð¿ð¿ð¿ð¿ð¿ð¿ð¿ð¿ð¿ð¿ð¿ð¿ð¿_x0008_@_x0010_@ @_x0010_@_x0008_@enojo _x0018_@à_x0008_@@@_x0008_@_x0018_@@ð?@_x0014_@@_x0018_@ð?_x0010_@_x0018_@_x0008_@_x0008_@ð?ð?_x0008_@_x0008_@_x0008_@_x0008_@ð?ð?ð?ð?ð?_x0008_@_x0008_@_x0008_@_x0008_@_x0008_@ð?ð?_x0008_@_x0008_@_x0010_@@ð?ð?@ð?@ð?ð?@@ð?@@@ð?ð?ð?_x0014_@&amp;@ð?ð?ð?ð?_x0010_@$@_x0014_@@.@</t>
  </si>
  <si>
    <t xml:space="preserve">@ð¿ð¿ð¿_x0008_@@_x0008_@_x0008_@_x0008_@_x0008_@ð?@@ð?@@ð?@_x0008_@@@ð?@$@&amp;@@@ð?ð?@@@@@@@@@@_x0008_@@ÀX@_x0010_@@@@@@@@ð?ð?@@@@ð?@@ð¿ð¿ð¿ð¿ð?ð¿ð¿@ð?ð?ð?ð?@ð?ð?ð?ð?ð?ð?_x0008_@ð?_x0008_@ð?ð?ð?ð?ð?_x0010_@ð?@_x0008_@_x0008_@_x0010_@_x0010_@ð?@ð?ð¿ð?@@@@ð¿ð¿ð¿ð¿(@ð?@_x0008_@ð?ð?_x0010_@_x0010_@_x0010_@ð?@ð?_x0008_@(@(@ð¿@ð?_x0008_@ð?@_x0014_@_x0014_@_x0014_@@@_x0014_@_x0014_@_x0014_@$@ð?_x001c_@"@€X@€X@ @€X@"@_x001c_@€X@€X@_x001c_@€X@_x0018_@_x001c_@_x0014_@€X@€X@€X@€X@€X@_x0018_@_x001c_@€X@€X@_x0008_@@@ð?_x0010_@@@ð?€A@ð?_x0010_@_x0008_@ð¿@_x0014_@ð?_x0010_@_x0010_@_x0008_@@À’@ð?X»@@ ð?_x0010_@_x0008_@ð?ð?@_x0014_@ð?</t>
  </si>
  <si>
    <t xml:space="preserve">@ð?_x0010_@0!ø@‰ã@  b@5@À]@ð?015-61@&gt;@2@0@G@ð?ð¿ð¿ð¿ð¿ð¿ð¿ð¿ð¿ð¿ð¿ð¿ð¿ð¿ð¿ð¿ð¿ð¿ð¿_x0008_@_x0008_@_x0010_@_x0008_@@enojo _x0018_@à@@@_x0008_@ð¿@@_x0008_@_x0014_@@_x0008_@ð?_x0010_@_x0008_@_x0014_@_x0010_@_x0008_@_x0010_@_x0008_@_x0014_@_x0010_@_x0014_@_x0008_@_x0014_@_x0008_@_x0010_@ð?_x0014_@ð?_x0008_@@ð?_x0010_@_x0014_@_x0008_@ð?_x0010_@@ð?ð?@@ð?ð?ð?@ð?_x0008_@@ð?@@@@@ð?@@ð?ð?_x0008_@$@_x0018_@_x0010_@ð?_x001c_@.@ð¿ð¿ð¿@ð?@ð?@@@_x0008_@@@ð?_x0008_@@@_x0008_@ð?ð?@"@_x0010_@ð¿@@@@@@@@@@@@"@@ð?ð?ð¿@@@@@@@@@@@@@@@@@ð¿ð¿ð¿ð¿ð¿ð¿ð¿_x0010_@@ð?_x0008_@"@"@"@"@_x0008_@ð?_x0008_@ð?@_x0008_@_x0008_@ð?ð?ð?_x0008_@ð?ð?ð?_x0010_@_x0008_@@_x0010_@_x0008_@ð?@ð?ð¿ð?ð?ð?_x001c_@_x001c_@_x0008_@ð?ð¿ð¿ÀX@@ @_x0008_@_x0008_@ð?_x0010_@_x0008_@@_x0008_@ð?@@(@(@ð¿@@@@@"@_x001c_@_x001c_@ @_x001c_@_x0018_@_x001c_@_x001c_@$@_x0018_@_x0018_@$@ @_x001c_@ @_x001c_@_x0018_@_x001c_@_x0018_@_x001c_@_x001c_@_x0018_@_x001c_@_x001c_@"@ @_x001c_@_x001c_@ @_x001c_@_x001c_@ @_x0018_@ÀX@ÀX@@@ð?@ð?@@ð?8@ð?_x0010_@_x0008_@ð¿@ð?ð?_x0010_@_x0010_@_x0008_@@@@ð?Ì°@@ ð?@_x0008_@ð?ð?@_x0010_@ð?(@ð?@ØÒ_x0005_A@ãÝ@ @b@?@9@ð?006-2 @€F@"@_x0018_@5@ð?ð¿ð¿ð¿ð¿ð¿ð¿ð¿ð¿ð¿ð¿ð¿ð¿ð¿ð¿ð¿ð¿ð¿ð¿_x0010_@_x0008_@@_x0008_@@enojo _x0018_@à@@@_x0018_@_x0014_@_x0010_@@_x0010_@_x0014_@@ @ð?_x0018_@_x0010_@ @_x0008_@_x0014_@_x0014_@_x0008_@_x0014_@_x0010_@_x0008_@_x0014_@_x0014_@ð?_x0014_@_x0008_@_x0014_@_x0008_@_x0008_@_x0014_@_x0008_@_x0008_@_x0008_@ÀX@@ð?ð?ð?@@ð?@ð?ð?@ð?ð?_x0008_@_x0008_@@_x0008_@@_x0008_@_x0008_@&amp;@ð?ð?_x0018_@ @@$@ @_x0008_@@.@ð¿ð¿ð¿ð¿_x0008_@@@@@@_x0008_@@@@ð?_x0008_@@ð?_x0008_@_x0008_@ð?_x0008_@@ð? @@@@@@@@ð?@@@@@ð?@@ÀX@_x0008_@@ð?@@@@@@@@@@@@@@ð¿ð¿ð¿ð¿ð¿ð¿ð¿_x0008_@@ð?ð?ð?_x0008_@@ð?@@@@@@@ð?ð?@ð?ð?ð?ð?_x0008_@_x0008_@_x0008_@_x0008_@_x0008_@ð?@ð?ð¿@ð?ð?ð?ð?@@@@€X@@@ð?ð?@_x0008_@_x0008_@_x0008_@_x0008_@@@@(@(@ð¿@ð?@_x0008_@@ @ @ @ @_x0018_@_x001c_@_x001c_@_x001c_@"@_x001c_@_x001c_@"@ @ @ @_x001c_@ @ @ @ @ @ @ @ @ @ @ @ @ @ @ @ @ @ð?ð?@@ð?ð?@@@ð?J@ð?_x0008_@_x0018_@ð¿@_x0014_@ð?_x0010_@_x0010_@@ð?i@ð?°-.AÀX@ARMANDO NAVARRETE 9997412938ð?_x0014_@@ð?ð?@°-.Að?€E@_x0010_@_x0008_@@óí@€—Ó@ `b@?@9@ð?006-2$@_x001c_@$@&lt;@5@ð?ð¿ð¿ð¿ð¿ð¿ð¿ð¿ð¿ð¿ð¿ð¿ð¿ð¿ð¿ð¿ð¿ð¿ð¿_x0008_@_x0008_@@_x0008_@@enojo _x0018_@à@@_x0008_@@_x0018_@_x0010_@_x0010_@_x0010_@_x0014_@@_x0008_@ð?_x0010_@_x0008_@_x0008_@_x0008_@_x0014_@_x0014_@_x0014_@_x0014_@_x0010_@_x0010_@_x0010_@_x0010_@ð?_x0008_@_x0008_@_x0008_@_x0008_@_x0008_@_x0008_@_x0008_@_x0008_@_x0008_@€X@@_x0008_@ð?ð?@@ð?@@ð?@@@@@_x0008_@@@@_x0008_@_x0010_@ð?ð?ð?@@ @ @@@€X@ð¿ð¿ð¿ð¿@_x0008_@_x0010_@ð?_x0008_@@_x0008_@@_x0008_@_x0008_@@_x0008_@_x0008_@ð?_x0008_@@@_x0008_@_x0008_@ @_x0018_@@@@@@@@@@@@@@_x0008_@_x0008_@@ÀX@@@@@@@@@@@@@@@@@@ð¿ð¿ð¿ð¿ð¿ð¿ð¿@_x0008_@_x0008_@@_x0008_@_x0008_@@@@@_x0008_@@@@@ð?ð?@ð?ð?ð?ð?@@_x0008_@@_x0008_@@@ð?ð¿ð?@@@@ð¿ð¿ð¿ð¿€X@ @@ð?_x0008_@_x0008_@@_x0008_@_x0008_@_x0008_@@ð?@(@(@ð¿@@_x0008_@_x0008_@@_x0018_@_x0018_@_x001c_@_x001c_@_x0018_@_x0018_@_x001c_@_x0018_@_x0018_@_x0018_@_x0018_@_x0018_@_x0018_@_x0018_@_x001c_@_x001c_@_x0018_@_x0018_@_x001c_@_x001c_@_x001c_@_x0018_@_x0018_@_x0018_@_x001c_@_x0018_@_x0018_@_x001c_@_x0018_@_x0018_@_x001c_@_x0018_@_x0018_@@_x0008_@@@@@@@@@A@ð?_x0008_@_x0018_@ð¿@_x0014_@ @ð¿ð¿ð¿ð¿ð¿ð¿°-.A€X@ANA KU 9997734921@_x0008_@@@ð?ð¿°-.Að?€E@_x0010_@_x0008_@h¨_x0004_A€—Ó@ €b@5@À]@ð?015-63@$@3@L@G@ð?ð¿ð¿ð¿ð¿ð¿ð¿ð¿ð¿ð¿ð¿ð¿ð¿ð¿ð¿ð¿ð¿ð¿ð¿_x0008_@_x0010_@ @_x0010_@@enojosa _x0018_@à_x0008_@@_x0010_@_x001c_@"@@ð?@_x0014_@@_x0018_@ð?_x0010_@_x0008_@_x0008_@_x0008_@@ð?_x0014_@ð?ð?_x0008_@ð?ð?"@"@"@"@"@_x0008_@_x0008_@_x0008_@_x0008_@"@ð?_x0008_@_x0008_@@ð?ð?@ð?@ð?ð?@@ð?ð?ð?@_x0014_@ð?ð?_x0014_@&amp;@ð?ð?ð?ð?_x0010_@$@_x0014_@@</t>
  </si>
  <si>
    <t xml:space="preserve">@.@ð¿ð¿ð¿_x0008_@@_x0008_@_x0008_@_x0008_@_x0008_@@_x0008_@@@_x0008_@_x0008_@ð?@_x0008_@@@ð?_x0008_@$@(@@@ð?ð?@@ð?@ð?@ð?ð?@@_x0008_@ð?ð¿_x0010_@@@@@@@@ð?ð?@@@@ð?@@ð¿ð¿ð¿ð¿ð?ð¿ð¿@@ð?@ð?@@ð?ð?ð?ð?ð?_x0008_@ð?_x0008_@ð?ð?ð?ð?ð?ð?ð?_x0010_@_x0010_@_x0008_@_x0010_@_x0010_@ð?@ð?ð¿ð?_x001c_@_x001c_@_x001c_@_x001c_@ð¿ð¿ð¿ð¿ÀX@ð?@_x0008_@ð?ð?_x0010_@_x0010_@_x0010_@ð?@ð?_x0008_@(@(@ð¿@ð?_x0008_@ð?@_x0014_@_x0014_@_x0014_@_x0014_@_x0014_@_x0008_@_x0014_@$@$@"@_x0014_@_x0008_@_x0014_@"@_x0014_@_x0014_@_x0014_@_x001c_@ @_x0014_@(@_x0014_@_x0008_@ð?ð?ð?_x0008_@_x0008_@_x0008_@@3@ð?_x0010_@_x0008_@ð¿@ð? @ð¿ð¿ð¿ð¿ð¿ð¿ˆ³@@ @@_x0008_@@ð?ð¿_x0010_@ð?(@ð?@X</t>
  </si>
  <si>
    <t xml:space="preserve">A@ãÝ@  b@"@</t>
  </si>
  <si>
    <t xml:space="preserve">@ð?038-41@4@1@€L@€B@ð?ð¿ð¿ð¿ð¿ð¿ð¿ð¿ð¿ð¿ð¿ð¿ð¿ð¿ð¿ð¿ð¿ð¿ð¿_x0010_@_x0010_@@_x0010_@@esperanza _x0014_@à_x0008_@@@ð¿ð¿_x0010_@@@_x0008_@@_x0008_@_x0018_@_x0018_@_x0018_@_x0018_@ð?_x0008_@_x0008_@ð?_x0014_@@_x0014_@_x0014_@_x0014_@_x0014_@_x0014_@_x0014_@_x0014_@_x0014_@_x0014_@_x0014_@_x0014_@_x0014_@_x0014_@_x0008_@ð?_x0008_@@@@@ð?ð?ð?ð?@@_x0008_@_x0008_@_x0008_@_x0008_@_x0010_@_x0008_@@@"@ð?ð?_x0014_@@_x0008_@_x0008_@ð?_x0010_@@_x001c_@ð¿ð¿ð¿ð¿@_x0008_@_x0008_@_x0008_@@@ð?ð?@ð?ð?ð?ð?@@_x0008_@ð?ð?ð?_x0008_@_x001c_@@@@@@@@@@@@@@_x0008_@_x0008_@_x0010_@ð¿@ð?ð?@@@@@@ð?@@ð?ð?ð?@@ð¿ð¿ð?@ð?ð¿ð¿_x0008_@_x0008_@_x0008_@_x0008_@_x0008_@@_x0008_@_x0008_@ð?ð?@ð?@@ð?ð?ð?ð?ð?ð?ð?@@_x0010_@_x0010_@_x0010_@_x0010_@@_x0010_@ð?ð¿ð?ð?ð?ð?ð?_x0008_@_x0008_@ð?_x0008_@(@ð?@ð?ð?ð?@_x0008_@_x0008_@ð?@@@(@(@ð¿_x0010_@ð?@@ð?_x001c_@_x0014_@_x0010_@_x0018_@_x0008_@ @ @_x0014_@$@_x0018_@$@$@_x001c_@_x0014_@_x0008_@"@_x0010_@ð? @@@_x001c_@_x0010_@_x001c_@_x0008_@_x0018_@_x0008_@_x0014_@_x0014_@*@_x0010_@_x0008_@_x0010_@_x0010_@@_x0008_@_x0010_@_x0010_@ð?€A@ð?_x001c_@_x0008_@@@_x0014_@ð?_x0008_@_x001c_@_x0008_@_x0008_@dÉ@_x001c_@dÙ@_x001c_@ ð?_x0010_@_x0010_@ð?ð?_x0014_@_x001c_@ð?5@@ð?À§ì@@ðß@ Àb@"@.@ð?004-2$@@$@I@H@ð?ð¿ð¿ð¿ð¿ð¿ð¿ð¿ð¿ð¿ð¿ð¿ð¿ð¿ð¿ð¿ð¿ð¿ð¿_x0008_@_x0008_@@_x0008_@_x0008_@esperanza _x0014_@à@@@_x0008_@ð¿_x0008_@@@_x0014_@@_x0008_@ð?_x0010_@_x0008_@_x0010_@_x0008_@_x0010_@_x0008_@ð?@_x0010_@@_x0014_@_x0010_@_x0008_@_x0014_@@_x0010_@@_x0008_@_x0008_@_x0008_@"@"@_x0008_@ð?_x0010_@@ð?@@ÀX@@ð?ð?ð?@@@_x0008_@@_x0010_@ð?ð?@ð?_x0008_@_x0008_@ð?ð?@$@_x0014_@_x0010_@@_x0008_@ð¿ð¿ð¿ð¿ð?ð?@_x0008_@_x0008_@_x0008_@@ð?@ð?ð?@@_x0008_@@@@_x0008_@ @_x0018_@(@@@@@@@@@@@@@"@@ð?@ÀX@@@@@@@@@@@@@@@@@"@ð¿ð¿ð¿ð¿ð¿ð¿ð¿_x0010_@@ð?@ð?@ð?ð?_x0008_@_x0008_@ð?ð?_x0008_@ð?_x0008_@ð?ð?ð?_x0008_@ð?ð?ð?ð?_x0008_@_x0008_@@@ð?@ð?ð¿ð?ð?ð?ð?ð?ÀX@ÀX@ÀX@ÀX@ÀX@@ @ð?_x0008_@@@@_x0008_@@ð?_x0008_@_x0008_@(@(@ð¿_x0008_@@@@@_x001c_@_x001c_@ @_x001c_@ @ @_x001c_@ @"@_x001c_@_x001c_@"@"@_x001c_@_x001c_@_x001c_@_x001c_@_x001c_@ @_x001c_@_x001c_@_x001c_@_x001c_@_x001c_@_x001c_@_x001c_@_x0018_@_x001c_@_x001c_@_x001c_@_x001c_@*@*@@_x0008_@@@@@@@&gt;@ð?_x0010_@_x0008_@ð¿@_x0014_@ @ð¿ð¿ð¿ð¿ð¿ð¿p·@@ @_x0008_@_x0008_@@ð?ð¿_x0010_@ð?5@@ð?  ï@@ˆã@ àb@"@.@ð?004-2$@I@&amp;@H@M@ð?ð¿ð¿ð¿ð¿ð¿ð¿ð¿ð¿ð¿ð¿ð¿ð¿ð¿ð¿ð¿ð¿ð¿ð¿ð?ð?_x0008_@ð?@esperanza _x0014_@àð?ð?@_x0018_@ð?@@@_x0014_@@_x0008_@ð?_x0010_@_x0018_@_x0008_@_x0008_@ð?ð?ð?ð?ð?ð?ð?ð?_x0008_@@_x0014_@@@_x0014_@@@ð?ð?@ð?_x0010_@@ð?@@ð?@ð?@@@_x0014_@ @ @ð?ð?@ð?@ÀX@$@_x0010_@ð?ð?ð?_x0014_@@_x0008_@ð?€X@ð¿ð¿ð¿ð¿@_x0008_@@ð?ð?@ð?ð?ð?ð?ð?@@@@@@_x0008_@ð? @_x0010_@@@@@@@@@@@@@@@ð?ð?ð¿@@@@@@@@@@@@@@@@@ð¿ð¿ð¿ð¿ð¿ð¿ð¿_x0008_@@ð? @ @ @ @ @_x0008_@_x0008_@_x0008_@_x0008_@_x0008_@_x0008_@ð?_x0008_@_x0008_@_x0008_@@ð?ð?@ð?@_x0008_@_x0008_@_x0008_@ð?@ð?_x0014_@ð?@@@@ð¿ð¿ð¿ð¿(@ð?ð?ð?@_x0008_@@_x0008_@@_x0008_@ð?ð?_x0008_@(@(@ð¿_x0008_@ð?ð?@ð?_x0014_@_x0014_@ @@ð?ð?ð?ð?$@ð?$@ @_x001c_@_x0018_@_x0018_@_x0018_@_x0018_@_x0018_@_x001c_@_x0014_@@ð?ð?ð?ð?_x0014_@@_x0018_@_x0008_@_x0018_@ð?_x001c_@*@*@ð?ð?ð?@ð?ð?ð?@=@ð?_x0018_@_x0010_@_x0008_@ð?_x0018_@_x001c_@ð¿ð¿ð¿ð¿ð¿ð¿p·@@ @_x0008_@_x0014_@@_x0018_@ð¿_x0010_@ð?5@@ð?  ï@@ˆã@ c@"@.@ð?064-4.@&gt;@0@@@O@ð?ð¿ð¿ð¿ð¿ð¿ð¿ð¿ð¿ð¿ð¿ð¿ð¿ð¿ð¿ð¿ð¿ð¿ð¿@@_x0008_@@ð?esperanza _x0014_@àð?ð?@_x001c_@_x0010_@@ð?@_x0014_@@_x0008_@ð?@_x0008_@_x0010_@_x0010_@_x0014_@_x0008_@@ð?@ð?@_x0014_@_x0010_@_x0014_@ð?_x0014_@ð?ð?_x0014_@ð?"@"@_x0008_@ð?_x0010_@@ð?@ð?ð?@ð?@@ð?@@@_x0008_@_x0008_@@@_x0008_@_x0008_@_x0008_@_x0008_@ð?@@$@_x001c_@@ð?4@ð¿ð¿ð¿ð¿@@@ð?ð?@@_x0008_@@ð?@ð?ð?@ð?@ð?@_x0010_@ @ð?@@@@@@@@@@@@"@@ð?ð?ð¿_x0008_@@@@@@@@@@@@@@@@"@ð¿ð¿ð¿ð¿ð¿ð¿ð¿_x0010_@@@@@@@@_x0008_@@ð?@ð?ð?_x0008_@@ð?ð?_x0008_@@@ð?_x0008_@_x0008_@@ð?_x0008_@@@ð?ð¿@ð?ð?ð?ð?ÀX@ÀX@ÀX@ÀX@ÀX@_x0008_@ @ð?_x0008_@@@_x0008_@@@ð?@@(@(@ð¿@_x0008_@@@ð?_x0018_@_x001c_@_x0018_@_x001c_@ @_x001c_@_x001c_@$@$@_x0018_@_x0018_@$@_x0018_@_x001c_@_x001c_@_x0018_@_x001c_@_x001c_@ @_x001c_@_x0018_@_x001c_@_x001c_@_x001c_@_x001c_@_x0018_@_x001c_@_x001c_@_x001c_@_x0018_@_x001c_@ @ @ÀX@ÀX@@ð?ð?@ð?_x0008_@@@D@ð?_x0014_@_x0008_@ð¿@_x0014_@ @ð¿ð¿ð¿ð¿ð¿ð¿p·@@ @_x0010_@_x0010_@@ð?ð¿_x0010_@ð?5@@ð?päü@`'á@  c@.@@[@ð?008-4"@€B@$@D@€O@ð?ð¿ð¿ð¿ð¿ð¿ð¿ð¿ð¿ð¿ð¿ð¿ð¿ð¿ð¿ð¿ð¿ð¿ð¿_x0010_@_x0010_@@_x0008_@ð?esperanza _x0014_@à_x0010_@@@ð¿ð¿_x0008_@_x0008_@_x0008_@_x0014_@@_x0010_@_x0010_@_x0008_@_x0008_@_x0008_@@ð?_x0014_@_x0014_@_x0014_@_x0008_@_x0008_@_x0014_@ð?_x0008_@@_x0008_@ð?ð?_x0014_@@_x0008_@@_x0008_@_x0014_@ð?@ð?@ð?@ð?@ð?@_x0008_@ð?ð?@@ð?_x0008_@ð?@_x0010_@@@@@ð?ð?_x0018_@_x0014_@_x0008_@@_x0008_@_x0014_@_x001c_@"@&amp;@ð?@@ð?@@@_x0008_@@@_x0008_@_x0008_@@ð?ð?@ð?ð?_x0008_@ð?_x0018_@@@ð?@ð?@ð?@@@ð?ð?ð?ð?@ð?ð¿@ð?ð?@@ð?ð?ð?@@@@ð?@ð?ð?@ð¿ð¿@ð¿ð?ð?ð¿_x0008_@ð?ð?ð?ð?ð?ð?ð?@@@@@@@ð?@ð?ð?ð?ð?ð?ð?_x0008_@_x0008_@_x0010_@_x0010_@@@ð?ð¿@@@@@ð¿ð¿ð¿ð¿(@ð?@_x0014_@ð?ð?_x0010_@ð?_x0008_@ð?@@ð?(@(@ð¿_x0010_@_x0010_@ð?ð?ð? @_x0018_@_x001c_@_x0018_@_x001c_@ @$@$@$@_x001c_@_x0018_@_x001c_@_x0018_@_x0018_@_x0014_@$@_x0014_@_x0018_@_x0018_@$@_x0008_@@_x0010_@_x0010_@_x0010_@_x0010_@_x0010_@_x0010_@_x0010_@@E@ð?_x0010_@_x0008_@ð¿@_x0014_@ @ð¿ð¿ð¿ð¿ð¿ð¿~„.A€X@ @_x0010_@_x0008_@@ð?ð¿~„.Að?6@@@_x0010_Mÿ@rÐ@ @c@0@[@ð?015-1.@B@0@_x0014_@=@ð?ð¿ð¿ð¿ð¿ð¿ð¿ð¿ð¿ð¿ð¿ð¿ð¿ð¿ð¿ð¿ð¿ð¿ð¿ð?ð?ð?ð?ð?esperanza _x0014_@à@@@_x0014_@_x0018_@_x0008_@_x0008_@_x0008_@_x0014_@@_x0008_@ð?_x0010_@_x0018_@_x0008_@_x0008_@_x0014_@_x0008_@_x0008_@_x0008_@_x0010_@_x0008_@_x0008_@_x0008_@_x0014_@_x0014_@ð?ð?ð?ð?ð?_x0008_@_x0008_@_x0008_@_x0008_@_x0008_@ð?ð?@@ð?ð?@@ð?@@ð?ð?ð?ð?@ð?@@ð?@@@ð?ð?$@_x0014_@@ð?@_x001c_@.@ð¿ð¿ð?@@@@@@_x0008_@_x0008_@@@@@ð?@@_x0008_@@_x0018_@_x0008_@"@@@@@@@@@@@@@@ð?ð?ð?ð¿@@@@@@@@@@@@@@@@@ð¿ð¿ð¿ð¿ð¿ð¿ð¿@@@ð?@_x0008_@_x0008_@@@@ð?@@ð?@ð?ð?ð?ð?ð?ð?@ð?_x0008_@_x0008_@_x0008_@_x0008_@@@ð?ð¿@@@@@ð¿ð¿ð¿ð¿€X@ð?@ð?@@_x0008_@_x0008_@@@ð?ð?_x0008_@(@(@ð¿_x0010_@_x0010_@_x0008_@_x0008_@_x0008_@_x001c_@_x001c_@_x001c_@_x001c_@_x0018_@_x001c_@_x001c_@_x0018_@_x001c_@_x001c_@_x001c_@_x001c_@_x001c_@_x001c_@_x001c_@_x001c_@_x001c_@_x001c_@_x001c_@_x001c_@_x001c_@_x001c_@_x001c_@_x001c_@_x001c_@_x001c_@_x001c_@_x001c_@_x001c_@_x001c_@_x001c_@_x001c_@_x001c_@@_x0008_@@@@@@@@@@@ð?_x0008_@_x0018_@ð¿@_x0014_@ @ð¿ð¿ð¿ð¿ð¿ð¿~„.AÀX@ @_x0008_@@@ð?ð¿~„.Að?&amp;@ð?ð?€-Ê@=¹@ `c@9@@_x001c_@044-8$@ð?$@€@@@@ð?ð¿ð¿ð¿ð¿ð¿ð¿ð¿ð¿ð¿ð¿ð¿ð¿ð¿ð¿ð¿ð¿ð¿ð¿ð? @@ @ð?esperanza _x0014_@à_x0008_@@ð?_x0008_@@_x0008_@_x0008_@_x0008_@_x0014_@@ @ð?_x0008_@ @_x0010_@_x0018_@ð?ð?_x0008_@@_x0010_@_x0014_@_x0008_@@_x0014_@_x0010_@_x0008_@ð?ð?ð?ð?ð?ð?ð?_x0008_@@_x0010_@ð?ð?@€X@€X@@ð?@@@@ð?ð?@_x0008_@@_x0008_@@&amp;@_x0008_@_x0008_@ð?_x0008_@@_x001c_@ @_x0008_@@@</t>
  </si>
  <si>
    <t xml:space="preserve">@1@ð¿ð¿_x0008_@@_x0010_@ð? @@_x0014_@_x0014_@_x0014_@_x0014_@_x0014_@_x0014_@_x0014_@_x0008_@ð?_x0008_@@@_x0018_@ @$@@@@@@@ð?@@@@@"@ð?_x0008_@_x0010_@ð¿@@ð?@@@@@@@ @ @ @ @ @ @ @ð¿ð¿ð¿ð¿ð¿ð¿ð¿@@@@@@@@_x0008_@_x0008_@_x0008_@_x0008_@@_x0008_@_x0008_@_x0008_@_x0008_@_x0008_@_x0008_@ð?@ð?ð?_x0008_@_x0008_@_x0008_@_x0008_@ð?_x0008_@ð?ð¿ð?ð?@@@ÀX@ð¿ð¿ð¿€X@ @@ð?ð?@_x0008_@_x0008_@_x0010_@ð? @@_x0008_@(@(@ð¿@@@_x0008_@ð?_x0014_@_x0014_@_x0014_@_x0014_@_x0014_@_x0014_@_x0014_@_x0014_@$@_x0014_@"@$@_x0018_@_x001c_@_x0018_@_x0018_@"@"@_x0018_@_x001c_@_x001c_@_x001c_@_x001c_@_x001c_@_x0018_@"@_x0018_@_x001c_@_x001c_@_x0014_@_x001c_@_x001c_@_x001c_@*@_x0014_@@@@@@@@@@@ð?_x0010_@_x0008_@ð¿@_x0014_@ @ð¿ð¿ð¿ð¿ð¿ð¿”±@@ @_x0008_@_x0008_@@ð?ð¿_x0010_@ð?€@@_x0008_@_x0008_@ÀGÖ@€_x0012_À@ €c@&gt;@àa@ð?020-1*@&gt;@</t>
  </si>
  <si>
    <t xml:space="preserve">@4@I@ð?ð¿ð¿ð¿ð¿ð¿ð¿ð¿ð¿ð¿ð¿ð¿ð¿ð¿ð¿ð¿ð¿ð¿ð¿_x0008_@_x0010_@@_x0008_@ð?esperanza _x0014_@à_x0010_@_x0008_@@_x0014_@_x0018_@_x0010_@@@_x0014_@@_x0018_@ð?_x0010_@_x0018_@_x001c_@_x0008_@_x0008_@_x0008_@_x0014_@_x0008_@@_x0010_@ð?@ð?ð?ð?ð?ð?_x0008_@_x0008_@_x0010_@_x0010_@_x0010_@@_x0008_@_x0010_@ð?ð?@ð?ð?@@ð?@@@@@@_x0008_@@_x0008_@_x0008_@@_x0008_@_x0008_@@@_x0008_@$@ @_x0008_@@ÀX@ð¿ð¿ð¿ð¿@ð?@@@@@@ð?@_x0008_@@@_x0008_@ð?_x0008_@ð?@ð?@_x0014_@ð?@@@@@ð?@@@@@@@ð?@6@@ð?@@@@@@ð?@ð?ð?ð?ð?ð?ð?ð?ð?ð?ð?ð?ð?ð?ð?@@@@@@@@ð?ð?ð?ð?ð?ð?ð?ð?ð?ð?ð?ð?@@@@@@@ð?_x0008_@ð?ð¿ð?@@@@ð¿ð¿ð¿ð¿(@_x0014_@@_x0008_@@@@_x0008_@_x0008_@_x0010_@ @@_x0008_@(@(@ð¿@ð?@ð?@_x0018_@_x0018_@_x001c_@_x001c_@ @ @ @_x001c_@_x0018_@ @_x001c_@ @$@_x0018_@_x0018_@_x0014_@ @ @_x001c_@_x001c_@_x0018_@_x0014_@_x0010_@@ð? @_x001c_@"@ @_x001c_@_x0018_@_x0018_@_x0018_@(@(@@_x0008_@_x0008_@@@@@@?@ð?_x0014_@_x0008_@ð¿@_x0014_@ @ð¿ð¿ð¿ð¿ð¿ð¿”Á@_x0008_@ @_x0008_@_x0010_@@ð?ð¿_x0018_@ð?E@_x0010_@@@•Ü@€~Í@  c@?@9@ð?006-2"@€F@$@_x0018_@5@ð?ð¿ð¿ð¿ð¿ð¿ð¿ð¿ð¿ð¿ð¿ð¿ð¿ð¿ð¿ð¿ð¿ð¿ð¿_x0008_@_x0008_@_x0008_@ð?ð?esperanza _x0014_@àð?@@_x0010_@_x0018_@@@@_x0014_@@_x0008_@ð?_x0010_@_x0010_@_x0010_@_x0010_@_x0014_@_x0010_@_x0010_@_x0008_@_x0010_@_x0010_@_x0010_@_x0010_@ð?_x0014_@_x0010_@_x0010_@_x0010_@_x0008_@_x0008_@_x0008_@_x0008_@_x0008_@_x0008_@ð?ð?ð?ð?ð?@@@ð?@ð?@@@@_x0008_@@@@@ð?@@@_x0008_@_x0008_@_x0018_@_x0018_@_x0008_@ð?€X@ð¿ð¿ð¿ð¿@@@@@@_x0008_@@@_x0008_@_x0008_@@@ð?_x0008_@_x0008_@ð?@_x0018_@ð¿ð¿@@@@@@@@@@@@@ð?ð?ð?ð¿@@@@@@@@@@@@@@@@@ð¿ð¿ð¿ð¿ð¿ð¿ð¿@ð?@@ð?@@@@@@@@@@ð?ð?@ð?ð?@ð?@_x0008_@_x0008_@_x0008_@_x0008_@ð?@ð?ð¿@ð?ð?ð?ð?ÀX@ÀX@ÀX@ÀX@€X@ @@ð?_x0008_@@_x0008_@_x0010_@_x0008_@_x0008_@ð?ð?ð?(@(@ð¿@@@@@_x001c_@"@"@"@ @ @"@ @ @_x001c_@_x001c_@_x0018_@_x0018_@_x001c_@ @ @ @_x001c_@_x001c_@_x001c_@ @ @"@"@"@ @_x001c_@ @_x001c_@"@ @_x001c_@_x001c_@_x0008_@@ð?ð?ð?ð?ð?ð?ð?ð?€H@ð?_x0008_@_x0014_@ð¿@_x0014_@ð?_x0010_@_x0010_@@_x0008_@°-.A€X@°-.A€X@SANTIAGO ESTRELLAð?_x0014_@ð?ð?ð?°-.A°-.Að?€E@_x0010_@_x0008_@@óí@€—Ó@ Àc@&amp;@"@ð?025-44@€K@5@G@€I@ð?ð¿ð¿ð¿ð¿ð¿ð¿ð¿ð¿ð¿ð¿ð¿ð¿ð¿ð¿ð¿ð¿ð¿ð¿_x0010_@_x0010_@@_x0010_@ð?incertidumbre _x001c_@à_x0010_@@@ð¿ð¿@_x0008_@_x0010_@_x0014_@@_x0010_@ð?_x001c_@_x0018_@_x0008_@_x0008_@_x0014_@_x0010_@_x0014_@_x0010_@_x0014_@_x0014_@_x0014_@_x0014_@_x0014_@_x0014_@ð?_x0014_@ð?_x0014_@_x0014_@ð?_x0014_@_x0008_@_x0008_@ð?ð?@ð?@@ð?ð?ð?ð?@ð?@_x0008_@ð?ð?ð?ð?@ð?ð?ð?ð?ð?ð?_x0008_@$@@_x0014_@@"@_x0014_@_x0018_@_x001c_@*@@@@_x0008_@_x0008_@@_x0008_@ð?ð?@_x0008_@_x0008_@ð?ð?@ð?ð?_x0008_@_x0010_@ @*@@@@@@@@@@@ð?@"@@ð?ð?ð¿_x0008_@@ð?@ð?@@@@@@@@@@@"@ð¿ð¿ð¿ð¿ð¿ð¿ð¿_x0008_@_x0008_@_x0008_@_x0008_@_x0008_@_x0008_@_x0008_@_x0008_@ð?ð?ð?ð?ð?ð?ð?ð?ð?ð?ð?ð?@ð?@_x0008_@_x0008_@_x0008_@_x0008_@@_x0014_@ð?ð¿@ð?ð?ð?ð?ÀX@ÀX@ÀX@ÀX@€X@ð?ð?ð?ð?_x0010_@@@@_x0010_@@@@(@(@ð¿_x0010_@ð?_x0010_@ð?ð?_x001c_@_x001c_@@_x0014_@@_x001c_@_x001c_@@ @€X@_x001c_@ @"@_x0014_@@_x0008_@_x001c_@_x0008_@_x001c_@_x0008_@_x0010_@_x0008_@_x001c_@_x0008_@_x0008_@_x0010_@_x0018_@_x0010_@_x0008_@ð?@ð?@@_x0010_@_x0008_@ð?@@ð?_x0010_@_x0008_@ð¿ð?_x0014_@ð?@_x001c_@_x0008_@_x0008_@~„.AÀX@~„.AÀX@ ð?_x0008_@_x0008_@ð?ð?~„.A~„.Að?(@ð?@``ä@€$Á@ àc@5@ÀX@_x0014_@999-9(@C@*@9@€G@ð?ð¿ð¿ð¿ð¿ð¿ð¿ð¿ð¿ð¿ð¿ð¿ð¿ð¿ð¿ð¿ð¿ð¿ð¿@ð?€X@@@incertidumbre _x001c_@à@_x0008_@@_x0018_@_x0008_@@_x0010_@@_x0014_@@_x0008_@ð?_x0018_@_x0008_@_x0008_@_x0008_@@ð?@ð?ð?_x0010_@_x0010_@ð?ð?ð?_x0014_@@ð?ð?@ð?ð?ð?€X@_x0008_@_x0014_@@@@@@ð?@ð?@@ð?@@@_x0008_@ @@@ð?_x0008_@_x0008_@ð?ð?_x0008_@_x0018_@_x0018_@@ð?€X@ð¿ð¿ð¿ð¿_x0008_@@@_x0010_@@@ð?ð?ð?ð?ð?@@_x0008_@_x0008_@_x0008_@_x0008_@_x0008_@ð? @_x0008_@@@@@@@@@@@@@@_x0008_@ð?_x0010_@ð¿@ð?@@@@@@@@@@@@@@@ð¿ð¿ð¿ð¿ð¿ð¿ð¿_x0008_@@_x0008_@_x0008_@_x0008_@_x0008_@_x0008_@_x0008_@ð?_x0008_@ð?_x0008_@_x0008_@_x0008_@_x0008_@@@@@ð?@@_x0010_@_x0008_@_x0008_@_x0010_@_x0010_@@@ð?@ð?@@@@ð¿ð¿ð¿ð¿ÀX@ð?ð?_x0010_@@ð?ð?@@ð?@ð?@(@(@ð¿ð?@@@ð?_x0014_@_x0014_@@@_x0014_@ @ð? @_x0014_@@_x0014_@@_x0014_@€X@€X@€X@_x001c_@_x0014_@@@ð?ð?ð?ð?ð?ð?_x0018_@ð?@ð?ð?ð?ð?ð?_x0010_@@ð?J@ð?_x0008_@_x0018_@ð¿@_x0014_@$@ð¿ð¿ð¿ð¿ð¿ð¿@¯@@ ð?_x0014_@@@ð?ð¿_x0008_@ð?</t>
  </si>
  <si>
    <t xml:space="preserve">@ð?_x0010_@@_x0016_ú@‰ã@ d@"@.@ð?064-4</t>
  </si>
  <si>
    <t xml:space="preserve">@&gt;@.@5@€I@ð?ð¿ð¿ð¿ð¿ð¿ð¿ð¿ð¿ð¿ð¿ð¿ð¿ð¿ð¿ð¿ð¿ð¿ð¿_x0010_@_x0010_@_x0010_@_x0008_@_x0008_@indignación *@à_x0010_@@@_x0014_@ð?_x0008_@_x0008_@@_x0014_@@_x0008_@ð?_x0010_@_x0008_@_x0018_@_x0008_@@_x0014_@_x0008_@_x0014_@_x0014_@_x0008_@_x0014_@_x0008_@_x0010_@_x0014_@ð?_x0010_@ð?ð?_x0014_@ð?"@"@_x0008_@ð?_x0008_@@ð?ð?@ð?@ð?@ð?@@ð?@@_x0010_@ð?ð?@ð?@@ð?ð?_x0008_@ @_x0018_@_x0010_@@4@.@ð¿ð¿ð¿ð?@@_x0008_@_x0008_@@@@ð?ð?@@ð?_x0008_@_x0008_@ð?ð?ð?@"@_x0018_@@@@@@@@@@@@@"@@ð?@ÀX@@@@@@@@@@@@@@@@@"@ð¿ð¿ð¿ð¿ð¿ð¿ð¿_x0010_@@@@@@@@@_x0008_@ð?ð?@ð?ð?_x0008_@_x0008_@_x0008_@_x0008_@ð?@ð?ð?@_x0008_@@@ð?@ð?ð¿ð?ð?ð?ð?ð?_x0008_@ð?_x0008_@ð?_x0008_@ð?@_x0008_@@_x0008_@@@ð?_x0008_@@_x0008_@_x0008_@(@(@ð¿@_x0008_@ð?@_x0008_@_x001c_@_x001c_@_x0018_@_x001c_@_x0018_@ @_x001c_@_x001c_@"@_x001c_@_x0018_@$@$@_x0018_@_x001c_@_x0018_@_x001c_@_x0014_@_x001c_@_x001c_@_x001c_@_x0014_@ @_x0010_@_x001c_@_x0018_@_x001c_@_x001c_@_x0018_@_x001c_@_x001c_@_x0018_@_x001c_@ð?_x0008_@ð?ð?ð?ð?@@ð?ð?A@ð?_x0014_@_x0008_@ð¿@_x0014_@ð?@_x0014_@_x0008_@@à•@_x0010_@àµ@@ ð?_x0008_@_x0010_@ð?ð?@_x0010_@ð?5@@ð?@žþ@`'á@  d@5@€D@ @020-2&amp;@9@(@&amp;@G@ð?ð¿ð¿ð¿ð¿ð¿ð¿ð¿ð¿ð¿ð¿ð¿ð¿ð¿ð¿ð¿ð¿ð¿ð¿_x0008_@_x0010_@ @_x0010_@@indignación *@à_x0010_@@@_x0008_@_x0018_@_x0008_@ð?@_x0014_@@_x0018_@ð?_x0010_@_x0018_@_x0008_@_x0008_@ð?ð?_x0008_@ð?ð?_x0010_@ð?ð?ð?ð?ð?_x0008_@_x0008_@_x0008_@@_x0008_@ð?ð?_x0008_@_x0008_@_x0010_@@ð?ð?@ð?@ð?ð?@@@@@@_x0008_@ð?@_x0014_@&amp;@ð?ð?ð?ð?_x0010_@$@_x0014_@@_x001c_@.@ð¿ð¿ð¿_x0008_@@_x0008_@_x0010_@_x0008_@_x0008_@ð?@ð?@@@ð?@_x0008_@@@@_x0008_@$@&amp;@@@ð?ð?@@@@@@ð?@@@_x0008_@@ÀX@_x0010_@@@@@@@@ð?ð?@@@@@@@ð¿ð¿ð¿ð¿ð¿ð¿ð¿@ð?ð?ð?ð?_x0008_@ð?ð?ð?ð?ð?ð?_x0008_@ð?_x0008_@ð?ð?ð?ð?ð?_x0010_@ð?_x0010_@_x0008_@_x0008_@_x0010_@_x0008_@ð?@ð?ð¿_x0008_@_x001c_@_x001c_@_x001c_@_x001c_@ð¿ð¿ð¿ð¿ÀX@ð?@_x0008_@ð?ð?ð?_x0010_@_x0010_@ð?@ð?_x0008_@(@(@ð¿@@_x0008_@ð?@_x0014_@_x0014_@_x0018_@_x0014_@_x0014_@_x0008_@$@$@_x0014_@_x0014_@_x0014_@"@_x0014_@_x0008_@_x0014_@_x0008_@_x0014_@_x0008_@&amp;@_x0010_@_x0008_@ð?ð?ð?_x0010_@_x0008_@@@2@ð?_x0014_@_x0008_@ð¿@_x0018_@_x0018_@ð¿ð¿ð¿ð¿ð¿ð¿@¿@_x0008_@ @@_x0010_@@_x0018_@ð¿_x0014_@ð?(@ð?@øæA@_x001d_Û@ @d@5@À]@ð?015-60@D@1@6@E@ð?ð¿ð¿ð¿ð¿ð¿ð¿ð¿ð¿ð¿ð¿ð¿ð¿ð¿ð¿ð¿ð¿ð¿ð¿_x0008_@_x0008_@_x0010_@_x0008_@@indignación *@à_x0008_@@@ð?_x0008_@@ð?@_x0014_@@_x0010_@ð?_x0008_@_x0010_@_x0008_@_x0010_@@_x0014_@_x0008_@_x0010_@_x0014_@_x0008_@_x0010_@_x0010_@_x0010_@_x0014_@ð?_x0010_@ð?@@ð?"@"@ÀX@_x0008_@_x0010_@@ð?ð?@ð?@ð?@@ð?@@@@_x0008_@@ð?@ð?ð?ð?ð?ð?_x0008_@$@_x0018_@_x0010_@ð?2@_x0014_@ð¿ð¿ð¿ð?_x0014_@@ð?@@@ð?@@ð?ð?@@@@@@"@_x0018_@ð¿@@@@@@@@@@@@"@@_x0008_@@ÀX@@@@@@@@@@@@@@@@@"@ð¿ð¿ð¿ð¿ð¿ð¿ð¿_x0010_@"@"@"@"@"@"@"@_x0008_@ð?_x0008_@ð?_x0008_@ð?_x0008_@@@@@@@ð?ð?_x0008_@_x0008_@@_x0008_@@@ð?ð¿ð?ð?ð?ð?ð?ÀX@ÀX@ÀX@ÀX@ÀX@"@"@ð?_x0008_@@ð?@ð?@ð?@_x0008_@(@(@ð¿@_x0008_@@@@_x001c_@_x0018_@_x0018_@_x001c_@ @_x001c_@_x001c_@_x0014_@$@_x0014_@_x0018_@$@"@_x001c_@_x0014_@_x0014_@_x0018_@_x001c_@_x0014_@_x001c_@_x0014_@_x0018_@ @_x0010_@_x0014_@_x0018_@_x0014_@_x0018_@_x0014_@_x0014_@_x001c_@_x0018_@_x001c_@ÀX@ÀX@@@ð?ð?@@ð?ð?F@ð?_x0010_@_x0008_@ð¿@_x0014_@ð?_x0010_@_x0008_@@ð?Y@ð?X«@@ ð?_x0010_@_x0008_@ð?ð?@_x0008_@ð?(@ð?@ÐIò@@ãÝ@ `d@5@À]@ð?015-6.@@.@€H@€G@ð?ð¿ð¿ð¿ð¿ð¿ð¿ð¿ð¿ð¿ð¿ð¿ð¿ð¿ð¿ð¿ð¿ð¿ð¿_x0008_@_x0010_@ @_x0010_@_x0008_@indignación *@à_x0008_@_x0008_@_x0010_@_x001c_@"@@ð?@_x0014_@@_x0010_@ð? @ @ @_x0008_@_x0008_@ð?_x0014_@ð?ð?_x0008_@ð?ð?ð?ð?ð?ð?ð?_x0008_@_x0008_@_x0008_@ @ @_x0008_@_x0008_@@@ð?ð?@ð?@ð?ð?@@ð?@@@_x0014_@ð?ð?_x0014_@&amp;@ð?ð?ð?ð?_x0010_@$@_x0010_@@0@4@ð¿ð¿ð¿_x0008_@@_x0008_@_x0008_@_x0008_@_x0008_@@_x0008_@@@@@ð?@@@@ð?_x0008_@_x001c_@$@@@ð?@@@@@@@ð?@@@_x0008_@@ÀX@_x0010_@@@@@@@@ð?@@@@@_x0008_@_x0008_@"@ð¿ð¿ð¿ð¿"@"@ð¿@ð?ð?@ð?@@ð?ð?ð?ð?ð?_x0008_@ð?_x0008_@ð?ð?ð?ð?ð?ð?ð?@_x0010_@_x0008_@_x0010_@_x0008_@ð?@ð?ð¿ð?@_x001c_@_x001c_@_x001c_@ð¿ð¿ð¿ð¿ÀX@ð?@_x0008_@ð?ð?_x0010_@_x0010_@_x0010_@ð?@ð?_x0008_@(@(@ð¿@ð?_x0008_@ð?@_x0014_@_x0014_@_x0014_@_x001c_@_x0008_@_x001c_@_x0014_@_x001c_@$@$@_x001c_@_x0014_@_x0014_@ @_x0014_@_x0014_@_x0014_@_x0014_@*@</t>
  </si>
  <si>
    <t xml:space="preserve">@_x0008_@ð?ð?ð?_x0008_@ð?_x0008_@@4@ð?_x0014_@_x0008_@ð¿@_x0018_@_x0014_@ð¿ð¿ð¿ð¿ð¿ð¿@¿@_x0008_@ @@_x0010_@@_x0018_@ð¿_x0014_@ð?(@ð?@X</t>
  </si>
  <si>
    <t xml:space="preserve">A@ãÝ@ €d@&gt;@àa@ð?020-1(@E@*@9@€E@ð?ð¿ð¿ð¿ð¿ð¿ð¿ð¿ð¿ð¿ð¿ð¿ð¿ð¿ð¿ð¿ð¿ð¿ð¿@_x0010_@_x0008_@_x0008_@ð?indignación *@à_x0010_@@@_x0018_@_x001c_@_x0008_@_x0014_@_x0008_@_x0014_@@_x0010_@ð?_x0010_@_x0018_@_x0018_@_x0008_@@@_x0008_@_x0010_@_x0008_@@@@@_x0008_@@@@_x0008_@_x0008_@_x0010_@_x0010_@_x0014_@_x0014_@ð?_x0014_@ð?ð?ð?@@ð?ð?@@@@@@@_x0008_@@_x0008_@_x0008_@_x0010_@_x0008_@_x0008_@_x0008_@ð?@"@_x0018_@_x0008_@@ÀX@ð¿ð¿ð¿ð¿_x0008_@@_x0008_@@@@@ð?@@ð?ð?ð?_x0008_@ð?ð?_x0008_@@ð?_x0008_@_x0010_@@@@@@@@@@@@@@@ð?ð?ð¿@@@@@@@@@@ð?ð?@@@@@ð?ð?ð¿ð¿ð¿ð¿ð¿@@@@@@@@ð?ð?ð?ð?ð?ð?ð?ð?ð?ð?ð?@ð?ð?ð?@_x0008_@_x0010_@_x0010_@@@ð?ð¿@@@@@ð¿ð¿ð¿ð¿$@ð?@_x0008_@@@_x0008_@_x0008_@@@@ð?@(@(@ð¿ð?@@ð?ð? @"@_x001c_@_x0018_@ @_x001c_@_x0018_@"@_x0018_@_x0014_@_x0014_@$@$@"@ @"@_x0018_@_x0018_@_x0014_@ @ @_x0018_@"@ @_x0018_@_x001c_@_x001c_@_x0014_@$@$@$@_x001c_@_x001c_@(@(@_x0010_@_x0010_@_x0010_@_x0010_@_x0010_@_x0010_@_x0010_@@€O@@_x0008_@@ð¿@_x0010_@ @ð¿ð¿ð¿ð¿ð¿ð¿@¿@@ @_x0018_@ð?@@ð¿_x0014_@ð?E@_x0010_@@±Ð@€~Í@  d@?@9@ð?006-2"@C@$@6@ð?ð¿ð¿ð¿ð¿ð¿ð¿ð¿ð¿ð¿ð¿ð¿ð¿ð¿ð¿ð¿ð¿ð¿ð¿_x0008_@_x0008_@_x0010_@_x0008_@@indignación *@à@@@_x0018_@_x0010_@_x0008_@_x0008_@_x0008_@_x0014_@@_x0008_@ð?_x0010_@_x0010_@_x0008_@_x0008_@_x0014_@_x0010_@_x0010_@_x0014_@_x0010_@_x0010_@_x0010_@_x0010_@ð?_x0014_@_x0008_@_x0010_@_x0010_@_x0010_@_x0008_@_x0008_@_x0008_@_x0008_@_x0008_@ð?ð?ð?ð?@@ð?@ð?ð?@@@@_x0008_@@@_x0008_@@@&amp;@ð?ð?@ð?@$@"@@@.@4@ð¿ð¿ð¿ð?@@ð?@@_x0008_@@@@ð?ð?@ð?_x0008_@_x0008_@ð?@ð?_x001c_@_x0018_@@@@@@@@@@@@@@_x0008_@_x0008_@@ÀX@@@@@@@@@@@@@@@@@@ð¿ð¿ð¿ð¿ð¿ð¿ð¿@_x0008_@_x0008_@_x0008_@_x0008_@_x0008_@_x0008_@_x0008_@@@@_x0008_@@@@ð?ð?@ð?ð?@ð?ð?ð?@@@@@ð?ð¿ð?ð?ð?ð?ð?ÀX@ÀX@ÀX@ÀX@€X@ @@ð?@@_x0008_@_x0008_@_x0008_@_x0008_@@ð?ð?(@(@ð¿@@_x0008_@@@_x001c_@ @ @_x001c_@_x001c_@_x001c_@ @_x001c_@ @_x001c_@ @ @ @_x001c_@_x001c_@_x001c_@ @ @_x001c_@_x001c_@_x001c_@ @_x001c_@ @_x001c_@ @ @_x001c_@_x001c_@ @ @ @_x001c_@_x0008_@@ð?ð?ð?@@@ð?@€L@ð?_x0008_@_x0018_@ð¿@_x0014_@ @ð¿ð¿ð¿ð¿ð¿ð¿°-.A€X@MARTHA PEREZ@_x0018_@@@ð?ð¿°-.Að?€E@_x0010_@_x0008_@€ ø@€—Ó@ Àd@?@9@ð?006-2 @I@"@(@6@ð?ð¿ð¿ð¿ð¿ð¿ð¿ð¿ð¿ð¿ð¿ð¿ð¿ð¿ð¿ð¿ð¿ð¿ð¿_x0008_@_x0008_@@_x0008_@@indignación *@à_x0008_@@_x0010_@@_x0018_@_x0010_@_x0010_@_x0010_@_x0014_@@_x0008_@_x0010_@_x0010_@_x0008_@_x0010_@_x0010_@_x0008_@_x0010_@_x0010_@_x0010_@_x0010_@_x0008_@_x0010_@_x0010_@ð?_x0014_@_x0010_@_x0010_@_x0008_@_x0008_@_x0008_@_x0010_@_x0008_@_x0008_@€X@@ð?ð?@@@ð?ð?ð?@@@@@@@_x0008_@@@@ð?ð?ð?@ð?ð?_x001c_@_x001c_@@ð?.@ð¿ð¿ð¿ð¿@_x0008_@@@@_x0008_@@@@@@@@ð?ð?_x0008_@_x0008_@@@_x0018_@"@@@@@@@@@@@@@@ð?ð?_x0010_@ð¿_x0008_@@@@@@@@@@@@@@@@@ð¿ð¿ð¿ð¿ð¿ð¿ð¿@ð?ð?ð?ð?ð?ð?ð?@@@_x0008_@@@@ð?ð?@ð?ð?ð?ð?@_x0008_@_x0008_@@_x0008_@ð?@ð?ð¿ð?ð?ð?ð?ð?@@@@€X@_x0008_@@_x0008_@@_x0008_@_x0008_@@_x0008_@_x0008_@ð?ð?ð?(@(@ð¿@ð?@@_x0008_@ @ @_x001c_@_x001c_@_x001c_@ @ @ @_x001c_@_x001c_@ @ @ @_x001c_@_x001c_@_x001c_@ @ @_x001c_@_x001c_@ @_x001c_@_x001c_@ @ @_x001c_@_x001c_@ @ @ @_x001c_@ @ @_x0008_@@ð?ð?@@ð?ð?@@€C@ð?_x0010_@@ð¿@_x0014_@ @ð¿ð¿ð¿ð¿ð¿ð¿°-.A€X@CAROLINA ANCONA 9997769831@_x0010_@@@ð?ð¿°-.Að?€E@_x0010_@_x0008_@ „ó@€—Ó@ àd@?@9@ð?008-1*@€F@</t>
  </si>
  <si>
    <t xml:space="preserve">@"@ð?ð¿ð¿ð¿ð¿ð¿ð¿ð¿ð¿ð¿ð¿ð¿ð¿ð¿ð¿ð¿ð¿ð¿ð¿_x0010_@_x0008_@@_x0008_@@indignación *@à@_x0008_@(@ð¿ð¿_x0010_@_x0010_@_x0010_@_x0014_@@_x0010_@ð?_x0010_@_x0010_@_x0010_@_x0008_@_x0014_@_x0014_@_x0014_@_x0014_@_x0014_@_x0014_@_x0014_@_x0014_@ð?_x0014_@_x0010_@_x0010_@_x0014_@_x0008_@_x0008_@_x0008_@_x0008_@_x0008_@_x0008_@ð?ð?ð?ð?@@@ð?ð?ð?ð?@@@@@_x0008_@@@_x0008_@@@@@ð?ð?_x001c_@_x001c_@@ð?€X@ð¿ð¿ð¿ð¿@@@ð?@_x0008_@@_x0008_@@@@_x0008_@@ð?_x0008_@@@@_x0018_@"@ @@@@@@@@@@@@@@ð?ð?ð?ð¿@@@@@@@@@@@@@@@@@ð¿ð¿ð¿ð¿ð¿ð¿ð¿@ð?ð?ð?ð?@@ð?@@@@@@@ð?ð?@ð?ð?ð?ð?@@_x0008_@_x0008_@@ð?@ð?ð¿ð?ð?ð?ð?ð?ÀX@ÀX@ÀX@ÀX@€X@_x0008_@@ð?@@ð?@_x0008_@_x0008_@ð?ð?ð?(@(@ð¿ð?@@@@ @"@"@ @ @"@ @ @ @ @_x001c_@"@ @ @_x001c_@_x001c_@ @ @ @_x001c_@_x001c_@ @ @_x001c_@_x001c_@_x001c_@ @ @"@ @_x001c_@ @ @_x0008_@_x0008_@ð?@ð?ð?@@ð?ð?€I@ð?_x0008_@_x0014_@ð¿@_x0014_@ð?@_x0014_@_x0008_@_x0008_@@Ÿ@@ˆ³@@ ð?_x0014_@ð?ð?ð?@_x0010_@ð?€E@_x0010_@_x0008_@@óí@äÓ@ e@:@2@ð?124-3.@;@.@L@=@ð?ð¿ð¿ð¿ð¿ð¿ð¿ð¿ð¿ð¿ð¿ð¿ð¿ð¿ð¿ð¿ð¿ð¿ð¿_x0010_@_x0010_@_x0010_@_x0010_@_x0008_@indignos *@à_x0010_@_x0008_@@_x0008_@_x001c_@_x0008_@_x0008_@_x0008_@_x0014_@@_x0010_@ð?_x0010_@_x0008_@_x0008_@ð?ð?ð?ð?ð?_x0014_@ð?ð?ð?"@"@"@"@"@"@"@"@"@"@_x0014_@@@@@@ð?ð?@ð?ð?ð?ð?ð?_x0008_@_x0008_@ð?_x0008_@@@_x0008_@€X@ð?ð?@ð?_x0010_@$@_x0010_@_x0010_@ð?.@&amp;@ð¿ð¿ð¿@ð?@_x0010_@_x0008_@@@@@@@@@_x0008_@_x0008_@_x0008_@_x0008_@_x0008_@ð?"@&amp;@@@@@@@@@@@@@"@ð?@ð?ð¿_x0008_@@@@@@@@@@@@@ð?ð?@"@ð¿ð¿ð¿@ð?ð¿ð¿_x0008_@_x0008_@_x0008_@_x0008_@_x0008_@_x0008_@_x0008_@_x0008_@@@@ð?ð?ð?@ð?ð?@ð?ð?ð? @@_x0008_@_x0008_@_x0008_@_x0008_@ð?_x0008_@ð?ð¿ð?ð?_x001c_@_x001c_@_x001c_@ÀX@ð¿ð¿ð¿(@ð?ð?_x0008_@ð?ð?_x0008_@_x0008_@_x0008_@ð?@ð? @(@(@ð¿"@@ð?@ð?$@$@$@$@$@$@$@$@$@_x0014_@$@$@$@_x0014_@_x0014_@_x0014_@_x0014_@$@$@$@$@$@_x0014_@_x0014_@_x0014_@$@_x0014_@_x0014_@$@$@$@$@€X@€X@_x0008_@ð?ð?_x0008_@ð?_x0008_@@@8@ð? @ð?_x0008_@ð?_x0018_@_x001c_@ð¿ð¿ð¿ð¿ð¿ð¿8¨@ð? @@_x0010_@@_x0018_@ð¿_x0008_@ð??@_x0008_@ð?€óí@ÙÊ@  e@"@.@ð?064-40@=@1@0@€G@ð?ð¿ð¿ð¿ð¿ð¿ð¿ð¿ð¿ð¿ð¿ð¿ð¿ð¿ð¿ð¿ð¿ð¿ð¿@"@_x001c_@@@inseguridad $@à_x0008_@_x0008_@@ð?_x0010_@_x0008_@_x0010_@_x0010_@_x0014_@@_x0018_@ð?_x0018_@_x0010_@_x0008_@_x0008_@_x0010_@@@@_x0010_@_x0010_@_x0010_@@@@ð?@ð?ð?ð?ð?ð?ð?ÀX@_x0008_@_x0014_@@@@@@ð?ð?ð?@ð?@@@ @@@ð?_x0010_@ð?ð?ð?_x0014_@ð?_x0010_@ @_x0010_@ð?2@4@_x0014_@_x001c_@ð¿ð?@@_x0010_@_x0008_@@ð?@@@ð?ð?ð?@@@@ð?ð?_x0010_@_x001c_@@@@@@@ð?@@@@@@@_x0008_@ð?ð¿_x0008_@ð?@@@@@@@@@@@@@@@ð¿ð¿ð¿ð¿ð¿ð¿ð¿_x0008_@_x0008_@_x0008_@_x0008_@_x0008_@_x0008_@_x0008_@_x0008_@_x0008_@_x0008_@_x0008_@_x0008_@_x0008_@_x0008_@_x0008_@ð?@@@ð?@@_x0010_@@@_x0010_@_x0010_@@_x0008_@ð?_x0014_@ð?@@@@ð¿ð¿ð¿ð¿(@@ð?_x0008_@@ð?ð?ð?@_x0008_@@@ð?(@(@ð¿@@@@ð?_x0018_@_x001c_@ÀX@ÀX@ÀX@ÀX@ÀX@ÀX@$@"@_x0018_@_x0014_@@_x001c_@_x001c_@_x0008_@_x0018_@ð?ð?ð?ð?ð?_x0010_@@@&gt;@ð?_x0008_@_x0018_@ð¿@_x0014_@ @ð¿ð¿ð¿ð¿ð¿ð¿°-.A€X@ @_x0008_@@@ð?ð¿°-.Að?5@@ð?  ï@`'á@ @e@_x001c_@@Q@8@999-9*@G@</t>
  </si>
  <si>
    <t xml:space="preserve">@?@€F@ð?ð¿ð¿ð¿ð¿ð¿ð¿ð¿ð¿ð¿ð¿ð¿ð¿ð¿ð¿ð¿ð¿ð¿ð¿_x0010_@_x0010_@@_x0010_@ð?incertidumbre _x001c_@à_x0008_@@@_x0008_@ð¿_x0008_@_x0008_@_x0008_@_x0014_@@_x0018_@ð?_x0014_@_x0010_@_x0008_@_x0008_@ @_x0010_@_x0008_@_x0014_@_x0010_@_x0008_@_x0008_@_x0010_@_x0014_@_x0010_@@_x0008_@@ð?_x0010_@ð?_x0010_@_x0014_@_x0008_@@@@@ð?@ð?ð?ð?ð?@@ð?_x0008_@_x0008_@ð?@_x0008_@@ð?"@ð?ð?_x0008_@ð?_x0008_@$@_x0018_@_x0014_@@_x001c_@.@ð¿ð¿ð¿@@_x0008_@_x0010_@_x0008_@_x0008_@ð?@_x0008_@ð?ð?@ð?_x0008_@ð?_x0008_@_x0008_@_x0008_@_x0010_@ð? @ð?@ð?ð?ð?@ð?ð?ð?@@@@ð?_x0008_@_x0010_@ð¿_x0010_@ð?ð?@@@@@@ð?ð?@ð?ð?ð?@@@ð¿ð?ð?ð?ð¿ð¿ð?_x0008_@_x0008_@_x0008_@_x0008_@_x0008_@_x0008_@_x0008_@ð?ð?ð?ð?ð?ð?ð?ð?ð?ð?ð?ð?ð?ð?ð?_x0008_@_x0008_@_x0010_@_x0008_@ð?_x0014_@ð?ð¿_x0008_@ð?ð?ð?ð?@@@@@ð?ð?ð?ð?_x0008_@_x0010_@_x0008_@_x0008_@ð?@@@(@(@ð¿_x0010_@ð?_x0010_@ð?ð?_x0018_@_x0018_@_x0018_@_x0014_@_x0018_@_x0018_@ @"@_x0018_@"@ @_x001c_@_x0018_@ @ @"@ @_x001c_@_x001c_@ @ @ @_x001c_@ @ @_x001c_@ @ @ @ @_x001c_@ @_x0010_@_x0010_@ð?ð?@ð?ð?@ð?@€M@ð?_x0008_@_x0018_@ð¿@ð? @ð¿ð¿ð¿ð¿ð¿ð¿p§@ð? @_x0018_@@@ð?ð¿_x0008_@ð?F@_x0010_@_x0010_@°lý@€¨ð@ `e@.@€B@ÀQ@049-2(@2@*@$@J@ð?ð¿ð¿ð¿ð¿ð¿ð¿ð¿ð¿ð¿ð¿ð¿ð¿ð¿ð¿ð¿ð¿ð¿ð¿@_x0008_@@_x0008_@@incertidumbre _x001c_@à_x0010_@@@ð?ð¿_x0008_@_x0010_@_x0008_@_x0014_@@_x0018_@ð?_x0014_@_x0010_@_x0010_@_x0008_@_x0014_@ð?ð?_x0014_@ð?_x0014_@ð?ð?_x0014_@ð?ð?ð?_x0014_@ð?_x0014_@_x0014_@ð?ð?ð?_x0008_@_x0010_@@ð?@@ð?ð?ð?ð?@@@_x0008_@@_x0008_@_x0008_@@_x0008_@_x0008_@&amp;@ÀX@à_x0010_@_x0010_@_x0008_@_x0014_@_x0010_@@ÀX@ð¿ð¿ð¿ð¿@@_x0008_@_x0010_@_x0008_@_x0008_@_x0014_@_x0008_@_x0008_@@ð?_x0008_@@@@@@@ð?_x0008_@ð¿@@@@@@@@@@@@@ð?@_x0010_@ð¿_x0010_@@ð?@@@@@@@@@@@@@@ð¿ð¿ð¿ð¿ð¿ð¿ð¿_x0008_@_x0008_@_x0008_@_x0008_@_x0008_@_x0008_@_x0008_@_x0008_@ð?ð?ð?ð?_x0008_@_x0008_@_x0008_@ð?ð?ð?ð?ð?ð?@_x0008_@_x0010_@_x0010_@_x0010_@_x0010_@ð?_x0010_@ð?ð¿@@@@@ð¿ð¿ð¿ð¿(@ð?ð?_x0014_@ð?ð?ð?_x0010_@_x0010_@ð?@_x0008_@_x0008_@(@(@ð¿@ð?@@@_x0018_@_x0008_@_x0014_@_x0014_@_x0008_@_x0014_@@@_x001c_@_x0008_@_x0018_@_x0018_@_x0008_@@ð?@_x0008_@_x0014_@_x0014_@@_x0008_@_x0014_@_x0008_@@_x0008_@_x0008_@@_x0008_@_x0010_@_x0010_@@_x0008_@_x0010_@_x0008_@ð??@ð?_x0010_@_x0008_@ð¿@ð?ð?_x0010_@_x0010_@_x0008_@@@Ÿ@@@¿@_x0008_@ ð?_x0008_@_x0008_@ð?ð?@_x0014_@ð?5@@ð?€_x0004_É@N©@ €e@.@€B@ÀQ@049-2(@0@*@*@€L@ð?ð¿ð¿ð¿ð¿ð¿ð¿ð¿ð¿ð¿ð¿ð¿ð¿ð¿ð¿ð¿ð¿ð¿ð¿_x0010_@ @_x0010_@_x0008_@@miedo en las calles _x001c_@à_x0010_@@@"@_x0018_@_x0008_@@_x0008_@_x0014_@@_x0018_@ð?_x0010_@_x0010_@_x0018_@_x0018_@ @_x0010_@_x0010_@_x0014_@_x0014_@ @_x0014_@ @_x0008_@_x0014_@ð?_x0014_@@@_x0014_@@ @ @_x0008_@_x0008_@ð?@ð?@@€X@@ð?ð?€X@@ð?@ð?ð?_x0008_@@@ð?&amp;@ð?ð?_x0008_@_x0010_@_x0008_@"@_x001c_@_x0008_@ð?_x001c_@_x0008_@ð¿ð¿ð¿@@_x0008_@_x0008_@_x0008_@@@_x0008_@@ð?_x0008_@_x0008_@@@@_x0008_@_x0008_@_x0010_@@_x001c_@ @@@@@@@@@@@@@"@ð?_x0008_@@ÀX@_x0010_@@ð?@@@@@@@_x0008_@@ð?ð?ð?@"@_x0008_@ð¿ð?ð?ð?ð¿ð¿_x0008_@_x0008_@@@ð?_x0008_@@ð?ð?_x0008_@_x0008_@ð?ð?_x0008_@_x0008_@ð?ð?@ð?ð?ð?ð?@_x0008_@_x0008_@_x0008_@_x0008_@ð?@ð?ð¿ð?ð?ð?ð?ð?ÀX@ÀX@ÀX@ÀX@€X@ð?ð?ð?ð?ð?_x0008_@_x0008_@_x0008_@_x0008_@ @_x0008_@_x0008_@(@(@ð¿_x0008_@_x0008_@_x0008_@_x0008_@_x0008_@_x0018_@_x001c_@_x001c_@_x0018_@_x001c_@_x001c_@_x0018_@_x0018_@"@_x001c_@$@ @_x0018_@_x0018_@_x0014_@ @_x0018_@_x0014_@_x001c_@_x0018_@_x001c_@ @_x0018_@ð?_x0014_@_x0018_@@_x0008_@_x0018_@_x0014_@ð?_x0008_@ @ð?@@_x0008_@@_x0008_@ð?ð?€B@ð? @@_x0008_@@_x0014_@ð?@@_x0008_@@P”@ð?d¹@@ ð?_x0010_@_x0010_@ð?ð?@_x0014_@ð?5@@ð?ÎÀ@N©@  e@.@€B@ÀQ@049-2</t>
  </si>
  <si>
    <t xml:space="preserve">@=@.@9@L@ð?ð¿ð¿ð¿ð¿ð¿ð¿ð¿ð¿ð¿ð¿ð¿ð¿ð¿ð¿ð¿ð¿ð¿ð¿_x0010_@ð?@ð?@preocupación _x001c_@à_x0010_@_x0008_@@ð?_x0008_@_x0008_@_x0008_@_x0008_@_x0014_@@_x0018_@ð?_x0008_@_x0010_@_x0014_@_x0018_@_x0008_@_x0008_@_x0010_@@_x0014_@_x0014_@_x0008_@_x0010_@_x0014_@_x0010_@@_x0008_@_x0008_@@_x0010_@ð? @ @€X@@@@@@@ð?@ð?@@@_x0008_@_x0008_@@_x0008_@_x0010_@_x0008_@_x0008_@@_x001c_@_x0008_@_x0008_@_x0014_@ð?_x0008_@$@ @@@_x001c_@2@_x0008_@@ð¿ð?_x0008_@_x0008_@_x0008_@@@_x0008_@@@_x0008_@@@_x0008_@_x0008_@ð?@ð?@_x0018_@@"@@@@@@@@@@@@@@ð?_x0008_@@1@_x0008_@@@@@@@@@@ð?@ð?@ð?@@ð?ð¿ð?ð¿ð?ð¿ð¿_x0008_@ð?ð?ð?ð?_x0008_@@ð?ð?ð?ð?ð?ð?ð?ð?ð?ð?ð?ð?ð?@ð?@@_x0008_@_x0008_@@@@ð?ð¿_x0014_@ð?ð?ð?ð?@@_x0008_@@€X@ð?ð?ð?ð?ð?@ð?@@@_x0008_@ @(@(@ð¿_x0008_@@@_x0008_@@_x0014_@_x0018_@_x0014_@_x0008_@_x0014_@_x0018_@_x0018_@_x001c_@_x0014_@_x0014_@"@ @_x001c_@_x001c_@_x0014_@_x0014_@_x0014_@_x0010_@@_x0008_@_x0014_@_x0018_@_x0018_@_x0018_@_x001c_@_x0014_@_x001c_@_x0014_@_x0018_@_x001c_@ @_x0014_@_x0008_@_x0008_@ð?ð?ð?_x0008_@@@@@M@ð?_x0010_@_x0008_@ð¿@_x0014_@ @ð¿ð¿ð¿ð¿ð¿ð¿~„.AÀX@ @_x0018_@_x0008_@@ð?ð¿~„.Að?5@@ð?Õ¼@N©@ Àe@&amp;@1@ð?140-9_x001c_@ @_x001c_@L@H@ð?ð¿ð¿ð¿ð¿ð¿ð¿ð¿ð¿ð¿ð¿ð¿ð¿ð¿ð¿ð¿ð¿ð¿ð¿_x0010_@_x0010_@_x0010_@_x0010_@@resentimiento _x0018_@à_x0010_@ð?@_x0018_@_x001c_@ð?ð?ð?_x0008_@_x0010_@_x0008_@_x0008_@_x0008_@_x0008_@_x0008_@_x0008_@ð?@_x0014_@_x0010_@_x0008_@_x0014_@_x0008_@_x0014_@_x0014_@_x0014_@ð?_x0014_@_x0008_@ @ @ @ @ @_x0014_@ð?_x0008_@ð?@ð?@ð?ð?ð?ð?@@ð?_x0008_@ð?ð?_x0014_@ð?ð?_x0014_@ð?@@_x0018_@ð?_x0008_@ @_x0008_@"@@_x001c_@ @$@(@.@ð?@@@ð?ð?_x0008_@ð?ð?ð?ð?@ð?_x0008_@_x0008_@_x0008_@_x0008_@ð?_x0008_@_x001c_@ @@@@@@@@@@@@@@@ð?@ÀX@ð?@@@@@@@@@@@@@@@"@ð¿ð¿ð¿ð¿ð¿ð¿ð¿_x0008_@_x0008_@_x0008_@_x0008_@_x0008_@_x0008_@_x0008_@_x0008_@ð?ð?ð?ð?@ð?@ð?ð?ð?ð?ð?ð?ð?ð?_x0008_@_x0008_@@_x0008_@@_x0014_@ð?ð¿@@@@@ð¿ð¿ð¿ð¿(@_x0008_@@ð?ð?@_x0010_@@_x0008_@@@ð?@(@(@ð¿ð?ð?_x0010_@ð?ð?_x001c_@$@_x001c_@_x0018_@_x0018_@ @_x0014_@"@$@€X@_x0008_@$@_x0014_@_x0010_@$@_x0010_@_x001c_@_x001c_@ @ @_x0014_@_x0008_@_x0008_@_x0008_@_x0010_@_x0010_@_x0014_@_x0014_@_x0018_@_x0014_@_x0018_@"@_x0010_@ð?ð?_x0008_@_x0008_@_x0008_@ð?ð?_x0008_@_x0008_@@:@ð?_x0010_@_x0008_@ð¿ð?_x0018_@_x001c_@ð¿ð¿ð¿ð¿ð¿ð¿p§@ð? @_x0008_@_x0008_@@_x0018_@ð¿_x0008_@ð?&amp;@ð?ð? Ñç@ÀÌØ@ àe@5@ÀT@"@999-90@€L@1@€E@G@ð?ð¿ð¿ð¿ð¿ð¿ð¿ð¿ð¿ð¿ð¿ð¿ð¿ð¿ð¿ð¿ð¿ð¿ð¿@@_x0008_@@@satisfacción  @à_x0008_@@@ð?_x0008_@_x0010_@_x0010_@_x0010_@_x0014_@@@@_x0008_@_x0008_@_x0008_@_x0008_@ð?ð?ð?ð?ð?ð?ð?ð?ð?ð?ð?"@"@"@"@"@"@"@_x0014_@_x0008_@_x0014_@@@@@@ð?@@@@_x0008_@@_x0008_@@@@_x0008_@@@@@@_x0008_@_x0008_@_x001c_@_x001c_@_x0010_@@@$@2@_x0014_@ð¿@_x0008_@_x0010_@_x0010_@_x0008_@@ð?@ð?@ð?@ð?@@@@_x0008_@@_x0010_@$@@@@@@@@@@@@@@ð?@_x0010_@ð¿_x0008_@@@@@@@@@@@@@@@@@ð¿ð¿ð¿ð¿ð¿ð¿ð¿_x0008_@_x0008_@_x0008_@_x0008_@_x0008_@_x0008_@_x0008_@_x0008_@@_x0008_@@_x0008_@_x0008_@_x0008_@ð?@@ð?ð?@_x0010_@@_x0010_@@@_x0008_@_x0008_@@_x0008_@ð?@ð?ð?ð?ð?ð?ÀX@ÀX@ÀX@ÀX@ÀX@@@_x0008_@@_x0008_@_x0008_@@ð?_x0008_@@@ð?(@(@ð¿ð?@@@@@@ð?@@@_x0014_@_x001c_@ @@@ @_x0014_@_x0014_@_x0014_@_x0014_@_x0018_@_x0014_@_x0014_@_x0014_@_x001c_@_x001c_@_x0014_@_x0014_@@ @_x0014_@_x0014_@_x0014_@_x0014_@_x0014_@_x0014_@_x0018_@ð?ð?ð?ð?ð?ð?ð?ð?ð?@B@ð?_x0014_@_x0008_@ð¿@ð? @ð¿ð¿ð¿ð¿ð¿ð¿p·@@ @_x0010_@_x0010_@@ð?ð¿_x0010_@ð?</t>
  </si>
  <si>
    <t xml:space="preserve">@ð?_x0010_@Ðcó@@lá@ f@.@€R@€X@026-5$@2@$@I@@@ð?ð¿ð¿ð¿ð¿ð¿ð¿ð¿ð¿ð¿ð¿ð¿ð¿ð¿ð¿ð¿ð¿ð¿ð¿ð?ð?@ð?@orgulloalegría&amp;@ð?_x0008_@_x0008_@@_x0008_@_x0010_@_x0008_@@@_x0014_@@_x0008_@ð?_x0014_@_x0008_@_x0018_@_x0008_@@@@@@@_x0014_@_x0014_@@@@@@@@@@@_x0008_@@ð?@@@@ð?ð?@ð?ð?@@_x0008_@_x0008_@_x0008_@@_x0008_@@ð?_x0018_@@@@@_x0008_@$@_x0014_@_x0010_@ð?&amp;@ @ð¿ð¿ð¿@_x0008_@_x0008_@@_x0008_@ð?_x0008_@_x0008_@_x0008_@_x0008_@_x0008_@_x0008_@_x0008_@_x0008_@_x0008_@_x0008_@ð?ð?_x0008_@_x0014_@_x001c_@@@@@@@@ð?@@@@@@ð?ð?ð¿@@@@@@@@@@ð?@@@@@@ð?ð¿ð¿ð¿ð¿ð¿ð¿_x0008_@ð?_x0008_@_x0008_@_x0008_@_x0008_@_x0008_@_x0008_@ð?@@ð?ð?ð?ð?ð?ð?ð?ð?@@@@_x0008_@_x0008_@_x0008_@_x0008_@@@ð?ð¿ð?_x001c_@_x001c_@_x001c_@_x001c_@ð¿ð¿ð¿ð¿(@_x0008_@@ @ð?ð?@@ð?ð?ð?ð?@(@(@ð¿_x0010_@ð?ð?ð?ð?€X@€X@€X@€X@€X@€X@€X@€X@$@ÀX@_x0014_@$@_x0014_@_x0014_@_x0014_@_x0014_@_x0014_@_x0014_@_x0014_@_x0014_@_x0014_@_x0014_@_x0014_@_x0014_@_x0014_@_x0014_@_x0014_@_x0014_@_x0014_@_x0014_@_x0014_@_x0014_@_x0014_@&amp;@&amp;@ð?ð?ð?ð?ð?ð?ð?@2@ð?_x0010_@ð?ð¿@_x0018_@_x0014_@ð¿ð¿ð¿ð¿ð¿ð¿~„.AÀX@ @@@@_x0018_@ð¿~„.Að?7@@_x0008_@_x0002_Þ@©»@  f@_x001c_@€S@ð?020-21@"@2@_x0018_@€L@ð?ð¿ð¿ð¿ð¿ð¿ð¿ð¿ð¿ð¿ð¿ð¿ð¿ð¿ð¿ð¿ð¿ð¿ð¿_x0010_@_x0010_@_x0010_@_x0010_@ð?inseguridadangustia$@_x0010_@_x0010_@ð?@_x001c_@&amp;@ð?@ð?_x0014_@@_x001c_@_x0018_@_x0014_@_x0010_@_x0010_@_x0008_@_x0014_@ @ @_x0014_@_x0014_@ð?_x0014_@_x0014_@_x0014_@_x0014_@ð?ð?ð?_x0014_@ð?ð?_x0014_@_x0014_@ÀX@ð?_x0008_@@@ð?@@@ð?ð?@ð?@_x0008_@_x0008_@@_x0010_@_x0008_@@_x0010_@&amp;@_x0008_@_x0008_@@@_x0008_@$@@_x0014_@@.@_x0008_@2@ð¿ð¿@@_x0008_@_x0008_@_x0008_@_x0008_@@_x0008_@_x0008_@@ð?_x0008_@ð?@ð?@@_x0010_@_x0018_@_x001c_@ @@@@@@@@@@@@@@ð?ð?@ÀX@_x0010_@ð?@@@@@@@ð?ð?@@@@@@_x0008_@ð¿ð¿ð¿ð¿ð¿ð¿_x0008_@_x0008_@_x0008_@_x0008_@_x0008_@_x0008_@_x0008_@_x0008_@ð?@ð?ð?ð?_x0008_@@ð?ð?_x0008_@_x0008_@@ð? @_x0008_@@@@@@_x0010_@ð?_x0008_@ð?ð?ð?ð?ð?ð?ð?ð?ð?(@ð?@_x0008_@ð?ð?@@@ð?@_x0008_@_x0008_@(@(@ð¿ð?ð?ð?@ð? @_x0018_@_x0014_@_x0018_@_x0018_@_x0014_@_x0014_@_x001c_@"@_x0010_@_x0014_@"@_x0018_@_x001c_@_x0008_@_x0008_@_x0018_@_x0018_@_x0014_@_x0018_@_x0008_@_x0008_@_x0018_@_x0008_@ @_x0014_@ @_x0010_@_x0014_@_x0014_@_x0018_@*@*@ð?ð?ð?ð?ð?ð?ð?@€K@ð? @_x0010_@_x0008_@@_x0014_@ð?_x0010_@_x0010_@ð?@@@ð?p§@ð? @_x0018_@_x0014_@ð?ð?@_x0008_@ð?€D@_x0010_@ð?#Ô@@öÒ@ @f@.@À\@_x0018_@008-1 @€F@"@.@&gt;@ð?ð¿ð¿ð¿ð¿ð¿ð¿ð¿ð¿ð¿ð¿ð¿ð¿ð¿ð¿ð¿ð¿ð¿ð¿_x0008_@_x0008_@_x0014_@_x0008_@@alegríaanimoð?ð?_x0008_@@_x0014_@_x0018_@_x001c_@@@@_x0014_@@_x0010_@_x0014_@_x0018_@_x0008_@ð?_x0008_@@@@@ð?ð?ð?ð?@@@@@@@@ð?ð?_x0008_@@ð?@ð?ð?@ð?@@@@ð?_x0008_@@@@@ð?ð?@_x0008_@@@ð?ð?@$@_x0014_@@@4@.@ð¿ð¿ð¿_x0008_@ð?_x0008_@_x0008_@ð?ð?@@@@@@_x0008_@_x0008_@ð?_x0008_@_x0008_@_x0008_@ @&amp;@(@@@@@@@@@@@@@"@_x0008_@ð?ð?ð¿_x0008_@@@@@@@@@@@@@@@@@ð¿ð¿ð¿ð¿ð¿ð¿ð¿ð?_x0008_@_x0008_@_x0008_@_x0008_@_x0008_@_x0008_@_x0008_@ð?ð?@ð?ð?@ð?ð?ð?ð?ð?@@@ð?_x0010_@_x0010_@_x0010_@_x0010_@ð?@ð?ð¿_x0008_@@@@@ð¿ð¿ð¿ð¿(@ð?@ @_x0008_@_x0008_@_x0010_@_x0008_@_x0010_@_x0008_@ð?ð?ð?(@(@ð¿_x0010_@ð?ð?ð?_x0010_@_x0014_@_x0008_@_x0008_@_x0008_@_x0008_@_x0008_@_x0008_@_x0008_@ @_x0008_@_x0014_@ @_x0008_@_x0008_@_x0008_@_x0008_@_x0008_@_x0008_@ @_x0008_@_x0008_@_x0008_@_x0008_@_x0008_@_x0008_@_x0008_@ @_x0008_@_x0008_@_x0008_@_x0008_@_x0008_@_x0008_@ÀX@ÀX@ð?ð?ð?_x0008_@_x0010_@ð?ð?ð?L@ð?_x0010_@ð?ð¿@_x0010_@ð?_x0010_@_x0010_@@ð?~„.AÀX@~„.AÀX@ ð?_x0018_@@ð?@~„.A~„.Að?7@@_x0008_@`wã@€ Ð@ `f@.@N@ð?053-7</t>
  </si>
  <si>
    <t xml:space="preserve">@€F@.@.@&gt;@ð?ð¿ð¿ð¿ð¿ð¿ð¿ð¿ð¿ð¿ð¿ð¿ð¿ð¿ð¿ð¿ð¿ð¿ð¿@@_x0008_@@@animoconfianzað?@@_x0008_@_x0018_@_x0014_@_x0010_@@@@_x0014_@@_x0008_@ð?_x0010_@_x0018_@_x0008_@_x0010_@_x0014_@_x0014_@ð?ð?ð?_x0014_@_x0014_@_x0014_@_x0014_@_x0008_@ð?ð?ð?ð?_x0014_@ð?ð?_x0014_@_x0014_@@_x0010_@ð?@ð?ð?@@ð?@@@_x0008_@ð?_x0008_@_x0014_@_x0014_@@_x0010_@_x0008_@_x0018_@_x0008_@_x0008_@_x0008_@@_x0010_@_x001c_@ @_x0014_@ð?4@1@ð¿ð¿ð¿ð?_x0008_@@_x0010_@_x0008_@_x0008_@_x0008_@@@ð?ð?ð?ð?@@@@_x0008_@ @_x0008_@ð?@@@@@ð?ð?@@@@@@_x0008_@_x0008_@_x0010_@ð¿@@@@@@@@ð?ð?ð?@@@ð?@"@ð?ð¿ð¿ð¿ð?ð¿ð¿_x0010_@ð?ð?ð?ð?ð?ð?ð?@@@ð?@ð?ð?_x0008_@_x0008_@_x0008_@_x0008_@_x0008_@_x0010_@"@ð?_x0010_@_x0008_@@_x0008_@ð?_x0010_@ð?_x0014_@ð?_x001c_@_x001c_@_x001c_@_x001c_@ð¿ð¿ð¿ð¿&amp;@@ð?_x0014_@ð?_x0008_@_x0010_@@_x0010_@@@@_x0008_@(@(@ð¿@ð?_x0010_@_x0010_@ð?_x0014_@_x001c_@_x001c_@_x001c_@_x001c_@_x001c_@_x001c_@_x001c_@"@_x0018_@_x001c_@$@_x0018_@_x001c_@_x001c_@_x0018_@_x001c_@_x0018_@_x001c_@_x001c_@_x0014_@_x0014_@ð?_x0014_@_x0008_@_x001c_@_x001c_@_x0018_@_x0014_@_x0018_@_x0018_@_x0018_@_x001c_@&amp;@_x0008_@_x0008_@ð?ð?@_x0010_@ð?ð?ð?2@ð?_x0010_@_x0018_@ð¿ð?_x0018_@_x001c_@ð¿ð¿ð¿ð¿ð¿ð¿p§@ð? ð?@_x0008_@@_x0018_@ð¿_x0008_@ð?5@@ð?€JÜ@Àµ@ €f@_x001c_@€S@ð?024-0</t>
  </si>
  <si>
    <t xml:space="preserve">@L@.@J@L@ð?ð¿ð¿ð¿ð¿ð¿ð¿ð¿ð¿ð¿ð¿ð¿ð¿ð¿ð¿ð¿ð¿ð¿ð¿_x0010_@_x0010_@@_x0008_@ð?tristezadecepción"@_x0008_@_x0008_@ð?@_x0008_@ð¿_x0008_@ð?@_x001c_@@_x0010_@ð?ð?_x0008_@_x0008_@_x0010_@_x0014_@_x0014_@_x0014_@_x0014_@_x0014_@_x0014_@_x0014_@_x0014_@_x0010_@_x0014_@@_x0014_@@@@ð?_x0010_@_x0010_@_x0010_@@ð?@ð?ð?@ð?@ð?@ð?@_x0008_@_x0008_@ð?_x0008_@@_x0008_@@ð?&amp;@@@_x0014_@ð?_x0008_@_x0018_@_x0018_@_x0014_@@(@.@ð¿ð¿ð¿ð?@@_x0008_@_x0008_@_x0008_@@ð?ð?ð?ð?ð?@_x0008_@ð?_x0008_@_x0008_@_x0010_@_x0018_@@ð?@@@@@@@@@@@@@@_x0008_@ð?ð¿_x0010_@@ð?@@@@@@@@@ð?@ð?@@ð¿ð¿ð?ð¿ð?ð¿ð¿_x0008_@_x0008_@_x0008_@ð?_x0008_@_x0008_@_x0008_@_x0008_@@_x0008_@@ð?_x0008_@_x0008_@@ð?ð?ð?ð?ð?ð?@_x0008_@@ð?@@@_x0010_@ð?_x0010_@ð?ð?@@ð?ð?ð¿ð¿_x0018_@_x0008_@ð?@ð?ð?ð?_x0010_@_x0010_@ð?ð?@ð?@(@(@ð¿ð?_x0010_@ð?_x0010_@ð?"@ @ @"@_x0018_@"@"@"@"@_x0018_@_x0010_@$@_x0018_@_x0018_@_x001c_@ @ @ @"@_x0014_@ @_x001c_@_x0014_@_x0014_@_x0014_@_x0014_@ @@@_x0008_@_x0010_@ð?ð?ð?ð?_x0010_@ð?@ð?ð?D@@ð?ð¿ð¿@_x0014_@ð?_x0010_@_x0014_@_x0008_@@@@ð?@Ÿ@ð? ð?_x0010_@ð?ð?ð?@@ð?€D@_x0010_@ð?/Ø@€9Ñ@  f@&gt;@.@ð?017-A(@ð?(@€@@@@ð?ð¿ð¿ð¿ð¿ð¿ð¿ð¿ð¿ð¿ð¿ð¿ð¿ð¿ð¿ð¿ð¿ð¿ð¿_x0010_@_x0010_@_x001c_@_x0008_@_x0008_@desconsuelodecepción_x0010_@_x0008_@@_x0008_@@_x0008_@_x0018_@@_x0008_@ð? @ @ @ @ @ @ @ @_x0008_@@_x0008_@_x0008_@_x0010_@_x0008_@@_x0008_@@@@@@ð?ð?@ð?ð?_x0008_@ð?@ð?ð?ð?@@ð?@_x0008_@@ð?ð?@@_x0008_@ð?@@ð?@ð?ð?@ð?@_x001c_@ @_x0008_@@_x0014_@@_x001c_@"@&amp;@ð?_x0008_@@ð?@@@@_x0008_@_x0008_@_x0008_@@@_x0008_@_x0008_@_x0008_@ð?@€X@ð¿ð¿@@@@@@@@@@@@@@@ð?ð¿ð?@@@@@@@@@@@@@@@@ð¿ð¿ð¿ð¿ð¿ð¿ð¿ð?_x0008_@_x0008_@_x0008_@_x0008_@_x0008_@_x0008_@_x0008_@ð?ð?_x0008_@_x0008_@@@@_x0008_@_x0008_@_x0008_@_x0008_@ð?@ð?@_x0008_@_x0008_@_x0008_@_x0008_@@ð?ð?ð¿@@@@@ð¿ð¿ð¿ð¿(@@ð?@ð?@@@ð?ð?ð?ð?@(@(@ð¿ð?ð?@@@_x0018_@_x001c_@ @_x001c_@_x0018_@_x0018_@_x0018_@_x001c_@_x001c_@_x001c_@€X@€X@€X@€X@€X@€X@€X@€X@€X@€X@€X@€X@€X@€X@€X@€X@€X@€X@€X@€X@€X@€X@€X@€X@€X@ð?@@ð?@@@@@@ð?_x0014_@_x0008_@ð¿@ð?ð?_x0010_@_x0010_@_x0008_@@_x0018_¥@@àÅ@_x0008_@ @_x0008_@_x0010_@ð?ð?_x0008_@_x001c_@ð?€E@_x0010_@_x0008_@àh_x0008_A€aÞ@ Àf@.@À\@_x0018_@008-1&amp;@€K@(@9@&gt;@ð?ð¿ð¿ð¿ð¿ð¿ð¿ð¿ð¿ð¿ð¿ð¿ð¿ð¿ð¿ð¿ð¿ð¿ð¿_x0008_@_x0008_@_x0010_@_x0008_@@desconsueloenojo_x0010_@_x0018_@_x0008_@_x0008_@_x0008_@_x0010_@_x001c_@_x0008_@_x0008_@_x0008_@_x0014_@@_x0008_@ð?_x0014_@_x0008_@_x0010_@_x0018_@_x0014_@_x0014_@ð?ð?_x0014_@ð?_x0014_@ð?_x0014_@_x0014_@ð?ð?_x0014_@_x0014_@ð?ð?_x0014_@ð?_x0014_@_x0010_@ð?ð?ð?@@@ð?@ð?@@@ð?_x0008_@_x0014_@_x0010_@@ð?_x0010_@_x0014_@ð?ð?_x0010_@@_x0010_@_x001c_@_x001c_@_x0008_@ð?@ð?ð¿ð¿ð¿ð?_x0008_@@_x0010_@ð?ð?@@@ð?ð?ð?ð?@@@@@_x0008_@ð?@@@@@@@ð?@@@@@@@ð?ð?ð¿@@@@@@@@ð?@ð?@@@ð?@"@ð?ð¿ð¿ð¿ð?ð¿ð¿_x0008_@@@@@_x0008_@_x0008_@@ð?@ð?ð?ð?ð?ð?ð?ð?ð?ð?ð?@@@@@@@ð?@ð?_x0008_@ð?_x001c_@_x001c_@_x001c_@_x001c_@ð¿ð¿ð¿ð¿(@@ð?_x0014_@ð?@_x0008_@@_x0008_@_x0008_@ð?_x0008_@_x0008_@(@(@ð¿ð?_x0010_@ð?_x0010_@ð?_x001c_@_x001c_@_x001c_@_x001c_@_x001c_@_x001c_@_x001c_@$@_x001c_@_x001c_@_x001c_@$@_x001c_@_x001c_@_x001c_@_x001c_@_x001c_@_x001c_@_x001c_@_x001c_@_x001c_@_x001c_@_x001c_@_x001c_@_x001c_@_x001c_@_x001c_@_x001c_@_x001c_@_x001c_@_x001c_@_x001c_@_x001c_@_x001c_@ð?ð?ð?ð?_x0008_@_x0008_@ð?ð?@2@ð?_x0010_@_x0008_@ð¿ð?ð?ð?_x0010_@_x0010_@_x0008_@@à…@ð?p§@ð? @@_x0008_@ð?ð?@_x0008_@ð?7@@_x0008_@@çí@€ Ð@ àf@0@[@ð?015-1.@@.@&gt;@&lt;@ð?ð¿ð¿ð¿ð¿ð¿ð¿ð¿ð¿ð¿ð¿ð¿ð¿ð¿ð¿ð¿ð¿ð¿ð¿_x0008_@_x0008_@@_x0008_@@desconsueloenojo_x0010_@_x0018_@_x0008_@@@_x0010_@_x0014_@_x0008_@_x0010_@_x0010_@_x0014_@@_x0008_@ð?_x0010_@_x0018_@_x0008_@_x0008_@_x0014_@_x0010_@_x0010_@_x0010_@_x0010_@_x0008_@_x0008_@_x0008_@_x0014_@_x0010_@ð?_x0010_@ð?_x0008_@_x0008_@ð? @ @_x0008_@@@ð?ð?@ð?ð?ð?ð?ð?@@ð?_x0008_@ð?@@_x0008_@@_x0008_@&amp;@@@_x0008_@_x0008_@_x0010_@_x001c_@_x001c_@_x0014_@@.@ð¿ð¿ð¿ð¿_x0008_@ð?_x0010_@_x0010_@@@_x0008_@@@@@@@ð?ð?_x0008_@ð?_x0008_@_x0008_@"@_x0018_@@@@@@@@ð?@@@@@@@@ÀX@@@@@@@@@@@@@@@@@@ð¿ð¿ð¿ð¿ð¿ð¿ð¿ð?@@@@_x0008_@_x0008_@@@@@@@@@ð?ð?ð?ð?ð?ð?ð?_x0008_@_x0008_@_x0008_@_x0008_@_x0008_@ð?_x0008_@ð?ð¿ð?@@@@ÀX@ÀX@ÀX@ÀX@(@ð?ð?ð?@@ð?_x0008_@@@@@_x0008_@(@(@ð¿_x0008_@_x0008_@_x0008_@_x0008_@_x0008_@_x001c_@_x0018_@_x001c_@_x001c_@_x0014_@_x0014_@_x0014_@_x001c_@$@_x001c_@_x0014_@$@_x001c_@_x001c_@_x001c_@_x001c_@_x001c_@_x001c_@_x0018_@_x001c_@_x0014_@_x001c_@_x001c_@ @_x001c_@_x001c_@_x0014_@_x0014_@_x001c_@_x0014_@_x0014_@_x0014_@_x0014_@_x0008_@_x0008_@ð?ð?ð?ð?@ð?ð?ð?D@ð?_x0008_@_x0008_@ð¿@_x0014_@ð?@@@@~„.AÀX@~„.AÀX@ ð?_x0010_@ð?ð?ð?~„.A~„.Að?&amp;@ð?ð?•Ç@=¹@ g@_x001c_@€S@ð?024-0</t>
  </si>
  <si>
    <t xml:space="preserve">@H@.@€E@€K@ð?ð¿ð¿ð¿ð¿ð¿ð¿ð¿ð¿ð¿ð¿ð¿ð¿ð¿ð¿ð¿ð¿ð¿ð¿_x0010_@_x0010_@_x0008_@_x0010_@_x0008_@incertidumbreenojo_x001c_@_x0018_@_x0008_@_x0008_@@ð?_x001c_@_x0008_@_x0008_@_x0008_@_x0014_@_x0008_@@@_x0008_@_x0008_@_x0010_@_x0008_@_x0010_@_x0010_@_x0008_@_x0008_@_x0014_@_x0008_@_x0008_@_x0014_@_x0014_@ð?_x0008_@_x0014_@_x0014_@ð?ð?ð?_x0014_@_x0014_@_x0008_@@@@ð?@@ð?@ð?ð?@@ð?_x0008_@_x0008_@ð?@@@ð? @ð?ð?_x0008_@@_x0010_@_x001c_@"@_x0008_@@4@ð¿ð¿ð¿ð¿ð?ð?@_x0008_@_x0008_@@_x0008_@_x0008_@_x0008_@@_x0008_@ð?ð?ð?_x0008_@_x0008_@ð?@_x0010_@*@ð?ð?@ð?ð?@@@@@@@@@@@ð?ð¿_x0008_@ð?ð?ð?@@@@@ð?ð?@@ð?ð?@"@ð?ð¿ð¿ð?ð?ð¿ð¿_x0008_@_x0008_@_x0008_@_x0008_@_x0008_@_x0008_@_x0008_@_x0008_@@ð?@@ð?ð?ð?ð?ð?ð?ð?ð?ð?ð?ð?_x0008_@_x0008_@@_x0008_@ð?_x0010_@ð?ð¿ð?ð?ð?ð?ð?@@@@@ð?ð?ð?ð?ð?_x0008_@_x0010_@_x0010_@ð?@@@(@(@ð¿_x0010_@ð?_x0010_@ð?ð?_x001c_@ @_x001c_@ @_x001c_@_x0018_@_x001c_@_x001c_@_x0018_@ @_x0014_@$@_x001c_@_x0018_@_x001c_@_x0018_@_x0018_@_x0018_@_x001c_@_x0018_@ @_x001c_@ @_x001c_@_x0018_@ @_x001c_@_x001c_@ @_x0018_@_x0014_@_x0014_@_x0014_@_x0010_@_x0010_@ð?ð?ð?ð?_x0008_@_x0008_@ð?ð?€C@ð?_x0014_@_x0008_@ð¿@ð?ð?_x001c_@@ð?@‰@ð?@¯@@CELESTE PUERTA NEGRAð?_x0010_@_x0010_@ð?ð?@_x0008_@ð?€D@_x0010_@ð?/Ø@€9Ñ@  g@_x001c_@€S@ð?024-00@€G@1@€F@M@ð?ð¿ð¿ð¿ð¿ð¿ð¿ð¿ð¿ð¿ð¿ð¿ð¿ð¿ð¿ð¿ð¿ð¿ð¿_x0010_@_x0010_@@_x0010_@ð?preocupadosenojo_x001c_@_x0018_@_x0010_@_x0008_@_x0008_@@ð¿_x0010_@ð?_x0010_@_x0014_@_x0010_@_x0018_@@_x0008_@_x0008_@_x0010_@_x0008_@_x0010_@_x0010_@_x0008_@_x0008_@_x0014_@ @_x0014_@_x0010_@_x0010_@_x0014_@ð?ð?_x0008_@@_x0008_@@ @ @_x0008_@_x0008_@_x0008_@@ð?ð?@@ð?ð?ð?@@ð?@_x0008_@@_x0010_@_x0008_@@_x0008_@&amp;@@@_x0014_@@_x0010_@"@_x0018_@_x0010_@@2@</t>
  </si>
  <si>
    <t xml:space="preserve">@.@ð¿ð¿@@ð?_x0008_@@@@_x0008_@@ð?ð?_x0008_@@@ð?@@_x0008_@_x0018_@_x001c_@ð¿@@@@@@@@@@@@@ð?_x0008_@_x0010_@ð¿_x0010_@ð?@@@@@@@ð?ð?@@@@@@_x0008_@ð¿ð¿ð¿ð¿ð¿ð¿_x0008_@_x0008_@_x0008_@_x0008_@_x0008_@_x0008_@_x0008_@_x0008_@@@_x0008_@_x0008_@ð?ð?@ð?ð?_x0008_@_x0008_@ @ð? @ð?_x0008_@_x0008_@_x0010_@_x0010_@@_x0008_@ð?_x0014_@_x0014_@ð?@ð?ð?ð?ð¿ð?@(@ð?ð?@ð?@_x0010_@ @ @ð?@@ @(@(@ð¿@ð?@_x0008_@ð? @_x0018_@_x0014_@_x001c_@_x001c_@ @_x0018_@ @"@_x0008_@"@ @_x001c_@_x0008_@_x0008_@_x0018_@_x0014_@_x0010_@_x001c_@_x0014_@ð?_x0010_@ð? @_x0014_@_x0014_@_x0018_@_x0008_@_x0010_@_x0008_@_x0018_@(@_x0008_@_x0008_@_x0010_@@@_x0008_@_x0008_@ð?@€R@ð?_x0008_@_x0010_@ð¿@_x0010_@ @ð¿ð¿ð¿ð¿ð¿ð¿ œ@ð?NARANJA PORTON NEGRO@_x001c_@ð?@@ð¿@ð?€D@_x0010_@ð?À_x001b_ö@€9Ñ@ @g@_x001c_@ÀR@ð?017-9(@5@*@1@L@ð?ð¿ð¿ð¿ð¿ð¿ð¿ð¿ð¿ð¿ð¿ð¿ð¿ð¿ð¿ð¿ð¿ð¿ð¿_x0010_@ @_x0010_@_x0010_@ð?resentimientoenojo_x0018_@_x0018_@_x0008_@_x0008_@_x0008_@@_x0014_@_x0010_@_x0008_@_x0010_@_x0014_@_x0010_@_x0008_@ð?_x0014_@_x0008_@_x0008_@_x0008_@_x0014_@_x0014_@_x0008_@_x0014_@_x0014_@@_x0014_@_x0014_@_x0010_@_x0014_@ð?@_x0008_@_x0008_@_x0010_@_x0008_@@@_x0010_@_x0008_@_x0008_@@@ð?@@ð?ð?@@€X@@@@_x0008_@_x0008_@_x0008_@@_x0008_@ð?_x0008_@_x0008_@_x0018_@@_x0008_@"@_x0018_@_x0010_@@_x0014_@.@4@ð¿ð¿@@ð?_x0010_@@@ð?_x0008_@@@@@@@@@@_x0008_@_x001c_@ @ð¿ð?@@@@@@@@@@@@ð?_x0008_@@ÀX@_x0010_@ð?@@@@@@@ð?ð?@ð?@ð?@@ð?ð¿_x0008_@ð¿_x0008_@ð¿ð¿_x0008_@_x0008_@_x0008_@_x0008_@_x0008_@_x0008_@_x0008_@_x0008_@ð?@ð?ð?ð?ð?@ð?ð?ð?ð?ð?@ @_x0008_@@_x0008_@_x0008_@_x0008_@@_x0008_@ð?_x0014_@_x0008_@ð?ð?ð?@@@@ð¿(@@@_x0014_@ð?ð?@@@ð?@@@(@(@ð¿ð?ð?ð?@ð? @_x0018_@_x0018_@_x0018_@_x0018_@_x0018_@_x0014_@_x001c_@ @@_x0014_@"@_x0014_@_x0018_@_x0008_@_x0008_@_x0014_@_x0018_@_x0018_@_x001c_@_x001c_@_x0010_@_x0018_@_x001c_@_x0014_@ @_x0018_@_x0014_@ @€X@_x0018_@_x0014_@_x0014_@(@(@ð?ð?ð?ð?ð?ð?ð?ð?€H@@_x0008_@_x0018_@ð¿@@ð?_x0018_@ð?_x0008_@@@o@ð?À’@ð? ð?_x0014_@@ð?@@@ð?E@_x0010_@@@cÑ@ÀCÜ@ `g@.@€Z@R@217-8</t>
  </si>
  <si>
    <t xml:space="preserve">@_x0014_@.@_x0014_@N@ð?ð¿ð¿ð¿ð¿ð¿ð¿ð¿ð¿ð¿ð¿ð¿ð¿ð¿ð¿ð¿ð¿ð¿ð¿_x0008_@_x0010_@_x0010_@_x0010_@ð?orgulloesperanza&amp;@_x0014_@_x0008_@@@ð?_x001c_@@_x0008_@@_x0014_@@_x0018_@ð?_x0014_@_x0010_@_x0018_@_x0008_@_x0010_@@_x0010_@_x0008_@@@_x0008_@_x0010_@_x0010_@_x0014_@_x0010_@_x0008_@_x0010_@_x0014_@_x0014_@_x0008_@@@_x0010_@@@ð?@ð?@ð?@ð?ð?ð?@@@@@@_x0008_@@@@ð?ð?@@ð? @_x0018_@@@&amp;@4@ð¿ð¿ð¿@@@@@@@@ð?@@_x0008_@@@@@@@_x0010_@ð?_x001c_@@ð?@ð?@ð?@@@@ð?@@@@ð?ð¿@@@@@@@@@@@@@@@@@ð¿ð¿ð¿ð¿ð¿ð¿ð¿ð?@ð?ð?ð?ð?ð?ð?ð?ð?@ð?@ð?ð?@@ð?@@@@@@ð?@@@@ð?ð¿@ð?ð?ð?ð?@@@@ÀX@ð?@ð?ð?@ð?@ð?@@@ð?(@(@ð¿ð?ð?ð?ð?ð?"@ @_x0010_@_x0018_@_x0018_@_x001c_@_x0018_@_x0018_@$@_x0010_@_x0014_@$@$@_x0014_@_x0018_@_x0018_@_x0014_@_x0018_@_x0018_@_x0018_@_x0014_@_x0010_@_x0008_@_x0014_@_x0010_@_x0010_@_x0010_@_x0014_@_x0018_@_x0010_@_x0010_@_x0010_@_x0010_@@_x0008_@_x0008_@@_x0008_@_x0008_@_x0008_@_x0008_@_x0008_@ð?€D@ð?_x0014_@_x0008_@ð¿@_x0014_@ð?_x0008_@_x0010_@_x0008_@_x0008_@@¯@_x0008_@d¹@@ ð?_x0010_@_x0010_@ð?ð?_x0008_@_x0014_@ð?6@@@€ûÎ@ä©@ €g@&gt;@.@ð?017-A</t>
  </si>
  <si>
    <t xml:space="preserve">@_x0010_@</t>
  </si>
  <si>
    <t xml:space="preserve">@B@@@ð?ð¿ð¿ð¿ð¿ð¿ð¿ð¿ð¿ð¿ð¿ð¿ð¿ð¿ð¿ð¿ð¿ð¿ð¿_x0010_@_x0010_@ @_x0010_@@indignaciónincertidumbre*@_x001c_@_x0008_@@@_x0010_@"@@ð?_x0008_@_x0014_@@_x0008_@ð?_x0014_@_x0018_@@_x0010_@_x0010_@@_x0010_@@@_x0008_@_x0008_@@ @ @ @ @ @ @ @ @ @ @_x0008_@_x0008_@_x0010_@ð?@@@@@@ð?@@ð?@ð?_x0008_@_x0010_@_x0008_@ð?_x0008_@&amp;@ð?ð?_x0008_@@ð? @ @_x0010_@@@_x001c_@(@$@ð¿@@_x0008_@@@_x0008_@_x0008_@_x0008_@@@@@@_x0008_@_x0008_@_x0008_@ð?_x0008_@ð?@_x0018_@@@@@@@@@@@@@@ð?_x0008_@ð?ð¿_x0008_@@@@@@@@@@@@ð?@@@@ð¿ð¿_x0008_@ð¿ð¿ð¿ð¿_x0008_@_x0008_@_x0008_@_x0008_@_x0008_@_x0008_@_x0008_@_x0008_@ð?ð?@@ð?ð?ð?ð?ð?ð?ð?@ð?@ð?_x0008_@_x0008_@_x0008_@_x0008_@@ð?ð?ð¿@@@@@ð¿ð¿ð¿ð¿(@@@@@ð?@_x0008_@_x0010_@ð?ð?ð?@(@(@ð¿@ð?ð?_x0010_@ð?"@$@"@"@ @ @ @ @$@_x001c_@_x0018_@"@ @_x0014_@_x0008_@_x0008_@_x0010_@_x001c_@ @_x0018_@_x0010_@_x0008_@_x0008_@_x0010_@@_x001c_@@_x001c_@_x0014_@_x0014_@_x0018_@_x0008_@_x0008_@*@*@ð?_x0008_@ð?_x0010_@_x0010_@_x0010_@_x0008_@ð?E@ð?_x0010_@_x0008_@ð¿@_x0014_@ð?_x0010_@_x0010_@_x0008_@@P”@ð?P´@@ ð?_x0010_@_x0008_@ð?ð?@_x0010_@ð?€E@_x0010_@_x0008_@˜_x001e__x0001_A€aÞ@  g@&gt;@.@ð?017-A$@&gt;@&amp;@_x0008_@€@@ð?ð¿ð¿ð¿ð¿ð¿ð¿ð¿ð¿ð¿ð¿ð¿ð¿ð¿ð¿ð¿ð¿ð¿ð¿_x0008_@_x0008_@ @_x0008_@_x0008_@regimientoindignaciónX@*@_x0010_@ð?€X@ð¿ð¿ð?@@ @ @ @ @ @ @ @ @_x0008_@_x0010_@_x0008_@@@_x0008_@@ð?_x0008_@_x0008_@_x0008_@_x0008_@@ð?ð?_x0010_@ð?ð?@@_x0008_@ð?@ð?ð?ð?ð?@@@@@ð?@_x0008_@@ð?@@€X@@@ð?@@_x001c_@ @_x0008_@ð?€X@ð¿ð¿ð¿ð¿ð?_x0008_@@ð?ð?@@@_x0008_@_x0008_@@_x0008_@_x0008_@_x0008_@_x0008_@_x0008_@ð?@€X@ð¿ð¿@@@@@@@@@@@@@@@@ÀX@@@@@@@@@@@@@@@@@@ð¿ð¿ð¿ð¿ð¿ð¿ð¿@_x0008_@_x0008_@_x0008_@_x0008_@_x0008_@_x0008_@_x0008_@ð?ð?_x0008_@_x0008_@@ð?ð?ð?ð?ð?ð?ð?@@ð?_x0008_@_x0008_@_x0008_@_x0008_@ð?_x0008_@ð?ð¿ð?@@@@ð¿ð¿ð¿ð¿(@@ð?@ð?@@ð?ð?ð?@ð?@(@(@ð¿ð?@@ð?ð?_x001c_@ @_x001c_@_x0018_@_x0018_@_x001c_@ @_x001c_@ @_x001c_@_x0018_@_x001c_@ @_x001c_@ @_x0018_@_x0018_@_x001c_@_x001c_@_x0018_@_x0014_@_x001c_@ @ @_x001c_@_x001c_@_x0018_@_x0018_@_x001c_@ @_x001c_@_x0018_@_x0014_@€X@€X@ð?@_x0008_@_x0008_@@ð?ð?@J@ð?_x0010_@_x0008_@ð¿@ð? @ð¿ð¿ð¿ð¿ð¿ð¿ ¼@@ @_x0014_@_x0008_@@ð?ð¿_x0014_@ð?€E@_x0010_@_x0008_@(0_x0004_A€aÞ@ Àg@1@;@@999-9</t>
  </si>
  <si>
    <t xml:space="preserve">@F@F@ð?ð¿ð¿ð¿ð¿ð¿ð¿ð¿ð¿ð¿ð¿ð¿ð¿ð¿ð¿ð¿ð¿ð¿ð¿_x0008_@_x0008_@_x0010_@_x0008_@@enojomal_x0018_@(@_x0008_@_x0008_@"@_x001c_@@_x0008_@ð?@_x0014_@_x0010_@_x0018_@ð?_x0008_@_x0018_@_x0018_@_x0018_@_x0014_@_x0014_@_x0014_@ð?ð?ð?ð?ð?@_x0008_@ð?_x0010_@_x0014_@ @"@"@"@"@€X@_x0008_@_x0010_@ð?@@@@@@@@ð?@_x0008_@_x0008_@_x0008_@_x0008_@@ð?ð?"@_x0008_@_x0008_@_x0008_@ð?@$@_x0014_@_x0008_@@4@.@(@ð¿ð¿@_x0008_@_x0008_@_x0008_@_x0008_@@_x0008_@_x0008_@_x0008_@_x0008_@_x0008_@_x0008_@_x0008_@@@@@_x0010_@"@_x001c_@_x0010_@@@@@@@@@@@@@@ð?@ð?ð¿_x0008_@@ð?@@@@@@@@@@@ð?@@ð¿ð¿ð¿ð¿_x0008_@ð¿ð¿_x0008_@@@ð?ð?ð?ð?ð?ð?_x0010_@ð?ð?_x0010_@_x0010_@ð?ð?ð?ð?ð?ð?_x0008_@ð?@_x0008_@_x0008_@_x0008_@_x0008_@@_x0008_@ð?_x0008_@_x0008_@ð?ð?ð?ð?ÀX@ÀX@ÀX@ÀX@ÀX@ð?ð?_x0008_@ð?ð?ð?ð?@ð?@_x0008_@ð?(@(@ð¿_x0008_@_x0008_@_x0008_@@_x0010_@_x001c_@ @_x001c_@_x001c_@ @_x0018_@$@_x0018_@"@"@_x0018_@$@_x0014_@_x0014_@_x0014_@_x0014_@"@_x001c_@_x0018_@_x0018_@_x001c_@_x0018_@_x0014_@(@(@ð?ð?_x0010_@_x0010_@_x0008_@_x0010_@_x0010_@@&lt;@ð?_x0008_@_x0008_@ð¿@_x0010_@ @ð¿ð¿ð¿ð¿ð¿ð¿°-.A€X@ @_x0008_@ð?@@ð¿°-.Að?</t>
  </si>
  <si>
    <t xml:space="preserve">@ð?_x0010_@ÀÈú@€nâ@ àg@&gt;@.@ð?018-4(@&lt;@*@ð?€@@ð?ð¿ð¿ð¿ð¿ð¿ð¿ð¿ð¿ð¿ð¿ð¿ð¿ð¿ð¿ð¿ð¿ð¿ð¿_x0010_@_x0010_@ @_x0010_@@enojorecepción_x0018_@_x0008_@_x0008_@@ð?@_x0014_@_x0008_@@_x0010_@_x0014_@@_x0014_@ð?_x0010_@_x0008_@@ð?@_x0008_@@@@_x0014_@@ð?ð?_x0008_@_x0008_@@@ð?ð?_x0010_@ð?ð?@_x0010_@_x0014_@ð?ð?@@ð?@ð?ð?@@@_x0008_@@@_x0014_@@ð?_x0008_@&amp;@@@@@ð?_x001c_@ @_x0014_@ð?€X@ð¿ð¿ð¿ð¿ð?@@ð?ð?@_x0014_@_x0014_@_x0014_@_x0014_@_x0014_@_x0014_@_x0014_@_x0008_@_x0008_@_x0008_@_x0008_@@ð?@_x0018_@@@@@@@@@@@@@@@@@0@_x0010_@@@@@@@@@@@@ð?@@@@ð¿ð¿_x0008_@ð¿ð¿ð¿ð¿@_x0008_@_x0008_@_x0008_@_x0008_@_x0008_@_x0008_@_x0008_@ð?@ð?ð?@@@ð?ð?ð?ð?ð?@ð?ð?_x0008_@_x0008_@_x0008_@_x0008_@ð?@ð?ð¿ð?@@@@ð¿ð¿ð¿ð¿€X@_x0008_@@@ð?@@@ð?ð?@ð?ð?(@(@ð¿@ð?ð?_x0010_@ð?_x001c_@_x0018_@_x001c_@ @_x001c_@_x0018_@_x0014_@_x0014_@ @_x001c_@_x0010_@ @_x001c_@_x0018_@_x0014_@_x0018_@_x001c_@ @_x001c_@_x0014_@_x0010_@_x0008_@_x0014_@_x001c_@ @_x001c_@_x0018_@_x0014_@_x0010_@_x0010_@_x0014_@_x0018_@_x001c_@*@*@_x0010_@_x0010_@_x0010_@_x0010_@_x0010_@_x0010_@_x0010_@@M@ð?_x0008_@_x0018_@ð¿@_x0014_@"@ð¿ð¿ð¿ð¿ð¿ð¿º@@ @_x0018_@@@ð?ð¿_x0014_@ð?€E@_x0010_@_x0008_@@‚ü@cÜ@ h@&amp;@_x001c_@ð?099-3.@€K@0@€F@I@ð?ð¿ð¿ð¿ð¿ð¿ð¿ð¿ð¿ð¿ð¿ð¿ð¿ð¿ð¿ð¿ð¿ð¿ð¿_x0010_@_x0010_@_x0010_@_x0010_@@99 ÀX@à_x0008_@ð?@ð?ð¿ð?ð?ð? @ @_x0008_@ð?_x0010_@ @_x0008_@_x0008_@_x0014_@_x0014_@_x0014_@_x0014_@_x0014_@_x0014_@_x0014_@_x0014_@_x0014_@_x0014_@ð?_x0014_@ð?ð?ð?ð?ð?ð?_x0008_@ð?_x0008_@@@ð?@ð?ð?ð?@@ð?@ð?ð?_x0008_@_x0014_@ð?@ð? @_x0008_@_x0008_@ð?@_x0008_@_x0018_@_x0008_@_x0010_@@_x0010_@_x001c_@ @ð¿ð¿ð?@@_x0010_@_x0008_@ð?@@_x0008_@_x0008_@_x0008_@_x0008_@@_x0008_@_x0008_@ð?ð?@_x001c_@ @*@@ð?@@@ð?ð?ð?ð?@ð?@"@@ð?@ÀX@@@@@ð?@ð?@ð?@ð?ð?ð?@ð?@_x0008_@@ð?ð?ð¿ð?ð¿ð?ð?ð?ð?ð?_x0008_@ð?ð?ð?ð?ð?ð?ð?ð?ð?ð?ð?ð?ð?ð?ð?@ð?ð?_x0008_@_x0008_@_x0008_@_x0008_@@_x0014_@@ð¿ð?_x001c_@_x001c_@_x001c_@_x001c_@ð¿ð¿ð¿ð¿ÀX@ð?ð?@ð?_x0008_@_x0008_@_x0010_@_x0010_@ð?@@@(@(@ð¿_x0010_@ð?ð?_x0010_@ð?"@_x0014_@ÀX@ @_x0014_@ @_x001c_@_x001c_@"@ @"@"@"@"@_x001c_@ @"@ @"@_x0018_@_x0018_@_x001c_@ @_x001c_@_x001c_@"@ @ @_x001c_@"@"@_x001c_@ @&amp;@&amp;@_x0008_@_x0008_@_x0010_@ð?_x0010_@_x0008_@_x0008_@@2@ð?_x0014_@@ð¿ð?_x0018_@_x001c_@ð¿ð¿ð¿ð¿ð¿ð¿°-.A€X@ @@_x0008_@@_x0018_@ð¿°-.Að?&amp;@ð?ð?À2ä@€_x0012_Æ@  h@&amp;@_x001c_@ð?099-30@€J@1@€F@J@ð?ð¿ð¿ð¿ð¿ð¿ð¿ð¿ð¿ð¿ð¿ð¿ð¿ð¿ð¿ð¿ð¿ð¿ð¿_x0010_@_x0010_@_x0014_@_x0010_@@99 ÀX@à_x0010_@@_x0010_@@ð¿@@@ð?ð?ð?ð?ð?_x0008_@_x0018_@ð?_x0008_@_x0008_@_x0008_@_x0014_@_x0014_@_x0014_@_x0014_@_x0014_@_x0014_@_x0014_@ð?_x0014_@ð?ð?ð?ð? @ @@@_x0010_@ð?ð?@@@ð?ð?ð?@ð?ð?@ð?ð?_x0014_@ð?ð?ð?_x001c_@_x0008_@_x0008_@_x0010_@ð?_x0010_@ @_x0008_@_x0014_@@@_x0014_@_x001c_@&amp;@.@ð?ð?@_x0010_@_x0008_@ð?ð?ð?ð?ð?ð?ð?ð?_x0008_@_x0008_@_x0008_@_x0008_@_x0008_@ð?&amp;@*@@ð?ð?ð?ð?@ð?ð?ð?@@@"@ð?ð?@ÀX@_x0010_@ð?ð?@@ð?ð?@@ð?@@ð?ð?ð?ð?"@ð¿ð¿ð?@ð?@ð¿_x0008_@_x0008_@_x0008_@_x0008_@_x0008_@_x0008_@_x0008_@_x0008_@ð?ð?ð?ð?ð?ð?ð?ð?ð?ð?@@ð?ð?@_x0008_@_x0008_@_x0008_@@@_x0014_@@ð¿_x0008_@@@@@ð¿ð¿ð¿ð¿ÀX@@@ð?@_x0008_@@@@_x0010_@@@@(@(@ð¿ð?_x0010_@ð?_x0010_@ð?"@"@"@"@_x0014_@€X@"@_x0018_@$@_x0014_@ð?$@_x0008_@_x0018_@_x0008_@"@_x0014_@_x0014_@ @_x0018_@_x001c_@_x0014_@_x0014_@_x001c_@_x001c_@_x0008_@_x0008_@@_x0014_@_x001c_@&amp;@&amp;@ð?ð?ð?_x0008_@ð?ð?ð?@€E@ð?_x0010_@_x0008_@ð¿@_x0014_@ @ð¿ð¿ð¿ð¿ð¿ð¿@¯@@ @_x0010_@_x0008_@@ð?ð¿_x0008_@ð?&amp;@ð?ð?~Ò@€_x0012_Æ@ @h@.@€@@ð?026-23@J@4@D@H@ð?ð¿ð¿ð¿ð¿ð¿ð¿ð¿ð¿ð¿ð¿ð¿ð¿ð¿ð¿ð¿ð¿ð¿ð¿_x0008_@ð?ð?ð?ð?98 €X@à_x0008_@_x0008_@@ð¿ð¿_x0010_@_x0008_@_x0010_@_x0014_@@ @_x0014_@ @ @_x0008_@ @_x0010_@_x0014_@_x0010_@_x0014_@_x0010_@_x0008_@_x0014_@_x0014_@_x0014_@_x0014_@ð?_x0014_@ð?ð? @ð? @ @_x0008_@ð?ð?ð?ð?@@@ð?ð?@@ð?ð?_x0008_@_x0008_@_x0008_@_x0010_@ @@ð?&amp;@@@_x0008_@_x0008_@_x0008_@_x0018_@_x0018_@_x0010_@@&amp;@ð¿ð¿ð¿ð¿ð?_x0008_@@_x0008_@ð?@_x0014_@@ð?ð?@_x0008_@ð?@_x0008_@_x0008_@ð?_x0010_@$@ð¿ð¿@@@@@@@@@@@@@ð?@ð?ð¿ @@@@@@@@@@@@ð?@@@@ð¿ð¿ð?ð¿ð¿ð¿ð¿_x0008_@ð?_x0008_@_x0008_@_x0008_@_x0008_@_x0008_@_x0008_@@ð?@ð?@ð?@ð?ð?ð?ð?ð?ð?@@_x0008_@@_x0008_@_x0008_@@_x0010_@@ð¿ð?ð?ð?ð?ð?ð?_x0008_@@@ð?@ð?@ð?_x0008_@@@@_x0008_@@ð? @(@(@ð¿_x0010_@@@ð?ð?_x0018_@_x001c_@_x0018_@_x001c_@_x001c_@_x001c_@_x0018_@ @$@_x001c_@ @$@_x001c_@_x0018_@_x001c_@_x0018_@"@ @ @_x0018_@_x001c_@_x001c_@_x001c_@_x001c_@_x001c_@_x0018_@_x0018_@_x0014_@_x001c_@_x001c_@ @_x001c_@ @*@ð?@ð?ð?_x0008_@_x0008_@_x0010_@_x0008_@@€H@ð?ð?ð¿ð¿@ð? @ð¿ð¿ð¿ð¿ð¿ð¿p·@@ @_x0014_@ð?@ð?ð¿_x0010_@ð?5@@ð?¸_x0001_AÐ_x0011_ô@ `h@&gt;@.@ð?017-A&amp;@"@&amp;@E@€@@ð?ð¿ð¿ð¿ð¿ð¿ð¿ð¿ð¿ð¿ð¿ð¿ð¿ð¿ð¿ð¿ð¿ð¿ð¿_x0010_@_x0010_@ @_x0010_@ð?98 €X@à_x0008_@@€X@ð¿ð¿@ð?_x0008_@ @ @ @ @ @ @ @ @_x0008_@@_x0008_@_x0010_@_x0008_@_x0008_@_x0008_@_x0008_@ @ @ @ @ @ @ @ @ @ @_x0008_@ð?@ð?ð?@@@ð?ð?ð?ð?ð?@ð?@_x0008_@ð?ð?@_x0008_@€X@ð?ð?@@ð?_x001c_@ @@ð?@_x0008_@_x0014_@ @&amp;@@_x0008_@ð?_x0008_@ð?@@@_x0008_@_x0008_@ð?@@_x0008_@_x0008_@_x0008_@_x0008_@ð?€X@ð¿ð¿@@@@@@@@@@@@@@ð?ð?ð¿ð?@@@@@@@@@@@@@@@@ð¿ð¿ð¿ð¿ð¿ð¿ð¿@_x0008_@_x0008_@_x0008_@_x0008_@_x0008_@_x0008_@_x0008_@ð?ð?@@_x0008_@_x0008_@_x0008_@ð?ð?ð?ð?@ð?ð?@_x0008_@_x0008_@_x0008_@_x0008_@@ð?@ð¿ð?@@@@ð¿ð¿ð¿ð¿(@ð?ð?_x0008_@ð?ð?@@@@@ð?@(@(@ð¿ð?ð?@ð?ð?€X@€X@€X@€X@€X@€X@€X@€X@€X@€X@_x0014_@_x0014_@_x0014_@_x0014_@_x0014_@_x0014_@_x0014_@_x0014_@_x0014_@_x0014_@_x0014_@_x0014_@_x0014_@_x0014_@_x0014_@_x0014_@_x0014_@_x0014_@_x0014_@_x0014_@_x0014_@_x0014_@_x0014_@ÀX@ÀX@ð?ð?@@@@@ð?R@ð?_x0008_@_x0018_@ð¿@_x0010_@"@ð¿ð¿ð¿ð¿ð¿ð¿ÌÀ@_x0008_@ ð?_x001c_@@@@ð¿_x0018_@ð?€E@_x0010_@_x0008_@Àt_x0016_A€aÞ@ €h@&gt;@.@ð?017-A*@3@*@J@€@@ð?ð¿ð¿ð¿ð¿ð¿ð¿ð¿ð¿ð¿ð¿ð¿ð¿ð¿ð¿ð¿ð¿ð¿ð¿_x0010_@_x0010_@_x001c_@@@98 €X@à_x0008_@ð?ð?@_x0010_@@ð?ð? @ @ @ @ @ @ @ @_x0008_@_x0010_@_x0008_@@_x0010_@_x0008_@@@_x0008_@_x0008_@@_x0008_@@ð?ð?_x0008_@ð?ð?@ð?@ð?@ð?ð?ð?ð?@@@@ð?@ð?@ð?@@@€X@ð?ð?ð?@@_x001c_@_x001c_@ð?ð?€X@ð¿ð¿ð¿ð¿@_x0008_@ð?@ð?@@@_x0008_@_x0008_@_x0008_@_x0008_@@_x0008_@_x0008_@_x0008_@ð?@@_x0018_@_x0010_@@@@@@@@@@@@@@@@@ÀX@@@@@@@@@@@@@@@@@@ð¿ð¿ð¿ð¿ð¿ð¿ð¿ð?_x0008_@_x0008_@_x0008_@_x0008_@_x0008_@_x0008_@_x0008_@ð?ð?_x0008_@_x0008_@_x0008_@@@ð?ð?ð?ð?@@ð?ð?_x0008_@_x0008_@_x0008_@_x0008_@@ð?@ð¿ð?@@@@ð¿ð¿ð¿ð¿&amp;@@ð?ð?@@ð?@ð?@ð?ð?ð?(@(@ð¿@@_x0008_@@@_x001c_@ @_x001c_@_x001c_@_x0018_@_x001c_@_x0018_@_x001c_@ @ @_x001c_@_x0018_@_x001c_@_x0018_@_x0014_@_x0014_@_x0014_@_x0014_@_x0018_@_x001c_@_x0018_@_x001c_@_x0018_@_x0018_@_x0014_@ @_x001c_@ @_x001c_@_x001c_@_x0018_@_x0018_@_x001c_@€X@€X@ð?@@@_x0008_@@@ð?€F@ð?_x0014_@_x0008_@ð¿@ð?ð?ð?_x0018_@_x0008_@@è¬@@èÌ@_x0010_@ ð?_x0014_@_x0010_@ð?ð?_x0008_@_x001c_@ð?€E@_x0010_@_x0008_@à±ñ@€aÞ@  h@_x0018_@$@ð?020-1$@.@&amp;@@€G@ð?ð¿ð¿ð¿ð¿ð¿ð¿ð¿ð¿ð¿ð¿ð¿ð¿ð¿ð¿ð¿ð¿ð¿ð¿ð?ð?@ð?@99 ÀX@à@ð?@ð?_x0014_@@_x0008_@ð?_x0008_@@_x0008_@ð?_x0008_@_x0008_@_x0010_@_x0008_@_x0014_@_x0014_@_x0014_@_x0014_@ð?_x0014_@ð?ð?_x0014_@_x0014_@_x0014_@_x0014_@ð?ð?ð?ð?ð?ð?_x0014_@@ð?ð?@@ð?@ð?ð?@@ð?@ð?_x0008_@ð?@@_x0008_@@_x0008_@ð?ð?_x0008_@@_x0008_@_x0018_@_x0018_@_x0008_@_x0008_@&amp;@ð¿ð¿ð¿ð¿_x0010_@_x0010_@@_x0010_@ð?@_x0008_@ð?@ð?ð?ð?ð?ð?ð?ð?ð?_x0008_@ð?_x001c_@(@@@@@@@@@@@@@@@@@ÀX@_x0008_@@ð?@@@@@@@@@@@@@@ð¿ð¿ð¿ð¿ð¿ð¿ð¿_x0008_@_x0008_@_x0008_@_x0008_@_x0008_@_x0008_@_x0008_@_x0008_@@@@ð?ð?@@ð?ð?ð?ð?ð?@ð?ð?@_x0008_@_x0008_@@_x0008_@ð?@ð¿ð?@@@@ð¿ð¿ð¿ð¿€X@_x0008_@@@_x0008_@@@ð?_x0008_@@ð?@_x0008_@(@(@ð¿ð?ð?ð?@ð?_x0018_@_x0014_@_x0018_@_x0018_@_x0014_@_x0014_@_x0018_@_x001c_@"@_x0018_@_x0018_@"@_x0014_@_x0018_@_x0018_@_x001c_@_x0018_@_x0018_@_x001c_@_x0014_@_x0018_@_x0014_@_x0018_@_x0018_@_x001c_@_x0018_@_x0018_@_x0014_@_x0018_@_x0018_@_x0014_@_x0014_@_x0018_@€X@€X@ð?ð?_x0008_@@ð?@ð?@C@ð?_x0010_@_x0008_@ð¿@_x0014_@ @ð¿ð¿ð¿ð¿ð¿ð¿@¿@_x0008_@ @_x0010_@_x0008_@@ð?ð¿_x0014_@ð?&amp;@ð?ð?€ÀÐ@€~Æ@ Àh@&amp;@_x001c_@ð?099-3.@$@.@€K@€F@ð?ð¿ð¿ð¿ð¿ð¿ð¿ð¿ð¿ð¿ð¿ð¿ð¿ð¿ð¿ð¿ð¿ð¿ð¿ð? @@_x0010_@ð?99 ÀX@à_x0008_@@@_x0014_@ð¿_x0008_@ð?_x0008_@_x0014_@@_x0008_@ð? @_x0010_@_x0008_@_x0008_@_x0014_@ð?ð?ð?ð?ð?ð?ð? @ @ @ @ @ @ @ @ @ @ð?@ð?@ð?@@@ð?ð?ð?@@ð?ð?ð?ð?_x0010_@ð?ð?ð?ð?_x0014_@_x0014_@_x0014_@ð?@$@_x0014_@@@@_x0014_@_x001c_@&amp;@ð¿@_x0008_@@@ð?ð?@ð?_x0010_@_x0008_@ð?ð?ð?_x0008_@ð?_x0008_@ð?@_x0010_@&amp;@ð¿@@@@@@@@@@@@@ð?ð?ð?ð¿_x0008_@@@@@@@@@ð?@@ð?@@@"@ð¿ð¿ð?ð¿ð¿ð¿ð¿_x0008_@_x0008_@_x0008_@_x0008_@_x0008_@_x0008_@_x0008_@_x0008_@ð?ð?ð?ð?@ð?ð?ð?ð?ð?ð?ð?@@ð?@_x0008_@_x0008_@_x0008_@@ð?@ð¿ð?@@_x001c_@@ð¿ð¿ð¿ð¿€X@ð?@@ð?@@"@_x0008_@_x0008_@@@@(@(@ð¿ð?@ð?ð?ð?$@$@$@$@$@$@$@$@$@$@_x0014_@$@ @_x0014_@_x0018_@_x0014_@_x0018_@_x0018_@_x0014_@$@ @ @ @_x0014_@_x0014_@_x0018_@_x0014_@_x0018_@_x0014_@_x0014_@ @ @ @&amp;@&amp;@ð?ð?ð?ð?ð?ð?ð?@7@ð?_x0010_@_x0008_@ð¿@_x0018_@ð?_x0010_@_x0010_@_x0008_@ð?Àb@ð?p§@ð? @@_x0008_@ð?_x0018_@@_x0008_@ð?&amp;@ð?ð?À2ä@€_x0012_Æ@ àh@</t>
  </si>
  <si>
    <t xml:space="preserve">@_@€W@039-1*@€F@</t>
  </si>
  <si>
    <t xml:space="preserve">@_x0014_@4@ð?ð¿ð¿ð¿ð¿ð¿ð¿ð¿ð¿ð¿ð¿ð¿ð¿ð¿ð¿ð¿ð¿ð¿ð¿_x0010_@_x0010_@ð?ð?ð?99 ÀX@à_x0010_@@@_x0008_@_x0018_@@ð?@_x0014_@_x0010_@_x0010_@_x0010_@_x0014_@_x0010_@_x0010_@_x0010_@_x0014_@_x0010_@_x0010_@_x0014_@_x0010_@_x0008_@_x0014_@_x0014_@ @ @ @ @ @ @ @ @ @ @€X@_x0008_@"@@@ð?@@ð?ð?_x0008_@_x0008_@_x0008_@ð?@@_x0014_@_x0008_@@_x0008_@ð?ð?ð?ð?@ @@€X@€X@_x0008_@@ÀX@ð¿ð¿ð¿ð¿_x0008_@@@_x0008_@ð?ð?@@@@@@@@@@@@ð?@_x0008_@@@@@@@@@@@@@@@ð?ð?ð¿@@@@@@@@@@_x0008_@_x0008_@_x0008_@_x0008_@_x0008_@_x0008_@_x0008_@"@"@"@"@"@"@"@@_x0008_@_x0008_@_x0008_@_x0008_@_x0008_@_x0008_@_x0008_@_x0008_@_x0008_@@@@_x0010_@_x0010_@_x0008_@_x0008_@_x0008_@_x0008_@_x0008_@@ð?@_x0010_@_x0010_@_x0008_@_x0008_@@ð?@ð¿ð?@@@@ð¿ð¿ð¿ð¿ð?ð?ð?@_x0008_@_x0008_@_x0008_@@@@@ð?_x0008_@(@(@ð¿_x0010_@_x0010_@_x0010_@_x0010_@_x0010_@_x0018_@_x0018_@_x0010_@_x0010_@_x0010_@@_x0018_@_x0018_@_x0018_@_x0018_@_x0018_@_x0018_@_x0018_@_x0018_@_x0018_@_x0018_@_x0018_@_x0018_@_x0018_@_x0018_@_x0018_@_x0018_@_x0018_@_x0018_@_x0018_@_x0018_@_x0018_@_x0018_@_x0018_@_x0018_@_x0018_@_x0018_@_x0018_@_x0008_@_x0014_@@@_x0008_@_x0008_@_x0008_@_x0008_@_x0008_@ð?ÀR@ð?ð?ð¿ð¿@_x0014_@"@ð¿ð¿ð¿ð¿ð¿ð¿°-.A€X@ ð?_x001c_@ð?@ð?ð¿°-.Að?*@ð?_x0008_@`eó@À_x000f_ß@ i@.@€@@ð?098-7</t>
  </si>
  <si>
    <t xml:space="preserve">@ @.@2@€Q@ð?ð¿ð¿ð¿ð¿ð¿ð¿ð¿ð¿ð¿ð¿ð¿ð¿ð¿ð¿ð¿ð¿ð¿ð¿_x0010_@_x0010_@ @_x0010_@@99 ÀX@à_x0010_@_x0010_@@ð¿ð¿_x0010_@_x0010_@_x0010_@_x001c_@@ @ð? @ @ @ @_x0014_@_x0014_@ @_x0014_@_x0014_@ @_x0014_@_x0014_@ @ @ @ @ @ @ @ @ @ @€X@ð?ð?@ð?@€X@@@@€X@@€X@ð?_x0008_@_x0008_@_x0008_@ð?_x0008_@@ @&amp;@_x0018_@_x0018_@ @ @_x0010_@$@_x0014_@ @€X@ð¿ð¿ð¿ð¿ð?ð?_x0008_@_x0010_@_x0008_@ @_x0008_@_x0008_@_x0008_@_x0008_@_x0008_@_x0008_@_x0008_@ð?_x0008_@ð? @_x0010_@€X@ð¿ð¿@@@@@@@@@@@@@ð?_x0008_@_x0010_@ð¿"@@@@@@@@@@@@@@@@@ð¿ð¿ð¿ð¿ð¿ð¿ð¿_x0008_@ð?ð?ð?ð?ð?ð?ð?@@@ð?@ð?@ð?ð?ð?ð?ð?"@"@"@_x0010_@_x0010_@_x0010_@_x0010_@"@"@@ð¿_x001c_@"@"@"@"@ð¿ð¿ð¿ð¿(@ð?ð?_x0014_@ð?ð?_x0010_@_x0010_@_x0010_@ð?"@"@"@(@(@ð¿_x0008_@ð?_x0008_@ @ @_x0014_@_x0014_@_x0014_@_x0014_@_x0014_@$@ÀX@$@$@$@$@$@_x0014_@_x0014_@_x0014_@*@*@ð?ð?ð?_x0010_@ð?ð?ð?ð?I@ð? @_x0008_@_x0008_@@@ð?ð?_x0014_@ð?_x0008_@~„.AÀX@~„.AÀX@ ð?_x0014_@_x0010_@ð?@~„.A~„.Að?5@@ð?Ø_x001e_A0Ùò@  i@.@ÀX@ð?026-40@€I@1@L@@P@ð?ð¿ð¿ð¿ð¿ð¿ð¿ð¿ð¿ð¿ð¿ð¿ð¿ð¿ð¿ð¿ð¿ð¿ð¿_x0008_@_x0008_@@_x0008_@@99 ÀX@à_x0010_@@@ð¿ð¿_x0008_@@@_x0008_@@_x0008_@ð?_x0010_@_x0010_@_x0018_@_x0008_@ @ @ @ @ @ @ @ @ @ @ @ @ @ @ @ @ @ @€X@ð?_x0010_@€X@ð?€X@@@@ð?@@@@@@_x0008_@@ @_x0008_@ @€X@@@ð? @_x0008_@$@_x0010_@_x0008_@@.@2@(@ð¿ð¿@@_x0008_@_x0008_@_x0008_@@@_x0008_@@ð?@@ð?ð?_x0008_@ð?@@$@_x0018_@ð¿@@@@@@@@@@@@@@_x0008_@ @ð¿@@@@@@@@@@@@@@ð?@@ð¿ð¿ð¿ð¿@ð¿ð¿ð?ð?ð?ð?ð?ð?ð?ð?@@@@@@@ð?ð?ð?ð?@@ @ @_x0008_@_x0010_@_x0010_@_x0010_@@@@ð¿ð?@@_x001c_@@ð¿ð¿ð¿ð¿€X@ð?ð?ð?ð?ð?ð?ð?ð?ð?@ð? @(@(@ð¿ð?ð?ð?ð?ð? @_x0014_@_x0014_@€X@€X@€X@€X@_x0014_@$@€X@_x0008_@$@_x001c_@_x0014_@_x0008_@_x0018_@€X@_x0014_@ @_x0014_@_x0014_@ @_x001c_@_x001c_@_x0018_@_x0014_@_x0014_@ð?ð?ð?ð?ð?@ð?ð?ð?@7@ð?_x0014_@_x0008_@ð¿@_x0018_@ð?@_x0014_@_x0008_@@À’@ð?”Á@_x0008_@ @@_x0010_@ð?_x0018_@@_x0018_@ð?5@@ð?@Ò@</t>
  </si>
  <si>
    <t xml:space="preserve">²@ @i@.@ÀX@ð?026-43@9@4@A@@Q@ð?ð¿ð¿ð¿ð¿ð¿ð¿ð¿ð¿ð¿ð¿ð¿ð¿ð¿ð¿ð¿ð¿ð¿ð¿_x0008_@ @ @_x0008_@@99 ÀX@à_x0010_@_x0008_@@_x0018_@ð¿_x0010_@_x0010_@_x0008_@_x0014_@@_x0010_@ð?_x0018_@_x0010_@_x0018_@_x0008_@_x0014_@_x0014_@ð?_x0014_@_x0014_@ð?_x0014_@_x0014_@_x0014_@_x0014_@ð?_x0014_@ð?ð?_x0014_@ð? @ @ÀX@ð?_x0010_@@ð?ÀX@ÀX@@_x0008_@ð?ÀX@@@_x0010_@_x0008_@_x0008_@_x0008_@@_x0008_@_x0008_@_x0008_@&amp;@_x0018_@_x0018_@_x0018_@_x0008_@_x0010_@"@_x0014_@@&amp;@.@ð¿ð¿ð¿_x0008_@_x0008_@_x0008_@_x0010_@_x0008_@@_x0008_@_x0008_@_x0008_@ð?@_x0008_@@@@@@_x0010_@&amp;@$@ð¿@@@@@@@@@@@@@_x0008_@_x0008_@_x0010_@ð¿_x0010_@@@@@@@@@@@@@ð?ð? @"@ð¿ð¿ð¿@@ð¿ð¿_x0008_@ð?ð?ð?ð?ð?ð?ð?@@@@@@@ð?ð?ð?ð?ð?@ð?ð?_x0010_@_x0010_@_x0010_@_x0010_@ð?ð?@ð¿ð?ð?ð?ð?ð?_x0008_@€X@€X@_x0008_@(@ð?ð?ð?ð?ð?@_x0010_@_x0010_@_x0010_@@_x0008_@_x0008_@(@(@ð¿_x0010_@ð?ð?@ð?_x0014_@_x0018_@_x001c_@_x0014_@_x0014_@_x0014_@_x0014_@_x0014_@"@_x0014_@"@_x001c_@_x0014_@_x0014_@_x0018_@_x0018_@_x0014_@_x0018_@_x0014_@_x0014_@_x0014_@_x0014_@(@(@ð?ð?ð?_x0010_@ð?ð?ð?ð?€H@ð?_x0014_@_x0008_@ð¿@_x0014_@ð?_x0008_@_x0014_@_x0008_@@p—@ð?p·@_x0008_@ ð?_x0014_@_x0010_@ð?ð?@_x0010_@ð?5@@ð?½@</t>
  </si>
  <si>
    <t xml:space="preserve">²@ `i@.@ÀX@ð?135-10@.@1@&lt;@@R@ð?ð¿ð¿ð¿ð¿ð¿ð¿ð¿ð¿ð¿ð¿ð¿ð¿ð¿ð¿ð¿ð¿ð¿ð¿@ @_x0008_@ð?@99 ÀX@à@_x0010_@@_x0008_@_x0010_@@@ð?_x0014_@@_x0018_@ð?_x0010_@_x0018_@_x0008_@_x0008_@@_x0008_@_x0008_@_x0008_@ð?_x0008_@ð?ð?_x0008_@_x0008_@_x0008_@@@ð?ð?ð?ð?ð?_x0008_@ð?@ð?ð?ð?ð?ð?ð?@_x0008_@_x0008_@ð?@ð?@@@@@_x0008_@ð?ÀX@à@@"@"@"@_x0008_@@_x0008_@@&amp;@ð¿ð¿@@ð?_x0008_@@@ð?ð?ð?ð?@@ð?_x0008_@@@_x0008_@ð?_x0008_@_x0014_@_x001c_@@@ð?@@@@@@@@ð?"@@@ð?ð¿@@@@@@@@@@ð?@@@ð?@@@ð¿ð¿ð¿ð?ð¿ð¿_x0008_@@@@_x0008_@_x0008_@_x0008_@@ð?ð?ð?ð?ð?ð?_x0008_@@ð?@@_x0008_@@@ð?@_x0008_@_x0010_@@ð?@@ð?@ð?@@ð?€X@ð¿ð¿€X@€X@ð?@ð?_x0008_@@_x0008_@@_x0008_@@ð?@ð?(@(@ð¿ð?@_x0008_@_x0008_@@_x0018_@_x001c_@_x001c_@ @ @_x001c_@_x0018_@_x0018_@"@_x001c_@_x0014_@_x001c_@_x0018_@_x001c_@_x0014_@_x0010_@_x001c_@ @_x001c_@_x001c_@_x001c_@ @ @ @_x0014_@_x001c_@ @ @ @ @_x001c_@_x0018_@_x0018_@ @@ð?@_x0008_@_x0008_@@_x0010_@_x0008_@ð?7@ð?_x0010_@_x0008_@ð¿@_x0018_@ð?ð?_x0014_@@ð?d@ð?°-.A€X@ ð?@_x0008_@ð?_x0018_@@°-.Að?5@@ð?À_x0005_×@}±@ €i@.@@[@_x0008_@136-4"@€M@&amp;@@€O@ð?ð¿ð¿ð¿ð¿ð¿ð¿ð¿ð¿ð¿ð¿ð¿ð¿ð¿ð¿ð¿ð¿ð¿ð¿_x0010_@_x0010_@_x0010_@_x0010_@ð?99 ÀX@à_x0008_@@@ð¿ð¿_x0008_@_x0008_@_x0008_@_x0008_@@_x0008_@_x0008_@_x0008_@_x0008_@_x0008_@_x0008_@_x0014_@_x0014_@@_x0014_@_x0014_@ @_x0014_@_x0014_@_x0014_@_x0014_@ð?_x0014_@ð?ð?ð?ð?ð?ð?_x0014_@ð?ð?ð?ð?ð?@ð?ð?ð?@ð?ð?ð?@@ð?ð?@ð?@&amp;@@@_x0014_@ð?@_x001c_@_x0014_@_x0008_@@€X@ð¿ð¿ð¿ð¿_x0008_@@@_x0010_@@@@_x0008_@ð?ð?@ð?ð?@@@@@_x0008_@ð¿ð¿@@ð?ð?ð?@@ð?@@@@"@ð?_x0008_@@ÀX@_x0008_@@@@@@@@@@@@@@ð?ð?"@ð¿ð¿ð¿ð¿ð?ð?ð¿@ð?ð?ð?ð?ð?ð?ð?@ð?@ð?ð?ð?ð?ð?ð?ð?ð?ð?ð?@ð?@@_x0008_@@@_x0010_@@ð?@ð?@@@@ð¿ð¿ð¿(@ð?ð?@ð?ð?@@@ð?@ð?ð?(@(@ð¿ð?ð?ð?ð?ð?_x001c_@_x0014_@_x0018_@ @_x0014_@_x0018_@_x0014_@_x001c_@$@_x0014_@_x0014_@$@_x001c_@_x0014_@"@_x0014_@_x0014_@ @_x0018_@_x001c_@_x0014_@_x0014_@ @_x0014_@_x0014_@_x0018_@_x0014_@_x0018_@_x0014_@_x0014_@_x0014_@_x0014_@_x0014_@_x0008_@ð?@@@_x0008_@@_x0008_@_x0008_@@€I@@ð?ð¿ð¿ð?_x0014_@ @ð¿ð¿ð¿ð¿ð¿ð¿”±@@ @_x0014_@ð?@ð?ð¿_x0010_@ð?5@@ð?@</t>
  </si>
  <si>
    <t xml:space="preserve">Ó@€¦Ã@  i@.@€^@ð?053-14@&amp;@5@"@M@ð?ð¿ð¿ð¿ð¿ð¿ð¿ð¿ð¿ð¿ð¿ð¿ð¿ð¿ð¿ð¿ð¿ð¿ð¿_x0010_@_x0010_@ @_x0010_@@99 ÀX@à_x0010_@_x0010_@@ð¿ð¿_x0010_@_x0010_@_x0010_@@@ @ð? @ @ @ @_x0014_@_x0014_@ @_x0014_@_x0014_@ @_x0014_@_x0014_@ @ @ @ @ @ @ @ @ @ @€X@ð?ð?@ð?@€X@@@@€X@@€X@ð?_x0008_@_x0008_@_x0008_@ð?_x0008_@@ @&amp;@_x0018_@_x0018_@ @ @_x0010_@$@_x0014_@ @€X@ð¿ð¿ð¿ð¿ð?ð?_x0008_@_x0010_@_x0008_@ @_x0008_@_x0008_@_x0008_@_x0008_@_x0008_@_x0008_@_x0008_@ð?_x0008_@ð? @_x0010_@€X@ð¿ð¿@@@@@@@@@@@@@ð?_x0008_@_x0010_@ð¿"@@@@@@@@@@@@@@@@@ð¿ð¿ð¿ð¿ð¿ð¿ð¿_x0008_@ð?ð?ð?ð?ð?ð?ð?@@@ð?@ð?@ð?ð?ð?ð?ð?"@"@"@_x0010_@_x0010_@_x0010_@_x0010_@"@"@@ð¿"@@@@@ð¿ð¿ð¿ð¿(@ð?ð?_x0014_@ð?ð?_x0010_@_x0010_@_x0010_@ð?"@"@"@(@(@ð¿_x0008_@ð?_x0008_@ @ @_x0014_@_x0014_@_x0014_@_x0014_@_x0014_@$@ÀX@ð?ð?$@$@$@"@_x0014_@_x0014_@(@*@ð?ð?ð?_x0010_@ð?ð?ð?ð?€J@ð? @_x0008_@_x0008_@@@ð?ð?_x0014_@ð?_x0008_@~„.AÀX@~„.AÀX@ ð?_x0014_@_x0010_@ð?@~„.A~„.Að?5@@ð?€´Ø@[Î@ Ài@9@@_x001c_@045-2_x001c_@*@_x001c_@€D@&lt;@ð?ð¿ð¿ð¿ð¿ð¿ð¿ð¿ð¿ð¿ð¿ð¿ð¿ð¿ð¿ð¿ð¿ð¿ð¿@@@@@99 ÀX@àð?@ð?_x0010_@_x0018_@ @_x0008_@_x0008_@_x001c_@@_x0008_@_x0008_@_x0008_@_x0008_@_x0008_@_x0008_@ @ @ @ @ @ @ @ @ @ @ @ @ @ @ @ @ @ @ÀX@@@ð?ð?ð?@@@@@@@@@@@@@@@_x0014_@ð?ð?@ð?_x0008_@_x0018_@_x001c_@@ð?(@ð¿ð¿ð¿ð¿_x0008_@@@@@@_x0014_@_x0014_@_x0014_@_x0014_@_x0014_@_x0014_@_x0014_@ð?ð?ð?ð?ð?@"@ð¿@@@@@@@@@@@@@ð?ð?ð?ð¿@@@ @ @@@@@@@@@@@@@ð¿ð¿ð¿ð¿ð¿ð¿ð¿@@@@@@@@_x0008_@@_x0008_@@ð?@@@_x0008_@@@ð?@@ð?@_x0008_@@@ð?@@ð?@@@@@ð¿ð¿ð¿ð¿€X@@@_x0008_@ð?@@_x0008_@@@ð?ð?_x0008_@(@(@ð¿@@_x0008_@_x0008_@@"@_x001c_@ @_x001c_@_x0018_@_x001c_@ @ @ @"@ @_x001c_@ @_x001c_@_x0018_@_x001c_@_x0018_@_x001c_@ @"@_x0014_@_x0010_@ @_x0018_@_x0018_@_x001c_@_x0018_@_x0014_@"@ @_x001c_@ @"@€X@€X@@@@@@@@ð?G@ð?_x0010_@_x0008_@ð¿@ð?ð?_x0018_@ð?@_x0010_@°-.A€X@°-.A€X@ ð?_x0014_@_x0008_@ð?ð?°-.A°-.Að?€@@_x0008_@_x0008_@À®Ø@Q¿@ ài@9@@_x001c_@045-2_x001c_@I@ @7@€@@ð?ð¿ð¿ð¿ð¿ð¿ð¿ð¿ð¿ð¿ð¿ð¿ð¿ð¿ð¿ð¿ð¿ð¿ð¿_x0008_@_x0008_@@_x0008_@@99 ÀX@à_x0008_@@@_x0010_@"@_x0010_@_x0010_@_x0010_@_x0014_@@_x0010_@ð?_x0018_@_x0018_@_x0014_@_x0008_@_x0008_@_x0008_@_x0008_@_x0008_@_x0008_@_x0008_@_x0008_@_x0008_@ @ @ @ @ @ @ @ @ @ @€X@ð?ð?@ð?@@@ð?ð?ð?@€X@ð?@_x0008_@_x0008_@_x0008_@ð?_x0008_@ð?ÀX@ÀX@àð?ð?ð? @ @@@€X@ð¿ð¿ð¿ð¿@ð?@@@_x0008_@@ð?ð?ð?ð?ð?ð?ð?ð?_x0008_@ð?@@_x001c_@ð¿@@@@@@@@@@@@@ð?_x0008_@_x0010_@ð¿@ð?@@@@@@@@@@@@@@@ð¿ð¿ð¿ð¿ð¿ð¿ð¿ @ @ @ @ @ @ @ @ð?ð?_x0008_@ð?@_x0008_@"@_x0008_@_x0008_@_x0008_@_x0008_@ð?ð?@ð?_x0008_@_x0008_@_x0008_@_x0010_@ @_x0008_@@ð?ð?@@@@ð¿ð¿ð¿ð¿(@@@_x0014_@ð?ð? @_x0008_@_x0008_@_x0008_@@@_x0008_@(@(@ð¿@_x0008_@ð?_x0008_@ð?_x001c_@_x001c_@_x001c_@_x001c_@_x0018_@_x0018_@_x001c_@_x001c_@_x001c_@_x0018_@_x0018_@_x001c_@"@ @_x001c_@_x001c_@_x0018_@_x0014_@ @_x001c_@_x0018_@ @_x001c_@_x001c_@_x001c_@_x0018_@_x001c_@_x001c_@_x0018_@_x0018_@_x001c_@_x001c_@_x001c_@*@*@@@ @@ @@@@;@ð?_x0014_@_x0008_@ð¿@ð?ð?_x0010_@_x0010_@@@°-.A€X@°-.A€X@ @_x0008_@_x0010_@ð?ð?°-.A°-.Að?€@@_x0008_@_x0008_@ÀGÖ@Q¿@ j@9@@_x001c_@045-2 @€@@ @€M@:@ð?ð¿ð¿ð¿ð¿ð¿ð¿ð¿ð¿ð¿ð¿ð¿ð¿ð¿ð¿ð¿ð¿ð¿ð¿@@_x0014_@_x0008_@@99 ÀX@à@_x0010_@ð?@_x0010_@_x0008_@_x0008_@_x0008_@_x0014_@ð?_x0008_@_x0008_@_x0010_@_x0010_@_x0008_@ @_x0010_@_x0008_@_x0010_@_x0014_@_x0014_@_x0010_@_x0010_@_x0010_@_x0010_@@@_x0010_@_x0014_@_x0010_@_x0008_@_x0010_@_x0008_@_x0008_@€X@_x0008_@_x0010_@@@ð?@@@@@@@@@@@ð?@ð?@_x0010_@_x0014_@_x0014_@_x0008_@ð?@_x001c_@_x0018_@_x0008_@ð?€X@ð¿ð¿ð¿ð¿@@_x0008_@@@_x0008_@@@@@@@@ð?ð?ð?ð?_x0008_@@_x0010_@"@@@@@@@@@@@@@@ð?ð?ð?ð¿@@@@@@@@@@@@@@@@@ð¿ð¿ð¿ð¿ð¿ð¿ð¿@_x0008_@_x0008_@_x0008_@_x0008_@_x0008_@_x0008_@_x0008_@@@_x0008_@_x0008_@_x0008_@_x0008_@@@_x0008_@_x0008_@_x0008_@ð?ð? @ð?@_x0008_@_x0008_@_x0008_@ð?@@ð?@@@@@ð¿ð¿ð¿ð¿€X@_x0014_@ @_x0008_@@_x0008_@_x0008_@_x0008_@_x0008_@_x0008_@ð?_x0008_@ð?(@(@ð¿@_x0008_@_x0008_@@@_x0018_@_x001c_@_x001c_@ @ @_x001c_@"@ @ @_x001c_@_x0018_@"@ @_x001c_@ @_x001c_@ @"@"@ @_x001c_@_x001c_@_x0018_@_x0018_@_x0018_@_x0018_@_x001c_@_x0018_@_x0018_@_x001c_@ @_x001c_@ @_x0014_@_x001c_@@@@@@@@@B@ð?_x0010_@_x0008_@ð¿@ð?ð?@_x0010_@@@°-.A€X@°-.A€X@ @_x0010_@_x0008_@ð?ð?°-.A°-.Að?€@@_x0008_@_x0008_@4Î@Q¿@  j@;@@€R@999-9*@€A@</t>
  </si>
  <si>
    <t xml:space="preserve">@_x0014_@&gt;@ð?ð¿ð¿ð¿ð¿ð¿ð¿ð¿ð¿ð¿ð¿ð¿ð¿ð¿ð¿ð¿ð¿ð¿ð¿_x0008_@_x0008_@@_x0008_@ð?99 ÀX@à_x0008_@_x0008_@@ð?_x0008_@_x0008_@_x0008_@_x0010_@_x0014_@@_x0008_@ð?ð?_x0018_@_x0008_@_x0008_@_x0010_@_x0014_@_x0014_@_x0010_@_x0008_@@_x0008_@_x0008_@@@@ð?@@@ð?"@"@_x0010_@@ð?@@@@@ð?ð?@@ð?"@@ð?ð?ð?@@ð?ð?*@_x0010_@ð?@"@"@_x001c_@_x0010_@@ÀX@ð¿ð¿ð¿ð¿ð?_x0008_@@@@@@@ð?ð?@@@_x0008_@ð?_x0008_@_x0008_@_x0008_@_x0018_@ @$@@@ð?ð?@@@ð?@@@@"@ð?_x0008_@@ÀX@_x0008_@@@@ð?@@@ð?ð?ð?ð?ð?@ð?ð?@ð?ð?ð?ð¿ð?ð?ð¿_x0008_@_x0008_@_x0008_@_x0008_@_x0008_@_x0008_@_x0008_@_x0008_@ð?ð?ð?ð?_x0008_@ð?ð?ð?ð?ð?ð?ð?@ð?ð?_x0008_@_x0008_@_x0008_@_x0008_@@ð?@ð¿ð?ð?ð?@ð?_x0008_@_x0008_@ð¿@@ð?ð?_x0008_@ð?ð?@@@ð?@@_x0008_@(@(@ð¿_x0008_@ð?_x0010_@ð?ð?_x001c_@ @ @ @_x0018_@ @_x0018_@_x0014_@"@"@_x0018_@"@ @_x0018_@_x001c_@ @ @_x0018_@_x001c_@_x001c_@_x001c_@_x001c_@ @_x001c_@_x001c_@_x001c_@_x001c_@_x0018_@_x0018_@_x001c_@_x001c_@_x001c_@_x001c_@_x0008_@_x0008_@@@_x0008_@_x0008_@@@@ð?@@ð?_x0010_@_x0008_@ð¿@ð?_x0014_@ð¿ð¿ð¿ð¿ð¿ð¿©@ð? ð?_x0008_@_x0008_@@ð?ð¿_x0008_@ð?F@_x0010_@_x0010_@ˆÑ</t>
  </si>
  <si>
    <t xml:space="preserve">Aàäî@ @j@&lt;@6@ð?390-9*@4@</t>
  </si>
  <si>
    <t xml:space="preserve">@6@O@ð?ð¿ð¿ð¿ð¿ð¿ð¿ð¿ð¿ð¿ð¿ð¿ð¿ð¿ð¿ð¿ð¿ð¿ð¿_x0008_@ @_x0010_@_x0008_@ð?99 ÀX@à_x0008_@@_x001c_@@_x0014_@_x0008_@_x0008_@_x0008_@_x0014_@@_x0018_@ð?_x0010_@_x0018_@_x001c_@_x0008_@_x0014_@_x0008_@_x0008_@_x0008_@_x0014_@ð?_x0008_@_x0008_@_x0014_@_x0008_@ð?_x0008_@ð?ð?ð?ð? @ @ÀX@ð?@@ð?ð?@@ð?ð?ð?@ð?ð?@_x0008_@ð?_x0008_@@ð?ð?&amp;@@@_x0010_@@_x0008_@ @_x0008_@_x0010_@@_x0010_@.@"@ð¿ð¿@@@_x0008_@ð?ð?@ð?ð?ð?ð?@ð?ð?@@@@$@&amp;@@ð?ð?ð?@@@@@@@ð?@@@_x0008_@@ÀX@_x0008_@@@@@@@@ð?@@@ð?@ð?@@ð¿ð¿ð?ð¿ð?ð¿ð¿_x0008_@ð?ð?ð?ð?@ð?ð?_x0008_@@ð?ð?_x0008_@ð?@ð?ð?ð?ð?ð?_x0008_@ð?@_x0008_@_x0008_@_x0008_@_x0010_@@_x0010_@@ð¿ð?@@@@ð¿ð¿ð¿ð¿€X@@@_x0008_@ð?ð?_x0010_@_x0010_@_x0010_@@@@_x0008_@(@(@ð¿ð?_x0008_@@_x0008_@ð? @ @ @ @ @ @ @€X@"@€X@_x0018_@"@"@€X@ @_x0018_@ @€X@_x001c_@"@_x001c_@_x001c_@"@_x0014_@_x0014_@_x001c_@_x001c_@_x0008_@€X@_x001c_@_x0014_@_x0014_@_x0018_@(@€X@ð?ð?ð?ð?ð?ð?ð?ð?2@ð?_x0014_@_x0008_@ð¿ð?_x0014_@_x001c_@ð¿ð¿ð¿ð¿ð¿ð¿~„.AÀX@ ð?@_x0010_@@ð?ð¿~„.Að??@_x0008_@ð?¸_x0012__x000e_Atç@ `j@&lt;@€B@ð?069-70@.@0@G@?@ð?ð¿ð¿ð¿ð¿ð¿ð¿ð¿ð¿ð¿ð¿ð¿ð¿ð¿ð¿ð¿ð¿ð¿ð¿@@_x0008_@@@99 ÀX@à@@@ð?_x001c_@_x0008_@_x0008_@_x0008_@ð?ð?_x0008_@_x0010_@_x0010_@_x0018_@_x0018_@_x0010_@_x0008_@_x0008_@@ð?_x0008_@_x0008_@ @ @ð?@_x0008_@_x0014_@_x0010_@_x0010_@_x0008_@"@"@"@€X@@@@ð?ð?@ð?ð?@@ð?ð?@ð?@ð?ð?@ð?@_x0010_@@@@ð?@ @"@_x0008_@@€X@ð¿ð¿ð¿ð¿@_x0008_@@@@@ð?@ð?ð?@@@@ð?ð?@@_x0010_@_x0008_@ð?ð?@ð?@ð?ð?@ð?ð?ð?ð?@@@@@ÀX@@@@ð?@@@@@@ð?@@ð?ð?ð?@ð?ð¿ð¿ð?ð?ð?ð¿@ð?@ð?ð?@ð?ð?_x0008_@ð?ð?_x0008_@_x0008_@ð?ð?@ð?ð?ð?@ð?ð?@@ð?ð?@@@@ð¿@@@"@@ð¿ð¿ð¿ð¿@@ð?ð?@ð?@@@@ð?@@(@(@ð¿@ð?@ð?ð?"@ @ @_x001c_@ @_x001c_@ @_x001c_@ @ @ @_x001c_@ @_x001c_@ @_x001c_@_x0018_@_x0014_@_x0018_@"@_x001c_@ @_x0018_@_x001c_@_x0018_@_x001c_@_x0018_@_x0018_@_x0018_@_x001c_@ @_x0018_@_x0018_@_x0018_@ð?ð?@ð?ð?ð?@@@€@@ð?_x0008_@_x0008_@ð¿@_x0014_@ @ð¿ð¿ð¿ð¿ð¿ð¿@¿@_x0008_@ @_x0008_@ð?@ð?ð¿_x0014_@ð?€@@_x0008_@_x0008_@`ºç@@_x000e_Ò@ €j@.@€@@ð?098-7.@F@0@€L@@R@ð?ð¿ð¿ð¿ð¿ð¿ð¿ð¿ð¿ð¿ð¿ð¿ð¿ð¿ð¿ð¿ð¿ð¿ð¿_x0010_@_x0010_@@_x0010_@ð?alegre ð?à_x0008_@@@_x0014_@_x0008_@@ð?@ @ @@ @ @_x0010_@ @ @ @ @ @_x0014_@_x0014_@ @ @ @ @ @ð? @ @"@_x0014_@ @ @ @_x0008_@ @@€X@@@€X@€X@@ÀX@ÀX@@ð?@ @@@_x0010_@@_x0008_@ @ð?ÀX@à_x0010_@@ @"@_x0008_@_x0008_@ @@ @1@_x001c_@ð¿@ð?ð?_x0008_@@@@ @ @ð? @@@_x0008_@ð?_x0008_@@@_x001c_@*@ð?@@@@@ð?@ð?ð?@@@@@ @@ÀX@"@"@ð?@ð? @@@@@@@ð?@@@@ð¿ð¿_x0008_@ð¿ð¿ð¿ð¿@_x0008_@_x0008_@_x0008_@_x0008_@_x0008_@_x0008_@_x0008_@_x0008_@@_x0008_@"@_x0008_@_x0008_@_x0008_@ð?ð?ð?ð?ð?ð?"@_x0008_@@_x0008_@_x0008_@@ð?_x0008_@@ð¿ð?ð?ð?ð?ð?_x001c_@_x0010_@_x001c_@_x001c_@€X@@_x0008_@_x0008_@"@@"@"@@@@_x0008_@"@(@(@ð¿_x0010_@_x0008_@_x0010_@@@ @_x0014_@ @€X@€X@€X@€X@€X@_x001c_@€X@ð?@€X@€X@_x001c_@_x0014_@_x0014_@_x0018_@_x0010_@€X@€X@_x0014_@_x0018_@_x0014_@€X@€X@€X@€X@€X@€X@€X@€X@_x001c_@€X@€X@@"@@_x0008_@"@"@_x0008_@@=@ð?_x0010_@_x0008_@ð¿@_x0014_@ @ð¿ð¿ð¿ð¿ð¿ð¿p·@@ @_x0008_@_x0008_@@ð?ð¿_x0010_@ð?5@@ð? §_x0003_A0Ùò@  j@&amp;@"@ð?025-43@_x0010_@3@K@I@ð?ð¿ð¿ð¿ð¿ð¿ð¿ð¿ð¿ð¿ð¿ð¿ð¿ð¿ð¿ð¿ð¿ð¿ð¿ð?ð?_x0014_@ð?ð?alegría ð?àð?@@ð¿ð¿@ð?ð?_x0008_@@ð?ð?_x0010_@_x0010_@_x0008_@_x0008_@_x0014_@_x0014_@_x0014_@_x0014_@_x0010_@_x0014_@_x0010_@_x0010_@_x0010_@_x0014_@@_x0014_@ð?ð?ð?ð?ð?ð?_x0008_@ð?_x0008_@@@@@@@@@ð?@@ð?ð?_x0008_@ð?ð?ð?ð?ð?ÀX@àð?_x0008_@ @_x0008_@_x0010_@ð?_x001c_@ @"@$@.@@_x0008_@ð?@ð?ð?_x0008_@@@@_x0008_@_x0008_@@_x0008_@_x0008_@_x0008_@ð?@"@_x0014_@_x001c_@@@@@@@@@@@@@"@@ð?@ÀX@@@@@@@@@@@@@@@@@"@ð¿ð¿ð¿ð¿ð¿ð¿ð¿_x0008_@_x0008_@_x0008_@_x0008_@_x0008_@_x0008_@_x0008_@_x0008_@ð?ð?ð?ð?ð?ð?ð?ð?ð?ð?ð?ð?ð?ð?@_x0008_@_x0008_@_x0008_@_x0008_@@_x0014_@@ð¿@ð?ð?ð?ð?ð?ð?ð?ð?ð?_x0008_@@@_x0008_@_x0008_@@_x0008_@@_x0008_@@_x0008_@ð?(@(@ð¿@ð?@ð?ð?"@€X@"@ @_x0014_@_x0014_@_x0008_@$@"@_x0008_@$@_x0010_@_x0008_@_x0014_@_x0014_@_x001c_@_x0014_@_x0014_@ @_x0014_@_x0014_@ @_x0008_@_x0014_@"@_x0014_@_x0014_@ð?_x0008_@_x0010_@_x0014_@_x0014_@_x0008_@_x0008_@ð?ð?ð?_x0008_@ð?ð?ð?@T@ð?ð?ð¿ð¿@_x0010_@ @ð¿ð¿ð¿ð¿ð¿ð¿°-.A€X@ @_x001c_@ð?@@ð¿°-.Að?(@ð?@²ÿ@€$Á@ Àj@&amp;@€B@8@067-2"@&amp;@"@M@€G@ð?ð¿ð¿ð¿ð¿ð¿ð¿ð¿ð¿ð¿ð¿ð¿ð¿ð¿ð¿ð¿ð¿ð¿ð¿ð?ð?_x0014_@ð?ð?alegría ð?à@_x0008_@ð?_x0014_@_x0018_@_x0010_@_x0008_@_x0010_@ @ @ @ @ @ @ @ @_x0014_@_x0014_@_x0008_@_x0014_@ @ @ @ @_x0014_@_x0014_@@_x0014_@_x0014_@@@@@@€X@ð?ð?@ð?@@ð?@@@ð?@ð?@ð?_x0008_@ð?@ð?ð?ð?ÀX@à@ð?@ @€X@@@_x0008_@ð¿ð¿ð¿ð¿ @@_x0008_@_x0008_@ð?_x0008_@_x0014_@_x0014_@ð?ð?ð?_x0014_@ð?_x0008_@_x0008_@_x0008_@_x0008_@ @$@ð¿ð¿@@@ð?@@@@@@@@@ð?@ @ð¿@@@@@@@@@@@@ð?@ð?@@ð¿ð¿ð?ð¿@ð¿ð¿_x0008_@@@@@@@@ð?ð?ð?ð?ð?ð?@ð?ð?ð?ð?ð?ð?@_x0008_@@_x0008_@_x0008_@_x0010_@ @@@ð¿ð?ð?ð?ð?ð?ÀX@ÀX@ÀX@ÀX@€X@@@_x0008_@@@@ @ @@ð?@@(@(@ð¿@ð?@@ð?_x001c_@ð?_x0018_@_x001c_@ð?ð?ð?_x001c_@$@_x001c_@ @$@_x001c_@€X@€X@€X@€X@€X@_x0014_@€X@_x001c_@_x001c_@_x0018_@_x001c_@ð?€X@ð?ð?ð?€X@€X@€X@€X@_x0010_@_x0010_@ð?ð?ð?ð? @ @ @@F@ð?ð?ð¿ð¿@_x0014_@ð?_x001c_@@_x0010_@@À‚@ð?°-.Að? @_x0010_@ð?ð?ð?@°-.Að?*@ð?_x0008_@€xÖ@ßË@ àj@.@€R@€X@026-5$@4@$@€K@€A@ð?ð¿ð¿ð¿ð¿ð¿ð¿ð¿ð¿ð¿ð¿ð¿ð¿ð¿ð¿ð¿ð¿ð¿ð¿ð?ð?_x0010_@ð?ð?alegría ð?àð?_x0008_@_x0008_@_x0014_@@_x0010_@_x0010_@_x0010_@ @ @ @ @ @ @ @ @_x0014_@_x0008_@_x0010_@_x0014_@_x0014_@_x0014_@_x0014_@_x0008_@_x0010_@_x0008_@@_x0014_@_x0010_@_x0010_@_x0008_@@ð?ð?ÀX@_x0008_@ð?ð?ð?ð?ÀX@ÀX@@€X@€X@€X@€X@ð?@@_x0008_@_x0010_@_x0008_@_x0008_@_x0008_@&amp;@ð?ð?_x0010_@ð?_x0008_@_x0018_@_x0018_@_x0010_@@1@ð¿ð¿ð¿ð¿ @ @@ @@@@@ð?ð?ð?ð?ð?ð?_x0008_@_x0008_@ð?_x0008_@€X@ð¿ð¿ @ @ @ @ @ @ @ @ @ @ @ @ @ð?_x0008_@_x0010_@ð¿_x0008_@@@@@@@@@@@@@@@@@ð¿ð¿ð¿ð¿ð¿ð¿ð¿_x0010_@ð?ð?ð?ð?ð?ð?ð?@@@@@@@ð?ð?ð?ð?ð?ð?ð? @_x0008_@_x0008_@_x0008_@_x0008_@ @_x0008_@@ð¿_x0008_@@@@@ð¿ð¿ð¿ð¿(@ð?ð?_x0008_@ð?ð?ð?ð?_x0010_@ð?@@_x0008_@(@(@ð¿ð?ð?ð?ð?ð?"@"@"@ @ @_x001c_@_x0014_@"@$@_x0018_@_x001c_@$@_x0018_@_x0018_@_x0018_@_x0018_@_x0018_@_x0018_@_x0018_@_x0018_@_x0008_@_x0018_@@@_x0018_@_x0018_@_x0018_@_x0018_@_x0018_@_x0018_@_x0018_@_x0008_@_x0018_@€X@€X@ð?ð?ð?ð?ð?ð?ð?@&gt;@ð?_x0008_@_x0018_@ð¿@ð?_x0014_@ð¿ð¿ð¿ð¿ð¿ð¿à¥@ð? @_x0008_@@@ð?ð¿_x0008_@ð?7@@_x0008_@)Í@©»@ k@.@@[@ð?007-A.@J@0@€J@€N@ð?ð¿ð¿ð¿ð¿ð¿ð¿ð¿ð¿ð¿ð¿ð¿ð¿ð¿ð¿ð¿ð¿ð¿ð¿_x0010_@_x0008_@@_x0008_@ð?alegría ð?à_x0010_@ð?@ð¿ð¿_x0008_@_x0008_@@_x0014_@_x0008_@_x0010_@ð?@_x0018_@_x0008_@_x0010_@_x0014_@_x0010_@_x0014_@_x0008_@_x0010_@_x0008_@_x0014_@_x0010_@@@_x0008_@_x0010_@_x0014_@ð?_x0008_@_x0010_@_x0014_@_x0008_@_x0010_@ð?ð?@@@@@@@ð?ð?@@ð?ð?ð?_x0010_@ð?ð?ð?_x0014_@@@ð?ð?_x0010_@$@ @_x0010_@@ÀX@ð¿ð¿ð¿ð¿ð?ð?@_x0010_@ð?ð?@@@ð?ð?_x0008_@ð?@@@@ð?_x0008_@ð¿ð¿@@ð?@@@@@@@@@"@@ð?ð?ð¿ð?@@@@@@@@@@@@@@@"@ð¿ð¿ð¿ð¿ð¿ð¿ð¿ð?@@ð?@_x0008_@@ð?@@@ð?ð?ð?@ð?ð?ð?ð?ð?ð?ð?_x0008_@_x0010_@_x0008_@_x0010_@_x0008_@@@@ð¿ð?_x001c_@_x001c_@_x001c_@_x001c_@ð¿ð¿ð¿ð¿_x0014_@_x0008_@@ð?@_x0008_@_x0008_@_x0010_@_x0010_@ð?@@ð?(@(@ð¿_x0008_@ð?ð?ð?ð?_x0014_@_x0010_@_x0018_@_x001c_@@@_x0010_@_x0010_@$@ @_x0014_@$@_x0018_@ @_x001c_@_x001c_@"@ @_x0014_@$@_x0014_@_x0014_@_x0018_@_x0014_@_x0014_@ @_x0010_@_x0010_@_x001c_@@_x001c_@_x0008_@@_x0010_@_x0008_@ð?ð?ð?_x0008_@@@@ð?2@ð?_x0010_@_x0008_@ð¿ð?_x0018_@_x001c_@ð¿ð¿ð¿ð¿ð¿ð¿°-.A€X@ ð?@_x0008_@@_x0018_@ð¿°-.Að?6@@@(–_x0005_A€”Ð@  k@*@€I@ÀW@169-8&amp;@6@(@:@P@ð?ð¿ð¿ð¿ð¿ð¿ð¿ð¿ð¿ð¿ð¿ð¿ð¿ð¿ð¿ð¿ð¿ð¿ð¿_x0010_@_x0008_@ @_x0008_@@decepción _x0008_@à @_x0008_@@_x0010_@ð¿@@@_x0014_@@_x0018_@ð?_x0010_@ @_x0010_@_x0010_@ @ @ @_x0014_@ @ @ @ @_x0014_@_x0014_@ð? @ð?ð? @ð? @ @ð?ð?_x0010_@@ð?_x0008_@€X@@@ð?ð?@@@@@ @ @ @_x0010_@ @&amp;@ð?ð? @_x0010_@_x0010_@$@_x0014_@_x0008_@@4@(@.@ð¿ð¿_x0008_@_x0008_@_x0008_@_x0010_@_x0008_@@ð?ð?ð?ð?ð?ð?ð?ð?_x0008_@ð?ð?_x0008_@@ð¿ð¿@@@@@@@@@@@@@ð?@ @ð¿_x0008_@@@@@@@@@@@@@@@@@ð¿ð¿ð¿ð¿ð¿ð¿ð¿@ð?ð?ð?ð?ð?ð?ð?ð?@@ð?@ð?ð?ð?ð?ð?ð?ð?@ð?ð?_x0008_@_x0010_@_x0010_@_x0010_@@_x0008_@@ð¿ð?ð?ð?@ð?ÀX@ÀX@ð¿ÀX@€X@ð?ð?_x0008_@@ð?@@@@ð?_x0008_@@(@(@ð¿@@@@@ð?€X@_x0018_@€X@€X@_x0014_@€X@€X@$@€X@$@_x001c_@€X@_x0014_@€X@_x0014_@€X@_x0014_@€X@_x0018_@_x0014_@€X@_x0014_@_x0014_@_x0018_@_x0014_@_x0014_@_x0014_@€X@_x0014_@_x0014_@_x0014_@ð?ð?ð?ð?ð?ð?ð?ð?ð?ð?D@ð?_x0014_@_x0008_@ð¿ð?_x0014_@ð?_x0010_@_x0010_@@ð?~„.AÀX@~„.AÀX@ ð?_x0010_@_x0010_@ð?ð?~„.A~„.Að?*@ð?_x0008_@ÀöÛ@€UÏ@ @k@?@9@ð?008-1</t>
  </si>
  <si>
    <t xml:space="preserve">@B@</t>
  </si>
  <si>
    <t xml:space="preserve">@M@6@ð?ð¿ð¿ð¿ð¿ð¿ð¿ð¿ð¿ð¿ð¿ð¿ð¿ð¿ð¿ð¿ð¿ð¿ð¿_x0008_@_x0008_@@_x0008_@@decepción _x0008_@à@@@_x0010_@_x0014_@@@@_x0014_@@_x0010_@ð?_x0010_@_x0010_@_x0010_@_x0008_@_x0010_@_x0010_@_x0010_@_x0014_@_x0010_@_x0008_@_x0010_@_x0010_@ð?_x0014_@_x0008_@_x0014_@_x0010_@_x0010_@_x0010_@_x0008_@_x0010_@_x0010_@_x0008_@ð?_x0010_@ð?@@ð?ð?@@ð?@@_x0008_@@@@_x0008_@@@_x0008_@_x0008_@@@@@@_x001c_@_x0008_@@€X@ð¿ð¿ð¿ð¿@@@@@@_x0008_@@_x0008_@@@@@ð?_x0008_@_x0008_@ð?@_x0018_@"@_x0008_@@@@@@@@@@@@@@ð?ð?ð?ð¿@@@@@@@@@@@@@@@@@ð¿ð¿ð¿ð¿ð¿ð¿ð¿@ð?ð?ð?ð?ð?ð?ð?@@@@@@@ð?ð?@ð?ð?_x0008_@@@@@@@ð?@@ð¿ð?ð?ð?ð?ð?€X@€X@€X@€X@€X@_x0008_@@ð?@ð?@_x0008_@_x0008_@_x0008_@ð?@ð?(@(@ð¿@@_x0008_@_x0008_@@_x001c_@ @_x001c_@ @ @ @_x001c_@ @ @ @_x001c_@ @_x001c_@_x001c_@_x001c_@ @_x001c_@_x001c_@_x001c_@_x001c_@_x001c_@_x001c_@ @ @_x001c_@_x001c_@_x001c_@_x001c_@_x001c_@_x001c_@_x001c_@_x001c_@_x001c_@_x0008_@_x0008_@@ð?ð?@@ð?ð?ð?€K@ð?_x0008_@_x0010_@ð¿@_x0014_@$@ð¿ð¿ð¿ð¿ð¿ð¿°-.A€X@ ð?_x0018_@ð?@ð?ð¿°-.Að?€E@_x0010_@_x0008_@À_x0016_î@äÓ@ `k@&amp;@"@ð?025-44@J@5@€B@€F@ð?ð¿ð¿ð¿ð¿ð¿ð¿ð¿ð¿ð¿ð¿ð¿ð¿ð¿ð¿ð¿ð¿ð¿ð¿_x0010_@_x0010_@_x0010_@_x0010_@ð?desconsuelo _x0010_@à_x0008_@@@ð¿ð¿ð?_x0008_@_x0008_@_x0008_@@_x0008_@_x0018_@_x0018_@_x0010_@_x0010_@_x0010_@_x0014_@_x0014_@ð?_x0014_@_x0014_@_x0014_@_x0014_@_x0014_@_x0014_@ð?ð?ð?ð?ð?ð?ð?ð?ð?_x0014_@@ð?ð?ð?@@ð?ð?@@@@ð?ð?ð?_x0008_@@@@_x0010_@_x0010_@@@@ð?_x0010_@"@"@_x0010_@@_x0014_@_x001c_@"@&amp;@(@@_x0008_@@_x0010_@_x0008_@_x0008_@ð?_x0008_@ð?ð?ð?ð?ð?_x0008_@ð?_x0008_@_x0008_@_x0008_@€X@ð¿ð¿@@@@@@@@@@@@"@ð?@ @ð¿_x0008_@@@@@@@@@@@@@@@@"@ð¿ð¿ð¿ð¿ð¿ð¿ð¿_x0008_@_x0008_@_x0008_@_x0008_@_x0008_@_x0008_@_x0008_@_x0008_@ð?@@ð?@ð?ð?ð?ð?ð?ð?ð?ð?@_x0008_@_x0010_@_x0010_@_x0010_@_x0010_@ð?_x0010_@@ð¿ð?_x001c_@_x001c_@_x001c_@_x001c_@ð¿ð¿ð¿ð¿€X@ð?@ð?ð?@_x0010_@_x0010_@ð?ð?@@@(@(@ð¿_x0010_@ð?ð?ð?ð?_x0014_@_x0014_@_x0014_@_x0014_@_x0014_@_x0014_@_x0014_@_x0014_@$@_x0014_@$@$@ @_x0018_@$@_x0014_@_x0014_@_x0014_@_x0014_@_x0014_@_x0014_@_x0014_@ @_x0018_@_x0014_@_x0014_@_x0014_@_x0014_@_x0014_@_x0014_@_x0018_@_x0014_@_x0014_@*@*@ð?ð?ð?ð?_x0008_@ð?ð?@1@ð?_x0010_@@ð¿@ð? @ð¿ð¿ð¿ð¿ð¿ð¿ˆ£@ð? @@@@ð?ð¿_x0008_@ð?(@ð?@_x0007_é@€$Á@ €k@.@ÀP@&gt;@999-90@&amp;@1@0@@P@ð?ð¿ð¿ð¿ð¿ð¿ð¿ð¿ð¿ð¿ð¿ð¿ð¿ð¿ð¿ð¿ð¿ð¿ð¿_x0008_@_x0008_@@_x0008_@ð?desconsuelo _x0010_@à_x0008_@@@ð¿ð¿_x0008_@_x0008_@@_x0014_@@_x0010_@ð?_x0018_@_x0008_@_x0008_@_x0008_@_x0014_@_x0014_@_x0008_@_x0014_@_x0014_@_x0008_@_x0014_@_x0010_@_x0014_@_x0014_@ð?ð?ð?_x0008_@_x0008_@ð?_x0008_@_x0008_@_x0010_@_x0008_@_x0008_@ð?ð?@@@ð?ð?@@ð?@_x0008_@@_x0008_@_x0008_@ð?ð?ð?&amp;@ð?ð?_x0008_@ð?_x0008_@$@_x0018_@_x0010_@@(@ð¿ð¿ð¿ð¿@@@_x0010_@_x0008_@@@_x0008_@@ð?@@ð?@@_x0008_@_x0008_@@ð?ð¿ð¿@@@ð?@@@@@@@@"@@ð?@ÀX@_x0008_@@@@@@@@@@@@@@@@@ð¿ð¿ð¿ð¿ð¿ð¿ð¿@ð?ð?ð?ð?_x0008_@@@@@@ð?ð?@ð?ð?ð?ð?ð?ð?ð?@_x0008_@@@_x0008_@_x0010_@@@@ð¿ð?@_x001c_@_x001c_@@ð¿ð¿ð¿ð¿(@ð?@ð?ð?ð?_x0010_@_x0010_@_x0010_@ð?@ð?@(@(@ð¿ð?@ð?@@"@_x001c_@ @ @_x0018_@_x001c_@_x0018_@_x001c_@$@_x0018_@_x0014_@$@_x001c_@_x0018_@_x0014_@_x0014_@ @_x001c_@_x0014_@_x001c_@_x0014_@_x0014_@ @_x0008_@_x0008_@_x001c_@_x0018_@_x0014_@_x001c_@_x0018_@_x001c_@_x0014_@_x0014_@_x0008_@@ð?ð?ð?_x0010_@ð?ð?ð?ð?6@ð?_x0010_@_x0008_@ð¿@_x0018_@ð?_x0010_@_x0010_@@@P”@ð?_x0018_µ@@ ð?@_x0008_@ð?_x0018_@@_x0010_@ð?8@@_x0010_@(þ@ÀfÑ@  k@5@ÀX@_x0014_@999-9(@4@*@_x001c_@€G@ð?ð¿ð¿ð¿ð¿ð¿ð¿ð¿ð¿ð¿ð¿ð¿ð¿ð¿ð¿ð¿ð¿ð¿ð¿@_x0008_@_x0010_@_x0008_@@desconsuelo _x0010_@à@@_x0018_@@ð¿@@@_x0014_@ð?_x0010_@_x0008_@@_x0010_@_x0008_@_x0008_@_x0008_@@ð?_x0010_@_x0008_@@_x0010_@@_x0008_@_x0014_@_x0010_@ð?_x0008_@@_x0010_@ð?"@"@ÀX@ð?_x0010_@@@ð?ð?@ð?@ð?ð?@@@@@@@@_x0008_@ð?_x0008_@_x0008_@_x0008_@@_x0008_@ÀX@_x0010_@_x0010_@@4@ð¿ð¿ð¿ð¿@_x0008_@@_x0008_@@@@_x0008_@@@_x0008_@@@_x0008_@@@_x0008_@@"@_x0018_@ð¿@@@@@@@@@@@@"@ð?@@ÀX@@@@@@@@@@@@@@@@@@ð¿ð¿ð¿ð¿ð¿ð¿ð¿@_x0008_@_x0008_@_x0008_@_x0008_@_x0008_@_x0008_@_x0008_@_x0008_@ð?_x0008_@ð?_x0008_@ð?ð?ð?_x0008_@ð?_x0008_@ð?@ð?ð?_x0008_@@_x0008_@@@_x0008_@@ð¿_x0008_@ð?ð?ð?ð?_x0008_@ð?_x0008_@_x0008_@ÀX@@@@@_x0008_@@ð?ð?_x0008_@@ð?@(@(@ð¿@@@@@_x0018_@_x001c_@_x001c_@_x0018_@_x001c_@ @ @_x001c_@"@_x0018_@_x001c_@$@"@_x0018_@_x001c_@_x001c_@ @_x0018_@_x001c_@_x0018_@_x001c_@_x001c_@ @_x001c_@_x001c_@_x001c_@_x001c_@_x001c_@_x001c_@_x001c_@ @_x001c_@_x0018_@ÀX@ÀX@@@@@@@_x0008_@@=@ð?_x0010_@_x0008_@ð¿@ð? @ð¿ð¿ð¿ð¿ð¿ð¿ˆ³@@ @_x0008_@_x0008_@@ð?ð¿_x0010_@ð?</t>
  </si>
  <si>
    <t xml:space="preserve">@ð?_x0010_@ÀÈú@‰ã@ Àk@_x0018_@$@ð?020-1*@&gt;@</t>
  </si>
  <si>
    <t xml:space="preserve">@&lt;@M@ð?ð¿ð¿ð¿ð¿ð¿ð¿ð¿ð¿ð¿ð¿ð¿ð¿ð¿ð¿ð¿ð¿ð¿ð¿_x0008_@_x0010_@_x0010_@_x0008_@_x0008_@decepción _x0008_@à_x0008_@@_x001c_@_x0010_@@@_x0008_@_x0010_@_x0014_@@_x0008_@_x0008_@@_x0008_@_x0008_@ð?_x0008_@@ð?ð?@_x0010_@ð?@@ð?@ð?ð?@ð?ð?ð?@_x0014_@@_x0010_@@ð?ð?@@ð?ð?@ð?@_x0010_@_x0010_@_x0008_@@_x0008_@_x0008_@_x0010_@_x0008_@_x0008_@ð?ð?_x0008_@_x0008_@@_x001c_@ @@ð?&amp;@ð¿ð¿ð¿ð¿@_x0008_@_x0008_@_x0008_@@_x0008_@ð?ð?ð?ð?ð?ð?ð?ð?@@ð?@_x0014_@_x0010_@ @@@@@@@@@@@@@@@ð?@ÀX@@@@@@@@@@@@@@@@@@ð¿ð¿ð¿ð¿ð¿ð¿ð¿_x0008_@_x0008_@_x0008_@_x0008_@_x0008_@_x0008_@_x0008_@_x0008_@@@@@@@@ð?ð?@ð?_x0008_@@@@@@ð?@ð?@@ð¿@ð?ð?@@ð?@ð¿ð¿€X@ @@@@_x0008_@_x0008_@ð?@_x0008_@ð?@_x0008_@(@(@ð¿ð?_x0008_@_x0010_@_x0010_@ð? @_x0018_@_x001c_@ @_x001c_@_x001c_@ @_x001c_@_x001c_@ @_x001c_@ @_x001c_@_x001c_@ @_x001c_@_x001c_@ @_x001c_@_x001c_@ @ @_x001c_@_x001c_@_x0018_@_x0018_@_x001c_@_x001c_@ @_x001c_@_x001c_@ @_x001c_@€X@€X@_x0008_@_x0010_@_x0010_@_x0008_@_x0010_@_x0008_@_x0008_@@A@ð?_x0010_@@ð¿@_x0014_@ @ð¿ð¿ð¿ð¿ð¿ð¿°-.A€X@ @_x0008_@@@ð?ð¿°-.Að?&amp;@ð?ð?À#×@€~Æ@ àk@.@@[@_x0008_@136-4&amp;@5@(@9@P@ð?ð¿ð¿ð¿ð¿ð¿ð¿ð¿ð¿ð¿ð¿ð¿ð¿ð¿ð¿ð¿ð¿ð¿ð¿_x0008_@_x0008_@@ð?ð?decepción _x0008_@à_x0010_@@@_x0008_@ð¿@@@_x0008_@@_x0008_@_x0008_@_x0010_@_x0008_@_x0008_@_x0010_@_x0014_@_x0014_@_x0014_@_x0014_@_x0010_@_x0008_@_x0008_@ð?_x0008_@_x0008_@_x0014_@_x0010_@_x0008_@_x0010_@_x0008_@_x0008_@_x0010_@_x0014_@_x0008_@@_x0010_@ð?ð?ð?@@ð?@ð?ð?ð?@ð?_x0008_@ð?_x0008_@@@_x0008_@ð?@@ð?ð?ð?_x001c_@_x001c_@_x0014_@@_x0014_@ @$@ð¿ð¿ð?ð?@ð?ð?_x0008_@@@ð?@@@ð?@@@@@@ð¿ð¿@@ð?@@@@@@@ð?@"@ð?_x0008_@_x0010_@ð¿@ð?ð?@@@@@@@ð?ð?@@@@"@@@ð¿ð¿ð¿ð¿ð¿ð?@@_x0008_@ð?@_x0008_@@ð?@@@@@@ð?ð?ð?ð?_x0010_@ð?ð?_x0008_@@@@ð?@ð?@ð¿_x0008_@ð?@@@@ð¿ð¿ð¿(@ð?@_x0010_@ð?ð?ð?ð?@ð?@_x0010_@_x0008_@(@(@ð¿_x0010_@_x0010_@_x0010_@ð?ð?_x0014_@_x0014_@_x0018_@_x0018_@_x0018_@_x0014_@ @_x0018_@@ @_x0010_@_x0008_@@_x0014_@_x0008_@_x0008_@@_x0010_@_x0014_@_x0014_@_x0018_@_x001c_@_x0018_@_x001c_@_x0010_@_x0008_@_x0010_@_x0008_@ð?_x0008_@ð?@@@_x0010_@_x0008_@_x0010_@@=@ð?_x0010_@_x0008_@ð¿@_x0014_@ @ð¿ð¿ð¿ð¿ð¿ð¿p§@ð? @_x0008_@_x0008_@@ð?ð¿_x0008_@ð?5@@ð?@_x001e_Õ@€¦Ã@ l@0@[@ð?015-10@ @0@C@&gt;@ð?ð¿ð¿ð¿ð¿ð¿ð¿ð¿ð¿ð¿ð¿ð¿ð¿ð¿ð¿ð¿ð¿ð¿ð¿_x0008_@_x0008_@@_x0008_@@decepción _x0008_@à@@@ð?_x001c_@@@@_x0014_@@_x0010_@ð?_x0018_@_x0008_@_x0008_@_x0008_@_x0014_@_x0010_@_x0010_@_x0008_@_x0008_@_x0008_@_x0008_@_x0008_@_x0010_@_x0010_@@@@@@ð? @ @€X@ð?_x0010_@@ð?ð?@@@ð?@ð?@@@@@@ð?ð?@ð?ð?ð?@ð?ð?$@ @@ð?</t>
  </si>
  <si>
    <t xml:space="preserve">@4@_x0008_@ð¿ð¿@@@@@@@@@@@@@_x0008_@ð?@@@_x0018_@ð?_x0010_@ð?@@@ð?@@@@ð?@@@_x0008_@_x0008_@@ÀX@ð?ð?@@@@@ð?@@@@@@@@@ð¿ð¿ð¿ð¿ð¿ð¿ð¿_x0008_@ð?ð?ð?ð?ð?ð?ð?@ð?ð?@@ð?ð?ð?ð?ð?ð?@ð?@@@@@@@_x0008_@@ð¿ð?ð?ð?ð?ð?ÀX@ÀX@ÀX@ÀX@ÀX@ð?@ð?@@_x0008_@@@@ð?@ð?(@(@ð¿@@_x0008_@@@_x0014_@_x0018_@_x0018_@_x0018_@_x001c_@_x001c_@_x0018_@_x001c_@_x0018_@_x001c_@_x0018_@_x0018_@_x0018_@_x0018_@_x0018_@_x0018_@_x001c_@_x001c_@_x0018_@_x0018_@_x0018_@_x0018_@_x001c_@_x0018_@_x0018_@_x0018_@_x001c_@_x001c_@_x0018_@_x0018_@_x001c_@_x0018_@_x0018_@_x0008_@ð?ð?ð?ð?ð?ð?ð?ð?ð?J@ð?"@_x0008_@ð¿@_x0014_@"@ð¿ð¿ð¿ð¿ð¿ð¿~„.AÀX@ ð?_x0014_@_x0014_@@ð?ð¿~„.Að?&amp;@ð?ð?É@=¹@  l@9@@_x001c_@044-8$@D@&amp;@4@ð?ð¿ð¿ð¿ð¿ð¿ð¿ð¿ð¿ð¿ð¿ð¿ð¿ð¿ð¿ð¿ð¿ð¿ð¿@@_x0018_@@ð?decepción _x0008_@à_x0008_@ð?@ð?_x0008_@@_x0008_@@_x0014_@@_x0010_@ð?_x0018_@_x0008_@_x001c_@_x001c_@@_x0008_@_x0014_@ð?ð?ð?_x0008_@_x0014_@_x0008_@_x0008_@_x0008_@_x0008_@_x0008_@_x0008_@_x0008_@_x0008_@_x0008_@_x0008_@_x0008_@@ð?ð?ð?@ð?@@@@ð?@@@@@ð?_x0008_@_x0008_@_x0008_@&amp;@_x0008_@_x0008_@@ð?@ @_x0014_@_x0008_@@.@4@ð¿ð¿ð¿_x0008_@@@ð?@@_x0014_@_x0014_@_x0014_@_x0014_@_x0014_@_x0014_@_x0014_@@@@@@"@@(@@@@@@@@@@@@@@ð?@_x0010_@ð¿_x0008_@ð?ð?@@@@ð?@@@@@@@@@ð¿ð¿ð¿ð¿ð¿ð¿ð¿@@@@@@@@_x0008_@_x0008_@_x0008_@_x0010_@_x0008_@_x0008_@_x0008_@_x0008_@_x0008_@@_x0008_@ð?@@@@@_x0008_@@@@@ð¿@@@@@ð¿ð¿ð¿ð¿(@_x0008_@@@@@_x0008_@@@_x0008_@ð?@_x0008_@(@(@ð¿@@_x0008_@@_x0008_@_x0014_@_x0014_@_x0014_@_x0014_@_x0014_@_x0014_@_x0014_@_x0014_@$@_x0014_@_x0014_@$@_x0014_@_x0014_@_x0018_@_x001c_@_x0010_@_x001c_@ @ @ @_x0014_@_x0014_@_x0014_@_x0018_@"@"@ @_x0018_@_x0018_@_x0014_@_x0014_@_x0014_@ÀX@ÀX@@@@ð?_x0008_@@@ð?€H@ð?_x0010_@@ð¿@ð?$@ð¿ð¿ð¿ð¿ð¿ð¿_x0004_°@@ ð?_x0014_@@@ð?ð¿_x0010_@ð?€@@_x0008_@_x0008_@À®Ø@€_x0012_À@ @l@&gt;@.@ð?018-4</t>
  </si>
  <si>
    <t xml:space="preserve">@@</t>
  </si>
  <si>
    <t xml:space="preserve">@€A@€@@ð?ð¿ð¿ð¿ð¿ð¿ð¿ð¿ð¿ð¿ð¿ð¿ð¿ð¿ð¿ð¿ð¿ð¿ð¿_x0008_@_x0008_@_x0010_@ð?ð?desleal _x0008_@à_x0008_@@ð?_x0008_@_x0014_@_x0008_@_x0010_@_x0008_@_x0014_@@_x0008_@_x0008_@@_x0008_@_x0018_@ð?_x0008_@_x0008_@@ð?_x0008_@ð?@_x0008_@_x0010_@_x0008_@_x0008_@@ð?@@ð?"@"@_x0014_@_x0008_@_x0008_@ð?ð?ð?@@ð?ð?ð?@ð?ð?@_x0010_@_x0008_@_x0008_@ð?ð?@ð?@@@ð?@_x0018_@_x001c_@_x0010_@@2@4@&amp;@_x0010_@ð¿@_x0008_@_x0008_@@_x0008_@_x0008_@@ð?@ð?ð?ð?ð?_x0008_@_x0008_@_x0008_@ð?_x0010_@ð?_x0010_@_x001c_@@@@@@@ð?ð?ð?ð?@@@@@@5@_x0010_@ð?@@ð?@@@ð?@ð?ð?ð?ð?ð?ð?@@@@@_x0008_@_x0008_@ð¿@ð?ð?@_x0008_@@_x0008_@@ð?_x0008_@ð?_x0008_@@ð?@ð?ð?@ð?ð?@@_x0008_@_x0008_@_x0010_@_x0008_@_x0010_@@_x0010_@@ð¿ð?ð?ð?ð?ð?ÀX@ÀX@ÀX@ÀX@(@ð?ð?_x0008_@ð?ð?_x0008_@_x0010_@_x0010_@ð?@ð?ð?(@(@ð¿_x0010_@ð?_x0008_@ð?ð?_x0010_@_x0008_@_x0010_@_x0018_@_x0010_@_x0018_@_x0014_@_x0010_@_x0008_@@_x0018_@ @_x0008_@_x0010_@_x0014_@_x0010_@_x0010_@_x0014_@_x0010_@_x0014_@_x0018_@_x0010_@_x0014_@@_x0010_@_x0008_@_x0010_@_x0008_@_x0010_@_x0014_@_x0010_@_x0008_@_x0018_@ð?@@ð?@_x0008_@@ð?ð?ð?I@ð?_x0010_@_x0008_@ð¿@_x0014_@ð?_x0014_@_x0018_@_x001c_@_x0008_@$³@_x0008_@_x0018_Å@_x0008_@ ð?_x0014_@_x0008_@ð?ð?_x0010_@_x001c_@ð?€E@_x0010_@_x0008_@à±ñ@cÜ@ `l@_x0018_@$@ð?096-4$@4@&amp;@"@€H@ð?ð¿ð¿ð¿ð¿ð¿ð¿ð¿ð¿ð¿ð¿ð¿ð¿ð¿ð¿ð¿ð¿ð¿ð¿_x0008_@_x0010_@_x0008_@_x0008_@_x0010_@enojo _x0018_@à@_x0008_@_x0010_@_x0018_@@@@_x0008_@_x0014_@@_x0010_@ð?_x0008_@_x0008_@_x0008_@_x0008_@ @ @ @ @ @ @ @ @ @ @ @ @ @ @ @ @ @ @€X@ð?_x0014_@@ð?@ð?ð?@@ð?@@@ð?@@_x0008_@ð?@_x0008_@_x0008_@@@@@_x0008_@_x001c_@_x001c_@@@&amp;@7@ð¿ð¿ð¿ @ @@@@_x0008_@ð?@@ð?ð?ð?ð?ð?ð?_x0008_@ð?@_x0010_@_x001c_@@ð?@@@@@@@@@@@@@ð?ð?ð¿@@@@@@@@@@@@@@@@@ð¿ð¿ð¿ð¿ð¿ð¿ð¿@_x0008_@_x0008_@_x0008_@_x0008_@_x0008_@_x0008_@_x0008_@ð?ð?@ð?@@ð?ð?ð?ð?ð?_x0008_@_x0008_@@_x0008_@ð?@@ð?ð?ð?@ð¿@ð?ð?ð?ð?@@@@@_x0008_@@@@_x0008_@ð?ð?@ð?ð?ð?ð?(@(@ð¿ð?ð?@@ð?_x001c_@ @ @"@ @_x001c_@_x001c_@ @_x001c_@_x001c_@ @_x001c_@ @_x001c_@_x0018_@_x0018_@_x001c_@ @_x001c_@_x001c_@ @ @_x001c_@_x0018_@_x001c_@ @_x001c_@_x001c_@ @_x0018_@_x0018_@_x001c_@ @*@*@ð?ð?_x0008_@_x0008_@_x0010_@ð?ð?@B@ð?_x0014_@@ð¿ð?_x0014_@ @ð¿ð¿ð¿ð¿ð¿ð¿°-.A€X@ @_x0010_@_x0008_@@ð?ð¿°-.Að?&amp;@ð?ð?€ÀÐ@€ÒË@ €l@*@€I@ÀW@169-8$@&amp;@&amp;@3@Q@ð?ð¿ð¿ð¿ð¿ð¿ð¿ð¿ð¿ð¿ð¿ð¿ð¿ð¿ð¿ð¿ð¿ð¿ð¿_x0010_@_x0008_@@_x0010_@@enojo _x0018_@à_x0008_@_x0008_@ð?@ð¿_x0008_@@_x0010_@_x0014_@@_x0008_@ð?_x0018_@_x0008_@ @ @@@@@@@@@_x0010_@@ð?@ð?ð?ð?ð?@@_x0010_@_x0008_@_x0010_@@@_x0008_@ð?€X@ð?ð?ð?€X@@_x0010_@_x0008_@_x0008_@ð?ð?_x0008_@@@&amp;@_x0008_@_x0008_@_x0008_@ð?_x0008_@ @_x0008_@_x0010_@@_x0014_@1@.@ð¿ð¿ð?@@_x0008_@_x0008_@_x0008_@ð?@@_x0008_@_x0008_@@@ð?_x0008_@ð?ð?@_x0014_@ð?$@@@@@@@@@@@@@"@@@@ÀX@_x0008_@@@@@@@@@@@@@@@@"@ð¿ð¿ð¿ð¿ð¿ð¿ð¿_x0008_@_x0008_@_x0008_@_x0008_@_x0008_@_x0008_@_x0008_@_x0008_@ð?ð?ð?ð?ð?ð?ð?ð?ð?ð?ð?ð?_x0008_@@_x0010_@_x0010_@_x0008_@_x0010_@_x0008_@_x0008_@_x0010_@@ð¿_x0008_@@@@@ð¿ð¿ð¿ð¿€X@@"@_x0008_@_x0008_@@@_x0008_@_x0008_@@@ð?_x0008_@(@(@ð¿@@@_x0008_@_x0008_@_x0018_@_x0018_@_x0014_@_x001c_@_x0018_@_x001c_@€X@_x0018_@_x001c_@@@ @_x0018_@@ð?ð?_x0008_@@ð?ð?@ð?@ð?ð?ð?ð?ð?ð?ð?_x0008_@ð?ð?_x0008_@*@ð?ð?ð?_x0010_@ @ð?ð?ð?;@ð?_x0010_@_x0008_@ð¿@_x0018_@ð?_x0010_@_x0010_@_x0010_@@0‘@ð?ˆ³@@ ð?_x0008_@_x0008_@ð?_x0018_@@_x0010_@ð?*@ð?_x0008_@Àûã@€UÏ@  l@.@€B@ÀQ@049-2(@(@(@€L@€F@ð?ð¿ð¿ð¿ð¿ð¿ð¿ð¿ð¿ð¿ð¿ð¿ð¿ð¿ð¿ð¿ð¿ð¿ð¿_x0010_@_x0010_@@_x0010_@@enojo _x0018_@à_x0010_@@@ð?_x0018_@@_x0010_@@_x0014_@@_x0018_@ð?_x0018_@_x0010_@_x0008_@_x0018_@_x0014_@_x0008_@_x0008_@_x0008_@_x0014_@ @_x0014_@_x0008_@_x0014_@_x0008_@ð?_x0008_@ð?ð?ð?ð?ð?ð?€X@@_x0010_@@ð?ð?@@ð?€X@ð?@@@_x0008_@_x0008_@@_x0010_@@@@&amp;@_x0018_@_x0018_@_x0014_@ð?_x0010_@$@@_x0010_@@</t>
  </si>
  <si>
    <t xml:space="preserve">@7@ð¿ð¿ð¿_x0008_@@_x0008_@_x0010_@_x0008_@_x0008_@_x0008_@@@ð?@@@_x0008_@_x0008_@_x0008_@ð?@"@@&amp;@@@@@@@@@@@@@@ð?@_x0010_@ð¿_x0008_@@@@@@@@@@@@@@@@@ð¿ð¿ð¿ð¿ð¿ð¿ð¿_x0008_@_x0008_@_x0008_@_x0008_@_x0008_@_x0008_@_x0008_@_x0008_@ð?@@ð?ð?@@ð?ð?ð?ð?ð?ð?@@_x0010_@_x0010_@_x0010_@_x0010_@@@@ð?@@@@@ð¿ð¿ð¿ð¿ð?ð?@ð?ð?ð?_x0008_@_x0010_@_x0008_@ð?@ð? @(@(@ð¿@ð?@ð?@_x001c_@_x0018_@ @_x0008_@@_x0014_@_x0014_@_x001c_@$@_x0014_@_x001c_@"@ @"@_x0010_@_x0018_@_x0014_@_x0010_@_x0010_@_x0014_@_x0018_@_x0008_@_x0014_@_x0018_@_x0014_@"@_x0018_@"@ @"@_x001c_@_x0010_@@@_x0014_@ð?@ð?_x0010_@@@ð?@;@ð?_x001c_@_x0008_@@@@ð?@_x001c_@_x0008_@_x0008_@X«@@X»@@ @_x0008_@_x0010_@ð?@_x0008_@_x0014_@ð?5@@ð?o¹@N©@ Àl@.@€Z@R@217-80@0@I@I@ð?ð¿ð¿ð¿ð¿ð¿ð¿ð¿ð¿ð¿ð¿ð¿ð¿ð¿ð¿ð¿ð¿ð¿ð¿_x0010_@_x0008_@_x0010_@@_x0008_@enojo _x0018_@à@@@_x0014_@"@_x0008_@ð?@_x0014_@_x0014_@_x0014_@_x0014_@_x0010_@_x0010_@_x0010_@_x0010_@_x0008_@_x0008_@_x0008_@_x0010_@_x0010_@_x0014_@_x0014_@_x0014_@_x0014_@_x0008_@_x0008_@_x0008_@_x0010_@@@_x0008_@_x0008_@@_x0010_@ð?ð?ð?@ð?ð?ð?ð?ð?ð?@@@@ð?ð?@ð?@@@ð?ð?@ð?ð?_x001c_@_x001c_@@ð?€X@ð¿ð¿ð¿ð¿@@ð?@ð?@@@_x0008_@_x0008_@_x0008_@_x0008_@_x0008_@@@ð?ð?@ð?_x0018_@"@@@@@@@@@@@@@@ð?ð?ð?ð¿@@@@@@@@@@@@@@@@@ð¿ð¿ð¿ð¿ð¿ð¿ð¿ð?@@@@@@@_x0008_@_x0008_@_x0008_@@@_x0008_@_x0008_@@@_x0008_@_x0008_@ð?ð?ð?ð?@@_x0008_@_x0008_@ð?ð?@ð¿@_x001c_@_x001c_@_x001c_@_x001c_@ð¿ð¿ð¿ð¿(@ð?@_x0008_@_x0008_@_x0008_@_x0008_@_x0008_@@@ð?ð?ð?(@(@ð¿@@@@@"@ @ @ @_x001c_@_x001c_@_x001c_@ @ @ @_x0008_@"@ @_x001c_@_x001c_@ @_x001c_@ @ @ @_x001c_@_x001c_@ @ @_x001c_@_x001c_@_x001c_@_x0018_@_x0018_@_x0018_@_x001c_@_x001c_@_x001c_@ÀX@ÀX@@@@@@@@ð?2@ð?_x0014_@_x0008_@ð¿ð?_x0018_@_x001c_@ð¿ð¿ð¿ð¿ð¿ð¿°-.A€X@ ð?@_x0010_@@_x0018_@ð¿°-.Að?6@@@_x0004_Þ@ä©@ àl@.@@[@_x0008_@080-74@€C@5@F@@P@ð?ð¿ð¿ð¿ð¿ð¿ð¿ð¿ð¿ð¿ð¿ð¿ð¿ð¿ð¿ð¿ð¿ð¿ð¿_x0010_@_x0010_@_x0010_@_x0010_@ð?enojo _x0018_@à_x0010_@@@ð¿ð¿@@@_x0014_@@_x0018_@ð?_x0010_@_x0010_@_x0008_@_x0008_@_x0014_@_x0008_@_x0010_@_x0014_@_x0014_@_x0008_@_x0010_@_x0014_@_x0014_@_x0014_@ð?ð?@_x0008_@@ð?@_x0008_@_x0008_@ð?_x0010_@@@ð?@@ð?ð?@@ð?@@@_x0008_@_x0008_@_x0008_@ð?ð?&amp;@ð?ð?@ð?_x0010_@$@_x0014_@_x0014_@@€X@ð¿ð¿ð¿ð¿@@_x0008_@_x0010_@@@@@ð?ð?ð?_x0008_@ð?@@@@_x0010_@ @ð¿ð¿@@@@@@@@@@@@@@ð?_x0010_@ð¿_x0010_@@ð?@@@@@@@@@@@@@@ð¿ð¿ð¿ð¿ð¿ð¿ð¿_x0008_@ð?ð?ð?ð?ð?ð?ð?ð?ð?@ð?ð?ð?ð?ð?ð?ð?ð?ð?ð?ð?ð?_x0008_@_x0008_@_x0008_@_x0008_@@_x0008_@@ð¿ð?ð?ð?ð?ð?_x0008_@_x0008_@_x0008_@_x0008_@(@ð?@ð?@@_x0008_@_x0008_@_x0008_@ð?@ð?@(@(@ð¿ð?@ð?@ð?_x0018_@_x0018_@ @_x0018_@_x0014_@ @_x001c_@_x0018_@ @_x0014_@_x0008_@ @_x0014_@_x0010_@_x0014_@_x0010_@_x0018_@_x0014_@_x0018_@_x001c_@_x0014_@_x0018_@_x0008_@_x0008_@_x0018_@_x0010_@_x0014_@_x0010_@_x0014_@_x0010_@_x0010_@_x0010_@ @_x0008_@ð?ð?ð?@@@ð?@€I@ð?_x0014_@@ð¿@_x0014_@ð?_x0010_@_x0010_@@ð?i@ð?ˆ³@@ @_x0014_@_x0008_@ð?ð?@_x0010_@ð?5@@ð?@</t>
  </si>
  <si>
    <t xml:space="preserve">Ó@’Ä@ m@&gt;@àa@ð?020-1&amp;@€K@(@&gt;@€A@ð?ð¿ð¿ð¿ð¿ð¿ð¿ð¿ð¿ð¿ð¿ð¿ð¿ð¿ð¿ð¿ð¿ð¿ð¿_x0010_@_x0010_@_x0010_@_x0008_@_x0008_@enojo _x0018_@à_x0008_@_x0008_@ð?"@_x0010_@_x0008_@@@_x0014_@@_x0008_@ð?_x0010_@_x0018_@_x0018_@_x0008_@_x0008_@_x0008_@_x0008_@_x0008_@_x0008_@_x0008_@_x0008_@_x0008_@ð?ð?ð?ð?ð?_x0008_@_x0010_@_x0014_@_x0014_@_x0008_@_x0008_@ð?@ð?@ð?@ð?@ð?ð?@@@ð?@@_x0014_@ð?_x0008_@_x0008_@ð?@@_x0010_@ð?_x0008_@$@_x0014_@_x0008_@ð?€X@ð¿ð¿ð¿ð¿ð?ð?@ð?@@@ð?@ð?ð?@_x0008_@ð?ð?_x0008_@ð?ð?@_x0010_@_x0018_@@@@@@ð?@@ð?@ð?@@ð?@@ÀX@@@@@ð?@@@ð?ð?ð?ð?ð?@ð?ð?@ð?ð?ð?ð¿ð?ð?ð¿ð?_x0008_@_x0008_@_x0008_@_x0008_@ð?ð?_x0008_@ð?@@ð?ð?ð?ð?ð?ð?ð?ð?ð?@ð?ð?_x0008_@@@_x0008_@ð?@@ð¿ð?@@@@ð¿ð¿ð¿ð¿(@@@_x0014_@@ð?_x0008_@_x0008_@@_x0008_@ð?ð?ð?(@(@ð¿@ð?ð?@ð? @ @_x0010_@"@_x001c_@ @ @ @$@€X@_x0018_@$@$@ @_x001c_@ @ @$@_x0018_@_x001c_@ @"@$@_x001c_@_x001c_@ @$@_x001c_@_x001c_@(@(@ð?@@ð?_x0010_@_x0008_@_x0008_@@&lt;@ð?_x001c_@@_x0008_@ð?ð?_x001c_@ð¿ð¿ð¿ð¿ð¿ð¿ˆ³@@ @_x0008_@_x0010_@@ð?ð¿_x0010_@ð?E@_x0010_@@@•Ü@€~Í@  m@?@9@ð?006-2"@E@$@_x0008_@5@ð?ð¿ð¿ð¿ð¿ð¿ð¿ð¿ð¿ð¿ð¿ð¿ð¿ð¿ð¿ð¿ð¿ð¿ð¿_x0008_@_x0008_@@_x0008_@_x0008_@enojo _x0018_@à@@@_x0018_@_x0014_@@_x0008_@_x0008_@_x0014_@@_x0008_@ð?_x0010_@_x0010_@_x0010_@_x0010_@_x0014_@_x0010_@_x0010_@_x0010_@_x0010_@_x0010_@_x0010_@_x0010_@ð?_x0014_@_x0008_@_x0014_@_x0010_@_x0008_@_x0010_@_x0010_@_x0010_@_x0010_@_x0008_@_x0008_@ð?ð?ð?ð?@@ð?@@@ð?@@@@@@_x0008_@@@ð?ð?@ð?@ @ @@@</t>
  </si>
  <si>
    <t xml:space="preserve">@.@3@ð¿ð¿@_x0008_@@@@@@@_x0008_@_x0008_@@_x0008_@@ð?ð?_x0008_@_x0008_@@_x0018_@"@&amp;@@@@@@@@@@@@@@ð?_x0008_@@ÀX@@@@@@@@@@@@@@@@@@ð¿ð¿ð¿ð¿ð¿ð¿ð¿_x0008_@_x0008_@_x0008_@@@_x0008_@@@@@@_x0008_@@@@ð?ð?@ð?ð?ð?ð?ð?@_x0008_@_x0008_@@ð?@@ð¿@@@@@ð¿ð¿ð¿ð¿(@_x0008_@@_x0008_@@@ð?@_x0008_@_x0008_@ð?ð?ð?(@(@ð¿@@_x0008_@@@_x001c_@_x001c_@_x0018_@_x0018_@_x001c_@_x001c_@_x001c_@_x001c_@_x0018_@_x0018_@_x0018_@_x0018_@_x001c_@_x001c_@_x0018_@_x0018_@_x0018_@_x001c_@_x001c_@_x0018_@_x0018_@_x001c_@_x001c_@_x001c_@_x001c_@_x0018_@_x0018_@_x001c_@_x001c_@_x001c_@_x001c_@_x001c_@_x001c_@_x0008_@@@ð?@@ð?@@@?@ð?_x0010_@_x0008_@ð¿@_x0014_@ @ð¿ð¿ð¿ð¿ð¿ð¿@Ÿ@ð?SILVIA CHABLE@_x0008_@_x0008_@@ð?ð¿@ð?€E@_x0010_@_x0008_@h¨_x0004_A€—Ó@ @m@?@9@ð?006-2"@4@"@€D@5@ð?ð¿ð¿ð¿ð¿ð¿ð¿ð¿ð¿ð¿ð¿ð¿ð¿ð¿ð¿ð¿ð¿ð¿ð¿_x0008_@_x0008_@@_x0008_@@enojo _x0018_@à@@_x0008_@@_x0018_@@@@_x0014_@@@ð?_x0010_@_x0008_@_x0008_@_x0008_@_x0014_@_x0010_@_x0010_@_x0014_@_x0010_@_x0014_@_x0010_@_x0014_@ð?_x0014_@_x0008_@_x0008_@_x0008_@_x0008_@_x0008_@_x0008_@_x0008_@_x0008_@_x0008_@ð?_x0014_@ð?ð?@@@ð?ð?ð?@@@@@_x0008_@@@@@ð?ð?ð?_x0008_@ð?@_x001c_@_x0018_@@ð?€X@ð¿ð¿ð¿ð¿_x0008_@@@ð?@@_x0008_@@@_x0008_@@@@ð?@_x0008_@_x0008_@@_x0018_@"@&amp;@@@@@@@@@@@@@@ð?ð?ð?ð¿@@@@@@@@@ð?@@@@@@@ð¿ð¿ð¿ð¿ð¿ð¿ð¿@@@@@@@@@@@@@@@ð?ð?@ð?ð?@ð?@@_x0008_@_x0008_@_x0008_@ð?@@ð¿_x0008_@@@@@ð¿ð¿ð¿ð¿(@ @@ð?@_x0008_@_x0008_@@_x0008_@_x0008_@ð?ð?ð?(@(@ð¿@_x0008_@@@@_x001c_@_x001c_@_x001c_@ @ @_x001c_@_x001c_@ @ @ @_x001c_@_x001c_@_x001c_@ @ @ @_x001c_@_x001c_@_x001c_@ @ @_x001c_@ @_x001c_@ @ @ @ @ @ @ @_x001c_@ @_x0008_@_x0008_@ð?ð?@@ð?ð?ð?ð?M@@ð?ð¿ð¿@_x0010_@"@ð¿ð¿ð¿ð¿ð¿ð¿p—@ð?ALVARO PUCHð?_x0018_@ð?@@ð¿@ð?€E@_x0010_@_x0008_@À_x0016_î@€—Ó@ `m@?@9@ð?008-1*@H@</t>
  </si>
  <si>
    <t xml:space="preserve">@"@5@ð?ð¿ð¿ð¿ð¿ð¿ð¿ð¿ð¿ð¿ð¿ð¿ð¿ð¿ð¿ð¿ð¿ð¿ð¿_x0010_@_x0008_@@_x0008_@@enojo _x0018_@à_x0008_@@_x0018_@@_x0010_@@@@ @ @ @ @ @ @ @ @ @ @ @ @ @ @ @ @ð?_x0014_@ @ @ @ @ @ @ @ @€X@@@ð?ð?@@ð?@ð?ð?@ð?@_x0008_@@@@@@@ð?@@@ð?@ @ @@ð?€X@ð¿ð¿ð¿ð¿@@@@@@@_x0008_@_x0008_@@@_x0008_@_x0008_@ð?ð?_x0008_@_x0008_@@_x0008_@_x0018_@"@@@@@@@@@@@@@@ð?ð?ð?ð¿@@@@@@@@@@@@@@@@@ð¿ð¿ð¿ð¿ð¿ð¿ð¿@ð?ð?ð?ð?ð?ð?ð?@@@_x0008_@@@@ð?ð?@ð?@@ð?@ð?@_x0008_@@@@@ð¿@ð?ð?ð?ð?€X@€X@€X@€X@€X@_x0008_@@ð?@_x0008_@@_x0008_@_x0008_@_x0008_@ð?@@(@(@ð¿@@@@@_x001c_@ @ @ @ @_x001c_@_x001c_@_x001c_@ @ @ @ @ @ @ @ @ @ @ @ @ @ @ @ @ @ @ @ @ @ @ @ @ @@_x0008_@@@ð?ð?@ð?ð?@H@ð?_x0008_@_x0018_@ð¿@_x0014_@ @ð¿ð¿ð¿ð¿ð¿ð¿°-.A€X@ @_x0014_@@@ð?ð¿°-.Að?€E@_x0010_@_x0008_@È_x0015__x0001_AäÓ@ €m@"@</t>
  </si>
  <si>
    <t xml:space="preserve">@ð?038-40@@@1@4@H@ð?ð¿ð¿ð¿ð¿ð¿ð¿ð¿ð¿ð¿ð¿ð¿ð¿ð¿ð¿ð¿ð¿ð¿ð¿_x0008_@_x0010_@_x0010_@_x0008_@ð?esperanza _x0014_@à_x0008_@@@_x0010_@ð¿@@@_x0014_@@_x0008_@ð?_x0008_@_x001c_@_x001c_@_x001c_@_x0010_@_x0010_@_x0008_@_x0008_@_x0010_@_x0008_@_x0014_@_x0014_@_x0014_@_x0014_@ð?_x0014_@ð?@_x0008_@ð? @ @€X@ð?_x0008_@ð?ð?@@@ð?ð?ð?@@ð?@_x0008_@_x0008_@_x0008_@@@@"@_x0008_@_x0008_@@ð?_x0008_@ @_x001c_@_x0010_@ð?_x001c_@@ð¿ð¿ð¿_x0008_@_x0008_@@_x0008_@@@@ð?ð?ð?@@ð?_x0008_@_x0008_@ð?ð?_x0008_@_x001c_@ð?_x0008_@@@@@@@@@@@@@@ð?_x0008_@ @ð¿"@@ð?@@@@@@@@@@@ð?@@ð¿ð¿ð¿ð¿ð?ð¿ð¿@ð?ð?@ð?_x0008_@_x0008_@ð?@@ð?ð?ð?ð?ð?ð?ð?ð?ð?ð?ð?@_x0008_@@@_x0008_@_x0008_@@_x0010_@@ð¿_x0008_@ð?@@@ð?ð¿ð¿ð¿ð?@ð?ð?ð?_x0008_@_x0008_@_x0008_@_x0010_@_x0008_@@@_x0008_@(@(@ð¿@@@_x0008_@ð?"@ @"@_x0014_@_x0014_@€X@€X@_x001c_@$@_x0018_@_x0018_@$@ @_x001c_@_x0014_@_x0014_@_x001c_@_x0018_@@@_x0010_@_x0014_@_x0014_@@ð?_x0014_@@_x001c_@_x0010_@_x0008_@@_x0014_@_x0008_@ð?ð?ð?_x0008_@ð?ð?ð?@:@ð?_x001c_@_x0008_@_x0008_@@_x0014_@ @ð¿ð¿ð¿ð¿ð¿ð¿dÉ@_x0010_@ @_x0008_@_x0014_@@ð?ð¿_x001c_@ð?5@@ð?à®å@@ðß@  m@&amp;@"@ð?025-44@_x0018_@5@K@ð?ð¿ð¿ð¿ð¿ð¿ð¿ð¿ð¿ð¿ð¿ð¿ð¿ð¿ð¿ð¿ð¿ð¿ð¿_x0010_@_x0010_@_x0010_@_x0010_@ð?esperanza _x0014_@à_x0010_@@@_x0008_@ð¿_x0008_@_x0008_@_x0008_@ @@_x0008_@_x0008_@_x0008_@_x0008_@_x0008_@_x0008_@ @ @ @ @ @ @ @ @ @ @ @ @ @ @ @ @ @ @€X@_x0008_@_x0010_@@ð?@@ð?ð?ð?@@@ð?ð?_x0008_@_x0008_@_x0008_@ð?ð?ð?&amp;@_x0008_@_x0008_@_x0018_@@_x0010_@$@_x0014_@_x0014_@@_x001c_@ð¿ð¿ð¿ð¿@@_x0008_@_x0008_@_x0008_@_x0008_@_x0008_@_x0008_@_x0008_@_x0008_@_x0008_@_x0008_@_x0008_@@@_x0008_@_x0008_@_x0008_@@$@ð?@@@@@@@@@@@@@ð?ð?ð?ð¿_x0008_@@@@@@@@@@@@@@@@@ð¿ð¿ð¿ð¿ð¿ð¿ð¿_x0008_@ð?ð?ð?ð?ð?ð?ð?@ð?ð?@ð?ð?@ð?ð?ð?ð?ð?ð?@_x0008_@_x0010_@_x0010_@_x0010_@_x0010_@@@@ð¿ð?@@@@ð¿ð¿ð¿ð¿(@ð?@@_x0008_@_x0008_@_x0008_@_x0008_@_x0008_@ð?@_x0008_@@(@(@ð¿_x0010_@ð?ð?ð?ð? @ @$@$@_x0008_@_x0008_@ð?ð?ð?_x0008_@ð?ð?ð?@&gt;@ð?_x0014_@_x0008_@ð¿@_x0014_@ @ð¿ð¿ð¿ð¿ð¿ð¿X»@@ @_x0008_@_x0010_@@ð?ð¿_x0014_@ð?(@ð?@À¦ß@€$Á@ Àm@&amp;@1@ð?113-13@2@4@$@J@ð?ð¿ð¿ð¿ð¿ð¿ð¿ð¿ð¿ð¿ð¿ð¿ð¿ð¿ð¿ð¿ð¿ð¿ð¿_x0010_@_x0010_@ð?_x0008_@ð?esperanza _x0014_@à_x0010_@_x0008_@ð?_x0008_@_x0014_@_x0008_@ð?@ @ @ @ @_x0008_@_x0008_@_x0008_@_x0008_@ @_x0010_@_x0010_@_x0010_@_x0010_@_x0010_@_x0010_@_x0010_@_x0010_@_x0010_@_x0010_@_x0010_@_x0010_@_x0010_@_x0010_@_x0010_@_x0010_@_x0010_@_x0010_@@ð?@ð?@@@ð?ð?@@ð?ð?ð?ð?ð?ð?_x0008_@@ð?ð?ÀX@à_x0014_@@_x0008_@_x0014_@_x0014_@_x0014_@@€X@ð¿ð¿ð¿ð¿@@@ð?@@@@@@@@@_x0008_@_x0008_@_x0008_@ð?_x0010_@ð?ð¿ð¿@@@@@@@@@@@@@ð?ð?@ÀX@_x0008_@@@@@@@@@@@@@@@@@ð¿ð¿ð¿ð¿ð¿ð¿ð¿_x0008_@_x0008_@_x0008_@_x0008_@_x0008_@_x0008_@_x0008_@_x0008_@ð?@@ð?ð?ð?ð?ð?ð?ð?ð?ð?ð?@_x0008_@_x0010_@_x0008_@_x0010_@_x0010_@@_x0010_@@ð¿ð?@@@@ð¿ð¿ð¿ð¿(@_x0008_@@@ð?ð?ð?ð?@@@@@(@(@ð¿_x0010_@ð?_x0010_@ð?ð?_x0014_@_x0014_@_x0014_@_x0014_@_x0014_@_x0014_@$@ @ @_x0014_@_x0014_@_x0014_@$@_x0014_@_x0014_@_x0014_@_x0014_@_x0014_@_x0014_@_x0014_@_x0014_@_x0014_@_x0014_@€X@€X@_x0014_@_x0014_@ð?ð?ð?ð?ð?_x0010_@ @ @ @@9@ð?_x0008_@_x0018_@ð¿@ð? @ð¿ð¿ð¿ð¿ð¿ð¿ˆ³@@ @_x0008_@@@ð?ð¿_x0010_@ð?&amp;@ð?ð? Ñç@@ˆÔ@ àm@&amp;@1@ð?140-93@_x0010_@3@I@G@ð?ð¿ð¿ð¿ð¿ð¿ð¿ð¿ð¿ð¿ð¿ð¿ð¿ð¿ð¿ð¿ð¿ð¿ð¿_x0010_@_x0010_@@_x0010_@ð?esperanza _x0014_@à_x0008_@@@ð¿ð¿_x0008_@_x0008_@@_x0014_@@ @ @_x0008_@_x0008_@_x0008_@_x0008_@_x0014_@_x0014_@ð?_x0014_@_x0014_@_x0014_@_x0014_@_x0014_@_x0014_@_x0014_@_x0014_@ð?ð?ð?ð?ð?ð?ð?_x0014_@@ð?ð?ð?@@@ð?ð?ð?ð?@ð?ð?_x0008_@_x0008_@_x0010_@@@@_x0014_@ÀX@à_x0008_@@"@_x0014_@_x0014_@@@"@_x001c_@&amp;@ð¿ð¿ð?@ð?ð? @ @@ð?ð?ð?ð?ð?ð?_x0008_@_x0008_@_x0008_@_x0008_@ð?_x0008_@_x001c_@ð¿@@@@@@@@@@@@"@@ð?_x0010_@ð¿@@@@@@@@@@@@@@@@"@ð¿ð¿ð¿ð¿ð¿ð¿ð¿_x0008_@@@@@_x0008_@_x0008_@@ð?@ð?ð?ð?ð?ð?ð?@ð?ð?ð?ð?@ð?_x0008_@_x0008_@_x0008_@_x0008_@@@@ð¿ð?_x001c_@_x001c_@_x001c_@_x001c_@ð¿ð¿ð¿ð¿€X@ð?@ð?ð?ð?@@ð?ð?@@ð?(@(@ð¿_x0010_@ð?ð?ð?ð?_x0014_@$@_x0014_@ @_x0018_@ @_x0008_@_x001c_@_x0014_@_x001c_@_x001c_@$@_x0014_@_x0018_@_x0018_@_x0018_@_x0014_@_x0014_@_x0018_@_x001c_@_x0014_@_x0008_@_x0018_@_x0014_@_x0014_@_x0014_@_x0014_@_x0014_@*@*@@ð?ð?ð?@ð?ð?@2@ð?_x0010_@_x0008_@ð¿@_x0018_@_x001c_@ð¿ð¿ð¿ð¿ð¿ð¿X«@ð? @@_x0008_@@_x0018_@ð¿_x0008_@ð?&amp;@ð?ð?Õò@ÀÌØ@ n@.@@[@ð?008-4"@D@$@€E@€O@ð?ð¿ð¿ð¿ð¿ð¿ð¿ð¿ð¿ð¿ð¿ð¿ð¿ð¿ð¿ð¿ð¿ð¿ð¿_x0010_@_x0010_@_x0008_@@ð?esperanza _x0014_@à_x0010_@@@ð¿ð¿_x0010_@_x0010_@_x0010_@_x0008_@@_x0008_@_x0008_@_x0008_@_x0008_@_x0008_@_x0008_@_x0008_@_x0014_@_x0010_@@_x0008_@_x0010_@_x0014_@_x0014_@_x0010_@_x0014_@@_x0010_@@@@_x0008_@ð?ð?_x0010_@@_x0008_@ð?ð?@ð?ð?@@ð?@@ð?@@_x0008_@ð?_x0008_@@_x0010_@&amp;@_x0018_@_x0018_@_x0018_@_x0008_@_x0008_@ @_x001c_@_x0014_@@6@ð¿ð¿ð¿ð¿ @ @_x0008_@_x0010_@_x0008_@_x0008_@_x0014_@_x0014_@_x0014_@_x0014_@_x0014_@_x0014_@_x0014_@_x0008_@ð?_x0008_@@_x0008_@_x0018_@ð¿ð¿@@@@@@@@@@@@@ð?@_x0010_@ð¿_x0008_@@ð?@@@@@@@@@@@@@@ð¿ð¿ð¿ð¿ð¿ð¿ð¿_x0008_@_x0008_@_x0008_@_x0008_@_x0008_@_x0008_@_x0008_@_x0008_@@@@@@@@ð?ð?ð?ð?ð?@ð?ð?ð?@@@@_x0008_@@ð¿ð?@@@@ð¿ð¿ð¿ð¿(@ð?ð?@ð?ð?@@_x0008_@ð?@ð?@(@(@ð¿ð?@ð?_x0010_@ð? @_x0018_@ÀX@_x0018_@_x0010_@_x001c_@_x0018_@ @$@ @_x0014_@$@ @_x0018_@$@_x0014_@_x001c_@_x0018_@_x001c_@_x0014_@_x0010_@_x0014_@ @_x0010_@_x0014_@_x001c_@_x0018_@_x0010_@_x0008_@_x0018_@_x001c_@_x0018_@_x0018_@@ð?_x0008_@ð?ð?_x0008_@ð?@ð?@€P@ð?_x0008_@_x0014_@ð¿@_x0010_@ @ð¿ð¿ð¿ð¿ð¿ð¿p§@ð? @_x001c_@ð?@@ð¿_x0008_@ð?6@@@Èú@rÐ@  n@.@@[@_x0008_@080-74@D@5@&gt;@I@ð?ð¿ð¿ð¿ð¿ð¿ð¿ð¿ð¿ð¿ð¿ð¿ð¿ð¿ð¿ð¿ð¿ð¿ð¿_x0010_@_x0008_@@_x0010_@ð?esperanza _x0014_@à_x0008_@ð?ð?@_x0008_@@@@_x0014_@@_x0010_@ð?_x0008_@_x0010_@_x0010_@_x0010_@_x0014_@_x0008_@_x0008_@_x0008_@_x0014_@ð?_x0014_@_x0014_@ð?ð?ð?ð?ð?ð?ð?ð?ð?ð?_x0008_@_x0008_@_x0010_@ð?ð?ð?ð?ð?ð?ð?ð?ð?ð?ð?_x0008_@ð?_x0008_@_x0010_@ð?@_x0008_@ð?_x0008_@_x0008_@@ð?ð?"@_x0008_@_x0010_@ð? @0@ð¿ð¿ð¿ð?@@@_x0008_@@@@@@@@@_x0008_@_x0008_@_x0008_@_x0008_@@_x0008_@ð¿ð¿@@@@@@@@ð?@@@@@@ð?ð¿_x0008_@@@@@@@@@@@@@@ð?@@ð¿ð¿ð¿ð¿ð?ð¿ð¿_x0008_@_x0008_@_x0008_@_x0008_@_x0008_@_x0008_@_x0008_@_x0008_@@@@ð?@ð?@ð?ð?ð?ð?ð?ð?@@@@@@@_x0008_@@ð¿ð?@@@@ð¿ð¿ð¿ð¿@ð?ð?ð?@@@@@@@ð?_x0008_@(@(@ð¿@@@@@$@$@$@$@$@$@$@$@$@$@_x0014_@$@$@_x0014_@_x0014_@_x0014_@_x0014_@_x0014_@_x0014_@_x0014_@_x0014_@_x0014_@_x0014_@_x0014_@_x0014_@_x0014_@_x0014_@_x0014_@_x0014_@_x0014_@_x0014_@_x0014_@_x0014_@_x0010_@ð?@@@@@@@ð?€O@ð?_x0014_@_x0008_@ð¿@_x0014_@"@ð¿ð¿ð¿ð¿ð¿ð¿°-.A€X@ ð?_x0018_@_x0010_@@ð?ð¿°-.Að?5@@ð?KÜ@’Ä@ @n@7@_x0010_@ð?192-0*@ð?*@F@€E@ð?ð¿ð¿ð¿ð¿ð¿ð¿ð¿ð¿ð¿ð¿ð¿ð¿ð¿ð¿ð¿ð¿ð¿ð¿ð?@@@@esperanza _x0014_@à@@ð?_x0008_@@@_x0010_@@_x001c_@@@@@@ð?@_x0014_@_x0010_@_x0008_@_x0008_@_x0008_@_x0014_@_x0014_@_x0014_@ @ @ @ @ @ @ @ @ @ @€X@ð?_x0010_@ð?@ð?@@ð?@@@ð?ð?@@@_x0008_@_x0008_@@@&amp;@ð?ð?ð?@_x0008_@_x001c_@_x0018_@_x0008_@@7@_x001c_@ð¿ð¿ð¿_x0008_@ð?_x0008_@_x0010_@_x0008_@_x0008_@@_x0008_@@ð?ð?ð?ð?@@@@@ð?_x0014_@&amp;@@@@@@@@@@@@@@@@ð?ð¿@@ð?@@ð?@@@@@@@@@@@ð¿ð¿ð¿ð¿ð¿ð¿ð¿@ð?ð?ð?ð?@_x0008_@ð?ð?@ð?ð?@ð?ð?ð?ð?ð?@@@ð?@_x0008_@@_x0010_@_x0010_@ð?@@ð¿@"@"@"@"@ð¿ð¿ð¿ð¿(@ð?ð?ð?ð?ð?ð?@@ð?ð?ð?@(@(@ð¿@ð?@@@_x001c_@_x001c_@ @_x0018_@_x0018_@_x001c_@_x001c_@_x0018_@ @_x0018_@_x0014_@_x0018_@_x0018_@_x001c_@_x0018_@_x0018_@"@_x0014_@ @_x001c_@_x0018_@_x0018_@_x001c_@_x0018_@_x001c_@_x001c_@ @_x001c_@_x001c_@_x001c_@_x0018_@_x0018_@_x0018_@_x0008_@*@ð?ð?ð?@ð?@ð?@&gt;@ð?_x0010_@_x0008_@ð¿@ð? @ð¿ð¿ð¿ð¿ð¿ð¿À²@@ @_x0008_@_x0008_@@ð?ð¿_x0010_@ð?€D@_x0010_@ð?À/Ü@¼Ð@ `n@@@àp@999-9</t>
  </si>
  <si>
    <t xml:space="preserve">@A@.@6@H@ð?ð¿ð¿ð¿ð¿ð¿ð¿ð¿ð¿ð¿ð¿ð¿ð¿ð¿ð¿ð¿ð¿ð¿ð¿_x0010_@ @_x0010_@_x0010_@ð?incertidumbre _x001c_@à_x0008_@ð?@ð?ð¿_x0010_@_x0010_@_x0010_@_x001c_@ @ @ð?_x0008_@_x0008_@_x0008_@_x0008_@_x0008_@_x0008_@_x0014_@@_x0008_@_x0008_@ð?ð?_x0014_@_x0014_@_x0014_@_x0014_@_x0014_@_x0014_@_x0014_@_x0014_@_x0014_@_x0014_@€X@ð?@@ð?ð?ð?@ð?ð?@€X@ð?@_x0008_@ð?_x0008_@_x0010_@ @@ @€X@_x0008_@_x0008_@@ @ @@_x0010_@ @ð?_x001c_@ð¿ð¿ð¿ð¿ @_x0008_@ @_x0010_@_x0008_@ @@_x0008_@ð?ð?@@ð?_x0008_@ð?_x0008_@_x0008_@ð?_x0010_@_x0008_@_x0014_@@@@ @"@"@"@@@@"@"@"@_x0008_@ð?ð?ð¿@@@@@@@@@@@@@@@@@ð¿ð¿ð¿ð¿ð¿ð¿ð¿ @_x0008_@@_x0008_@_x0008_@_x0008_@_x0008_@ @ð?ð? @ð? @ð?ð?ð?ð?ð?_x0008_@ð?@@_x0010_@_x0008_@_x0008_@_x0010_@_x0010_@@@@_x0014_@_x0008_@@ð?ð?@ð¿ÀX@ÀX@ð¿€X@@@_x0014_@ð?@@_x0010_@_x0010_@ð?@@ð?(@(@ð¿@ð?@@_x0008_@_x0014_@_x0014_@_x0018_@_x0018_@_x0014_@_x0014_@_x0014_@_x0010_@ @ð?_x0008_@ð? @_x0014_@_x0018_@_x0018_@ @ @ð? @_x0018_@ @_x0018_@ @_x0018_@_x0014_@ @ð?_x0014_@_x0018_@_x0018_@_x0010_@_x0014_@(@&amp;@ð?ð?ð?_x0008_@_x0008_@ð?ð?@€C@ð?_x0008_@_x0014_@ð¿ð?ð? @ð¿ð¿ð¿ð¿ð¿ð¿°-.A€X@ @_x0010_@ð?@ð?ð¿°-.Að?A@_x0008_@_x0010_@ ²í@ôä@ €n@.@€B@ÀQ@049-2</t>
  </si>
  <si>
    <t xml:space="preserve">@ @</t>
  </si>
  <si>
    <t xml:space="preserve">@I@E@ð?ð¿ð¿ð¿ð¿ð¿ð¿ð¿ð¿ð¿ð¿ð¿ð¿ð¿ð¿ð¿ð¿ð¿ð¿_x0008_@_x0010_@@_x0010_@@incertidumbre _x001c_@à_x0010_@@@_x001c_@ð¿_x0008_@_x0010_@_x0010_@_x001c_@@_x0018_@ð? @_x001c_@_x0008_@_x0014_@_x0008_@_x0008_@_x0008_@_x0008_@_x0008_@ð? @_x0008_@_x0014_@_x0014_@ð?_x0014_@ð? @ @ @ @ @_x0008_@_x0008_@_x0008_@@ð?ð?@@@ð?ð?@@@_x0008_@@ @@_x0008_@@_x0010_@&amp;@_x0018_@_x0018_@@_x0008_@_x0010_@ @_x0014_@@.@ð¿ð¿ð¿ð¿_x0008_@_x0010_@_x0008_@_x0010_@_x0008_@@@_x0008_@_x0008_@@_x0008_@_x0008_@@@@@ð?_x0010_@&amp;@ð¿ð¿@@@@@@@@@@@@@ð?_x0008_@_x0010_@ð¿_x0008_@@@@@@@@@@@@@@@@@ð¿ð¿ð¿ð¿ð¿ð¿ð¿_x0008_@@@@@@@@_x0008_@@ð?ð?_x0008_@ð?@ð?ð?ð?ð?ð?ð?@ð?_x0010_@_x0010_@_x0010_@_x0010_@_x0008_@_x0010_@@ð¿@ð?ð?ð?ð? @ @ @ @&amp;@ð? @ð?ð?ð? @_x0010_@_x0010_@ð?@@ @(@(@ð¿_x0008_@ð?_x0010_@@@_x001c_@_x001c_@_x001c_@_x001c_@_x0014_@_x001c_@_x0018_@_x001c_@"@_x0014_@_x0014_@"@_x0014_@_x0014_@_x0018_@_x0014_@_x0014_@_x0014_@_x0014_@_x0014_@_x0014_@_x0014_@_x001c_@_x0014_@_x0014_@_x0018_@_x0014_@_x0014_@_x0014_@_x0014_@_x0014_@_x0014_@_x0014_@€X@_x0008_@@@ð?_x0010_@@@@ð?€G@ð? @@_x0008_@@_x0014_@ð?ÀX@_x0010_@_x0008_@_x0008_@~„.AÀX@~„.AÀX@ ð?_x0014_@_x0010_@ð?ð?~„.A~„.Að?5@@ð?Ü´@N©@  n@.@ÀP@&gt;@999-9</t>
  </si>
  <si>
    <t xml:space="preserve">@€K@0@ð?€P@ð?ð¿ð¿ð¿ð¿ð¿ð¿ð¿ð¿ð¿ð¿ð¿ð¿ð¿ð¿ð¿ð¿ð¿ð¿_x0010_@_x0010_@@_x0010_@ð?incertidumbre _x001c_@à_x0008_@@@ð¿ð¿@@@ð?@_x0010_@ð?_x0018_@_x0018_@_x0010_@_x0008_@ð?_x0008_@_x0008_@_x0014_@_x0014_@ð?_x0014_@_x0008_@_x0008_@_x0014_@_x0008_@@@ð?ð?ð?ð?ð?@ð?ð?_x0008_@@@@@ð?@@@@@ð?ð?_x0008_@_x0014_@ð?ð?ð?@_x0008_@_x0008_@_x0008_@ð?_x0010_@$@_x0010_@@@(@ð¿ð¿ð¿@@_x0008_@_x0010_@_x0008_@@_x0008_@_x0008_@ð?ð?ð?ð?ð?_x0008_@_x0008_@_x0008_@_x0008_@ð?ð?_x0008_@ð¿@@@@@@@@@@@@@@ð?@.@@@@@@@@@@@ð?ð?ð?ð?ð?@"@ð?ð?ð?ð?ð?ð¿ð¿_x0008_@ð?ð?ð?ð?_x0008_@ð?ð?@@ð?ð?ð?@ð?ð?ð?@ð?ð?ð?@ð?_x0008_@_x0008_@_x0008_@_x0008_@@@@ð¿ð?@@@@ð¿ð¿ð¿ð¿€X@ð?ð?_x0008_@ð?ð?@ð?_x0008_@@@@@(@(@ð¿ð?@_x0008_@ð?@$@_x0018_@$@$@_x0014_@$@$@_x0014_@€X@_x0014_@_x0014_@@ð?@_x0014_@ð?ð?ð?_x0014_@_x0014_@ð?_x0014_@_x0014_@_x0014_@_x0014_@_x001c_@_x0008_@_x0008_@ð?ð?ð?_x0010_@_x0008_@_x0008_@ð?ð?@@ð?_x0014_@_x0008_@ð¿@_x0014_@ð?_x0018_@ð?@ð?€Q@ð?ø¡@ð? ð?_x0008_@_x0010_@ð?ð?@_x0008_@ð?8@@_x0010_@ð+÷@ÀfÑ@ Àn@8@&lt;@ð?092-9(@:@(@€K@=@ð?ð¿ð¿ð¿ð¿ð¿ð¿ð¿ð¿ð¿ð¿ð¿ð¿ð¿ð¿ð¿ð¿ð¿ð¿_x0008_@_x0008_@_x0018_@_x0008_@ð?incertidumbre _x001c_@à_x0008_@@@_x0008_@ð?_x0008_@ð?@_x001c_@@_x0018_@ð?_x0018_@_x0010_@_x0008_@_x0008_@_x0014_@_x0014_@_x0008_@_x0014_@_x0010_@_x0008_@_x0014_@_x0014_@_x0010_@_x0014_@@_x0014_@ð?_x0014_@_x0014_@@ @"@_x0008_@@_x0008_@@ð?@@@ð?ð?ð?@ð?ð?@ð?ð?@_x0008_@@@"@ð?ð?_x0008_@@_x0010_@ @_x0018_@_x0010_@ð?_x0008_@_x001c_@(@ð¿ð¿_x0008_@@@_x0010_@_x0008_@_x0008_@@@ð?ð?ð?ð?ð?_x0008_@ð?_x0008_@_x0008_@_x0008_@_x0018_@"@ð?@@@@@@ð?@@@@@@@@@</t>
  </si>
  <si>
    <t xml:space="preserve">@_x0010_@@ð?@@@@@ð?@@ð?@ð?@ð?@ð¿ð?ð¿@ð¿ð?ð¿_x0008_@_x0008_@_x0008_@_x0008_@_x0008_@_x0008_@_x0008_@_x0008_@ð?@@ð?@ð?@ð?ð?ð?ð?ð?ð?ð?@@@@@@ð?@ð¿ð?ð?ð?ð?ð?_x0008_@_x0008_@_x0008_@_x0008_@€X@@@@ð?@@_x0008_@_x0010_@ð?@@ð?(@(@ð¿@ð?@@ð?_x001c_@_x001c_@"@_x001c_@_x001c_@_x001c_@_x001c_@ @$@_x0018_@_x0018_@$@"@_x0018_@_x001c_@_x0014_@_x0018_@_x0014_@_x0018_@_x001c_@_x0014_@_x0014_@_x001c_@_x0018_@_x0018_@ @$@ @_x0018_@_x0018_@_x001c_@_x0014_@ @(@_x0008_@ð?@ð?_x0010_@_x0008_@@@@€@@ð?_x0014_@_x0008_@ð¿@_x0014_@ð?_x0008_@_x0014_@_x0008_@_x0008_@X«@@X»@@ @_x0008_@_x0010_@ð?ð?_x0008_@_x0014_@ð?&amp;@ð?ð?Pàý@ _x0005_ï@ àn@?@9@ð?008-1*@€G@</t>
  </si>
  <si>
    <t xml:space="preserve">@ @5@ð?ð¿ð¿ð¿ð¿ð¿ð¿ð¿ð¿ð¿ð¿ð¿ð¿ð¿ð¿ð¿ð¿ð¿ð¿_x0008_@_x0008_@@ð?@incertidumbre _x001c_@à@@@_x0014_@_x0018_@_x0008_@_x0008_@_x0008_@_x0014_@@_x0010_@ð?_x0008_@_x0008_@_x0008_@_x0008_@_x0014_@_x0010_@_x0010_@_x0014_@_x0010_@_x0010_@_x0014_@_x0010_@ð?_x0014_@_x0010_@_x0010_@_x0010_@_x0010_@_x0010_@_x0010_@_x0010_@_x0010_@_x0008_@@@ð?@@@@ð?ð?@ð?@@@@@@@ð?@ð?ð?ð?@ð?@ @_x001c_@@ð?4@3@.@7@ÀX@@@@@@@@@@@@@@ð?_x0008_@_x0008_@ð?@_x0018_@"@@@@@@@@@@@@@@@ð?@ð?ð¿@@@@@@@@@@@@@@@@@ð¿ð¿ð¿ð¿ð¿ð¿ð¿@ð?ð?@@ð?ð?ð?@@@ð?@@@ð?ð?@ð?ð?@ð?@@_x0008_@@_x0008_@@@@ð¿ð?ð?ð?ð?ð?@@@@€X@_x0008_@@ð?ð?@@@@@ð?@@(@(@ð¿ð?@@@@ @ @"@"@"@ @"@"@"@ @ @"@"@"@ @"@"@ @"@"@ @"@"@"@ @ @"@"@ @"@"@ @"@_x0008_@@ð?ð?@ð?@@@@D@ð?_x0010_@ð?ð¿@_x0014_@ @ð¿ð¿ð¿ð¿ð¿ð¿p—@ð? @_x0010_@@@ð?ð¿@ð?€E@_x0010_@_x0008_@ „ó@äÓ@ o@.@ÀP@&gt;@999-91@8@2@&lt;@P@ð?ð¿ð¿ð¿ð¿ð¿ð¿ð¿ð¿ð¿ð¿ð¿ð¿ð¿ð¿ð¿ð¿ð¿ð¿_x0010_@_x0010_@_x0010_@_x0010_@ð?indignación *@à_x0010_@_x0008_@@ð¿ð¿_x0008_@_x0008_@_x0008_@_x0014_@@_x0008_@ð?_x0010_@_x0018_@_x0008_@_x0008_@_x0014_@_x0014_@_x0008_@_x0014_@_x0014_@@_x0014_@_x0014_@_x0014_@_x0014_@_x0014_@_x0008_@@ð?@ð?@_x0008_@_x0008_@_x0008_@ð?@@ð?@@ð?ð?ð?@@@_x0008_@@_x0008_@@ð?ð?@&amp;@@@_x0008_@ð?_x0008_@$@_x0010_@_x0014_@@€X@ð¿ð¿ð¿ð¿_x0008_@@_x0008_@_x0010_@_x0008_@@ð?@ð?ð?ð?ð?ð?ð?_x0008_@@@_x0008_@$@ð¿ð¿@@ð?@@@@@@@@@"@ð?ð?@ÀX@_x0008_@@@@@@@@@@@@@@@@"@ð¿ð¿ð¿ð¿ð¿ð¿ð¿@@@@@_x0008_@@@@@@ð?@@ð?ð?ð?ð?ð?ð?ð?@_x0010_@_x0008_@_x0008_@_x0008_@_x0008_@ð?@@ð¿@@@ð?@ð¿ð¿_x0008_@ð¿(@@@ð?@@_x0008_@_x0008_@_x0008_@ð?@ð?@(@(@ð¿ð?@ð?@ð? @_x0018_@_x001c_@"@_x0014_@_x0018_@_x0014_@ @$@ @_x0014_@$@"@ @_x0014_@_x0014_@_x001c_@_x001c_@_x0018_@ @_x0014_@_x0010_@ @@_x0014_@_x001c_@_x0018_@_x0010_@_x001c_@_x0014_@ @_x0014_@_x0018_@ @_x0008_@ð?ð?ð?_x0008_@@_x0008_@@@?@ð?_x0014_@_x0008_@ð¿@_x0014_@ @ð¿ð¿ð¿ð¿ð¿ð¿œ¸@@ @_x0008_@_x0010_@@ð?ð¿_x0014_@ð?8@@_x0010_@ Žç@ÀfÑ@  o@.@ÀP@&gt;@999-91@2@2@6@P@ð?ð¿ð¿ð¿ð¿ð¿ð¿ð¿ð¿ð¿ð¿ð¿ð¿ð¿ð¿ð¿ð¿ð¿ð¿_x0010_@_x0010_@ @_x0010_@ð?indignación *@à_x0010_@_x0008_@@ð¿ð¿_x0010_@_x0010_@_x0010_@"@"@"@"@"@"@"@"@ð?@ð?ð?@ð?@ð?"@"@"@"@"@"@"@"@"@"@ð?_x0008_@_x0010_@ð?ð?ð?@@@ð?ð?ð?@_x0010_@_x0008_@_x0008_@_x0008_@_x0008_@_x0008_@_x0010_@_x0010_@&amp;@_x0014_@_x0014_@_x0018_@_x0008_@_x0010_@_x0010_@@ @.@ð¿ð¿ð¿_x0010_@_x0014_@_x0008_@_x0010_@_x0008_@_x0008_@@@@_x0008_@@_x0008_@@@@@@_x0010_@ÀX@ð¿ð¿@@@@@@@@@@@@@_x0008_@_x0008_@_x0010_@ð¿_x0010_@@@@@@@@@@@@ð?@ð?@@ð¿ð¿@ð¿@ð¿ð¿_x0008_@ð?ð?ð?ð?_x0008_@_x0008_@ð?@@@@_x0008_@@_x0010_@ð?ð?ð?ð?_x0008_@@@_x0010_@_x0010_@_x0010_@_x0008_@_x0010_@ð?_x0010_@@ð¿ð?@@@@ð¿ð¿ð¿ð¿(@_x0008_@@_x0014_@@_x0008_@@ð?@_x0008_@@_x0008_@_x0008_@(@(@ð¿ð?@@ð?ð?_x0018_@_x0014_@_x0014_@$@_x0008_@@ @_x0018_@$@_x0018_@@$@$@@"@"@ @"@_x0008_@@ @_x0010_@_x0008_@_x0010_@ @_x0018_@ð?ð?ð?ð?ð?@@ð?ð?ð?&lt;@ð?_x0010_@_x0008_@ð¿@_x0014_@ð?_x0010_@_x0008_@_x0008_@_x0008_@ œ@ð? ¼@@ ð?_x0008_@_x0008_@ð?ð?@_x0014_@ð?8@@_x0010_@ð+÷@ÀfÑ@ @o@2@_x0010_@ð?104-6(@M@*@@@A@ð?ð¿ð¿ð¿ð¿ð¿ð¿ð¿ð¿ð¿ð¿ð¿ð¿ð¿ð¿ð¿ð¿ð¿ð¿_x0010_@ð?@_x0010_@ð?indignación *@à_x0008_@_x0008_@ð?_x0008_@ð¿_x0010_@_x0010_@_x0010_@_x0014_@@ð?_x0008_@_x0008_@_x0008_@_x0008_@_x0008_@ @ @ @ @ @ @ @ @ @ @ @ @ @ @ @ @ @ @€X@@ð?ð?ð?@ð?@ð?ð?ð?@@ð?ð?_x0008_@ð?_x0010_@_x0008_@@_x0010_@_x0010_@_x0008_@_x0008_@_x0008_@ð?_x0008_@$@_x001c_@_x0010_@@.@_x001c_@4@ð¿ð¿ð?@@@_x0008_@_x0008_@_x0008_@ð?ð?ð?ð?ð?ð?_x0008_@ð?_x0008_@_x0008_@@@_x0010_@ @@@@@@@@@@@@@@ð?@ð?ð¿_x0008_@@@@@@@@@@@@@ð?ð?@@ð¿ð¿ð¿ð?ð?ð¿ð¿_x0008_@_x0008_@_x0008_@_x0008_@_x0008_@_x0008_@_x0008_@_x0008_@ð?@@ð?@@ð?ð?ð?ð?ð?ð?ð?ð?ð?_x0008_@ð?_x0008_@_x0008_@@ð?@ð¿ð?_x001c_@_x001c_@_x001c_@_x001c_@ð¿ð¿ð¿ð¿(@_x0008_@@_x0014_@ð?_x0010_@_x0010_@ð?ð?_x0010_@ð?ð?ð?(@(@ð¿ð?_x0010_@ð?_x0010_@ð? @$@$@$@$@$@$@$@$@$@_x0018_@$@$@_x001c_@$@_x001c_@$@_x0018_@$@$@_x0018_@_x0018_@ @_x0018_@$@$@$@_x001c_@_x001c_@_x0018_@_x0018_@ @ð?ð?ð?ð?ð?ð?ð?ð?ð?@2@ð?_x0014_@_x0008_@ð¿ð?_x0018_@_x001c_@ð¿ð¿ð¿ð¿ð¿ð¿ˆ³@@ @@_x0010_@@_x0018_@ð¿_x0010_@ð?@@_x0008_@@€&amp;â@_x0017_¶@ `o@9@@_x001c_@045-2 @&gt;@ @€M@=@ð?ð¿ð¿ð¿ð¿ð¿ð¿ð¿ð¿ð¿ð¿ð¿ð¿ð¿ð¿ð¿ð¿ð¿ð¿@@@_x0008_@@indignación *@à_x0008_@@@_x0008_@ð?@@@_x0008_@_x0014_@_x0010_@ð?_x001c_@ @@_x0018_@_x0008_@_x0008_@_x0008_@_x0008_@_x0008_@_x0008_@_x0008_@_x0008_@_x0008_@ð?_x0010_@_x0010_@_x0014_@_x0014_@ð?_x0014_@@_x0008_@_x0008_@@_x0014_@ð?ð?@ð?@@@ð?@ð?@@ð?_x0008_@_x0008_@ð?@_x0008_@&amp;@_x0008_@_x0008_@_x0008_@ð?_x0008_@_x001c_@ @_x0008_@@4@ð¿ð¿ð¿ð¿_x0008_@ð?_x0008_@@@@_x0014_@_x0014_@_x0014_@_x0014_@_x0014_@_x0014_@_x0014_@@ð?_x0008_@_x0008_@_x0008_@_x0018_@ð¿ð¿@@@@@@@@@@@@@ð?@_x0010_@ð¿_x0008_@@@@@@@@@@@@@@@@@ð¿ð¿ð¿ð¿ð¿ð¿ð¿@@@@@@@@_x0008_@_x0008_@_x0008_@@ @_x0008_@_x0008_@_x0008_@ð?_x0008_@_x0008_@ð?@ð?@@@_x0008_@@@_x0008_@@ð?@_x001c_@_x001c_@_x001c_@_x001c_@ð¿ð¿ð¿ð¿(@ @@_x0008_@@@_x0008_@@_x0008_@_x0008_@@ð?_x0008_@(@(@ð¿@ð?@@@_x001c_@_x001c_@_x001c_@_x001c_@_x001c_@_x001c_@_x001c_@_x001c_@"@_x001c_@_x001c_@_x001c_@_x001c_@_x001c_@_x001c_@_x001c_@_x001c_@_x001c_@_x001c_@_x001c_@_x001c_@_x001c_@_x001c_@_x001c_@_x001c_@_x001c_@_x001c_@_x001c_@_x001c_@_x001c_@_x001c_@_x001c_@_x001c_@_x0014_@"@@@@@@@@@5@ð?_x0014_@_x0008_@ð¿@_x0014_@ @ð¿ð¿ð¿ð¿ð¿ð¿´´@@ @@_x0010_@@ð?ð¿_x0010_@ð?€@@_x0008_@_x0008_@@éæ@Q¿@ €o@:@2@ð?108-4"@_x0014_@"@A@=@ð?ð¿ð¿ð¿ð¿ð¿ð¿ð¿ð¿ð¿ð¿ð¿ð¿ð¿ð¿ð¿ð¿ð¿ð¿_x0010_@_x0010_@_x0010_@_x0010_@_x0008_@indignación *@à_x0008_@ð?@ð?_x0008_@@ð?@_x0014_@@_x0010_@ð?_x0018_@_x0008_@_x0008_@_x0008_@_x0014_@ @_x0014_@_x0014_@_x0014_@_x0014_@_x0010_@_x0010_@_x0010_@@_x0008_@_x0008_@ð?_x0008_@@_x0014_@@@_x0010_@@_x0008_@@@@@ð?@ð?ð?@ð?ð?ð?_x0008_@_x0008_@_x0010_@ð?_x0008_@@"@_x0008_@_x0008_@_x0018_@ð?"@$@ @_x0008_@@4@(@_x0008_@ð¿ð¿ð?_x0008_@_x0008_@_x0010_@"@@@ð?ð?ð?@@@ð?@_x0008_@ð?ð? @(@_x0018_@@@@@@@ð?@ð?@ð?@@@_x0008_@"@ð¿_x0008_@@@@@@@@@@@ð?@ð?ð?@"@ð¿ð?ð¿ð?ð?ð¿ð¿_x0008_@_x0008_@_x0008_@_x0008_@_x0008_@_x0008_@_x0008_@_x0008_@ð?ð?ð?ð?ð?ð?ð?ð?ð?ð?ð?ð?ð?@_x0008_@_x0010_@_x0008_@_x0008_@@@_x0008_@@ð¿@ð?@@ð?"@ð¿ð¿"@(@@@ð?ð?ð?@_x0008_@@@@@ð?(@(@ð¿"@ð?@ð?@ @_x001c_@ @_x001c_@_x001c_@_x001c_@_x001c_@_x0018_@"@_x0014_@_x001c_@"@ @_x0018_@_x0018_@_x0018_@_x0018_@_x0018_@_x0018_@ @_x0014_@_x0014_@_x001c_@_x0010_@_x0010_@ @_x001c_@_x0018_@_x0018_@"@ @_x0010_@"@ð?_x0008_@ð?ð?ð?@_x0008_@@ð?@J@ð?_x0010_@_x0008_@ð¿"@@ @ð¿ð¿ð¿ð¿ð¿ð¿b¶@@ @_x0014_@_x0008_@@@ð¿_x0010_@ð??@_x0008_@ð?à=â@€_x001c_Ê@  o@?@9@ð?008-1</t>
  </si>
  <si>
    <t xml:space="preserve">@€B@</t>
  </si>
  <si>
    <t xml:space="preserve">@M@5@ð?ð¿ð¿ð¿ð¿ð¿ð¿ð¿ð¿ð¿ð¿ð¿ð¿ð¿ð¿ð¿ð¿ð¿ð¿_x0010_@_x0008_@ @_x0008_@@indignación *@à@@_x0008_@@_x0018_@@_x0008_@_x0008_@ @ @ @ @ @ @ @ @ @ @ @ @ @ @ @ @ð?_x0014_@ @ @ @ @ @ @ @ @ÀX@ð?@ð?ð?@@ð?@@ð?@ð?_x0008_@@@@@@@_x0008_@ð?ð?ð?@ð?@_x001c_@_x001c_@@"@€X@ð¿ð¿ð¿ð¿@_x0008_@@@@@@_x0008_@_x0008_@@@@_x0008_@ð?ð?_x0008_@_x0008_@@_x0008_@_x0018_@"@@@@@@@@@@@@@@ð?ð?ð?ð¿@@@@@@@@@@@@@@@@@ð¿ð¿ð¿ð¿ð¿ð¿ð¿@ð?ð?ð?ð?ð?ð?ð?@@@@@@@ð?ð?@ð?ð?@@@ð?@_x0008_@@@@@ð¿ð?ð?ð?ð?ð?€X@€X@€X@€X@€X@_x0008_@@ð?ð?@_x0008_@@@@ð?@@(@(@ð¿ð?@@@@"@"@"@"@"@"@"@"@"@"@ @"@ @ @ @"@ @ @ @ @ @"@ @ @ @ @ @ @"@ @ @ @ @_x0008_@_x0008_@ð?ð?ð?@ð?ð?ð?ð?@@ð?_x0010_@@ð¿@_x0014_@ð?@€X@_x0008_@_x0008_@@Ÿ@@p§@@ ð?_x0008_@@ð?ð?@_x0008_@ð?€E@_x0010_@_x0008_@pý_x0005_AäÓ@ Ào@?@9@ð?008-1</t>
  </si>
  <si>
    <t xml:space="preserve">@€A@5@ð?ð¿ð¿ð¿ð¿ð¿ð¿ð¿ð¿ð¿ð¿ð¿ð¿ð¿ð¿ð¿ð¿ð¿ð¿_x0008_@_x0008_@_x0010_@@_x0008_@indignación *@à@@_x0018_@@_x0010_@@@@_x0014_@@_x0010_@ð? @ @ @ @_x0014_@_x0010_@_x0010_@_x0010_@_x0010_@_x0014_@_x0014_@_x0014_@@_x0010_@_x0010_@_x0010_@_x0010_@_x0010_@_x0010_@_x0010_@_x0010_@_x0010_@@ð?@ð?@@ð?@@@ð?@@@@@@@@@@ð?ð?ð?@ð?@ @ @@ð?_x0014_@ð¿ð¿ð¿ð¿@@@@ð?@_x0008_@@@_x0008_@_x0008_@@@ð?ð?ð?ð?@_x0010_@"@@@@@@@@@@@@@@@ð?ð?ð?ð¿@@@@@@@@@@@@@@@@@ð¿ð¿ð¿ð¿ð¿ð¿ð¿ @ @ @ @ @ @ @ @@@@@@@@ð?ð?@ð?@@@@@_x0008_@@@@@@ð¿@@@@@ð¿ð¿ð¿ð¿(@_x0008_@@ @@@@@@@ð?ð?@(@(@ð¿@_x0008_@@@_x0008_@_x001c_@_x0018_@_x0018_@_x0018_@_x001c_@_x0018_@_x0018_@_x0018_@_x0018_@_x001c_@_x001c_@ @_x001c_@_x001c_@_x001c_@_x0018_@_x0018_@ @ @_x001c_@_x001c_@_x001c_@ @ @_x0018_@_x0018_@_x001c_@_x001c_@_x0018_@_x0018_@ @ @ @_x0010_@_x0008_@ð?ð?ð?ð?ð?ð?ð?@M@ð?_x0008_@@ð¿@_x0014_@ @ð¿ð¿ð¿ð¿ð¿ð¿°-.A€X@ @_x0018_@ð?@ð?ð¿°-.Að?€E@_x0010_@_x0008_@€ ø@äÓ@ ào@0@[@ð?016-6(@&gt;@(@€L@;@ð?ð¿ð¿ð¿ð¿ð¿ð¿ð¿ð¿ð¿ð¿ð¿ð¿ð¿ð¿ð¿ð¿ð¿ð¿_x0010_@_x0010_@@_x0010_@@inseguridad $@à_x0010_@ð?@_x0008_@_x0014_@_x0008_@@@_x0014_@@_x0018_@ð?_x0018_@_x0018_@_x001c_@_x001c_@ @_x0008_@@_x0010_@_x0014_@_x0008_@_x0014_@_x0008_@_x0014_@_x0008_@ð?_x0008_@ð? @_x0010_@ð? @ @_x0014_@ð?@@ð?@@ð?ð?ð?ð?@ð?_x0008_@_x0008_@_x0008_@ð?@_x0008_@ð?ð?&amp;@@@_x0014_@ð?_x0008_@$@_x0018_@_x0010_@@_x0008_@1@2@</t>
  </si>
  <si>
    <t xml:space="preserve">@ð¿@ð?@_x0010_@_x0008_@@_x0008_@_x0008_@@@@_x0008_@@_x0008_@_x0008_@_x0008_@ð?ð?$@ð?_x0018_@@@@@@@@@@@@@@@ð?ð?ð¿_x0008_@@@@@@@@@@@@ð?@ð?@@ð¿ð¿_x0008_@ð¿ð?ð¿ð¿_x0008_@_x0008_@_x0008_@_x0008_@_x0008_@_x0008_@_x0008_@_x0008_@_x0008_@@@@ð?ð?_x0008_@ð?ð?ð?ð?ð?ð?@_x0010_@_x0008_@_x0008_@_x0008_@_x0008_@ð?_x0010_@@ð?ð?ð?ð?ð?ð?ð?ð?@@(@@@ð?@@_x0010_@_x0010_@_x0010_@_x0008_@@@@(@(@ð¿@ð?_x0010_@ð?ð?"@ @ @"@ @€X@€X@ @ @_x0018_@_x001c_@ @ @ @ @_x001c_@ @ @_x001c_@_x001c_@_x001c_@_x001c_@_x001c_@_x001c_@ @_x001c_@_x001c_@€X@_x001c_@*@*@_x0008_@_x0008_@_x0008_@_x0008_@_x0010_@_x0010_@_x0008_@@€F@ð?_x0014_@_x0008_@ð¿@_x0018_@ð?_x0010_@_x0010_@_x0014_@_x0008_@p—@ð?@¯@@ @_x0014_@_x0010_@ð?_x0018_@@_x0008_@ð?&amp;@ð?ð?€4Ë@‰¸@ p@.@@[@_x0008_@136-4 @J@"@L@P@ð?ð¿ð¿ð¿ð¿ð¿ð¿ð¿ð¿ð¿ð¿ð¿ð¿ð¿ð¿ð¿ð¿ð¿ð¿_x0008_@_x0008_@@_x0008_@@incertidumbre _x001c_@à@ð?@ð¿ð¿_x0008_@ð?_x0008_@_x0014_@@_x0008_@_x0014_@_x0010_@_x0008_@_x0008_@_x0008_@_x0010_@_x0010_@_x0008_@_x0010_@_x0010_@_x0008_@_x0014_@_x0010_@_x0010_@_x0014_@@@@@@ð?_x0008_@_x0008_@_x0008_@ð?_x0008_@@@@ð?@ð?ð?ð?@ð?@_x0008_@@_x0008_@@_x0008_@ð?ð?"@ð?ð?_x0008_@@_x0008_@$@_x0010_@_x0010_@@@ð¿ð¿ð¿ð¿@@_x0008_@_x0010_@_x0008_@@@@ð?ð?ð?@@@@@@_x0008_@_x001c_@ð¿ð¿@@ð?ð?@@@@@@@@"@@_x0008_@@ÀX@ð?@@@@@@@@@@@@@@@@ð¿ð¿ð¿ð¿ð¿ð¿ð¿_x0008_@_x0008_@_x0008_@_x0008_@_x0008_@_x0008_@_x0008_@_x0008_@@@@ð?@ð?@ð?ð?ð?ð?ð?ð?ð?ð?_x0008_@_x0008_@@_x0008_@ð?@@ð¿ð?@@_x001c_@_x001c_@ð¿ð¿ð¿ð¿(@ð?ð?@ð?@_x0008_@_x0008_@_x0008_@ð?@@ð?(@(@ð¿ð?ð?ð?@ð?_x0014_@_x0014_@ @ @_x0014_@ @ @_x001c_@"@_x0014_@_x0014_@_x0010_@_x001c_@_x0014_@_x0008_@_x0014_@ @_x0014_@_x0014_@ @_x0014_@_x0014_@"@_x0014_@_x0014_@ @ @ @_x0014_@_x0014_@ @ @ @_x0010_@_x0008_@ð?ð?ð?_x0008_@_x0008_@@ð?ð?7@ð?_x0010_@_x0008_@ð¿@ð?ð?_x0014_@_x0014_@_x0008_@@@@ð?ˆ³@@ ð?@_x0008_@ð?ð?@_x0010_@ð?5@@ð? 	ë@€¦Ã@ _x0010_p@&lt;@€D@ð?043-5.@€E@0@*@&gt;@ð?ð¿ð¿ð¿ð¿ð¿ð¿ð¿ð¿ð¿ð¿ð¿ð¿ð¿ð¿ð¿ð¿ð¿ð¿@@ð?@_x0010_@lo mismo _x0008_@à@ð?@ð¿ð¿_x0010_@ @_x0010_@_x0014_@@_x0018_@ð?_x0010_@_x0008_@_x0008_@_x0008_@@_x0010_@@ð?ð?_x0014_@_x0014_@ð?ð?_x0014_@@_x0010_@"@"@"@"@"@"@€X@ð?ð?@@ð?@ð?@@@ð?ð?_x0014_@_x0010_@_x0010_@_x0014_@_x0008_@_x0008_@_x0008_@"@&amp;@ÀX@à_x0018_@ð?_x0014_@ @€X@_x0008_@@€X@ð¿ð¿ð¿ð¿ @_x0014_@_x0014_@_x0008_@@@_x0014_@_x0014_@_x0014_@_x0014_@_x0014_@_x0014_@_x0014_@_x0008_@ð?_x0008_@ð? @_x0018_@ð¿ð¿@ @@ð?ð?@@@ @@ð?@@@ð?@ÀX@ð?@ð?@ð?@ð?ð?@@ @ @@@ð?@"@ð¿ð¿ð¿ð¿ð?ð¿ð¿_x0010_@ @ @ @ @ @ @ @ð?ð?ð?@ð?@@ð?ð?ð?ð?ð?@@ð? @ @ @ @@_x0008_@@ð¿@_x001c_@_x001c_@_x001c_@_x001c_@ð¿ð¿ð¿ð¿(@ @"@_x0010_@ð?@_x0010_@_x0008_@_x0008_@ð?@@_x0008_@(@(@ð¿_x0008_@ð?@_x0008_@@_x001c_@_x001c_@"@ð?"@_x0018_@"@ @_x001c_@_x0018_@ÀX@€X@ÀX@_x001c_@ @€X@€X@ @ @$@_x001c_@_x0018_@_x0018_@_x001c_@ @_x001c_@_x0018_@(@_x0008_@ @ð?ð?_x0008_@ @ @ð?@2@ð?_x0014_@_x0008_@ð¿ð?_x0018_@_x001c_@ð¿ð¿ð¿ð¿ð¿ð¿p§@ð? @@_x0010_@@_x0018_@ð¿_x0008_@ð??@_x0008_@ð?@1Ü@ì¶@  p@.@@[@ð?007-A</t>
  </si>
  <si>
    <t xml:space="preserve">@I@.@K@P@ð?ð¿ð¿ð¿ð¿ð¿ð¿ð¿ð¿ð¿ð¿ð¿ð¿ð¿ð¿ð¿ð¿ð¿ð¿_x0010_@_x0010_@_x0010_@_x0010_@ð?orgullo &amp;@à_x0010_@@@_x0018_@ð¿@@@ @ @ @ @ @ @ @ @ð?ð?ð?_x0010_@ð?_x0010_@ð?ð?ð?_x0010_@ð?_x0010_@ð?ð?ð?ð?ð?ð?€X@ð?_x0008_@@@@@@ð?@@@ð?ð?_x0008_@_x0008_@_x0008_@_x0008_@_x0008_@@@@_x0008_@_x0008_@@ð?ð? @_x0014_@_x0014_@@€X@ð¿ð¿ð¿ð¿ð?_x0008_@@_x0010_@@@@@@@@@@_x0008_@_x0008_@_x0008_@_x0008_@_x0010_@_x0008_@_x0018_@ð¿@@@@@@@@@@@@@ð?@@ÀX@_x0010_@@@@@@@@@@@@@@ð?@@ð¿ð¿ð¿ð¿ð?ð¿ð¿_x0008_@_x0008_@_x0008_@_x0008_@_x0008_@_x0008_@_x0008_@_x0008_@@@@ð?@@@ð?ð?ð?ð?ð?_x0010_@@ð?@@@@@_x0010_@@ð¿ð?@@@@ð¿ð¿ð¿ð¿€X@ @ @_x0014_@@@@@@@@@_x0008_@(@(@ð¿ð?ð?ð?ð?ð?_x0018_@_x0018_@_x0018_@_x0018_@_x0018_@_x0018_@_x0018_@_x0018_@"@_x0018_@_x0018_@"@_x0018_@_x0018_@_x0018_@_x0018_@_x0018_@_x0018_@_x0018_@_x0018_@_x0018_@_x0018_@ @_x0018_@_x0018_@_x0018_@ @_x0018_@ @_x0018_@ @_x0018_@_x0018_@ð?_x0008_@@@@@@@@@@@ð?_x0010_@_x0008_@ð¿@_x0014_@ @ð¿ð¿ð¿ð¿ð¿ð¿°-.A€X@ @_x0008_@_x0008_@@ð?ð¿°-.Að?6@@@0Üð@€”Ð@ 0p@:@2@ð?124-3</t>
  </si>
  <si>
    <t xml:space="preserve">@€E@&lt;@ð?ð¿ð¿ð¿ð¿ð¿ð¿ð¿ð¿ð¿ð¿ð¿ð¿ð¿ð¿ð¿ð¿ð¿ð¿_x0014_@_x0014_@_x001c_@ @@resentimiento _x0018_@à_x0008_@@@ð¿ð¿_x0008_@@@_x0014_@@_x0008_@ð?_x0010_@_x0010_@_x0018_@_x0008_@_x0014_@_x0008_@_x0010_@@@_x0010_@_x0008_@ð?ð?ð?ð?ð?ð?ð?ð?_x0008_@ð?ð?_x0014_@_x0008_@_x0010_@@@ð?@ð?ð?ð?ð?ð?ð?ð?ð?_x0008_@_x0008_@_x0010_@ð?@ð?&amp;@@@_x0014_@_x0010_@_x0014_@$@ @_x0010_@@ÀX@ð¿ð¿ð¿ð¿ð?@@_x0008_@ð?ð?_x0014_@_x0014_@_x0014_@ð?_x0014_@_x0014_@ð?ð?@@ð?_x0010_@</t>
  </si>
  <si>
    <t xml:space="preserve">@ð¿ð¿@@@@@@@@@@@@@ð?@ð?ð¿@@@@@@@@@@_x0008_@_x0008_@_x0008_@_x0008_@_x0008_@_x0008_@_x0008_@ð?ð?ð?ð?ð?ð?ð?_x0010_@ @ @ @ @ @ @ @_x0008_@@_x0008_@ð?ð?ð?ð?ð?ð?ð?ð?_x0008_@_x0010_@ð?_x0008_@@@@ð? @_x0008_@@ð¿@@@@@ð¿ð¿ð¿ð¿(@@@_x0008_@ð?@ð?ð?ð?ð?@ð? @(@(@ð¿"@_x0014_@@_x0008_@_x0008_@ÀX@ÀX@ÀX@ÀX@ÀX@ÀX@ÀX@ÀX@ÀX@ÀX@_x001c_@"@_x0008_@_x0008_@€X@€X@_x0010_@_x0014_@_x0008_@ð?ð?ð?_x0014_@ð?ð?_x0008_@_x0010_@ð?@ @ @ @ @(@@ð?ð?ð?ð?_x0010_@ð?_x0010_@ð?€@@ð?_x0014_@@ð¿@@_x0010_@_x0010_@_x0010_@@ð?@Ÿ@ð?p·@@ ð?_x0008_@_x0008_@ð?@@_x0010_@ð??@_x0008_@ð?@èç@ÙÊ@ @p@8@&lt;@ð?312-4"@8@"@K@&gt;@ð?ð¿ð¿ð¿ð¿ð¿ð¿ð¿ð¿ð¿ð¿ð¿ð¿ð¿ð¿ð¿ð¿ð¿ð¿_x0008_@@_x0014_@_x0008_@_x0010_@99 ÀX@à_x0008_@_x0010_@ð?_x0008_@_x0018_@_x0008_@_x0010_@_x0008_@ @ @ @ @ @ @ @ @_x0014_@_x0014_@_x0014_@_x0014_@_x0014_@_x0014_@_x0014_@_x0014_@_x0014_@_x0010_@_x0010_@_x0010_@_x0010_@_x0010_@_x0014_@_x0014_@_x0014_@@€X@_x0008_@_x0010_@ð?@@ð?@@ð?ð?ð?@ð?@_x0008_@_x0008_@_x0008_@_x0008_@_x0010_@_x0008_@"@@@@_x0010_@@_x0010_@_x001c_@_x0008_@ð?€X@ð¿ð¿ð¿ð¿@ð?@_x0008_@_x0008_@_x0008_@@@@@@@@_x0008_@_x0008_@_x0008_@_x0008_@@€X@ð¿ð¿@@@@@@@@@@@@"@_x0008_@ @_x0010_@ð¿@@@ @ @ @ @ @@@@@@@@@@ð¿ð¿ð¿ð¿ð¿ð¿ð¿ð?_x0008_@_x0008_@_x0008_@_x0008_@_x0008_@_x0008_@_x0008_@ð?_x0008_@_x0008_@_x0008_@@@_x0008_@ð?ð?@@ð?@ @ð?@_x0008_@_x0008_@@@@@ð¿_x0008_@_x001c_@_x001c_@_x001c_@_x001c_@ð¿ð¿ð¿ð¿@ð?ð?ð?@_x0008_@@_x0008_@_x0008_@@ @@_x0008_@(@(@ð¿_x0008_@_x0010_@_x0010_@_x0008_@_x0014_@_x0014_@_x0014_@_x0018_@_x0014_@_x001c_@_x0018_@_x0018_@_x0014_@_x0010_@_x0014_@_x0010_@_x0014_@_x0014_@ð?ð?_x0014_@_x0018_@_x0018_@@@@_x0008_@_x0008_@_x0014_@_x0014_@_x0014_@_x0018_@_x0014_@_x001c_@_x001c_@_x0018_@ÀX@ÀX@_x0008_@@@_x0008_@_x0008_@_x0008_@_x0008_@@3@ð?_x0018_@ð?_x0008_@@_x0018_@ð?_x0010_@_x0010_@_x0008_@@À’@ð?À²@@ @@_x0010_@ð?_x0018_@@_x0010_@ð?&amp;@ð?ð?ÀŸ_x0007_A óí@ Pp@&lt;@€B@ð?107-42@9@2@L@?@ð?ð¿ð¿ð¿ð¿ð¿ð¿ð¿ð¿ð¿ð¿ð¿ð¿ð¿ð¿ð¿ð¿ð¿ð¿_x0008_@_x0008_@@_x0008_@@99 ÀX@à_x0008_@@ð?_x0008_@"@_x0010_@_x0008_@@ð?@_x0018_@ð?_x0010_@_x0010_@_x0010_@_x0008_@_x0014_@ð?_x0008_@_x0010_@_x0008_@@_x0008_@_x0008_@ @ @ @ @ @ @ @ @ @ @€X@@@ð?ð?ð?@ð?@ð?ð?@@@@@@@@@@@@@@ð?@ @_x0018_@_x0008_@@_x0010_@(@ @_x001c_@_x0018_@@@@@@ð?ð?@@ð?ð?@@ð?@ð?ð?@_x0008_@_x0010_@_x0014_@ð?@ð?@ð?@@ð?ð?@@@ð?@ @ð?ð¿@@@ð?ð?@ð?ð?ð?ð?ð?ð?@ð?ð?@@ð?ð?ð¿ð?ð?ð¿ð¿@@ð?@ð?ð?ð?ð?_x0008_@ð?ð?_x0008_@@ð?@ð?ð?ð?ð?ð?@ð?@@ð?@@@@@ð¿_x0008_@@ð?@@ð¿ð?ð¿ð¿(@@@_x0008_@@ð?_x0008_@@@@@ð?ð?(@(@ð¿@ð?ð?@@"@ @_x001c_@ @_x001c_@ @_x001c_@_x001c_@ @"@ @"@_x001c_@_x001c_@ @_x001c_@ @"@ @_x001c_@ @"@ @_x001c_@ @"@ @_x001c_@ @_x001c_@ @_x0018_@_x0018_@@_x0008_@ð?@ð?ð?@ð?@@F@ð?_x0010_@_x0008_@ð¿ð?_x0014_@ @ð¿ð¿ð¿ð¿ð¿ð¿X»@@ @_x0010_@_x0008_@@ð?ð¿_x0014_@ð?€@@_x0008_@_x0008_@`_x0015_à@@ýÑ@ `p@.@ÀX@ð?026-40@H@1@€F@€L@ð?ð¿ð¿ð¿ð¿ð¿ð¿ð¿ð¿ð¿ð¿ð¿ð¿ð¿ð¿ð¿ð¿ð¿ð¿_x0010_@ @_x0010_@ð?ð?99 ÀX@à_x0010_@_x0010_@@ð¿ð¿_x0008_@_x0010_@_x0010_@ @@_x0008_@_x001c_@_x0014_@_x0008_@ @"@ @ @ @ @ @ @ @ @_x0014_@_x0014_@ð? @ @ @ @ @ @ @_x0010_@ð?ð?@@€X@@€X@€X@€X@@@@ð?_x0008_@_x0008_@@@_x0008_@ @@&amp;@ð?ð?@ð?@_x001c_@ @@ @€X@ð¿ð¿ð¿ð¿_x0008_@@_x0010_@@ð?_x0008_@ð?@@@@ð?@@@@ð?@$@_x0010_@ð¿@@@@@@@@@@@@"@_x0008_@_x0008_@ð?ð¿_x0008_@@ð?@@@@@@@_x0008_@ @ @ @ @ @ @_x0008_@ð¿ð¿ð¿ð¿ð¿ð¿_x0008_@ @ @ @ @ @ @ @_x0008_@@@@@@_x0008_@ð?ð?ð?ð?ð?@@@@_x0008_@ @_x0008_@ @"@@ð¿@@_x001c_@_x001c_@@ð¿ð¿ð¿ð¿€X@@ð?_x0008_@ð?@_x0008_@@ð?_x0008_@@ð?@(@(@ð¿_x0008_@_x0008_@_x0010_@_x0010_@ @_x0018_@_x001c_@_x0018_@_x0014_@€X@ @_x001c_@€X@_x0018_@€X@_x0018_@"@ @_x0018_@_x001c_@€X@ @_x0018_@"@$@_x0014_@_x0014_@_x0018_@_x0018_@_x001c_@_x001c_@ @ @_x0014_@€X@_x0018_@_x0014_@_x001c_@@ð?@_x0008_@_x0008_@_x0008_@@_x0010_@_x0008_@ð?4@ð?_x0014_@_x0008_@ð¿@_x0018_@_x0014_@ð¿ð¿ð¿ð¿ð¿ð¿°-.A€X@ ð?@_x0010_@@_x0018_@ð¿°-.Að?5@@ð?À_x0005_×@</t>
  </si>
  <si>
    <t xml:space="preserve">²@ pp@&gt;@.@ð?017-A(@€D@*@(@?@ð?ð¿ð¿ð¿ð¿ð¿ð¿ð¿ð¿ð¿ð¿ð¿ð¿ð¿ð¿ð¿ð¿ð¿ð¿_x0008_@_x0010_@_x001c_@_x0008_@_x0010_@animoalegríað?ð?_x0008_@@@_x0008_@_x0010_@@ð?ð?"@"@"@"@"@"@"@"@_x0008_@_x0010_@_x0014_@_x0008_@@@_x0008_@@_x0008_@_x0008_@_x0008_@@@ð?ð?_x0008_@ð?ð?_x0008_@ð?@ð?ð?ð?ð?ð?ð?ð?ð?ð?ð?ð?@ð?_x0008_@ð?@ð?@€X@ð?ð?@ð?ð? @ @@@€X@ð¿ð¿ð¿ð¿ð?@_x0008_@@@ð?@@_x0008_@_x0008_@_x0008_@_x0008_@_x0008_@_x0008_@_x0008_@_x0008_@_x0008_@ð?_x0008_@@_x0018_@@@@@@@@@@@@@@ð?_x0008_@_x0008_@ð¿ð?@@@@@@@@@@@@@@@@ð¿ð¿ð¿ð¿ð¿ð¿ð¿ð?_x0008_@_x0008_@_x0008_@_x0008_@_x0008_@_x0008_@_x0008_@ð?ð?_x0008_@_x0008_@@@ð?ð?ð?ð?ð?@ð?ð?@_x0008_@_x0008_@_x0008_@_x0008_@@ð?@ð¿@@@@@ð¿ð¿ð¿ð¿(@ð?ð?@ð?@@@ð?ð?ð?@ð?(@(@ð¿ð?@@@@_x001c_@_x001c_@ @_x001c_@ @ @ @_x001c_@ @_x001c_@_x0018_@_x001c_@_x0018_@_x001c_@_x001c_@_x001c_@ @_x001c_@_x001c_@_x0014_@_x0014_@_x001c_@_x0018_@_x001c_@_x0018_@_x001c_@ @_x001c_@_x0018_@_x0018_@_x0014_@_x0018_@_x001c_@€X@€X@ð?@@ð?@_x0008_@_x0008_@@Q@ð?_x0010_@_x0008_@ð¿@_x0014_@ @ð¿ð¿ð¿ð¿ð¿ð¿šÀ@_x0008_@ @_x001c_@_x0008_@@ð?ð¿_x0018_@ð?€E@_x0010_@_x0008_@_x0010_M_x001f_A€aÞ@ €p@.@€B@U@999-9.@(@0@H@ð?ð¿ð¿ð¿ð¿ð¿ð¿ð¿ð¿ð¿ð¿ð¿ð¿ð¿ð¿ð¿ð¿ð¿ð¿_x0008_@_x0008_@@_x0010_@_x0008_@enojoalegría_x0018_@ð?_x0008_@_x0008_@&amp;@ð?_x0010_@_x0010_@@@_x0008_@@_x0010_@_x0018_@_x0010_@_x0018_@_x0014_@_x0010_@_x0008_@_x0010_@_x0010_@_x0008_@_x0010_@_x0010_@_x0008_@@@_x0010_@_x0008_@_x0010_@_x0010_@_x0008_@@_x0008_@_x0008_@_x0008_@@ð?ð?ð?ð?ð?@@ð?ð?ð?ð?ð?@@@@@@ð?ð?_x0008_@@@ð?ð?_x0008_@_x0010_@_x0014_@_x0008_@ð?</t>
  </si>
  <si>
    <t xml:space="preserve">@ð¿ð¿ð¿ð¿_x0008_@_x0010_@@_x0010_@_x0008_@_x0008_@_x0008_@@ð?ð?ð?ð?ð?ð?ð?ð?ð?_x0008_@ @_x0008_@ð?ð?ð?ð?ð?ð?ð?ð?ð?ð?ð?ð?ð?ð?_x0008_@@ð?ð¿_x0008_@@@@@@@@@@@@@@@@@ð¿ð¿ð¿ð¿ð¿ð¿ð¿@ð?ð?ð?ð?ð?ð?ð?@ð?@ð?ð?@@@_x0008_@ð?_x0008_@_x0008_@@_x0008_@_x0008_@@_x0008_@ð?_x0008_@ð?_x0008_@@ð¿_x0008_@ð?ð?ð?ð?€X@€X@€X@€X@ÀX@_x0008_@@@@ð?@@@@ð?@@(@(@ð¿ð?ð?ð?ð?ð?$@_x001c_@ @_x001c_@_x0018_@_x0010_@_x0014_@_x0014_@$@_x001c_@_x0010_@$@ @_x0010_@_x0010_@@ð?@ð?@ð?_x0010_@_x0010_@_x0010_@@_x0008_@@ð?@@@@@ð?€D@ð? @_x0014_@"@@ð?ð?_x0008_@_x0010_@_x0008_@_x0008_@°-.A€X@°-.A€X@ ð?_x0010_@_x0014_@ð?ð?°-.A°-.Að?8@@_x0010_@@!ï@IÓ@ p@.@N@ð?019-A1@6@1@K@@@ð?ð¿ð¿ð¿ð¿ð¿ð¿ð¿ð¿ð¿ð¿ð¿ð¿ð¿ð¿ð¿ð¿ð¿ð¿_x0010_@_x0010_@_x0010_@_x0008_@_x0008_@orgulloalegría&amp;@ð?_x0010_@_x0008_@@_x0008_@_x0010_@_x0010_@_x0008_@ð?_x0014_@@ð?_x0008_@_x0008_@_x0008_@_x0008_@_x0008_@_x0010_@_x0010_@_x0010_@"@"@"@"@"@ð?ð?ð?ð?ð?ð?ð?ð?ð?ð?ÀX@@@@@ð?ð?ð?@ð?@ð?@_x0010_@_x0008_@_x0008_@ð?_x0010_@_x0008_@@@_x0008_@_x0008_@_x0008_@@ð?@$@_x0014_@ð?@4@ð¿ð¿ð¿ð¿@_x0008_@@_x0008_@@_x0008_@@@ð?ð?@@@_x0008_@_x0008_@ð?ð?_x0008_@_x0014_@ @_x0018_@@@@@@@@@@@@@@ð?@ð?ð¿@@@@@@@@@@ð?_x0008_@_x0008_@_x0008_@ð?_x0008_@ @ð?ð?ð?ð?ð?ð?ð¿@@@@@@@@ð?@@ð?ð?@ð?ð?ð?ð?ð?@ð?@@_x0008_@_x0008_@_x0010_@_x0008_@@ð?@ð¿@@@@@ð¿ð¿ð¿ð¿(@ð?ð?@_x0010_@_x0010_@_x0008_@@@@ð?@@(@(@ð¿_x0010_@ð?ð?ð?ð?_x0010_@_x0018_@€X@@@_x0010_@_x0010_@@ @@_x0014_@ @_x0018_@_x0018_@ @_x0018_@_x0018_@_x001c_@"@_x0018_@_x0018_@@_x0018_@@@_x0018_@"@ @_x0018_@_x001c_@ @@ @ð?ð?ð?ð?ð?ð?ð?ð?ð?ð?8@@ð?ð¿ð¿@_x0014_@ @ð¿ð¿ð¿ð¿ð¿ð¿ˆ³@@ ð?@ð?@ð?ð¿_x0010_@ð?5@@ð?€JÜ@'·@  p@_x001c_@€S@ð?024-00@ð?0@M@€L@ð?ð¿ð¿ð¿ð¿ð¿ð¿ð¿ð¿ð¿ð¿ð¿ð¿ð¿ð¿ð¿ð¿ð¿ð¿@@_x0008_@@ð?alegríaconfianzað?@@@@_x0008_@_x001c_@@@@_x0014_@@_x0008_@_x0010_@_x0010_@_x0008_@_x0008_@_x0008_@_x0010_@_x0010_@_x0014_@_x0014_@_x0014_@@_x0014_@_x0014_@_x0014_@_x0014_@@_x0014_@_x0010_@_x0010_@_x0010_@@_x0014_@_x0014_@_x0010_@ð?_x0010_@ð?ð?@@ð?@ð?@ð?@_x0010_@_x0008_@_x0008_@_x0008_@@_x0008_@@@&amp;@_x0008_@_x0008_@_x0018_@ð?_x0010_@$@_x0010_@@.@ð¿ð¿ð¿ð¿ð?_x0014_@ð?_x0010_@_x0008_@_x0008_@ð?ð?ð?ð?ð?ð?ð?@ð?ð?_x0008_@_x0010_@&amp;@$@"@@@@@@@@@@@@@@@ð?@ÀX@_x0008_@@@@@@@@@@@@ð?@@@@ð¿ð¿ð?ð¿ð¿ð¿ð¿_x0008_@ð?ð?ð?ð?_x0008_@ð?_x0008_@@@@@@ð?@ð?ð?ð?ð?ð?@ð?_x0008_@_x0010_@_x0008_@_x0008_@_x0010_@@ð?@_x0014_@ð?ð?_x001c_@_x001c_@ð?_x0018_@ð¿ð¿_x0018_@_x0010_@ð?@ð?ð?ð?_x0010_@_x0010_@_x0010_@ð?@@@(@(@ð¿ð?_x0010_@ð?_x0008_@ð? @_x0018_@_x0018_@"@_x0018_@ @ @_x0018_@$@ @$@ @ @_x001c_@"@"@ @"@_x0014_@ @"@ @"@_x0018_@ @ @ @_x0018_@_x0010_@@ð?ð?ð?_x0010_@@ð?@ð?6@ð?_x0010_@ð?ð¿@ð?ð?_x0014_@_x0014_@_x0008_@@À‚@ð?_x0018_¥@ð? ð?@@ð?ð?@_x0008_@ð?€D@_x0010_@ð?Ð$õ@€9Ñ@ °p@.@N@ð?053-7.@4@.@I@&gt;@ð?ð¿ð¿ð¿ð¿ð¿ð¿ð¿ð¿ð¿ð¿ð¿ð¿ð¿ð¿ð¿ð¿ð¿ð¿@ð?_x0014_@ð?ð?alegríaconfianzað?@ð?@_x0010_@_x0018_@@_x0010_@@@_x0014_@@_x0008_@ð?_x0010_@_x0018_@_x0008_@_x0010_@_x0014_@_x0014_@ð?_x0014_@_x0014_@ð?_x0014_@_x0014_@ð?ð?ð?_x0014_@_x0014_@_x0014_@_x0014_@ð?ð?ð?_x0014_@_x0008_@_x001c_@@ð?@@@ð?@ð?@@_x0008_@_x0008_@@_x0008_@_x0014_@@@@&amp;@_x0018_@_x0018_@_x0008_@_x0008_@_x0010_@_x0018_@_x001c_@_x0010_@ð?2@ð¿ð¿ð¿ð¿ð?_x0008_@@_x0014_@_x0008_@_x0008_@@@@ð?ð?ð?ð?_x0008_@ð?_x0008_@_x0008_@@$@_x0008_@_x001c_@@@ð?ð?@@@@@@@@"@_x0008_@_x0008_@_x0010_@ð¿@@ð?@@@@@@ð?@@@@ð?@"@ð¿ð¿ð¿ð¿ð?ð¿ð¿_x0010_@_x0010_@_x0010_@_x0010_@_x0010_@_x0010_@_x0010_@_x0010_@_x0008_@_x0008_@@ð?@ð?ð?ð?ð?ð?ð?ð?_x0010_@_x0008_@"@_x0008_@@_x0008_@@_x0008_@_x0014_@@_x0010_@_x001c_@_x001c_@_x001c_@_x001c_@_x001c_@ð¿ð¿ð¿ð¿(@_x0014_@@_x0014_@ð?_x0008_@@_x0010_@_x0010_@_x0010_@ð?_x0010_@_x0008_@(@(@ð¿ð?_x0010_@ð?_x0010_@ð?_x001c_@_x0018_@_x0018_@_x0018_@_x0018_@_x001c_@_x001c_@_x001c_@"@_x001c_@_x001c_@$@_x0018_@_x0018_@_x001c_@_x0018_@_x001c_@_x001c_@_x001c_@_x001c_@_x0018_@_x0018_@_x001c_@_x0018_@_x0018_@_x001c_@_x001c_@_x0018_@_x0018_@_x0018_@_x0018_@_x0018_@_x001c_@(@(@_x0008_@ð?ð?@_x0010_@ð?ð?@3@ð?_x0010_@_x0008_@ð¿@_x0018_@_x001c_@ð¿ð¿ð¿ð¿ð¿ð¿ˆ£@ð? @@_x0008_@@_x0018_@ð¿_x0008_@ð?5@@ð?@½Ö@Àµ@ Àp@_x001c_@@Q@8@999-9"@H@$@€C@€I@ð?ð¿ð¿ð¿ð¿ð¿ð¿ð¿ð¿ð¿ð¿ð¿ð¿ð¿ð¿ð¿ð¿ð¿ð¿ð?ð?_x0008_@ð?ð?enojoconfianza_x0018_@@_x0008_@_x0008_@@_x0008_@ð¿@@@ð?@_x0008_@ð?_x0018_@_x0008_@_x0010_@_x0008_@_x0014_@_x0014_@_x0014_@_x0014_@_x0014_@_x0014_@_x0014_@_x0014_@_x0010_@_x0014_@ð?_x0014_@ð?ð?_x0008_@ð?_x0008_@_x0008_@@@@ð?ð?@ð?@@ð?@@@@_x0008_@_x0008_@ð?_x0010_@_x0008_@@ð?_x0010_@@@@@_x0008_@_x001c_@_x001c_@_x0010_@ð?4@_x0014_@ð¿ð¿ð¿@@@_x0008_@_x0008_@_x0008_@ð?_x0008_@ð?ð?_x0008_@ð?ð?_x0008_@ð?_x0008_@_x0008_@_x0008_@ð?_x001c_@(@ð?ð?@@@@@@@@@@@@@ð?ð¿@ð?ð?@@@@@@ð?ð?ð?ð?ð?ð?ð?@ð?ð?ð?ð?ð?ð?ð¿_x0008_@_x0008_@_x0008_@_x0008_@_x0008_@_x0008_@_x0008_@_x0008_@ð?@@@ð?ð?ð?ð?ð?ð?ð?ð?ð?ð?@_x0008_@@_x0008_@_x0008_@ð?@@_x0010_@@ð?ð?ð?ð?ð?@@_x0008_@€X@ð?ð?ð?ð?@ð?_x0008_@@ð?ð?@@(@(@ð¿_x0010_@ð?ð?_x0010_@ð?_x001c_@ @ @ @ @ @ @ @$@_x001c_@_x0018_@$@_x001c_@_x001c_@"@ @_x0018_@ @_x001c_@_x0018_@_x001c_@_x001c_@_x0018_@ @_x0018_@ @_x001c_@_x001c_@_x0018_@_x001c_@ @ @_x0018_@_x0010_@_x0010_@ð?ð?ð?ð?_x0008_@_x0008_@_x0008_@@D@ð?_x0010_@_x0008_@ð¿@ð? @ð¿ð¿ð¿ð¿ð¿ð¿p§@ð? @_x0010_@_x0008_@@ð?ð¿_x0008_@ð?F@_x0010_@_x0010_@ÀÍ÷@€¨ð@ Ðp@_x001c_@@Q@8@999-9$@G@&amp;@€G@€N@ð?ð¿ð¿ð¿ð¿ð¿ð¿ð¿ð¿ð¿ð¿ð¿ð¿ð¿ð¿ð¿ð¿ð¿ð¿ð?ð?ð?ð?ð?enojoconfianza_x0018_@@_x0008_@ð?_x0008_@@ð¿ð?_x0008_@@_x0014_@@_x0010_@ð?_x0010_@_x0008_@_x0014_@_x0008_@_x0010_@_x0010_@_x0010_@_x0014_@_x0010_@_x0010_@_x0010_@_x0014_@_x0010_@_x0010_@ð?_x0014_@ð?@_x0008_@ð?_x0008_@_x0010_@_x0008_@@ð?@ð?@@ð?@@ð?@@ð?_x0008_@_x0010_@ð?@ð?@ð?_x0010_@_x0008_@_x0008_@@@_x0010_@$@_x0018_@@@.@4@&amp;@ð¿ð¿ð?@@_x0008_@_x0008_@@ð?_x0008_@_x0008_@_x0008_@ð?ð?_x0008_@_x0008_@ð?ð?_x0008_@@ð?_x0014_@*@ð?@@@@@@@@@@@@ð?ð?ð?ð¿@ð?ð?@@@@@@ð?ð?@@@@@@ð?ð¿ð¿ð¿ð¿ð¿ð¿_x0008_@_x0008_@_x0008_@_x0008_@_x0008_@_x0008_@_x0008_@_x0008_@ð?@@ð?@ð?ð?ð?ð?ð?ð?ð?ð?ð?@_x0008_@_x0010_@@_x0008_@ð?_x0010_@@ð?ð?ð?ð?ð?ð?ð?_x0008_@@_x0018_@_x0010_@ð?ð?ð?ð?ð?_x0010_@_x0008_@_x0010_@ð?ð?@ð?(@(@ð¿ð?_x0010_@ð?ð?ð?_x001c_@_x0018_@_x0018_@_x001c_@_x001c_@_x001c_@_x001c_@ @$@_x0018_@ @$@_x001c_@ @"@ @_x001c_@_x0018_@ @_x001c_@ @ @ @ @_x0018_@_x0018_@_x001c_@_x0018_@_x001c_@_x001c_@_x001c_@ @"@_x0010_@@_x0010_@ð?ð?_x0008_@_x0010_@_x0008_@_x0010_@ð?€H@ð?_x0010_@_x0008_@ð¿@ð?ð?_x0018_@ð?@ð?Àr@ð?”Á@_x0008_@ ð?_x0014_@_x0008_@ð?ð?@_x0018_@ð?F@_x0010_@_x0010_@pCò@€¨ð@ àp@.@€Z@R@306-83@&gt;@4@$@D@ð?ð¿ð¿ð¿ð¿ð¿ð¿ð¿ð¿ð¿ð¿ð¿ð¿ð¿ð¿ð¿ð¿ð¿ð¿_x0008_@_x0008_@_x0010_@_x0010_@_x0008_@orgulloconfianza&amp;@@@@@ð?_x001c_@_x0008_@@@_x0014_@@_x0010_@ð?_x0008_@_x0010_@_x0018_@_x0008_@_x0008_@_x0010_@_x0008_@@_x0010_@_x0008_@_x0008_@_x0008_@_x0008_@_x0010_@_x0008_@_x0010_@_x0008_@@ð?_x0008_@_x0010_@_x0010_@_x0010_@ð?@@ð?@ð?ð?@ð?@@@_x0008_@@ð?@@@@ð?ð?@@_x0008_@@@_x0010_@_x0014_@@@€X@ð¿ð¿ð¿ð¿@_x0008_@@@@@@_x0008_@@_x0008_@_x0008_@_x0008_@_x0008_@ð?@ð?@@_x0008_@ð? @@@@@@@@@@@@@@ð?ð?ð?ð¿@ð?@@@@@@@@@@@@ð?@@ð¿ð¿ð¿ð¿ð?ð¿ð¿@ð?ð?ð?ð?ð?ð?ð?ð?@ð?ð?ð?ð?ð?ð?@_x0008_@_x0008_@ð?@ð?@ð?@@ð?@ð?@ð¿ð?ð?ð?ð?ð?€X@€X@€X@€X@€X@_x0014_@ @@ð?ð?@@@@ð?@@(@(@ð¿ð?ð?@@ð?_x001c_@_x0018_@_x0014_@_x0010_@_x0014_@_x0010_@_x0010_@_x0010_@ @_x0010_@_x0018_@$@ @@_x0010_@_x0010_@@_x0010_@_x0014_@_x0010_@_x0018_@_x0010_@_x0010_@_x0010_@@_x0010_@_x0010_@_x0010_@@_x0010_@@_x0008_@_x0010_@_x0008_@@_x0008_@@ð?D@ð?_x0010_@_x0008_@ð¿@ð?ð?_x0010_@_x0010_@@ð?~„.AÀX@~„.AÀX@ ð?_x0010_@_x0008_@ð?ð?~„.A~„.Að?6@@@€ûÎ@B®@ ðp@&amp;@1@ð?140-9"@"@€H@€H@ð?ð¿ð¿ð¿ð¿ð¿ð¿ð¿ð¿ð¿ð¿ð¿ð¿ð¿ð¿ð¿ð¿ð¿ð¿ð?@@_x0010_@ð?apatíadecepción(@_x0008_@_x0008_@_x0008_@ð?ð¿ð¿_x0010_@ð?@_x0014_@@ @ð?_x0010_@ @ @ @_x0008_@_x0014_@_x0008_@_x0008_@_x0008_@_x0008_@_x0010_@_x0008_@_x0008_@_x0008_@_x0008_@_x0008_@_x0008_@ @ @ @ @ @_x0008_@ð?_x0008_@@ð?@@ð?@ð?ð?@@ð?_x0008_@_x0008_@_x0008_@_x0010_@ð?_x0008_@_x0014_@&amp;@_x0008_@_x0008_@_x0018_@ð?_x0008_@$@@_x0014_@@(@ð¿ð¿ð¿ð¿@ð?@_x0010_@_x0008_@_x0008_@_x0008_@_x0008_@_x0008_@_x0008_@_x0008_@_x0008_@_x0008_@ð?_x0008_@_x0008_@ð?_x0008_@@$@ð?@@@@@@@@@@ð?@@ð?ð?@ÀX@_x0010_@ð?ð?ð?@ð?@@@ð?@ð?ð?ð?ð?@@ð¿_x0008_@ð?@_x0008_@ð¿ð¿_x0008_@ð?ð?ð?ð?_x0008_@ð?ð?@@@ð?ð?ð?@ð?ð?ð?ð?ð?ð?@@_x0008_@_x0008_@_x0008_@_x0008_@@_x0010_@@ð¿@ð?ð?ð?ð?ÀX@ÀX@ÀX@ÀX@ÀX@ð?ð?@@ð?@_x0008_@@_x0008_@@@ð?(@(@ð¿_x0010_@ð?_x0010_@@@_x001c_@_x001c_@ @$@€X@€X@"@$@_x001c_@"@$@_x0018_@_x0014_@ @_x0018_@_x001c_@_x0010_@_x0014_@_x001c_@_x0010_@_x0008_@_x0018_@_x001c_@_x0014_@ @_x0018_@_x0008_@_x0018_@"@_x001c_@_x0018_@ @&amp;@&amp;@ð?ð?ð?_x0008_@_x0008_@ð?_x0008_@ð?O@ð?_x0008_@_x0018_@ð¿@_x0010_@ð?@_x0014_@_x0008_@_x0008_@~„.AÀX@~„.AÀX@ ð?_x0018_@@ð?@~„.A~„.Að?&amp;@ð?ð? ºá@ÀÌØ@ q@.@N@ð?053-7</t>
  </si>
  <si>
    <t xml:space="preserve">@€F@.@1@@@ð?ð¿ð¿ð¿ð¿ð¿ð¿ð¿ð¿ð¿ð¿ð¿ð¿ð¿ð¿ð¿ð¿ð¿ð¿_x0010_@_x0010_@_x0010_@_x0010_@_x0008_@enojodecepción_x0018_@_x0008_@@_x0008_@@_x0008_@_x0010_@_x0010_@_x0008_@@_x0014_@@_x0014_@ð?_x0008_@_x0008_@_x0008_@_x0008_@_x0010_@@@@@@@@@@@@@@@@@@_x0008_@_x0008_@@ð?ð?@@ð?ð?ð?@ð?ð?ð?_x0008_@ð?_x0008_@@ð?@@_x0010_@_x0008_@_x0008_@_x0008_@ð?@$@_x0018_@_x0010_@@4@ð¿ð¿ð¿ð¿@@_x0008_@@ð?_x0008_@_x0014_@@@ð?@_x0010_@@_x0008_@ð?_x0008_@_x0008_@_x0008_@ @&amp;@(@@@@@@@@@@@@@@ð?@ð?ð¿"@@@@@@@@@@ð? @ @ @ð? @"@@ð¿ð¿ð¿@ð¿ð¿_x0008_@ð?ð?ð?ð?ð?ð?ð?ð?_x0008_@@ð?ð?ð?ð?ð?ð?ð?ð?@@ð?@@@@@ð?@@ð¿_x0010_@@@@@ð¿ð¿ð¿ð¿(@ @ @ @@_x0008_@ð?ð?ð?ð?ð?@_x0008_@(@(@ð¿_x0010_@@_x0008_@@@_x001c_@_x001c_@_x001c_@ @_x0018_@_x001c_@_x001c_@_x0014_@$@_x001c_@_x001c_@$@_x001c_@_x001c_@_x001c_@ @_x001c_@ @ @_x001c_@_x001c_@ @ @_x0014_@_x0014_@_x001c_@ @_x0014_@_x0014_@_x0018_@_x0014_@_x0014_@_x0014_@(@(@ð?ð?ð?@@ð?ð?ð?&gt;@ð?_x0010_@_x0018_@ð¿@_x0014_@ð?_x001c_@@@ð?~„.AÀX@~„.AÀX@ ð?_x0008_@_x0008_@ð?ð?~„.A~„.Að?5@@ð?€¼Õ@Àµ@ _x0010_q@.@À\@_x0018_@008-1"@4@"@I@&gt;@ð?ð¿ð¿ð¿ð¿ð¿ð¿ð¿ð¿ð¿ð¿ð¿ð¿ð¿ð¿ð¿ð¿ð¿ð¿_x0008_@_x0008_@@_x0010_@_x0010_@enojodecepción_x0018_@_x0008_@@_x0008_@@_x0008_@_x0010_@_x0008_@_x0008_@@_x0014_@@_x0008_@ð?_x0014_@_x0014_@_x0008_@_x0008_@@_x0014_@@_x0014_@_x0014_@@_x0014_@_x0014_@_x0014_@_x0014_@_x0010_@_x0010_@_x0010_@@@@@@_x0008_@@@ð?ð?@ð?ð?ð?@ð?ð?@@_x0008_@_x0008_@_x0008_@_x0008_@_x0008_@@@_x0018_@@@@ð?@$@@@ð? @ð¿ð¿ð¿ð¿@_x0010_@_x0008_@_x0008_@@_x0008_@@ð?ð?ð?ð?ð?ð?_x0008_@_x0008_@_x0008_@ð?_x0008_@_x001c_@ @&amp;@@@@@@@@@@@@@@ð?@ð?ð¿_x0008_@@@@@@@@@@ð?@ð?@ð?ð?"@@ð¿@ð¿@@ð¿_x0008_@ð?ð?_x0008_@_x0008_@_x0008_@_x0008_@_x0008_@ð?@ð?ð?ð?ð?ð?ð?ð?@@@@@@_x0010_@_x0010_@_x0010_@_x0010_@ð?@@ð¿_x0014_@_x001c_@_x001c_@_x001c_@_x001c_@ð¿ð¿ð¿ð¿(@_x0008_@@_x0014_@_x0010_@_x0010_@_x0008_@_x0008_@_x0010_@_x0008_@ð?@@(@(@ð¿_x0010_@_x0010_@ð?ð?ð? @ @€X@ @_x0010_@ @ @ @ @ @ @$@_x0010_@_x0010_@ @ @ @ @ @€X@_x0010_@_x0010_@ @_x0010_@_x0010_@_x0010_@ @ @€X@_x0018_@_x0018_@_x0010_@_x0010_@(@(@ð?ð?ð?_x0008_@_x0008_@ð?ð?@2@ð?_x0010_@_x0008_@ð¿@_x0018_@_x0014_@ð¿ð¿ð¿ð¿ð¿ð¿@¯@@ @@_x0008_@@_x0018_@ð¿_x0008_@ð?7@@_x0008_@@çí@€ Ð@  q@1@;@@999-9</t>
  </si>
  <si>
    <t xml:space="preserve">@€H@.@A@€F@ð?ð¿ð¿ð¿ð¿ð¿ð¿ð¿ð¿ð¿ð¿ð¿ð¿ð¿ð¿ð¿ð¿ð¿ð¿_x0010_@_x0010_@_x0010_@_x0010_@_x0008_@enojodecepción_x0018_@_x0008_@_x0010_@_x0008_@ð?@_x0008_@_x0010_@_x0010_@_x0010_@_x0014_@@_x0010_@ð?_x0018_@_x0010_@_x0008_@_x0008_@_x0008_@ð?_x0008_@ð?ð?_x0008_@ð?ð?ð?ð?ð?ð?ð?ð?ð?ð?ð?ð?_x0010_@_x0008_@_x0010_@@ð?ð?@@ð?ð?@@@_x0010_@_x0008_@_x0008_@ð?ð?_x0008_@@@&amp;@_x0018_@_x0018_@_x0014_@_x0008_@_x0010_@_x0014_@@€X@ð¿ð¿ð¿ð¿_x0010_@ð?_x0008_@_x0010_@_x0008_@_x0008_@@_x0008_@_x0008_@ð?@@@_x0008_@ð?ð?ð?_x0010_@$@_x0018_@(@@@@@@@@@@@@@@@_x0008_@_x0010_@ð¿_x0010_@@@@@@@@@@@@@@@@@ð¿ð¿ð¿ð¿ð¿ð¿ð¿ð?ð?ð?ð?ð?_x0008_@ð?ð?@@@@@_x0010_@@ð?ð?ð?ð?ð?@ð?_x0008_@_x0010_@_x0010_@_x0010_@_x0010_@ð?ð?@ð¿ð?@@@@ð¿ð¿ð¿ð¿(@ð?ð?_x0014_@ð?ð?_x0010_@@_x0010_@ð?@_x0010_@ @(@(@ð¿_x0010_@ð?_x0010_@_x0014_@_x0008_@_x0008_@_x0008_@@_x0008_@_x0008_@_x0008_@_x0014_@_x0014_@_x0008_@_x0008_@@_x0010_@_x0014_@_x0008_@@_x0008_@_x0008_@@@ð?ð?ð?_x0010_@ð?ð?@ð?D@ð?_x0014_@_x0008_@ð¿@ð?ð?_x0010_@_x0010_@@"@~„.AÀX@~„.AÀX@ ð?_x0010_@_x0010_@ð?ð?~„.A~„.Að?</t>
  </si>
  <si>
    <t xml:space="preserve">@ð?_x0010_@0!ø@€nâ@ 0q@&amp;@€B@8@067-2*@$@</t>
  </si>
  <si>
    <t xml:space="preserve">@I@ð?ð¿ð¿ð¿ð¿ð¿ð¿ð¿ð¿ð¿ð¿ð¿ð¿ð¿ð¿ð¿ð¿ð¿ð¿_x0010_@ð?@ð?ð?incertidumbredecepción_x001c_@_x0008_@_x0010_@ð?@_x001c_@ð?@ð?ð?_x0014_@@_x0010_@ð?_x0010_@_x0018_@_x0008_@_x0008_@_x0010_@_x0010_@_x0010_@_x0014_@_x0010_@@_x0010_@_x0008_@ð?_x0014_@_x0014_@_x0014_@ð? @_x0008_@_x0008_@ @ @_x0008_@@_x0010_@@ð?ÀX@@@ð?ð?ð?@@_x0008_@_x0008_@_x0008_@ð?_x0010_@ð?ð?@ð?ð?ð?_x0008_@_x0010_@@$@_x0014_@@@@_x0010_@_x001c_@(@</t>
  </si>
  <si>
    <t xml:space="preserve">@@@@@@_x0008_@@ð?ð?ð?@@@_x0008_@_x0008_@_x0008_@_x0008_@@ð?"@_x0018_@ð?@ð?@@@@@@@@@"@@"@@5@@ð?ð?@@@@@ð?@@@@@ð?@@ð¿ð¿ð¿ð¿ð?ð¿ð¿_x0008_@_x0008_@_x0008_@@@@@@@_x0008_@_x0008_@ð?_x0008_@@@ð?ð?ð?ð?ð?ð?@@@@@ð?@_x0010_@@_x0010_@ð?ð?ð?ð?ð?@ÀX@ð?_x0018_@ÀX@ð?@_x0008_@ð?_x0008_@_x0008_@@@ð?@_x0008_@_x0008_@(@(@ð¿@_x0010_@@@ð?_x0014_@_x0014_@_x0014_@_x0014_@_x0014_@_x0014_@_x0014_@_x0010_@ @_x0014_@ð? @$@_x0010_@_x0008_@_x0018_@@ð?@@@$@_x0008_@_x0008_@ð?@@_x0008_@@_x0008_@@@ð?&amp;@ð?ð?ð?_x0008_@ð?@ð?ð?&gt;@ð? @_x0014_@_x0008_@@_x0014_@ð?ð?_x0014_@_x0008_@_x0008_@ˆ³@_x0008_@ˆÓ@_x0018_@ ð?_x0008_@_x0014_@ð?ð?_x0010_@_x001c_@ð?*@ð?_x0008_@Àûã@ßË@ @q@_x001c_@ÀR@ð?013-0"@$@$@ @M@ð?ð¿ð¿ð¿ð¿ð¿ð¿ð¿ð¿ð¿ð¿ð¿ð¿ð¿ð¿ð¿ð¿ð¿ð¿_x0010_@_x0008_@_x0010_@_x0010_@ð?desconsuelodecepción y desconfianza_x0010_@_x0008_@_x0008_@@@_x0008_@ð¿_x0008_@@_x0008_@_x0014_@@_x0008_@_x0010_@@_x0008_@_x0008_@_x0008_@_x0008_@_x0008_@_x0010_@_x0014_@_x0008_@@_x0014_@_x0014_@_x0010_@_x0008_@_x0010_@_x0008_@ð?ð?_x0008_@ð?_x0010_@_x0010_@@@@ð?@ð?ð?@ð?@ð?@@@_x0008_@_x0008_@ð?_x0010_@ð?@ð?_x001c_@ð?ð?ð?ð?_x0008_@$@_x001c_@_x0010_@@_x0014_@ @&amp;@.@4@ð?ð?@_x0010_@@@_x0014_@@ð?ð?ð?_x0008_@@_x0008_@ð?_x0008_@_x0008_@ð? @*@ð?@@ð?ð?@ð?@@@@@@@ð?ð?ð?ð¿_x0008_@ð?ð?@@@@@@@@@@@@@@ð¿ð¿ð¿ð¿ð¿ð¿ð¿_x0008_@_x0008_@_x0008_@_x0008_@_x0008_@ð?_x0008_@_x0008_@ð?ð?@ð?@@ð?ð?ð?ð?ð?ð?ð?ð?@ð?@@ð?ð?ð?@ð?@ð?ð?ð?ð?_x0008_@@_x0008_@_x0018_@_x0010_@ð?ð?ð?ð?ð?@@ð?_x0008_@ð?@@(@(@ð¿_x0010_@ð?ð?ð?ð? @_x001c_@_x001c_@ @ @_x001c_@ @ @$@ @_x0018_@$@ @_x001c_@ @"@_x001c_@ @_x001c_@_x001c_@ @ @_x001c_@_x001c_@_x0018_@ @ @_x001c_@ @_x0018_@ @_x0018_@ @_x0010_@_x0010_@ð?ð?ð?ð?_x0010_@ð?ð?ð?G@ð?_x0010_@_x0008_@ð¿@ð?ð?_x0018_@ð?@ð?Y@ð?ˆ³@@CASA DE MADERA DE LA CALLE PRINCIPAL AL FONDO ANTONIO PEREZ 014 CASA DE LA SEÑORA ISABEÑ‘ð?_x0014_@_x0008_@ð?ð?@_x0010_@ð?E@_x0010_@@@cÑ@@{Û@ Pq@.@@[@ð?007-A*@=@</t>
  </si>
  <si>
    <t xml:space="preserve">@?@O@ð?ð¿ð¿ð¿ð¿ð¿ð¿ð¿ð¿ð¿ð¿ð¿ð¿ð¿ð¿ð¿ð¿ð¿ð¿_x0010_@_x0010_@@_x0010_@ð?incertidumbredesanimo_x001c_@_x0008_@_x0010_@ð?@_x0018_@ð¿_x0010_@ð?_x0010_@_x001c_@@_x0010_@ð?_x0010_@_x001c_@_x0010_@_x0008_@_x0008_@_x0014_@_x0014_@ð?@_x0014_@ð?_x0014_@ð?_x0014_@ð?ð?ð?ð?ð?ð?ð?ð?_x0008_@_x0010_@ð?@€X@@@_x0008_@ð?ð?_x0008_@ð?ð?@@_x0008_@ð?_x0008_@@@ð?&amp;@ð?ð?@ð?_x0008_@_x001c_@@_x0010_@@(@4@ð¿ð¿ð¿@@@@@@@ð?ð?ð?@@ð?_x0008_@ð?_x0008_@_x0008_@_x0008_@@"@*@@@@@@@@@@@@@@_x0008_@_x0008_@@ÀX@_x0008_@@ð?@@@@@@@_x0008_@@_x0008_@@ð?@"@@ð¿ð?ð¿ð?ð¿ð¿_x0008_@@@@@ @@@ð?@@ð?_x0008_@_x0008_@@ð?ð?ð?ð?ð?ð?ð?_x0010_@@_x0008_@_x0008_@_x0008_@@_x0014_@@ð¿@ð?ð?ð?ð?@@ð?@€X@ð?@_x0008_@ð?@@_x0010_@ð?@@_x0008_@@(@(@ð¿_x0010_@ð?_x0008_@@ð?_x0018_@ @ @_x001c_@_x001c_@€X@€X@_x0018_@ @ @_x0018_@"@ @_x0014_@_x0018_@ @_x001c_@_x001c_@ @ @ @ @_x001c_@_x0008_@ @"@@_x0010_@€X@_x0018_@_x0010_@ @_x0008_@ð?ð?ð?ð?_x0008_@_x0008_@_x0008_@ð?@O@ð?_x0010_@_x0008_@ð¿@_x0018_@ð?_x0010_@_x0014_@@ð?Àb@ð?@¯@@ @_x0018_@_x0008_@ð?_x0018_@@_x0008_@ð?6@@@Ð_x001c_ó@€”Ð@ `q@&lt;@6@ð?390-9(@0@*@5@@P@ð?ð¿ð¿ð¿ð¿ð¿ð¿ð¿ð¿ð¿ð¿ð¿ð¿ð¿ð¿ð¿ð¿ð¿ð¿_x0010_@_x0010_@ @_x0010_@ð?decepcióndesconsuelo_x0008_@"@_x0010_@_x0008_@@_x0014_@ð¿@@@_x0014_@@_x0010_@ð? @ @_x0010_@_x0008_@_x0014_@_x0014_@_x0008_@_x0014_@_x0014_@@_x0010_@_x0014_@ð?@ð?@ð?ð?_x0008_@ð? @ @_x0008_@_x0008_@_x0010_@@ð?@@ð?ð?ð?@ð?@@@_x0008_@ð?_x0010_@ð?ð?@@_x0008_@_x0008_@_x0008_@ @_x0010_@_x0018_@_x0018_@_x0010_@@€X@ð¿ð¿ð¿ð¿@ð?_x0008_@_x0010_@_x0008_@@_x0008_@@@ð?@_x0008_@@ð?_x0008_@_x0008_@ð?@ð?_x0010_@"@"@"@"@"@"@"@"@"@"@"@"@"@"@_x0008_@_x0008_@_x0010_@ð¿_x0008_@@ð?@@@@@@@@@@@@@@ð¿ð¿ð¿ð¿ð¿ð¿ð¿_x0008_@_x0008_@_x0008_@_x0008_@_x0008_@_x0008_@_x0008_@_x0008_@ð?@ð?ð? @ð?@ð?ð?ð?ð?ð?_x0010_@@@_x0010_@@_x0008_@_x0010_@ @_x0010_@@ð¿_x0008_@ð?@_x001c_@_x001c_@€X@ð¿ð¿ð¿ð?ð?ð?_x0008_@ð?@_x0010_@ @_x0010_@ð?@ð?_x0008_@(@(@ð¿_x0008_@@@_x0008_@ð?_x0018_@_x0014_@_x001c_@_x001c_@_x0008_@_x0018_@_x0014_@_x0018_@"@_x0018_@@ @_x001c_@@ @@_x001c_@_x0014_@_x0018_@_x001c_@_x0014_@_x0010_@_x001c_@_x0014_@_x0010_@_x001c_@_x0010_@€X@€X@€X@_x0018_@_x0010_@_x0010_@€X@_x0008_@ð?ð?ð?@@ð?@@7@ð?_x0014_@_x0008_@ð¿ð?_x0018_@_x001c_@ð¿ð¿ð¿ð¿ð¿ð¿~„.AÀX@ @@_x0010_@@_x0018_@ð¿~„.Að??@_x0008_@ð?hY_x0005_Atç@ pq@_x001c_@@Q@8@999-9</t>
  </si>
  <si>
    <t xml:space="preserve">@3@.@.@L@ð?ð¿ð¿ð¿ð¿ð¿ð¿ð¿ð¿ð¿ð¿ð¿ð¿ð¿ð¿ð¿ð¿ð¿ð¿_x0010_@ð?ð?ð?ð?enojodesconsuelo_x0018_@"@_x0008_@ð?@_x0008_@ð?@@@_x0014_@@_x0008_@ð?_x0010_@_x0008_@@_x0010_@_x0010_@_x0014_@ð?_x0014_@_x0010_@_x0010_@_x0010_@_x0014_@_x0010_@_x0014_@ð?_x0010_@_x0010_@ð?_x0010_@ð?_x0010_@_x0010_@@@@ð?@ð?ð?@@ð?@@@ð?_x0008_@_x0008_@_x0008_@@_x0008_@@ð?_x0010_@@@@ð?ð?$@_x0018_@_x0010_@ð?_x001c_@.@ð¿ð¿ð¿ð?@ð?_x0008_@_x0008_@_x0008_@ð?ð?ð?@ð?ð?ð?_x0008_@ð?_x0008_@ð?@@ð? @ð?ð?ð?@@@@@@@@@@ð?ð?ð?ð¿@ð?ð?@@@@@ð?ð?ð?ð?@@@@@ð?ð?ð¿ð¿ð¿ð¿ð¿ð?_x0008_@_x0008_@_x0008_@_x0008_@_x0008_@_x0008_@_x0008_@ð?@@ð?@ð?ð?ð?ð?ð?ð?ð?ð?ð?@_x0008_@@_x0008_@_x0008_@ð?_x0010_@@_x0014_@_x0008_@@@@@ð¿ð¿ð¿ð¿€X@ð?ð?ð?ð?_x0008_@@_x0008_@ð?@ð?ð?ð?(@(@ð¿ð?_x0010_@ð?ð?ð?_x0018_@_x001c_@_x001c_@_x001c_@_x001c_@_x0018_@_x0018_@_x001c_@"@ @_x0018_@_x001c_@_x001c_@_x0018_@ @"@$@ @_x001c_@_x0018_@_x0018_@_x0014_@_x0018_@"@_x0018_@_x0018_@_x0014_@_x0010_@_x0008_@_x0010_@_x0010_@ð?ð?ð?_x0008_@_x0010_@ð?ð?ð?4@ð?_x0014_@_x0008_@ð¿@_x0018_@ð?_x0014_@_x0018_@_x0008_@@à…@ð?ˆ³@@ ð?@_x0010_@ð?_x0018_@@_x0010_@ð?F@_x0010_@_x0010_@å_x001e_A€¨ð@ €q@.@À\@_x0018_@008-1 @_x001c_@ @€A@&lt;@ð?ð¿ð¿ð¿ð¿ð¿ð¿ð¿ð¿ð¿ð¿ð¿ð¿ð¿ð¿ð¿ð¿ð¿ð¿_x0008_@_x0008_@ @_x0008_@@enojodesconsuelo_x0018_@"@_x0008_@_x0008_@_x0018_@_x0010_@_x0014_@_x0010_@_x0010_@_x0010_@_x0014_@@_x0008_@ð?_x0014_@_x0008_@_x0010_@_x0018_@_x0014_@_x0014_@_x0014_@ð?ð?ð?ð?ð?_x0014_@_x0014_@_x0014_@_x0014_@_x0014_@ð?_x0014_@ð?ð?ð?_x0014_@"@"@@ð?@@@ð?ð?ð?@@ð?_x0008_@_x0008_@_x0008_@_x0010_@_x0008_@_x0010_@_x0014_@&amp;@_x0018_@_x0018_@_x0010_@_x0010_@_x0014_@_x001c_@_x001c_@_x0014_@@4@ @ð¿ð¿ð¿_x0008_@_x0008_@@_x0010_@_x0008_@_x0008_@@@@ð?ð?ð?ð?@@@@_x0010_@"@(@$@ð?@ð?ð?@@ð?@ð?@@ð?"@ð?_x0008_@ð?ð¿_x0010_@ð?ð?@@@@@@ð?ð?@@@ð?@"@ð?ð¿ð¿ð¿ð?ð¿ð¿_x0008_@ð?ð?ð?ð?_x0008_@_x0008_@ð?ð?ð?ð?ð?ð?ð?ð?ð?ð?ð?ð?ð?_x0010_@@"@@@@@ð?_x0014_@@_x0014_@@@@@@ð¿ð¿ð¿ð¿(@_x0014_@_x0008_@_x0014_@ð?_x0008_@_x0010_@@_x0008_@@"@_x0008_@_x0008_@(@(@ð¿ð?_x0010_@ð?_x0010_@ð?_x0018_@_x0018_@_x0018_@_x0018_@_x0018_@_x0018_@_x0018_@_x0018_@_x0018_@_x0018_@_x0018_@_x001c_@_x0018_@_x0018_@_x0018_@_x0018_@_x0018_@_x0018_@_x0018_@_x0018_@_x0018_@_x0018_@_x0018_@_x0018_@_x0018_@_x0018_@_x0018_@_x0018_@_x0018_@_x0018_@_x0018_@_x0018_@_x0018_@&amp;@(@_x0008_@ð?ð?@_x0008_@ð?ð?@B@ð?_x0008_@_x0018_@ð¿@_x0014_@ð? @ @_x0008_@@à…@ð?X«@ð? @_x0010_@@ð?ð?@_x0008_@ð?7@@_x0008_@`ùê@€ Ð@ q@0@[@ð?015-10@€E@1@4@€B@ð?ð¿ð¿ð¿ð¿ð¿ð¿ð¿ð¿ð¿ð¿ð¿ð¿ð¿ð¿ð¿ð¿ð¿ð¿_x0008_@_x0008_@_x0010_@_x0010_@_x0008_@enojodesconsuelo_x0018_@"@_x0008_@_x0008_@@ð¿ð¿_x0010_@_x0010_@_x0010_@_x0014_@@_x0010_@ð?_x0008_@_x0008_@_x0008_@_x0008_@ @ @ @ @ @ @ @ @ @ @ @ @ @ @ @ @ @ @ÀX@_x0008_@_x0010_@ð?@@ð?ð?@@@ð?@@_x0008_@_x0008_@_x0008_@@@_x0008_@_x0008_@_x0018_@ð?ð?@@@_x0014_@_x0014_@_x0010_@@€X@ð¿ð¿ð¿ð¿ð?@@_x0008_@@@@@_x0008_@_x0008_@@_x0008_@_x0008_@ð?ð?_x0008_@_x0008_@_x0008_@_x0014_@_x0008_@_x001c_@@@@@@@@@@@@@@@ð?ð?ð¿@@@@@@@@@@@@@@@@@ð¿ð¿ð¿ð¿ð¿ð¿ð¿@ð?ð?ð?ð?ð?ð?ð?@ð?ð?@@@@ð?ð?ð?ð?ð?@ð?@@_x0008_@@@ð?_x0008_@@ð¿@ð?ð?ð?ð?ÀX@ÀX@ÀX@ÀX@€X@ð?ð?_x0008_@@ð?@@_x0008_@_x0008_@@@ð?(@(@ð¿_x0008_@_x0008_@@_x0008_@_x0008_@ @_x001c_@_x001c_@ @ @ @_x001c_@_x001c_@ @ @_x001c_@ @ @ @_x001c_@ @ @_x001c_@_x001c_@_x001c_@ @_x001c_@_x001c_@_x001c_@ @ @ @_x001c_@ @ @_x001c_@ @ @_x0008_@@@@ð?ð?ð?@@ð?€B@ð?_x0014_@_x0008_@ð¿@_x0014_@_x0014_@ð¿ð¿ð¿ð¿ð¿ð¿p·@@ ð?_x0010_@_x0010_@@ð?ð¿_x0010_@ð?&amp;@ð?ð?•Ç@=¹@  q@.@À\@_x0018_@008-1 @(@ @€E@?@ð?ð¿ð¿ð¿ð¿ð¿ð¿ð¿ð¿ð¿ð¿ð¿ð¿ð¿ð¿ð¿ð¿ð¿ð¿@ð?_x0014_@ð?ð?resentimientodesconsuelo_x0018_@"@@@@_x0008_@_x0010_@_x0008_@_x0008_@_x0008_@_x0008_@@_x0010_@_x0014_@ð?_x0018_@_x0010_@_x0008_@_x0014_@_x0010_@ð?_x0008_@_x0008_@@@_x0014_@_x0008_@_x0008_@_x0010_@_x0010_@_x0014_@_x0014_@_x0008_@@@_x0014_@_x0008_@@@@@@@€X@ð?@@€X@€X@ð?ð?ð?ð?ð?@_x0008_@_x0008_@&amp;@_x0014_@_x0014_@_x0010_@ð? @"@ @_x0008_@@ @9@ð¿ð¿ð¿ð?_x0008_@ð?_x0010_@ð?ð?ð?ð?ð?ð?ð?ð?ð?ð? @@ð? @ð?@ð¿@@@@@@@@@@@@@_x0008_@"@_x0010_@ð¿_x0008_@@@@@@@@@@@@@@ð?@"@ð¿ð¿ð¿ð¿ð?ð¿ð¿_x0010_@_x0008_@_x0008_@_x0008_@_x0008_@_x0008_@_x0008_@_x0008_@@_x0008_@_x0008_@ @@_x0008_@@@@ð?ð?_x0010_@ @@_x0010_@@@_x0010_@_x0008_@@_x0010_@@ð¿_x0014_@@_x001c_@_x001c_@@ð¿ð¿ð¿ð¿(@ð?ð?_x0014_@ð?ð?_x0010_@_x0010_@_x0008_@_x0008_@@@_x0008_@(@(@ð¿_x0010_@ð?@_x0010_@_x0008_@_x0018_@_x0014_@_x0018_@_x001c_@_x0014_@_x0014_@_x0010_@_x001c_@ @_x0010_@ÀX@ÀX@ÀX@ÀX@ÀX@ÀX@ÀX@ÀX@ÀX@ÀX@ÀX@ÀX@ÀX@ÀX@ÀX@ÀX@ÀX@ÀX@ÀX@ÀX@ÀX@ÀX@ÀX@_x0008_@_x0008_@_x0008_@_x0008_@_x0008_@_x0008_@_x0010_@_x0008_@_x0008_@ð?9@ð?_x0010_@_x0008_@ð¿@ð?ð? @_x0008_@@@‰@ð?p§@ð? ð?_x0008_@_x0008_@ð?ð?@_x0008_@ð?7@@_x0008_@À•ì@€ Ð@ °q@_x0018_@$@ð?020-1.@@.@L@K@ð?ð¿ð¿ð¿ð¿ð¿ð¿ð¿ð¿ð¿ð¿ð¿ð¿ð¿ð¿ð¿ð¿ð¿ð¿_x0010_@_x0010_@_x0010_@_x0010_@_x0010_@desesperacióneconómica_x0010_@*@_x0010_@_x0010_@@_x0018_@_x0010_@_x0008_@_x0010_@_x0010_@ @ @ @ @ @ @ @ @ð?_x0014_@ð?ð?_x0014_@_x0014_@ð?_x0014_@ð?ð?_x0014_@ð?_x0014_@_x0014_@ð?ð?_x0014_@_x0014_@€X@ð?_x0014_@ð?@ð?@@ð?ð?@ð?@_x0008_@_x0008_@ð?_x0008_@_x0010_@@_x0008_@_x0010_@_x0010_@ð?ð?@_x0008_@_x0008_@_x0018_@_x0018_@_x0010_@@.@&amp;@ð¿ð¿ð¿_x0008_@_x0010_@_x0010_@_x0008_@_x0008_@_x0010_@ð?ð?ð?ð?ð?ð?ð?ð?ð?_x0008_@ð?_x0010_@_x0010_@ @&amp;@@@ð?@@@ð?@@@@@@@@ð?ð¿@@@@ð?@@@@@@@@@@@@ð¿ð¿ð¿ð¿ð¿ð¿ð¿ @_x0008_@_x0008_@_x0008_@_x0008_@_x0008_@_x0008_@_x0008_@@@@@@@@ð?ð?ð?ð?@_x0008_@@_x0008_@@_x0008_@_x0008_@@@ð?@ð¿@ð?ð?@@@@ð¿ð¿@ð?@@_x0010_@_x0010_@_x0008_@_x0010_@_x0010_@_x0010_@@@@(@(@ð¿ð?ð?_x0010_@_x0010_@_x0010_@"@ @"@$@$@"@$@$@"@$@_x001c_@"@ @_x001c_@_x001c_@ @ @_x001c_@_x001c_@ @ @_x001c_@ @_x001c_@_x001c_@ @_x001c_@_x001c_@ @_x001c_@_x001c_@ @_x001c_@_x0010_@@ð?ð?@ð?@@ð?ð?€G@ð?_x0010_@_x0008_@ð¿@_x0014_@_x0014_@ð¿ð¿ð¿ð¿ð¿ð¿p·@@ ð?_x0014_@_x0008_@@ð?ð¿_x0010_@ð?&amp;@ð?ð?€‰Ö@€~Æ@ Àq@3@:@ð?171-A*@_x0008_@*@F@€D@ð?ð¿ð¿ð¿ð¿ð¿ð¿ð¿ð¿ð¿ð¿ð¿ð¿ð¿ð¿ð¿ð¿ð¿ð¿_x0010_@_x0010_@@_x0010_@_x0008_@decepciónenojo_x0008_@_x0018_@_x0010_@ð?ð?@_x0010_@_x0010_@_x0010_@_x0010_@_x0014_@_x0008_@_x0010_@_x0018_@_x0010_@_x0010_@ð?_x0008_@_x0010_@_x0014_@_x0008_@_x0010_@_x0010_@_x0010_@_x0008_@_x0008_@_x0014_@ @@_x0010_@@@@@@@_x0010_@_x0008_@_x0010_@@ð?@@ð?ð?ð?ð?ð?ð?_x0008_@_x0008_@_x0008_@ð?_x0008_@_x0008_@@@&amp;@_x0008_@_x0008_@_x0018_@_x0008_@_x0008_@$@_x0014_@@6@&amp;@ @ð¿ð¿@_x0008_@_x0008_@_x0008_@_x0008_@_x0008_@@ð?ð?ð?ð?@@@ð?@@@ð?$@ð¿@@@@@@@@@@@@"@_x0008_@_x0008_@@ÀX@_x0008_@@ð?@ð?@@@@@@@@@@@@ð¿ð¿ð¿ð¿ð¿ð¿ð¿_x0008_@_x0008_@_x0008_@@_x0008_@_x0008_@_x0008_@_x0008_@ð?@_x0008_@@_x0008_@ð?ð?ð?ð?ð?ð?_x0008_@ð?ð?ð?@_x0008_@@@@_x0010_@@ð¿ð?ð?@ð?ð?ð?ð¿ð?ð?(@ð?@ð?@_x0008_@ð?@_x0008_@@ð?_x0008_@ @(@(@ð¿_x0008_@@_x0008_@@_x0010_@$@ @_x001c_@ @_x001c_@ @$@ @@$@ @ @"@_x0018_@_x001c_@ @_x001c_@_x0018_@_x0010_@_x0010_@ @_x0010_@_x0008_@ @"@ @ @ @ @_x0010_@_x001c_@&amp;@_x0008_@ð?ð?ð?@@_x0008_@ð?@&gt;@ð? @_x0014_@_x0008_@@_x0014_@ @ð¿ð¿ð¿ð¿ð¿ð¿~„.AÀX@ @_x0008_@_x0014_@@ð?ð¿~„.Að??@_x0008_@ð?@!_x0001_AÀ’é@ Ðq@&gt;@àa@ð?021-6&amp;@€C@(@$@?@ð?ð¿ð¿ð¿ð¿ð¿ð¿ð¿ð¿ð¿ð¿ð¿ð¿ð¿ð¿ð¿ð¿ð¿ð¿_x0010_@_x0008_@@_x0008_@@decepciónenojo_x0008_@_x0018_@_x0008_@@ð?@_x0014_@@ð?ð?ð?_x0010_@_x0010_@ð?_x0010_@ @ @ð?_x0014_@_x0014_@_x0014_@_x0014_@_x0008_@_x0010_@_x0010_@_x0014_@ð?_x0008_@_x0010_@ð?_x0010_@_x0014_@ð?_x0014_@@ð?_x0010_@@_x0008_@@ð?ð?@€X@€X@ð?€X@€X@@ð?@ð?_x0008_@_x0010_@ð? @@_x0010_@@@_x0008_@ð?_x0008_@$@_x0010_@_x0010_@@7@@ð¿ð¿ð¿ð?@ð? @ð?ð?@@ð?ð?@@ð?ð?ð?_x0008_@_x0008_@ð?@"@&amp;@@@ð?@ð?@ð?@ð?ð?@@@@_x0008_@@</t>
  </si>
  <si>
    <t xml:space="preserve">@_x0008_@@ð?@@@ð?@@ð?ð?ð?@@ð?ð?@ð?ð?ð¿ð¿ð?ð?ð¿_x0010_@ @ @ @ @ @ @ @ð? @_x0008_@ð?_x0008_@ð?ð?ð?ð?@ð?ð?ð?@_x0010_@_x0008_@_x0008_@@@@ @@_x0010_@_x0008_@ð?@@ð?@ð¿ð¿@ @@ð?_x0008_@ð?_x0010_@@_x0010_@ð?_x0008_@@_x0008_@ð?(@(@ð¿_x0010_@ð?_x0010_@_x0010_@ð?_x0008_@_x0010_@@_x0008_@@_x0008_@@ð?_x0018_@_x0008_@_x0014_@_x0018_@ @_x001c_@_x0014_@_x0014_@_x0014_@"@_x0010_@_x0010_@_x0008_@_x0008_@_x0018_@@_x0010_@_x0018_@_x0018_@_x0010_@_x0014_@@_x001c_@_x0010_@_x0010_@(@ð?_x0008_@_x0008_@_x0008_@_x0008_@_x0008_@_x0008_@_x0008_@@&lt;@ð?_x0014_@_x0008_@ð¿@ð? @ð¿ð¿ð¿ð¿ð¿ð¿p·@@ @_x0008_@_x0010_@@ð?ð¿_x0010_@ð?E@_x0010_@@@•Ü@nÏ@ àq@1@;@@999-9</t>
  </si>
  <si>
    <t xml:space="preserve">@(@</t>
  </si>
  <si>
    <t xml:space="preserve">@€K@€E@ð?ð¿ð¿ð¿ð¿ð¿ð¿ð¿ð¿ð¿ð¿ð¿ð¿ð¿ð¿ð¿ð¿ð¿ð¿_x0010_@ð?@_x0008_@ð?desconfianzaenojo_x0008_@_x0018_@_x0008_@@@_x0008_@ð¿@_x0010_@_x0008_@_x0014_@_x001c_@ @ð?_x0008_@ @ @ @ @_x0008_@_x0008_@_x0008_@_x0008_@ @_x0008_@_x0008_@_x0008_@_x0008_@@_x0010_@_x0008_@ @ @ @ @ @ÀX@_x0008_@_x0010_@@ð?ð?@€X@ð?ð?ð?@@_x0008_@@@@@_x0008_@@@&amp;@_x0008_@_x0008_@@ð?@$@_x0014_@_x0010_@@_x001c_@ð¿ð¿ð¿ð¿ð?@@_x0008_@@ @@@ð?ð?ð?@ð?ð?@@@_x0010_@@_x0010_@ð¿@@@@@@@@@@@@"@ð?@ @ð¿_x0010_@@ð?@@@@@@@@@ð?ð?ð?@"@ð¿ð¿ð?ð?ð?ð¿ð¿_x0008_@@ð?@@ @ð?ð?@_x0008_@ð?ð?ð?ð?_x0008_@ð?ð?ð?ð?ð?ð?ð?@@@_x0008_@_x0008_@@@@ð¿ð?ð?ð?ð?ð?_x0010_@ÀX@_x0014_@_x0008_@€X@@@_x0008_@@@_x0008_@@_x0008_@_x0008_@@_x0008_@ð?(@(@ð¿ð?_x0010_@@_x0008_@@_x0018_@ð?_x0018_@€X@€X@_x0008_@_x0014_@$@_x0018_@_x0018_@$@_x001c_@_x001c_@_x0014_@_x0014_@_x001c_@ð?_x0014_@€X@_x0018_@_x0014_@_x001c_@_x001c_@_x0014_@ @ @€X@€X@€X@€X@_x0014_@_x0018_@_x0008_@ð?ð?ð?ð?_x0008_@@@ð?@€E@ð?_x0010_@_x0008_@ð¿@_x0014_@ @ð¿ð¿ð¿ð¿ð¿ð¿°-.A€X@ @_x0010_@_x0008_@@ð?ð¿°-.Að?</t>
  </si>
  <si>
    <t xml:space="preserve">@ð?_x0010_@Ðcó@€nâ@ ðq@.@€@@ð?098-71@9@2@(@€G@ð?ð¿ð¿ð¿ð¿ð¿ð¿ð¿ð¿ð¿ð¿ð¿ð¿ð¿ð¿ð¿ð¿ð¿ð¿_x0008_@_x0010_@@@@desconsueloenojo_x0010_@_x0018_@_x0010_@@@ð?ð¿_x0008_@_x0008_@_x0008_@_x0014_@@_x0008_@ð?_x0010_@_x0008_@_x0008_@_x0008_@_x0010_@_x0008_@_x0008_@_x0008_@_x0010_@ @ @ @ @ @ @ @ @ @ @ @ @ @_x0010_@_x0008_@_x0014_@ð?ð?@ð?_x0008_@ð?ð?@@@@@@_x0008_@_x0008_@_x0008_@_x0008_@_x0008_@ð?@@@@_x0010_@"@@_x0008_@@&amp;@@_x001c_@3@ð¿_x0008_@@_x0010_@_x0010_@_x0008_@@_x0008_@@@ð?ð?@ð?@@@@@ð?@ð¿@@@@@@@@@@@@@_x0008_@_x0008_@_x0008_@ð¿_x0008_@@@@@@@@@@@@@@@@@ð¿ð¿ð¿ð¿ð¿ð¿ð¿@@@@@@@@ð?@@ð?@@ð?ð?ð?ð?ð?_x0010_@_x0008_@@_x0008_@@@@@ð?@@ð¿ð?@@@@ð¿ð¿ð¿ð¿€X@@ð?_x0008_@@@@@@@@_x0008_@_x0008_@(@(@ð¿_x0008_@@_x0008_@@@_x0010_@ @_x0018_@_x0018_@_x0018_@_x001c_@_x0018_@_x001c_@"@_x0018_@@"@ @_x001c_@_x001c_@_x0018_@_x0018_@_x001c_@_x0018_@€X@€X@€X@_x001c_@_x0014_@_x0010_@_x001c_@_x0018_@€X@€X@_x0014_@_x0010_@_x0008_@_x001c_@*@*@@@@@@@@ð?H@ð?_x0010_@_x0008_@ð¿@_x0014_@ð?_x0014_@_x0018_@_x0008_@ð?Àb@ð?p§@ð? ð?_x0014_@_x0008_@ð?ð?@_x0008_@ð?5@@ð?Ø_x001e_A0Ùò@ r@.@À\@_x0018_@008-1&amp;@4@&amp;@I@&gt;@ð?ð¿ð¿ð¿ð¿ð¿ð¿ð¿ð¿ð¿ð¿ð¿ð¿ð¿ð¿ð¿ð¿ð¿ð¿_x0010_@_x0010_@@_x0008_@_x0008_@desconsueloenojo_x0010_@_x0018_@@_x0008_@_x0008_@_x0014_@_x0018_@_x0008_@_x0008_@_x0008_@_x0014_@@_x0008_@ð?_x0014_@_x0008_@_x0018_@_x0010_@_x0014_@_x0014_@_x0014_@_x0014_@_x0014_@_x0014_@_x0014_@_x0014_@ð?_x0014_@ð?_x0014_@ð?_x0014_@_x0014_@ð?ð?ð?_x0014_@_x0010_@_x0014_@ÀX@ÀX@ÀX@ÀX@ÀX@ÀX@ÀX@ÀX@ÀX@ÀX@ð?_x0008_@ð?ð?@ð?ð?_x0008_@_x0018_@ð?ð?_x0008_@@ð?$@_x0010_@ð?.@4@ð¿ð¿ð¿ð?_x0008_@@_x0008_@@@@@@ð?ð?ð?ð?_x0008_@ð?_x0008_@_x0008_@@ @$@(@@@@@@@@@@@@@@@_x0008_@ð?ð¿@@@@@@@@@@@@@@@@@ð¿ð¿ð¿ð¿ð¿ð¿ð¿_x0008_@@@@@_x0008_@_x0008_@@ð?@ð?ð?ð?ð?ð?ð?ð?ð?ð?ð?ð?@ð?_x0008_@_x0008_@_x0008_@_x0008_@ð?_x0008_@@_x0010_@@@@@@ð¿ð¿ð¿ð¿(@ð?ð?_x0008_@ð?_x0008_@_x0008_@_x0008_@_x0008_@_x0008_@ð?_x0008_@_x0008_@(@(@ð¿ð?_x0010_@ð?_x0010_@ð?_x0018_@_x001c_@_x001c_@_x001c_@_x0018_@_x0018_@_x0018_@_x0018_@$@_x001c_@_x001c_@$@_x001c_@_x001c_@_x001c_@_x001c_@_x001c_@_x001c_@_x001c_@_x001c_@_x001c_@_x001c_@_x001c_@_x001c_@_x001c_@_x001c_@_x001c_@_x001c_@_x001c_@_x001c_@_x001c_@_x001c_@_x001c_@(@ð?_x0008_@ð?ð?_x0008_@_x0010_@ð?ð?ð?@P@ð?_x0008_@_x0010_@ð¿@_x0014_@ð?_x0010_@_x0010_@@ð?Y@ð?@Ÿ@ð? ð?_x001c_@ð?ð?ð?@@ð?7@@_x0008_@€cí@€ Ð@ _x0010_r@_x001c_@ÀR@ð?017-9&amp;@2@(@0@M@ð?ð¿ð¿ð¿ð¿ð¿ð¿ð¿ð¿ð¿ð¿ð¿ð¿ð¿ð¿ð¿ð¿ð¿ð¿_x0010_@_x0010_@@_x0010_@ð?incertidumbreenojo_x001c_@_x0018_@@@@_x0008_@ð¿_x0008_@_x0008_@_x0008_@_x0008_@@_x0008_@_x0008_@_x0010_@_x0008_@_x0008_@_x0008_@ @_x0008_@_x0010_@_x0014_@_x0014_@@_x0010_@_x0008_@_x0014_@_x0014_@ð?_x0014_@ð?ð?_x0008_@ð?_x0014_@_x0014_@_x0008_@@_x0010_@@ð?ð?@@ð?ð?@@@ð?_x0008_@ð?ð?ð?_x0008_@@@ð?@@@ð?_x0008_@$@_x0018_@@ð?(@ð¿ð¿ð¿ð¿@@@_x0010_@_x0008_@_x0008_@ð?_x0008_@_x0008_@ð?ð?ð?ð?_x0008_@ð?_x0008_@_x0008_@@ð?_x001c_@_x0010_@ð?@@@@@@@@@@@@ð?@ð?ð¿_x0008_@ð?@@@@@@@ð?@@@ð?ð?@@ð¿ð¿ð¿@@ð¿ð¿_x0008_@_x0008_@_x0008_@_x0008_@_x0008_@_x0008_@_x0008_@_x0008_@ð?@@ð?ð?@ð?ð?ð?ð?_x0008_@@@_x0008_@_x0008_@@@_x0008_@_x0008_@@_x0010_@@_x0010_@ð?ð?ð?ð?ð?ð?_x0018_@@_x0018_@€X@ð?ð?ð?ð?ð?ð?@ð?@@@@(@(@ð¿_x0010_@ð?ð?ð?ð? @_x001c_@_x001c_@ @ @ @ @ @$@ @_x0018_@$@ @ @ @"@ @_x001c_@_x001c_@_x001c_@ @ @_x001c_@ @_x001c_@ @_x001c_@_x0018_@_x001c_@_x001c_@ @_x0018_@ @_x0010_@&amp;@ð?ð?ð?_x0008_@_x0008_@_x0008_@_x0008_@@€C@ð?_x0008_@_x0018_@ð¿@ð? @ð¿ð¿ð¿ð¿ð¿ð¿@¯@@ @_x0010_@@@ð?ð¿_x0008_@ð?E@_x0010_@@€©Ö@ÀCÜ@  r@.@@[@ð?007-A*@=@</t>
  </si>
  <si>
    <t xml:space="preserve">@?@O@ð?ð¿ð¿ð¿ð¿ð¿ð¿ð¿ð¿ð¿ð¿ð¿ð¿ð¿ð¿ð¿ð¿ð¿ð¿_x0008_@_x0008_@@_x0008_@@indignaciónenojo*@_x0018_@_x0010_@@_x001c_@ð¿ð¿@ð?@_x0014_@@_x0018_@ð?_x0010_@_x001c_@"@ @_x0010_@_x0010_@_x0008_@ð?_x0010_@_x0008_@_x0008_@_x0010_@ð?_x0014_@ð?@@_x0008_@_x0008_@ð?_x0008_@ð?_x0008_@@_x0010_@@ð?@ð?@ð?ð?@@ð?@_x0008_@ð?_x0008_@_x0010_@ð?ð?ð?_x001c_@ð?ð?_x0008_@@_x0008_@ @_x0010_@_x0010_@@€X@ð¿ð¿ð¿ð¿@@@_x0008_@ð?@_x0014_@_x0014_@@ð?_x0014_@_x0014_@ð?@@_x0008_@@_x0008_@$@ð¿ð¿@@ð?ð?@@ð?@ð?@@ð?"@@ð?@ÀX@_x0008_@@@@@@@@ð?@@@@@@@"@ð¿ð¿ð¿ð¿ð¿ð¿ð¿_x0008_@ð?ð?ð?ð?ð?ð?ð?ð?@@ð?@ð?ð?ð?ð?ð?ð?ð?ð?ð?_x0010_@@_x0008_@_x0008_@_x0008_@@_x0010_@@ð¿@_x001c_@_x001c_@_x001c_@_x001c_@ð¿ð¿ð¿ð¿(@ð?@ð?ð?@_x0008_@_x0008_@_x0008_@ð?@@@(@(@ð¿ð?@ð?@ð?_x0018_@ @ @ @ @ @ @ @$@_x001c_@_x0010_@$@ @@_x0010_@_x0010_@_x0008_@_x0018_@_x0014_@_x001c_@_x0014_@_x0014_@_x001c_@_x0014_@_x0014_@_x0018_@_x001c_@_x001c_@_x0010_@_x0018_@_x0010_@_x0014_@_x001c_@ð?_x0008_@ð?ð?ð?_x0008_@@@ð?@2@ð?_x0014_@@ð¿ð?_x0018_@_x001c_@ð¿ð¿ð¿ð¿ð¿ð¿”±@@ @@_x0008_@@_x0018_@ð¿_x0010_@ð?6@@@¨Y_x0001_A€”Ð@ 0r@&gt;@àa@ð?021-6$@K@&amp;@9@?@ð?ð¿ð¿ð¿ð¿ð¿ð¿ð¿ð¿ð¿ð¿ð¿ð¿ð¿ð¿ð¿ð¿ð¿ð¿_x0010_@_x0008_@@_x0008_@@indignaciónenojo*@_x0018_@_x0008_@@@ð?_x0014_@@@@_x0008_@@_x0010_@ð?_x0010_@ @ @ð?_x0014_@_x0014_@_x0014_@_x0014_@_x0008_@@_x0010_@ð?ð?_x0008_@_x0010_@ð?_x0010_@_x0008_@_x0010_@_x0014_@_x0008_@@_x0010_@@_x0008_@ð?ð?@€X@€X@€X@ð?€X@€X@@ð?@ð?_x0008_@_x0010_@ð?_x0008_@_x0008_@&amp;@@@_x0008_@ð?_x0008_@$@_x0014_@_x0010_@@€X@ð¿ð¿ð¿ð¿ð?@ð?@ð?ð?@@ð?ð?@@ð?ð?ð?_x0008_@_x0008_@ð?ð?_x0010_@"@@@@@ð?@@ð?@@ð?@@@_x0008_@ð?ð¿_x0008_@@ð?@@@@@@ð?ð?ð?@@ð?ð?@ð?ð?ð¿ð¿ð?ð?ð¿_x0010_@_x0008_@_x0010_@_x0008_@_x0010_@_x0008_@_x0008_@_x0008_@@@@@@@@ð?ð?@ð?ð?ð?@_x0010_@_x0008_@_x0008_@@@@_x0010_@@_x0010_@_x0008_@ð?@ @ @_x0008_@ð¿ð¿ð¿ @@ð?_x0008_@ð?_x0010_@@_x0008_@@_x0008_@@_x0008_@ð?(@(@ð¿ð?ð?ð?ð?ð?_x0018_@_x0010_@_x0008_@@"@_x0014_@_x0018_@_x0010_@_x0008_@@_x0014_@_x0018_@_x001c_@ @"@$@$@_x0014_@_x0010_@_x0008_@@_x0018_@@ @_x001c_@_x001c_@_x0014_@_x0018_@(@ð?_x0008_@_x0008_@@_x0008_@_x0008_@_x0008_@@ð?;@ð?_x0010_@_x0008_@ð¿@ð?ð?_x0014_@_x0014_@_x0008_@ð?Àr@ð?d¹@@ ð?_x0008_@_x0008_@ð?ð?@_x0014_@ð?E@_x0010_@@@mÞ@nÏ@ @r@_x001c_@ÀR@ð?017-9&amp;@2@(@.@€L@ð?ð¿ð¿ð¿ð¿ð¿ð¿ð¿ð¿ð¿ð¿ð¿ð¿ð¿ð¿ð¿ð¿ð¿ð¿_x0010_@ @@_x0010_@ð?resentimientoenojo_x0018_@_x0018_@_x0010_@_x0008_@_x0008_@@ð¿_x0010_@_x0008_@_x0010_@_x0014_@_x0008_@_x0010_@ð?_x0014_@_x0018_@_x0008_@_x0008_@_x0014_@_x0010_@_x0008_@ð?@_x0008_@_x0010_@_x0014_@_x0010_@_x0010_@_x0008_@@ð?ð?_x0010_@ð?_x0008_@_x0008_@_x0008_@@@@@@ð?@ð?ð?@ð?@ð?@_x0008_@@_x0008_@_x0008_@@_x0008_@ð?@@_x0010_@_x0008_@ @ @_x0008_@_x0010_@@4@&amp;@</t>
  </si>
  <si>
    <t xml:space="preserve">@ð¿ð¿_x0008_@@ð?_x0008_@@@ð?@@ð?@@ð?@@ð?@@_x001c_@ @ð¿ð?@@@@@@@@@@@@ð?_x0008_@@ÀX@_x0008_@ð?@@@@@@@@ð?@@@ð?@@_x0008_@ð¿ð¿ð¿_x0008_@ð¿ð¿_x0008_@_x0008_@_x0008_@@@_x0008_@_x0008_@@ð?@ð?ð?ð?_x0008_@@ð?ð?ð?ð?@ð?ð?ð?@@_x0008_@_x0008_@@_x0010_@@_x0014_@ð?@@@@ð¿ð¿ð¿ð¿(@ð?@_x0014_@ð?ð?@@@ð?@_x0008_@_x0008_@(@(@ð¿ð?ð?ð?@ð? @ @ @ @ @ @_x0014_@_x0014_@_x0018_@"@_x0014_@"@_x0014_@_x0018_@_x0008_@_x0008_@_x0014_@_x0018_@_x0014_@_x0018_@_x0018_@_x0014_@_x0018_@_x0008_@_x0008_@ @_x0014_@_x0014_@_x0018_@_x0010_@_x0014_@_x0008_@_x0018_@&amp;@&amp;@ð?ð?ð?ð?ð?ð?ð?ð?&gt;@ð?_x0010_@_x0008_@ð¿@ð?ð?_x0018_@ð?_x0008_@@Àr@ð?@Ÿ@ð? ð?_x0008_@_x0008_@ð?ð?@@ð?E@_x0010_@@`ˆé@ÀCÜ@ Pr@.@€R@€X@026-5$@$@$@D@&gt;@ð?ð¿ð¿ð¿ð¿ð¿ð¿ð¿ð¿ð¿ð¿ð¿ð¿ð¿ð¿ð¿ð¿ð¿ð¿_x0008_@_x0008_@@_x0010_@@desconsueloenojo indignación_x0010_@*@_x0008_@@@_x0010_@_x0014_@_x0010_@_x0008_@_x0010_@_x0014_@@_x0008_@ð?_x0014_@_x0008_@_x0010_@_x0018_@_x0014_@ð?ð?ð?ð?ð?_x0014_@ð?_x0014_@ð?_x0014_@ð?ð?_x0014_@ð?_x0014_@ð?_x0014_@_x0014_@ð?ð?ð?ð?ð?@@@@@@@_x0008_@@ð?ð?ð?_x0008_@ð?_x0010_@"@_x0008_@_x0008_@ð?ð?_x0008_@$@_x0014_@@4@_x0014_@0@ð¿ð¿_x0008_@ð?@@ð?ð?@@@ð?ð?ð?ð?@@@@ð?(@_x0018_@@@@@@@@@@@@@@@@_x0008_@ð?ð¿@@@@@@@@@@@@@@@@@ð¿ð¿ð¿ð¿ð¿ð¿ð¿_x0008_@@@@@@@@ð?@ð?ð?ð?ð?ð?ð?ð?ð?ð?ð?@@@@@@@@_x0010_@@ð¿@@_x001c_@_x001c_@_x001c_@ð¿ð¿ð¿ð¿(@ð?ð?_x0008_@ð?_x0008_@_x0010_@ð?ð?ð?ð?_x0008_@ð?(@(@ð¿ð?_x0010_@ð?_x0010_@ð?_x0018_@_x0014_@_x001c_@_x001c_@_x0014_@_x0014_@_x0018_@_x001c_@$@_x0018_@_x0018_@$@_x001c_@_x0018_@_x001c_@_x0018_@_x001c_@_x001c_@_x001c_@_x001c_@_x0018_@_x0018_@_x001c_@_x0018_@_x0018_@_x001c_@_x001c_@_x0018_@_x0018_@_x0018_@_x0018_@_x0018_@_x001c_@&amp;@@@ð?ð?_x0008_@_x0008_@ð?ð?@4@ð?_x0010_@_x0008_@ð¿@_x0018_@ð?_x0010_@_x0010_@_x0008_@@‰@ð?p§@ð? @@_x0008_@ð?_x0018_@@_x0008_@ð?7@@_x0008_@_x0002_Þ@©»@ `r@_x001c_@€S@ð?020-22@1@3@.@M@ð?ð¿ð¿ð¿ð¿ð¿ð¿ð¿ð¿ð¿ð¿ð¿ð¿ð¿ð¿ð¿ð¿ð¿ð¿_x0010_@ð?@_x0010_@_x0008_@alegríaesperanzað?_x0014_@_x0010_@_x0008_@_x0018_@_x0008_@@_x0008_@_x0008_@_x0010_@_x0014_@@_x0008_@ð?ð?ð?ð?ð?_x0014_@_x0014_@_x0014_@_x0008_@_x0014_@_x0014_@_x0014_@_x0014_@_x0014_@_x0014_@ð?_x0014_@ð?ð?ð?ð?_x0014_@_x0008_@_x0010_@@ð?ð?ð?ð?@@ð?ð?@@@_x0008_@@ð?_x0008_@ð?@_x0008_@ð?_x0018_@_x0008_@_x0008_@_x0010_@_x0010_@@ @_x001c_@_x0010_@ð?@1@_x0014_@$@_x0010_@_x0008_@@@@ð?_x0008_@_x0008_@@@@ð?@_x0008_@_x0008_@ð?ð?_x0008_@_x0008_@"@_x0008_@ð?@@@@@@@@@@@@@ð?@ð?ð¿@@ð?ð?@ð?@@ð?@@@@@@@@ð¿ð¿ð¿ð¿ð¿ð¿ð¿_x0008_@@ð?@_x0008_@ð?@ð?_x0008_@_x0008_@_x0008_@_x0008_@_x0008_@_x0008_@@_x0008_@@ð?@ð?_x0008_@ð?_x0008_@ð?@_x0008_@_x0008_@ð?_x0008_@@ð¿@@@@@ð¿ð¿ð¿ð¿ÀX@@ð?_x0008_@_x0008_@_x0008_@@@_x0010_@@ð?_x0008_@@(@(@ð¿@_x0008_@ð?ð?@_x001c_@_x0018_@_x0014_@_x0010_@_x001c_@ @"@"@ @_x001c_@_x001c_@$@_x001c_@ @_x001c_@_x0018_@_x0010_@"@"@ @ @_x001c_@_x0018_@_x001c_@_x0018_@_x0014_@_x001c_@_x001c_@"@ @ @_x001c_@_x0018_@@_x0008_@_x0008_@@ð?@ð?_x0008_@_x0008_@@D@@ð?ð¿ð¿@ð? @ð¿ð¿ð¿ð¿ð¿ð¿š@ð? @_x0010_@ð?@ð?ð¿@ð?€D@_x0010_@ð?@JÐ@@öÒ@ pr@_x001c_@ÀR@ð?013-0 @_x001c_@"@_x0010_@€L@ð?ð¿ð¿ð¿ð¿ð¿ð¿ð¿ð¿ð¿ð¿ð¿ð¿ð¿ð¿ð¿ð¿ð¿ð¿_x0010_@ @ð?ð?ð?indignaciónesperanza y desconsuelo*@_x0014_@_x0008_@ð?_x0008_@@ð¿_x0010_@_x0008_@_x0008_@ @@_x0008_@ð?_x0014_@_x0008_@_x0008_@_x0010_@_x0014_@_x0014_@_x0010_@_x0014_@_x0008_@_x0008_@_x0014_@@_x0014_@_x0014_@_x0008_@@ð?ð?_x0010_@_x0008_@_x0008_@_x0008_@_x0008_@ð?_x0008_@@@ð?@@€X@€X@@€X@€X@@ð?ð?ð?_x0010_@ð?ð?ð?_x0010_@ð?ð?@ð?_x0008_@$@_x0018_@_x0008_@@&amp;@4@ @ð¿ð¿_x0008_@@ð?_x0008_@_x0008_@@ð?@@@@@@@@@@_x0008_@_x001c_@ @ð¿ð?@@@@@@@@@@@@ð?_x0008_@@ÀX@_x0008_@ð?@@@@@@@ð?ð?@@@@@@_x0008_@ð¿ð¿ð¿ð¿ð¿ð¿_x0008_@_x0008_@_x0008_@_x0008_@_x0008_@_x0008_@_x0008_@_x0008_@ð?@ð?ð?ð?_x0008_@@ð?ð?_x0008_@_x0008_@@ð?ð?_x0008_@@_x0008_@_x0008_@_x0008_@@_x0014_@@ð¿_x0014_@@@@@ð¿ð¿ð¿ð¿(@_x0014_@@_x0014_@ð?_x0008_@_x0008_@_x0008_@_x0008_@ð?@_x0008_@@(@(@ð¿ð?ð?ð?@ð?"@"@_x0014_@_x0018_@_x0018_@_x001c_@_x0014_@ @"@_x0008_@_x0018_@"@_x0018_@ @_x0014_@_x0018_@_x001c_@_x0018_@_x0018_@_x001c_@_x0008_@_x0014_@_x0018_@_x001c_@_x0018_@ @_x0018_@_x0014_@ @_x0010_@_x0018_@_x0014_@_x0014_@*@*@ð?@ð?ð?ð?@ð?@6@ð?_x0008_@_x0010_@ð¿@ð? @ð¿ð¿ð¿ð¿ð¿ð¿À’@ð?CASA DE ADOBE A 3 CUADRAS DE LA ESCUELA GUADALUPE VICTORIA Y A 2 CUADRAS DE LA ANTENA. ANA GABRIELA MONTOYA JIMENEZ@@ð?@ð?ð¿@ð?E@_x0010_@@àôö@@{Û@ €r@.@€B@ÀQ@049-2</t>
  </si>
  <si>
    <t xml:space="preserve">@0@.@_x0014_@€H@ð?ð¿ð¿ð¿ð¿ð¿ð¿ð¿ð¿ð¿ð¿ð¿ð¿ð¿ð¿ð¿ð¿ð¿ð¿_x0010_@_x0010_@@_x0010_@@decepciónesperanza_x0008_@_x0014_@_x0010_@_x0010_@_x0008_@@ð?ð?ð?ð?_x0014_@@_x0018_@ð? @_x0018_@_x0008_@_x0008_@ð?_x0014_@_x0014_@_x0014_@_x0014_@_x0014_@_x0014_@_x0014_@_x0014_@_x0014_@_x0014_@_x0014_@_x0014_@_x0014_@_x0014_@_x0014_@_x0014_@_x0014_@ð?ð?_x0010_@@€X@_x0008_@@@ð?ð?@@ð?@ð?ð?ð?_x0010_@ð?@@€X@_x0018_@_x0018_@_x0018_@@_x0010_@$@_x0014_@@4@.@ð¿ð¿ð¿@ð?_x0008_@_x0010_@_x0008_@@_x0008_@_x0008_@ð?ð?ð?ð?ð?@_x0008_@ð?@_x0010_@&amp;@ð?ð¿@@@@@@@@@@@@@ð?_x0008_@@ÀX@@@@@@@@@@@@@@@@@@ð¿ð¿ð¿ð¿ð¿ð¿ð¿_x0008_@ð?ð?ð?ð?ð?ð?ð?ð?@ð?ð?ð?@ð?ð?ð?ð?ð?ð?ð?ð?ð?_x0010_@_x0010_@_x0010_@_x0010_@@_x0014_@@ð¿_x0018_@ð?ð?ð?@ð?ð?ð?ð¿(@ð?ð?_x0008_@ð?ð?ð?ð? @ @@@_x0008_@(@(@ð¿_x0010_@ð?_x0010_@ð?ð?_x0014_@_x0014_@_x0014_@_x0014_@_x0014_@_x0014_@_x0014_@$@_x0014_@$@_x0014_@_x0014_@(@(@ð?ð?ð?ð?ð?ð?ð?ð?G@ð?_x0014_@_x0008_@ð¿@ð?ð?_x0014_@_x0018_@@ð?i@ð?L½@@ ð?_x0014_@_x0010_@ð?ð?@_x0014_@ð?5@@ð?Ü´@N©@ r@_x001c_@ÀR@ð?013-0 @_x001c_@"@_x001c_@N@ð?ð¿ð¿ð¿ð¿ð¿ð¿ð¿ð¿ð¿ð¿ð¿ð¿ð¿ð¿ð¿ð¿ð¿ð¿_x0010_@ð?@ð?ð?desconfianzaincertidumbre_x0008_@_x001c_@_x0010_@ð?@ð?_x0008_@ð?ð?ð?_x0014_@_x0008_@_x0008_@ð?_x0008_@_x0008_@_x0008_@_x0008_@_x0014_@_x0010_@_x0014_@_x0010_@_x0014_@_x0008_@_x0010_@_x0014_@_x0014_@_x0014_@ð?_x0014_@ð?ð?_x0014_@ð?_x0014_@_x0014_@_x0010_@@@ð?@ð?ð?€X@@ð?ð?@@@ð?_x0008_@ð?_x0010_@ð?@@_x0018_@ð?ð?_x0010_@ð?_x0010_@"@ @_x0014_@@(@4@1@ð¿ð¿@ð?@_x0010_@@_x0008_@_x0008_@_x0008_@_x0008_@ð?ð?ð?ð?_x0008_@ð?_x0008_@_x0008_@@@ð?&amp;@ð?@@@@@@@@@@@@ð?ð?ð?ð¿_x0008_@ð?ð?@@@@@@ð?@ð?@@ð?@@ð¿ð?ð¿ð¿ð?ð¿ð¿_x0008_@_x0008_@_x0008_@_x0008_@_x0008_@_x0008_@_x0008_@_x0008_@ð?ð?@ð?ð?@ð?ð?ð?ð?ð?ð?ð?@@_x0008_@@_x0008_@_x0008_@@@@_x0014_@ð?ð?ð?ð?ð?@@_x0008_@_x0018_@€X@ð?ð?ð?ð?@ð?_x0008_@ð?@@@@(@(@ð¿_x0010_@ð?_x0010_@ð?ð? @ @ @ @ @ @_x0018_@ @$@ @_x001c_@$@ @_x001c_@ @ @ @_x0018_@_x001c_@ @ @ @ @_x0018_@_x001c_@ @ @_x0018_@ @_x0018_@ @_x001c_@ @_x0010_@_x0010_@ð?ð?ð?ð?ð?_x0008_@ð?@€Q@ð?_x0010_@_x0008_@ð¿@ð? @ð¿ð¿ð¿ð¿ð¿ð¿@¯@@BARRIO PAJALKIN CALLE PRINCIPAL DESPUES DE GUADALUè CASA DE ADOBE 1 NIVEL TECHO DE TEJA EN LA CASA DE LA SRA ISABEL RUIZ MORALES DE 70 AÑOSS@_x001c_@_x0008_@@ð?ð¿_x0008_@ð?E@_x0010_@@ðÁþ@@{Û@  r@_x001c_@€S@ð?024-00@K@1@€D@€G@ð?ð¿ð¿ð¿ð¿ð¿ð¿ð¿ð¿ð¿ð¿ð¿ð¿ð¿ð¿ð¿ð¿ð¿ð¿_x0010_@_x0010_@@_x0010_@ð?enojoincertidumbre_x0018_@_x001c_@_x0008_@ð?@ð?ð¿@@@_x0008_@@ð?ð?_x0008_@_x0008_@_x0010_@_x0014_@_x0014_@_x0010_@_x0008_@_x0010_@_x0010_@_x0014_@_x0008_@_x0008_@_x0010_@_x0014_@ð?_x0010_@ð?ð?_x0010_@_x0014_@ð?_x0010_@_x0010_@ð?_x0010_@@ð?ð?@ð?@@ð?ð?@@_x0008_@_x0008_@_x0008_@@ð?@@_x001c_@@@@ð?@ @ @@@3@4@&amp;@ð¿ð¿@_x0008_@_x0008_@@_x0008_@_x0008_@ð?_x0008_@@ð?_x0008_@_x0008_@_x0008_@_x0008_@ð?_x0008_@_x0008_@_x0008_@_x0010_@$@ð?ð?@@@ð?@@@@@@@@@@ð?ð¿@ð?ð?ð?@@@@@ð?@@@@@@@ð¿ð¿ð¿ð¿ð¿ð¿ð¿_x0008_@_x0008_@_x0008_@_x0008_@_x0008_@_x0008_@_x0008_@_x0008_@ð?@ð?@ð?ð?ð?ð?@ð?ð?ð?ð?ð?ð?@_x0008_@_x0008_@@ð?@@ð¿_x0008_@ð?@ð?ð?_x0008_@ð¿_x0008_@_x0018_@€X@ð?ð?@@_x0008_@ð?@_x0008_@@ð?@ð?(@(@ð¿_x0010_@ð?_x0010_@ð?_x0010_@_x001c_@ @ @_x001c_@_x001c_@_x001c_@_x001c_@ @$@_x001c_@_x0014_@$@ @ @"@ @ @ @_x001c_@ @_x001c_@"@"@_x001c_@"@"@_x0018_@_x001c_@_x0018_@_x0018_@_x0018_@_x001c_@&amp;@_x0010_@ð?ð?ð?ð?_x0008_@_x0008_@ð?ð?&gt;@ð?_x0014_@_x0008_@ð¿@_x0014_@ð?_x0014_@_x0018_@_x0010_@ð?i@ð?X»@@ROSAð?_x0008_@_x0010_@ð?ð?@_x0014_@ð?€D@_x0010_@ð?`Zâ@€9Ñ@ °r@&amp;@1@ð?113-12@2@3@"@€I@ð?ð¿ð¿ð¿ð¿ð¿ð¿ð¿ð¿ð¿ð¿ð¿ð¿ð¿ð¿ð¿ð¿ð¿ð¿_x0010_@_x0010_@@_x0010_@ð?preocupaciónincertidumbre_x001c_@_x001c_@_x0010_@_x0008_@@ð¿ð¿_x0010_@_x0010_@_x0010_@ @ @ @ @ @ @ @ @ @ @ @ @ @ @ @ @_x0014_@_x0014_@ð? @ @ @ @ @ @ @_x0014_@ð?_x0010_@@ð?@ð?@@@@@@ð?_x0008_@ð?ð?ð?_x0008_@@ð?ð?ð?ð?@ð?_x0008_@$@_x0010_@_x0014_@@€X@ð¿ð¿ð¿ð¿@@@_x0008_@_x0008_@_x0008_@ð?ð?ð?ð?ð?ð?ð?_x0008_@_x0008_@_x0008_@_x0008_@_x0008_@_x0008_@ð?ð¿@@@@@@@@@@@@@ð?@@ÀX@_x0010_@@@@@@@@@@@@@@@@@ð¿ð¿ð¿ð¿ð¿ð¿ð¿_x0008_@ð?ð?ð?ð?ð?ð?ð?ð?ð?ð?ð?ð?ð?ð?ð?ð?@ð?ð?ð?@@_x0008_@_x0008_@_x0008_@_x0008_@@_x0010_@@ð¿ð?@@@@ð¿ð¿ð¿ð¿(@ð?ð?ð?ð?@@@@_x0008_@@@@(@(@ð¿_x0010_@ð?ð?ð?ð?_x0014_@_x0014_@_x0014_@_x0014_@_x0014_@_x0014_@_x0014_@_x0014_@$@_x0014_@_x0014_@$@_x0014_@_x0018_@_x0014_@_x001c_@_x0014_@_x0014_@_x0018_@ @_x0018_@_x0014_@_x001c_@€X@_x0014_@_x0014_@_x0008_@_x0010_@ð?ð?ð?ð?ð?ð?ð?@3@ð?_x0010_@_x0008_@ð¿@ð? @ð¿ð¿ð¿ð¿ð¿ð¿ˆÃ@_x0008_@ @@_x0008_@@ð?ð¿_x0018_@ð?&amp;@ð?ð?Õò@@ˆÔ@ Àr@ @3@ð?183-A0@€I@1@:@€A@ð?ð¿ð¿ð¿ð¿ð¿ð¿ð¿ð¿ð¿ð¿ð¿ð¿ð¿ð¿ð¿ð¿ð¿ð¿_x0008_@_x0008_@@_x0008_@ð?decepciónindiferencia_x0008_@(@_x0008_@ð?ð?_x001c_@_x0010_@_x0008_@ð?_x0008_@_x0014_@@_x0018_@ð?_x0018_@_x0018_@_x0008_@_x0018_@ð?_x0010_@@_x0014_@_x0014_@_x0008_@_x0014_@_x0008_@_x0014_@_x0014_@ð?_x0014_@ð?_x0014_@_x0014_@ð?_x0008_@ð?_x0010_@_x0008_@ð?@ð?ð?ð?ð?ð?ð?ð?@ð?@ð?_x0008_@ð?ð?_x0008_@@_x0010_@€X@@@_x0014_@ð?_x0008_@$@_x0018_@_x0010_@@&amp;@ð¿ð¿ð¿ð¿@@@_x0008_@_x0008_@@_x0014_@@ð?ð?@@ð?ð?_x0008_@ð?ð?_x0008_@ @&amp;@_x0008_@@@@@@@@@@@@@@"@_x0008_@_x0010_@ð¿_x0008_@@@@@@@@@@@@@@@@@ð¿ð¿ð¿ð¿ð¿ð¿ð¿_x0008_@_x0008_@_x0008_@_x0008_@_x0008_@_x0008_@_x0008_@_x0008_@@@@ð?@ð?@ð?ð?ð?ð?ð?@@_x0010_@_x0008_@_x0008_@_x0010_@_x0008_@@_x0010_@@ð¿@ð?@ð?@ð?ð¿ð?ð¿€X@ð?@ð?ð?_x0010_@@_x0008_@_x0008_@ð?@@_x0008_@(@(@ð¿ð?ð?_x0010_@_x0010_@ @_x0014_@ @_x0014_@_x0014_@_x0014_@_x0014_@_x0014_@_x0014_@$@_x0014_@_x0014_@$@ @_x0014_@_x0014_@_x0010_@ @_x0014_@_x0014_@@_x0014_@@_x0014_@_x0014_@@_x0014_@_x0014_@_x0014_@_x0014_@@ @@_x0014_@(@(@ð?ð?ð?_x0010_@_x0008_@ð?ð?ð?€C@ð? @_x0014_@_x0008_@@_x0014_@ð?@_x001c_@_x0008_@_x0008_@X«@@X»@@ ð?_x0010_@_x0014_@ð?ð?_x0008_@_x0014_@ð??@_x0008_@ð?ÀYë@ÀKá@ Ðr@.@@[@ð?008-4(@&amp;@*@0@@P@ð?ð¿ð¿ð¿ð¿ð¿ð¿ð¿ð¿ð¿ð¿ð¿ð¿ð¿ð¿ð¿ð¿ð¿ð¿_x0010_@_x0010_@@_x0010_@ð?enojoindignación_x0018_@*@_x0010_@@@_x0010_@ð¿_x0008_@_x0010_@_x0010_@_x0014_@@_x0010_@ð?_x0010_@ @ @ @ð?ð?ð?ð?_x0010_@ð?ð?ð?ð?_x0010_@ð?ð?ð?ð?ð?ð?ð?ð?€X@ð?_x0010_@ð?ð?ð?@ð?@@ð?ð?ð?ð?_x0010_@_x0008_@ð?@_x0008_@@@@_x0008_@_x0008_@@@_x0008_@ð?_x0014_@_x0014_@@&amp;@@ð?ð¿ð¿ð?@@_x0008_@_x0008_@@@@@@@@@_x0008_@_x0008_@_x0008_@_x0008_@_x0010_@_x0008_@ @ð¿@@@@@@@@@@@@@@ð?ð?ð¿_x0010_@@@@@@@@@@@@@@ð?@@ð¿ð¿ð¿ð¿ð?ð¿ð¿@_x0008_@_x0008_@_x0008_@_x0008_@_x0008_@_x0008_@_x0008_@@@@ð?@@@ð?ð?ð?ð?ð?ð?@ð?ð?@ð?@@_x0010_@@ð¿ð?@@@@ð¿ð¿ð¿ð¿(@ð?ð?_x0008_@@ð?@@@ð?@@_x0008_@(@(@ð¿ð?_x0010_@ð?_x0010_@ð?_x0014_@_x0014_@_x0014_@_x0014_@_x0014_@_x0014_@_x0014_@_x0014_@ @_x0014_@_x0014_@ @_x0014_@_x0014_@_x0014_@_x0014_@_x0014_@ @_x0014_@_x0014_@_x0014_@_x0014_@_x0014_@_x0014_@_x0014_@ @_x0014_@_x0014_@_x0014_@ @_x0014_@_x0014_@_x0014_@_x0014_@_x0010_@ð?ð?ð?ð?_x0010_@ð?ð?@€@@ð?_x0010_@_x0008_@ð¿@ð? @ð¿ð¿ð¿ð¿ð¿ð¿@¿@_x0008_@ @_x0008_@_x0008_@@ð?ð¿_x0014_@ð?6@@@0Üð@rÐ@ àr@&amp;@1@ð?140-9 @@ @€J@€I@ð?ð¿ð¿ð¿ð¿ð¿ð¿ð¿ð¿ð¿ð¿ð¿ð¿ð¿ð¿ð¿ð¿ð¿ð¿_x0010_@_x0008_@@_x0008_@ð?frustraciónindignación_x0010_@*@_x0010_@@@ð¿ð¿_x0008_@@ð? @@ @ð? @_x0008_@ @ @_x0008_@_x0008_@_x0008_@_x0008_@_x0008_@ @_x0010_@_x0008_@ @ @ @ @ @ @ @ @ @ @€X@@_x0008_@@ð?@@ð?@@ð?@@@@ð?ð?_x0010_@ð?ð?_x0010_@&amp;@ÀX@à @@ð?_x0014_@@@ð¿ð¿ð¿ð¿@ @ @_x0008_@ð?ð?ð?ð?ð?ð?ð?ð?ð?_x0008_@@_x0008_@ð?_x0008_@@$@ð¿@@@@@@@@@@@@@ð?@@ÀX@@@@@@@@@@@@@@@@@@ð¿ð¿ð¿ð¿ð¿ð¿ð¿_x0008_@_x0008_@_x0008_@_x0008_@_x0008_@_x0008_@_x0008_@_x0008_@@@@ð?@ð?@ð?ð?ð?ð?ð?ð?@ð?_x0008_@_x0008_@_x0008_@_x0008_@@@@ð¿ð?@@@@ð¿ð¿ð¿ð¿€X@ð?ð?ð?ð?ð?_x0008_@_x0008_@_x0008_@ð?@@@(@(@ð¿_x0010_@ð?ð?ð?ð?$@$@$@$@$@$@$@$@$@ð?_x0014_@$@ @_x0018_@ @_x0014_@ @_x0014_@_x0014_@_x0014_@_x0014_@_x0014_@_x0014_@_x0014_@_x0014_@_x0014_@_x0014_@_x0014_@_x0014_@_x0014_@_x0014_@_x0014_@_x0014_@_x0008_@_x0008_@ð?ð?ð?ð?ð?ð?ð?@A@ð?_x001c_@_x0008_@_x0008_@@_x0014_@ @ð¿ð¿ð¿ð¿ð¿ð¿LÍ@_x0010_@ @_x0008_@_x0014_@@ð?ð¿_x001c_@ð?&amp;@ð?ð? Ñç@ÀÌØ@ ðr@.@@[@_x0008_@080-73@?@4@A@€O@ð?ð¿ð¿ð¿ð¿ð¿ð¿ð¿ð¿ð¿ð¿ð¿ð¿ð¿ð¿ð¿ð¿ð¿ð¿_x0008_@ @_x0010_@_x0010_@ð?incertidumbreindignación_x001c_@*@_x0008_@ð?@_x0008_@ð¿@ð?ð?_x0014_@@_x0018_@ð?_x0010_@_x0018_@_x0008_@_x0008_@_x0010_@_x0010_@ð?_x0014_@_x0014_@@_x0008_@_x0010_@_x0014_@_x0014_@ð?_x0008_@ð?_x0008_@_x0008_@ð?_x0008_@_x0008_@_x0008_@_x0008_@_x0010_@@@@@@ð?ð?ð?@ð?@_x0008_@_x0008_@_x0008_@_x0010_@ð?ð?ð?&amp;@_x0008_@_x0008_@_x0014_@ð?_x0010_@_x0018_@_x0008_@_x0014_@@2@&amp;@ð¿ð¿ð¿_x0008_@_x0014_@_x0008_@_x0008_@_x0008_@@ð?_x0008_@@ð?@@ð?@@@@@@ @ð¿@@ð?ð?@@@@@@@@"@"@ð?@2@_x0008_@@@@@@@@@@@@@@@@@ð¿ð¿ð¿ð¿ð¿ð¿ð¿_x0008_@ð?ð?ð?ð?@@ð?@@@ð?@ð?@ð?ð?ð?ð?ð?ð?@@_x0008_@_x0008_@_x0008_@_x0008_@@_x0010_@@ð¿@_x001c_@_x001c_@_x001c_@_x001c_@ð¿ð¿ð¿ð¿(@ð?@ð?ð?@_x0010_@_x0010_@_x0010_@ð?@@@(@(@ð¿ð?@ð?@ð? @ @ÀX@ @_x0010_@ @_x0014_@_x0018_@$@_x0008_@_x0008_@$@_x001c_@_x0014_@_x001c_@_x0018_@_x0018_@_x0018_@@_x001c_@@_x0018_@_x0018_@@_x0008_@_x0014_@_x0010_@_x0010_@_x0008_@_x0014_@_x001c_@_x0008_@_x0014_@_x0010_@_x0008_@ð?ð?ð?_x0010_@ð?ð?ð?@3@ð? @ð?_x0008_@ð?_x0018_@_x001c_@ð¿ð¿ð¿ð¿ð¿ð¿X«@@ @@_x0010_@@_x0018_@ð¿_x0008_@ð?5@@ð?@»å@’Ä@ s@_x001c_@€S@ð?020-23@:@4@5@€K@ð?ð¿ð¿ð¿ð¿ð¿ð¿ð¿ð¿ð¿ð¿ð¿ð¿ð¿ð¿ð¿ð¿ð¿ð¿_x0008_@_x0010_@@_x0008_@ð?tristezaindignación"@*@_x0010_@@@_x0010_@ð¿@@@_x0014_@@_x0010_@ð?_x0010_@_x0010_@_x0010_@_x0018_@_x0014_@_x0014_@_x0014_@_x0014_@_x0014_@_x0014_@_x0014_@_x0014_@_x0014_@_x0014_@ð?_x0014_@ð?ð?ð?ð?_x0010_@_x0010_@_x0010_@ð?_x0008_@@ð?@@@@ð?@@@@_x0008_@_x0008_@ð?@_x0008_@ð?_x0010_@_x0010_@*@_x0010_@_x0010_@_x0008_@_x0010_@"@_x0010_@@_x001c_@_x0014_@ð¿ð¿ð¿_x0008_@_x0008_@ð?_x0010_@@_x0008_@@@_x0014_@ð?ð?@@_x0008_@_x0008_@_x0008_@_x0008_@_x0010_@$@ð?@@@@@@@@@@@@@@@_x0008_@@ÀX@_x0008_@@@@@@@@@@@@@@@@@ð¿ð¿ð¿ð¿ð¿ð¿ð¿_x0008_@ð?ð?ð?ð?_x0008_@@@@@@@@@@ð?ð?ð?ð?ð?@@_x0010_@_x0008_@_x0008_@_x0010_@@@@@ð¿_x0014_@ð?ð?ð?ð?_x0008_@@_x0008_@_x0018_@(@@@ð?ð?ð?_x0010_@_x0010_@_x0010_@ð?@ð?_x0008_@(@(@ð¿@@ð?_x0008_@ð?_x001c_@_x001c_@_x0018_@_x001c_@_x0018_@_x001c_@_x001c_@_x0018_@"@_x0018_@_x0010_@ @ @ @ @_x0014_@ @ @_x0018_@_x001c_@_x0018_@ @_x0018_@_x0018_@_x0010_@_x0018_@_x001c_@_x001c_@ @_x0018_@_x001c_@_x0018_@_x001c_@*@_x0008_@ð?ð?ð?_x0010_@ð?ð?ð?ð??@ð?_x0010_@_x0008_@ð¿@ð?ð?_x0014_@_x0014_@_x0008_@@à…@ð?¨¦@ð? ð?_x0008_@_x0008_@ð?ð?@_x0008_@ð?€D@_x0010_@ð?`Zâ@@öÒ@ _x0010_s@&gt;@.@ð?018-4&amp;@&amp;@&amp;@F@€@@ð?ð¿ð¿ð¿ð¿ð¿ð¿ð¿ð¿ð¿ð¿ð¿ð¿ð¿ð¿ð¿ð¿ð¿ð¿_x0008_@_x0008_@_x001c_@_x0008_@ð?decepciónincertidumbre_x0008_@_x001c_@_x0008_@ð?@_x0010_@"@@ð?@_x0014_@@_x0018_@ð? @_x0008_@@ð?_x0014_@_x0008_@@_x0010_@_x0008_@@@@_x0008_@@_x0008_@_x0008_@@ð?ð?_x0010_@ð?ð?_x0008_@@_x0008_@@ð?@@@ð?ð?@ð?@@_x0008_@@_x0010_@_x0014_@_x0008_@@@€X@@@@@ð?_x001c_@_x001c_@_x0008_@ð?€X@ð¿ð¿ð¿ð¿ð?@@ð?@_x0008_@@@_x0008_@_x0008_@@@@@@@@@@_x0018_@ð?@@@@@@@@@@@@@@@ @ð¿@@@@@@@@@@_x0008_@_x0008_@_x0008_@_x0008_@_x0008_@_x0008_@@_x0008_@_x0008_@_x0008_@_x0008_@_x0008_@_x0008_@ð¿@_x0008_@_x0008_@_x0008_@_x0008_@_x0008_@_x0008_@_x0008_@@@ð?ð?@ð?@ð?ð?ð?ð?@ð?@@_x0008_@_x0008_@_x0008_@_x0008_@ð?@@ð¿ð?@@@@ð¿ð¿ð¿ð¿(@ð?ð?_x0008_@ð?ð?@@ð?@@ð?@(@(@ð¿ð?@@ð?ð?_x001c_@ @_x001c_@_x0018_@_x0014_@_x0018_@_x001c_@ @_x001c_@ @_x0018_@_x001c_@_x0018_@_x0014_@_x0018_@_x001c_@_x0018_@_x0014_@ @_x001c_@_x0018_@_x0018_@_x0018_@_x0014_@_x0014_@_x001c_@ @_x001c_@ @_x001c_@_x0018_@_x0018_@_x001c_@€X@€X@ð?@ð?@@ð?ð?ð?€C@ð?_x0014_@_x0008_@ð¿@_x0014_@ð?_x001c_@@_x0008_@_x0008_@È©@@È¹@@ ð?_x0010_@_x0010_@ð?ð?_x0008_@_x0014_@ð?€E@_x0010_@_x0008_@˜_x001e__x0001_AcÜ@  s@_x001c_@@Q@8@999-9"@€M@$@K@€K@ð?ð¿ð¿ð¿ð¿ð¿ð¿ð¿ð¿ð¿ð¿ð¿ð¿ð¿ð¿ð¿ð¿ð¿ð¿_x0010_@ð?@ð?ð?enojoincertidumbre_x0018_@_x001c_@_x0008_@ð?@_x0008_@ð¿@@@_x0018_@@_x0010_@ð?_x0014_@_x0010_@_x0008_@_x0008_@_x0010_@_x0010_@_x0008_@_x0008_@_x0010_@_x0014_@_x0014_@_x0010_@_x0010_@_x0010_@ð?_x0014_@ð?ð?_x0010_@ð?_x0008_@_x0008_@_x0014_@@@@ð?@ð?@ð?@ð?@@_x0008_@ð?_x0008_@ð?ð?ð?@_x0008_@&amp;@ð?ð?ð?ð?_x0010_@$@ @_x0010_@ð?_x001c_@ð¿ð¿ð¿ð¿ð?@@@_x0008_@_x0008_@_x0008_@_x0008_@_x0008_@ð?_x0008_@ð?ð?ð?_x0008_@_x0008_@_x0008_@@_x0008_@ð?ð¿ð?ð?@@@@@@@@@@@ð?ð?ð?ð¿@ð?ð?@@@@@@ð?ð?ð?ð?ð?ð?ð?@ð?ð?ð?ð?ð?ð?ð¿ð?_x0008_@_x0008_@_x0008_@_x0008_@_x0008_@_x0008_@_x0008_@ð?@@ð?@ð?ð?ð?ð?ð?ð?ð?ð?ð?_x0008_@_x0008_@@_x0008_@@@@@_x0014_@@ð?ð?@ð?@_x0008_@ð¿@€X@ð?ð?ð?ð?_x0008_@@ð?_x0008_@_x0008_@ð?@@(@(@ð¿_x0010_@ð?_x0010_@ð?ð?_x0018_@ @_x001c_@_x0018_@ @ @ @ @"@_x001c_@ @$@_x001c_@_x001c_@ @"@_x0018_@_x001c_@_x001c_@ @ @_x001c_@_x0018_@_x001c_@_x001c_@_x001c_@ @"@ @_x001c_@_x001c_@_x0018_@_x001c_@_x0010_@_x0010_@ð?ð?_x0008_@_x0010_@_x0010_@ð?ð?@7@ð?_x0014_@_x0008_@ð¿@_x0018_@ð?_x0018_@@@ð?Àb@ð?@¯@@ @@_x0010_@ð?_x0018_@@_x0008_@ð?F@_x0010_@_x0010_@Ì_x001c__x0018_A€¨ð@ 0s@&gt;@.@ð?018-4(@€D@*@*@@@ð?ð¿ð¿ð¿ð¿ð¿ð¿ð¿ð¿ð¿ð¿ð¿ð¿ð¿ð¿ð¿ð¿ð¿ð¿_x0008_@_x0010_@_x0010_@@ð?la corrupciónla desconfianza$@_x0008_@_x0008_@_x0010_@ð?@_x0008_@_x0008_@_x0010_@_x0008_@_x0014_@@_x0008_@ð?_x0018_@_x0010_@_x0008_@_x0008_@_x0008_@@_x0008_@ð?_x0008_@@_x0008_@ð?_x0008_@_x0008_@_x0008_@_x0014_@@@@_x0008_@ @ @_x0008_@_x0008_@@ð?ð?ð?ð?@ð?ð?@@@_x0008_@@ð?@@_x0008_@@@&amp;@@@_x0014_@_x0008_@_x0008_@ @_x0014_@_x0014_@@.@4@ð¿ð¿ð¿_x0008_@_x0014_@@_x0008_@_x0008_@@@ð?ð?ð?ð?@ð?_x0008_@_x0008_@_x0008_@_x0008_@@_x0018_@ @"@@ð?@@@@ð?ð?ð?ð?@@"@_x0008_@_x0008_@_x0010_@ð¿_x0008_@ð?@@@@@@@@@@@@ð?@@ð¿ð¿ð¿ð¿ð?ð¿ð¿_x0008_@ð?ð?_x0008_@ð?_x0008_@_x0008_@ð?ð?ð?ð?ð?@ð?@ð?ð?ð?ð?ð?@ð?_x0008_@_x0008_@_x0010_@_x0008_@_x0008_@ð?_x0008_@@ð¿_x0018_@ð?ð?ð?ð?@@@@@ð?ð?ð?ð?@ð?_x0008_@_x0008_@_x0008_@@ð?@(@(@ð¿_x0008_@_x0010_@@ð?ð?_x0008_@_x0008_@_x0014_@ @_x0014_@_x0014_@_x0008_@_x0008_@_x0014_@_x0014_@_x0014_@_x0010_@_x0008_@_x0010_@_x0014_@_x0008_@_x0008_@_x0008_@@_x0010_@_x0014_@_x0010_@_x0008_@_x0010_@_x0008_@_x0010_@_x0014_@_x0010_@_x0014_@_x0010_@_x0008_@_x0014_@_x0010_@(@ð?ð?@@_x0008_@_x0008_@@_x0008_@ð?€H@ð?_x0014_@_x0008_@ð¿@ð?ð?_x0008_@_x001c_@_x0008_@_x0008_@L½@_x0010_@LÍ@_x0010_@ ð?_x0014_@_x0010_@ð?ð?_x0014_@_x001c_@ð?€E@_x0010_@_x0008_@à±ñ@cÜ@ @s@_x0018_@$@ð?096-4&amp;@&amp;@I@I@ð?ð¿ð¿ð¿ð¿ð¿ð¿ð¿ð¿ð¿ð¿ð¿ð¿ð¿ð¿ð¿ð¿ð¿ð¿_x0008_@@_x0010_@_x0008_@@enojomiedo_x0018_@_x001c_@_x0008_@ð?@ð?_x001c_@ð?_x0008_@@_x001c_@@_x0010_@ð?_x0008_@_x0018_@_x0010_@_x0010_@_x0008_@_x0010_@_x0010_@_x0008_@_x0008_@_x0010_@_x0010_@_x0008_@_x0008_@_x0008_@_x0010_@_x0010_@_x0008_@_x0010_@_x0010_@_x0008_@_x0008_@_x0010_@_x0014_@@_x0010_@@_x0008_@@ð?@@_x0008_@ð?@@@_x0008_@@_x0008_@_x0008_@@_x0008_@_x0010_@_x0008_@_x0008_@_x0008_@_x0010_@_x0010_@_x0008_@_x0008_@_x0008_@_x0008_@ð?_x0008_@&amp;@ð¿ð¿ð¿@_x0010_@_x0010_@@_x0008_@_x0010_@ð?@@_x0008_@ð?ð?ð?ð?ð?ð?ð?@_x0008_@ð?"@@@@@@@@@@@@@@ð?@ð?ð¿_x0008_@@@@@@@@@@@@@@@@@ð¿ð¿ð¿ð¿ð¿ð¿ð¿_x0010_@_x0008_@_x0008_@_x0008_@_x0008_@_x0008_@_x0008_@_x0008_@ð?ð?@ð?ð?ð?@ð?ð?ð?ð?_x0008_@ð?@@@_x0008_@_x0008_@@ð?@@ð¿@ð?ð?@@ð?ð?ð¿ð¿€X@_x0008_@ð?ð?ð?ð?@ð?ð?ð?@ð?_x0008_@(@(@ð¿_x0010_@_x0010_@ð?_x0010_@_x0010_@ @_x001c_@_x0018_@_x0018_@_x001c_@_x0018_@_x0018_@_x001c_@"@_x001c_@_x001c_@"@_x001c_@_x0018_@_x0018_@_x0018_@_x001c_@_x001c_@_x0018_@_x0018_@_x001c_@_x001c_@_x001c_@_x0018_@_x0018_@_x001c_@_x0018_@_x0018_@_x001c_@_x001c_@_x0018_@_x0018_@_x001c_@_x0010_@_x0010_@@@_x0008_@@@@@ð?€J@ð?_x0008_@_x0018_@ð¿@_x0014_@ð?@_x0018_@_x0014_@@p—@ð?p·@@ ð?_x0014_@@ð?ð?@_x0010_@ð?&amp;@ð?ð?€‰Ö@€ÒË@ Ps@.@@[@_x0008_@080-72@7@3@:@€O@ð?ð¿ð¿ð¿ð¿ð¿ð¿ð¿ð¿ð¿ð¿ð¿ð¿ð¿ð¿ð¿ð¿ð¿ð¿_x0010_@_x0010_@ @_x0010_@ð?indignaciónmiedo*@_x001c_@_x0008_@ð?_x001c_@@ð¿@@@_x001c_@_x001c_@_x001c_@_x001c_@_x0008_@_x0008_@_x0008_@_x0008_@_x0008_@@_x0010_@@_x0008_@_x0010_@ð?ð?_x0008_@@ð?ð?ð?ð?ð?ð?ð?ð?_x0008_@@_x0010_@@ð?ð?@ð?ð?ð?ð?@_x0008_@@_x0008_@_x0008_@ð?_x0010_@@_x0008_@ð?ð?_x0008_@_x0008_@@ð?_x0010_@$@_x0008_@_x0014_@@_x001c_@.@_x0014_@ð¿ð¿@_x0008_@@_x0008_@_x0008_@@_x0008_@_x0008_@ð?ð?@_x0008_@ð?_x0008_@_x0008_@_x0008_@ð?_x0008_@_x001c_@&amp;@"@ð?@ð?@@@ð?ð?@@@@@@@@3@@ð?ð?@@@ð?@ð?ð?@@ð?@ð?@@ð¿ð¿ð?ð¿ð?ð¿ð¿_x0008_@ð?ð?ð?ð?ð?ð?ð?ð?@ð?ð?ð?ð?@ð?ð?_x0008_@ð?ð?ð?ð?ð?_x0008_@_x0010_@_x0008_@_x0008_@@_x0008_@@ð¿ð?ð?ð?ð?ð?@ð?@@&amp;@ð?ð?ð?ð?ð?_x0008_@_x0010_@_x0008_@@ð?ð?ð?(@(@ð¿ð?@ð?_x0010_@ð?"@ @"@ @ @ @ @_x001c_@$@_x001c_@_x0010_@$@$@_x0008_@_x0008_@_x0008_@"@_x001c_@_x0018_@_x0018_@@ @ @"@_x001c_@"@"@_x0018_@_x0014_@_x001c_@_x0010_@ @ð?ð?_x0008_@_x0008_@_x0010_@_x0008_@_x0010_@_x0010_@ð?@&gt;@ð?_x0014_@_x0008_@ð¿@_x0014_@ @ð¿ð¿ð¿ð¿ð¿ð¿dÉ@_x0010_@ @_x0008_@_x0010_@@ð?ð¿_x001c_@ð?5@@ð?@_x001e_Õ@’Ä@ `s@&gt;@àa@ð?021-6</t>
  </si>
  <si>
    <t xml:space="preserve">@H@.@6@A@ð?ð¿ð¿ð¿ð¿ð¿ð¿ð¿ð¿ð¿ð¿ð¿ð¿ð¿ð¿ð¿ð¿ð¿ð¿ @ @_x0014_@ð?_x0008_@preocupaciónmolesto_x001c_@_x0018_@_x0008_@_x0008_@ð?_x0008_@_x0014_@_x0008_@"@"@ð?@_x0008_@ð?_x0010_@_x0010_@_x0008_@_x0008_@_x0008_@_x0008_@_x0010_@_x0008_@_x0008_@_x0010_@_x0010_@_x0014_@ @_x0008_@_x0010_@ @_x0010_@ @ @_x0014_@ @ @_x0014_@ð?ð?@@@@€X@@ð?€X@@@@_x0008_@_x0008_@_x0008_@_x0010_@@_x0010_@_x0008_@&amp;@@@_x0008_@ð?_x0008_@$@_x0014_@_x0010_@@€X@ð¿ð¿ð¿ð¿ð?@@@ð? @_x0008_@@ð?ð?@@@ð?_x0008_@_x0008_@ð?ð?ð?_x0010_@"@"@"@"@"@ð?"@ð?ð?ð?"@"@"@"@ð?ð?_x0010_@ð¿_x0008_@@ð?@@@@@ð?ð?ð?@@@ð?@@ð?ð¿ð¿ð¿ð?ð¿ð¿_x0008_@@@@@@@@ð?@ð?ð?ð?ð?ð?ð?ð?ð?ð?ð?ð?@_x0008_@@_x0008_@ð?_x0008_@@@@_x0014_@ð?_x001c_@_x001c_@_x001c_@_x001c_@ð¿ð¿ð¿ð¿(@_x0014_@@_x0008_@@_x0008_@@_x0008_@_x0008_@"@ @ð?ð?(@(@ð¿_x0010_@_x0008_@_x0010_@@_x0008_@_x0014_@_x0014_@_x0010_@_x0010_@_x0014_@_x0010_@_x0008_@@_x001c_@_x0010_@_x001c_@_x001c_@_x001c_@_x001c_@_x0018_@_x0010_@_x0008_@_x0018_@_x0014_@_x0010_@_x0008_@@_x0018_@_x0018_@ @_x0014_@_x0010_@_x0014_@_x0014_@_x0010_@_x0018_@_x0014_@*@ð?@@@ð?ð?_x0008_@ð?ð?3@ð?_x0014_@@ð¿ð?_x0018_@_x001c_@ð¿ð¿ð¿ð¿ð¿ð¿°-.A€X@ ð?@_x0008_@@_x0018_@ð¿°-.Að?E@_x0010_@@à†ñ@nÏ@ ps@_x0018_@$@ð?096-40@.@1@_x0018_@€I@ð?ð¿ð¿ð¿ð¿ð¿ð¿ð¿ð¿ð¿ð¿ð¿ð¿ð¿ð¿ð¿ð¿ð¿ð¿_x0008_@@@@_x0008_@frustración99_x0010_@ÀX@_x0008_@_x0008_@@_x0018_@"@_x0010_@_x0010_@_x0010_@_x0014_@@_x0018_@ð?_x0008_@_x0008_@_x0008_@_x0008_@_x0014_@_x0014_@_x0014_@ð?_x0014_@ð?ð?_x0014_@ð?ð?_x0014_@_x0014_@_x0014_@_x0014_@_x0014_@_x0014_@_x0014_@_x0014_@_x0008_@ð?ð?ð?@ð?ð?@ð?@@ð?@@@ð?@@@ð?@_x0014_@ð?ð?ð?@ð?_x0014_@_x0014_@@ð?6@ð¿ð¿ð¿ð¿ð?@@@@ð?ð?ð?_x0008_@ð?ð?ð?ð?ð?ð?ð?ð?@_x0008_@_x001c_@&amp;@@@@@@@@@@@@@@@@ð?ð¿_x0010_@@@@@@@@@@@@@@@@@ð¿ð¿ð¿ð¿ð¿ð¿ð¿_x0008_@_x0008_@_x0008_@_x0008_@_x0008_@_x0008_@_x0008_@_x0008_@ð?ð?@ð?@ð?ð?ð?ð?ð?ð?ð?@ð?@_x0008_@_x0008_@@_x0008_@ð?@@ð¿@ð?ð?ð?ð?@@ð?ð?€X@_x0008_@@@_x0010_@_x0008_@_x0008_@_x0010_@_x0008_@_x0008_@ð?ð?ð?(@(@ð¿_x0010_@_x0010_@ð?ð?ð?_x0018_@_x0014_@_x0018_@_x0018_@_x0014_@_x0014_@_x0018_@_x0014_@ @_x0018_@_x0018_@ @_x001c_@ @_x001c_@_x0018_@_x001c_@ @_x001c_@_x001c_@_x0018_@ @_x001c_@_x001c_@ @_x001c_@_x001c_@ @_x001c_@_x001c_@ @_x001c_@_x001c_@_x0010_@_x0010_@_x0008_@ð?@ð?@@ð?ð?€G@ð?_x0010_@_x0008_@ð¿@_x0014_@ð?_x0014_@_x0008_@@@@Ÿ@@@¿@_x0008_@ ð?_x0014_@_x0008_@ð?ð?@_x0014_@ð?&amp;@ð?ð?€‰Ö@€ÒË@ €s@"@</t>
  </si>
  <si>
    <t xml:space="preserve">@ð?038-42@€D@3@B@€K@ð?ð¿ð¿ð¿ð¿ð¿ð¿ð¿ð¿ð¿ð¿ð¿ð¿ð¿ð¿ð¿ð¿ð¿ð¿_x0008_@_x0008_@@_x0008_@ð?tristezaorgullo"@&amp;@_x0008_@@_x001c_@@"@@@@_x0014_@@_x0010_@ð?_x0010_@_x0010_@_x0008_@_x0008_@_x0014_@_x0014_@_x0008_@_x0014_@_x0014_@@_x0014_@_x0008_@_x0010_@_x0014_@ð?_x0014_@ð?@@ð?@@_x0008_@ð?ð?@@@@@@ð?ð?@@@_x0008_@_x0008_@@_x0010_@@@@_x0014_@ð?ð?_x0008_@ð?ð?_x001c_@_x001c_@_x0010_@@ @_x001c_@ð¿ð¿ð¿ð?@@_x0010_@_x0008_@@@ð?ð?ð?@@ð?_x0008_@_x0008_@_x0008_@_x0008_@_x0008_@ @ð?@@@@@@@ð?@ð?@ð?@@@@ð?ð¿_x0008_@@@@@@@@ð?ð?@@ð?@@@@ð¿ð¿ð?ð¿ð¿ð¿ð¿_x0008_@@@ð?ð?ð?ð?ð?@@_x0008_@ð?_x0008_@ð?_x0008_@ð?ð?ð?ð?ð?ð?ð?_x0010_@_x0008_@_x0008_@_x0008_@_x0008_@@_x0010_@@ð¿ð?ð?ð?ð?ð? @ @ @ @€X@@@ð?ð?@@_x0010_@_x0008_@@@@ð?(@(@ð¿ð?@@_x0008_@ð? @ @"@ @_x001c_@ @ @_x001c_@"@ @_x001c_@$@"@_x001c_@_x001c_@_x0018_@_x001c_@_x001c_@_x0014_@ @_x0014_@_x0010_@_x001c_@_x0010_@_x0010_@_x0018_@_x0014_@_x0010_@_x0014_@_x0018_@_x0018_@_x0010_@_x0014_@_x0010_@_x0010_@ð?@_x0008_@_x0008_@@@ð?ð?=@ð? @@_x0008_@ð?_x0014_@ð?@_x0014_@_x001c_@_x0010_@|Å@_x001c_@jØ@_x001c_@ ð?_x0008_@_x0010_@ð?ð?_x0014_@_x001c_@ð?5@@ð?pTõ@@ðß@ s@8@&lt;@ð?312-4 @E@"@(@&gt;@ð?ð¿ð¿ð¿ð¿ð¿ð¿ð¿ð¿ð¿ð¿ð¿ð¿ð¿ð¿ð¿ð¿ð¿ð¿_x0008_@_x0008_@_x0014_@_x0010_@ð?amorpazð?ð?@@@_x0008_@_x0010_@@ð?_x0008_@ð?@_x0018_@ð?_x0014_@_x0010_@_x0018_@_x0014_@_x0010_@_x0014_@ð?ð?ð?ð?@ð?_x0010_@_x0014_@ð?@ð?ð?ð?ð?ð?ð?_x0010_@_x0008_@_x0010_@@ð?@ÀX@@@ð?@ð?@@_x0008_@@@ð?ð?ð?@@ð?ð?@ð?ð?_x0010_@_x001c_@@@@ð¿ð¿ð¿ð¿_x0008_@@@_x0010_@@@@ð?ð?ð?ð?ð?ð?@@_x0008_@_x0008_@_x0010_@ð?@_x0008_@@@ð?@@@ð?ð?@@@@@ð?@@</t>
  </si>
  <si>
    <t xml:space="preserve">@_x0008_@@ð?@@ð?@@@@@ð?@@ð?@@ð¿_x0008_@ð¿ð¿_x0008_@ð¿ð¿_x0008_@ð?@ð?ð?@@@ð?@ð?ð?@ð?ð?ð?ð?@ð?ð?ð?ð?@@_x0008_@_x0008_@_x0008_@@ð?@ð¿@ð?ð?ð?ð?ð?ð?ð?ð?ð?@ð?ð?ð?ð?ð?ð?ð?@@@"@(@(@ð¿_x0010_@_x0010_@_x0010_@@_x0010_@_x001c_@_x001c_@ @_x0018_@_x0018_@ð?ð?ð? @ð?_x0014_@ @_x0014_@_x0014_@_x0010_@_x0010_@_x0014_@_x0014_@_x001c_@_x001c_@_x001c_@ @ @ @ @"@$@"@"@_x001c_@_x0014_@_x0014_@_x0010_@ð?@ð?@ð?_x0008_@_x0010_@ð?ð?@&gt;@ð?_x0014_@_x0008_@ð¿@_x0014_@ @ð¿ð¿ð¿ð¿ð¿ð¿|Å@_x0008_@ @_x0008_@_x0010_@@ð?ð¿_x001c_@ð?&amp;@ð?ð?Pàý@ óí@  s@@@àp@999-9*@E@</t>
  </si>
  <si>
    <t xml:space="preserve">@?@€H@ð?ð¿ð¿ð¿ð¿ð¿ð¿ð¿ð¿ð¿ð¿ð¿ð¿ð¿ð¿ð¿ð¿ð¿ð¿_x0008_@_x0010_@@_x0010_@ð?esperanzarecepción_x0014_@_x0008_@_x0010_@@@_x0008_@_x0018_@_x0008_@_x0010_@_x0008_@_x0014_@@ @ð?_x0014_@ @ @ @_x0010_@_x0014_@_x0010_@_x0010_@ð?_x0010_@ð?ð?ð?ð?ð?ð?ð?ð?ð?ð?ð?ð?ÀX@ð?@ð?@@@ð?@@ð?€X@@@ð?_x0008_@ð?ð? @@_x0008_@€X@ð?ð?_x0010_@_x0008_@_x0008_@_x0014_@@_x0008_@@_x001c_@&amp;@ð¿ð¿ð¿@ð?@_x0008_@ð?@@_x0008_@ð?ð?@@ð?_x0008_@ð?_x0008_@_x0008_@_x0010_@ @_x0018_@(@@@@@@@@@@@@@@ð?_x0008_@@ÀX@_x0010_@@@@@@@@@@@@@@ð?@@ð¿ð¿ð¿ð¿_x0008_@ð¿ð¿@ð?@ð?_x0008_@_x0008_@_x0008_@@ð?ð?@ð?@ð?ð?ð?ð?ð?_x0008_@ð?@@_x0010_@_x0008_@_x0008_@_x0010_@_x0010_@@@@_x0014_@_x0008_@@ð?ð?@ð¿ÀX@ÀX@ð¿€X@@@_x0008_@ð?@@_x0010_@_x0010_@ð?@@ð?(@(@ð¿@ð?@_x0008_@@_x0014_@_x0014_@_x0018_@_x0018_@_x0014_@_x0014_@_x0014_@_x0010_@ @ð?_x0008_@_x001c_@ @_x0014_@_x0018_@_x0018_@ @ @_x001c_@ @ @_x0018_@ @_x0018_@_x0014_@ @_x001c_@_x0018_@_x001c_@_x0018_@_x0014_@_x0010_@_x0014_@(@&amp;@ð?ð?ð?_x0008_@_x0008_@ð?ð?ð?€I@ð?_x0008_@_x0010_@ð¿@_x0014_@$@ð¿ð¿ð¿ð¿ð¿ð¿°-.A€X@ ð?_x0014_@ð?@ð?ð¿°-.Að?A@_x0008_@_x0010_@_x0010_Eø@ôä@ °s@&amp;@_x001c_@ð?121-A*@I@</t>
  </si>
  <si>
    <t xml:space="preserve">@F@K@ð?ð¿ð¿ð¿ð¿ð¿ð¿ð¿ð¿ð¿ð¿ð¿ð¿ð¿ð¿ð¿ð¿ð¿ð¿_x0010_@_x0010_@_x0010_@_x0010_@ð?99 ÀX@à_x0008_@@ð?ð¿ð¿_x0010_@_x0008_@_x0010_@_x0014_@@_x0008_@ð?_x0010_@_x0018_@_x0008_@_x0008_@_x0014_@_x0014_@_x0014_@_x0014_@_x0014_@_x0014_@_x0014_@_x0014_@_x0014_@_x0014_@ð?_x0014_@ð?ð?ð?ð?ð?ð?_x0014_@@_x0008_@@@@@ð?ð?@ð?ð?ð?@ð?_x0008_@ð?_x0010_@_x0008_@ð?ð?"@_x0008_@_x0008_@ð?@_x0008_@"@@_x0014_@@_x001c_@ @(@*@</t>
  </si>
  <si>
    <t xml:space="preserve">@@_x0008_@@ð?ð?ð?@ð?ð?ð?ð?_x0008_@ð?_x0008_@_x0008_@_x0008_@ð?_x0010_@_x0014_@ @"@@@@@@@@@@@@@"@ð?@@&amp;@_x0008_@@@@@@@@@@@@@@@@"@ð¿ð¿ð¿ð¿ð¿ð¿ð¿_x0008_@ð?_x0008_@_x0008_@_x0008_@_x0008_@_x0008_@_x0008_@ð?ð?ð?ð?ð?ð?ð?ð?ð?ð?ð?ð?ð?@_x0008_@_x0008_@_x0008_@_x0008_@_x0008_@@ð?_x0008_@ð?@@@@@ð¿ð¿ð¿ð¿(@ð?@@ð?_x0008_@_x0008_@_x0008_@_x0008_@@@@@(@(@ð¿_x0010_@ð?_x0010_@ð?ð? @€X@"@"@"@"@€X@"@ @_x0008_@_x0008_@_x0008_@€X@_x0014_@€X@ @_x0008_@_x0008_@_x001c_@_x0008_@_x0008_@_x0014_@€X@_x0008_@_x0014_@_x0008_@_x0008_@_x0008_@_x0008_@_x0008_@_x0008_@ð?ð?ð?ð?ð?ð?ð?ð?€L@ð?_x0008_@@ð¿@_x0014_@ð?_x0010_@_x0010_@_x0008_@@‰@ð?8¸@@ ð?_x0018_@ð?ð?ð?@_x0014_@ð?&amp;@ð?ð?À_x0002_Ó@€4É@ Às@.@€^@ð?053-12@€M@4@_x0008_@P@ð?ð¿ð¿ð¿ð¿ð¿ð¿ð¿ð¿ð¿ð¿ð¿ð¿ð¿ð¿ð¿ð¿ð¿ð¿_x0008_@_x0008_@@_x0010_@@99 ÀX@à_x0008_@_x0008_@_x0010_@@ð¿_x0010_@@_x0010_@_x0014_@@_x0018_@ð?_x0018_@_x0008_@_x0008_@_x0008_@ @ @ @ @ @ @ @ @_x0014_@_x0008_@ð?_x0014_@ð?ð?_x0008_@ð?ð?ð?€X@@_x0010_@@ð?@@ð?ð?@@ð?@@@@ð?ð?_x0008_@_x0008_@_x0008_@&amp;@@@_x0018_@_x0010_@_x0010_@"@_x0014_@_x0014_@@€X@ð¿ð¿ð¿ð¿_x0008_@_x0014_@@_x0014_@@@_x0014_@_x0014_@@@_x0008_@@@_x0008_@ð?_x0008_@_x0008_@_x0008_@_x0008_@ð?ð¿@@@@@@@@@@@@"@@_x0008_@_x0010_@ð¿_x0010_@@@@@@@@@@@@@@@@"@ð¿ð¿ð¿ð¿ð¿ð¿ð¿_x0008_@_x0008_@_x0008_@_x0008_@_x0008_@_x0008_@_x0008_@_x0008_@ð?ð?ð?ð?ð?ð? @ð?ð?ð?ð?_x0008_@@ @_x0010_@@@@@@_x0008_@_x0008_@ð¿_x0008_@_x001c_@_x001c_@_x001c_@_x001c_@ð¿ð¿ð¿ð¿(@ð?ð?_x0008_@ð?@@@@ð?@@ @(@(@ð¿@@@@@_x0014_@_x0014_@_x001c_@_x001c_@_x001c_@_x001c_@_x001c_@_x0014_@ÀX@ÀX@_x0014_@ @_x0014_@_x0014_@_x0014_@_x0014_@_x0014_@_x0014_@_x0014_@_x0014_@_x0014_@_x0014_@_x0014_@_x0014_@_x0014_@_x0014_@_x0014_@_x0014_@_x0014_@_x0014_@_x0014_@_x0014_@_x0014_@(@(@ð?ð?ð?_x0010_@ð?ð?ð?ð?4@ð?_x0010_@_x0008_@ð¿@_x0018_@_x0014_@ð¿ð¿ð¿ð¿ð¿ð¿~„.AÀX@ ð?@_x0008_@@_x0018_@ð¿~„.Að?5@@ð?pHó@[Î@ Ðs@9@@_x001c_@044-8$@_x0010_@$@€B@€@@ð?ð¿ð¿ð¿ð¿ð¿ð¿ð¿ð¿ð¿ð¿ð¿ð¿ð¿ð¿ð¿ð¿ð¿ð¿_x0008_@@@_x0008_@@99 ÀX@à@@@ð¿ð¿_x0008_@_x0010_@_x0010_@_x0008_@_x0008_@_x0008_@_x0008_@_x0008_@_x0008_@_x0008_@_x0008_@ @ @ @ @ @ @ @ @ @ @ @ @ @ @ @ @ @ @€X@_x0008_@@ð?ð?ð?ð?ð?ð?ð?ð?ð?ð?_x0010_@@@@@@ð?@_x0010_@@@@@@_x0018_@_x0018_@_x0008_@ð?ÀX@ð¿ð¿ð¿ð¿@ð?@@ð?_x0008_@ð?ð?ð?@@@@ð?ð?ð?ð?_x0008_@ð?_x0010_@ð¿@@@@@@@@@@@@@ð?@_x0010_@ð¿@@@@@@@@@@@@@@@@@ð¿ð¿ð¿ð¿ð¿ð¿ð¿@@@@@@@@_x0008_@_x0010_@@_x0008_@_x0008_@@_x0008_@@_x0008_@@_x0008_@ð?@@ð?@_x0008_@_x0008_@_x0008_@@@_x0008_@ð¿_x0008_@@@@@ð¿ð¿ð¿ð¿€X@@@ð?@_x0008_@_x0008_@_x0010_@_x0008_@_x0008_@@ð?@(@(@ð¿_x0008_@@@@ð?_x0018_@_x001c_@ @_x001c_@_x0018_@ @_x001c_@_x001c_@ @"@_x0018_@_x001c_@_x0018_@_x0018_@_x001c_@ @"@_x001c_@_x0018_@_x0018_@ @_x001c_@_x001c_@ @_x001c_@_x001c_@ @"@_x001c_@ @_x001c_@_x001c_@_x001c_@€X@€X@@@@@@@@@:@ð?_x0014_@_x0008_@ð¿@ð?_x0014_@ð¿ð¿ð¿ð¿ð¿ð¿„¼@_x0008_@ @_x0008_@_x0010_@@ð?ð¿_x0014_@ð?€@@_x0008_@_x0008_@ÀGÖ@€_x0012_À@ às@;@_x0010_@ð?080-8(@.@(@H@€@@ð?ð¿ð¿ð¿ð¿ð¿ð¿ð¿ð¿ð¿ð¿ð¿ð¿ð¿ð¿ð¿ð¿ð¿ð¿_x0010_@_x0010_@ð?_x0010_@ð?decepción _x0008_@à_x0010_@_x0008_@ð?_x0008_@ð¿_x0010_@_x0010_@_x0010_@ @@ @ð? @ @ @_x0008_@_x0008_@_x0008_@_x0008_@_x0014_@ @ @ @_x0014_@_x0008_@_x0014_@ð?_x0014_@ @ @ @ð? @ @_x0010_@ð?@ð?@@@€X@ð?ð?ð?€X@@ð?_x0008_@_x0008_@ð?ð?_x0008_@@ð?&amp;@_x0008_@_x0008_@_x0018_@@_x0010_@$@ð?_x0014_@@€X@ð¿ð¿ð¿ð¿_x0008_@ð?_x0008_@_x0010_@_x0008_@@_x0008_@ð?ð?ð?ð?ð?ð?_x0008_@ð?_x0008_@ð?_x0008_@ð?_x0008_@@@@@@@@@@@@@@@ð?ð?_x0010_@ð¿_x0008_@@@@@@@@@@@@@@@@@ð¿ð¿ð¿ð¿ð¿ð¿ð¿@ð?ð?ð?ð?ð?ð?ð?@ @ð?ð?ð?ð?ð?ð?ð?ð?ð?ð?ð? @ð?_x0010_@_x0010_@_x0010_@_x0010_@@ð?_x0008_@ð¿_x0008_@ð?"@"@"@@ð¿ð¿ð¿€X@ð?@ð?ð?ð?_x0008_@_x0008_@_x0008_@ð?@ð?ð?(@(@ð¿ð?_x0008_@ð?_x0008_@ð?"@ @€X@€X@€X@€X@€X@ @$@_x001c_@_x0014_@$@€X@€X@$@_x0018_@ @€X@ @€X@_x0018_@_x0014_@€X@_x0014_@_x0014_@_x001c_@_x001c_@€X@_x001c_@€X@€X@_x001c_@ @(@(@@ð?ð?@ð? @ð?@G@ð?_x0010_@_x0008_@ð¿@_x0014_@ @ð¿ð¿ð¿ð¿ð¿ð¿X«@ð? @_x0014_@_x0008_@@ð?ð¿_x0008_@ð?€D@_x0010_@ð?À˜Û@ÀTÑ@ ðs@9@_x0018_@à@999-9*@€F@</t>
  </si>
  <si>
    <t xml:space="preserve">@$@9@ð?ð¿ð¿ð¿ð¿ð¿ð¿ð¿ð¿ð¿ð¿ð¿ð¿ð¿ð¿ð¿ð¿ð¿ð¿@@_x0014_@_x0008_@_x0008_@decepción _x0008_@à_x0008_@@@_x0010_@ð¿_x0010_@_x0010_@_x0010_@ @ @ @ @ @ @ @ @_x0014_@_x0014_@_x0010_@_x0010_@_x0010_@_x0014_@_x0014_@_x0014_@ð?ð?ð?ð?ð?ð?ð?ð?ð?ð?_x0010_@_x0008_@_x0010_@@ð?ð?@@ð?ð?ð?ð?@_x0008_@@ @@_x0008_@@_x0008_@_x0008_@&amp;@_x0008_@_x0008_@@ð?_x0008_@€X@€X@_x0008_@ð?€X@ð¿ð¿ð¿ð¿_x0008_@_x0008_@@ @@_x0008_@@@@@@@@@@@@_x0008_@@_x0018_@&amp;@ð?@@ @ @ @ @@@@@@@ð? @@ÀX@_x0008_@@@@@@@@@@@@@@@@@ð¿ð¿ð¿ð¿ð¿ð¿ð¿_x0008_@@@@ð?_x0008_@_x0008_@_x0008_@_x0008_@_x0008_@@@@@@_x0008_@_x0008_@@@@@ @ @@@@@ð?_x0008_@_x0008_@ð¿ @@@@@ð¿ð¿ð¿ð¿&amp;@_x0008_@ @_x0008_@_x0008_@_x0008_@_x0008_@_x0008_@_x0008_@_x0008_@@_x0008_@@(@(@ð¿_x0008_@_x0008_@_x0008_@_x0008_@_x0008_@"@_x001c_@_x0018_@_x001c_@_x001c_@ @_x001c_@_x0014_@_x001c_@_x001c_@_x001c_@"@_x0014_@_x001c_@_x001c_@_x001c_@_x0014_@_x0010_@_x0014_@_x0018_@_x001c_@_x001c_@_x001c_@_x001c_@_x001c_@_x0018_@_x0014_@_x0014_@_x0010_@_x0010_@_x0014_@_x0010_@@*@*@@@@@@@@@€C@ð?_x0010_@@ð¿@_x0014_@ @ð¿ð¿ð¿ð¿ð¿ð¿_x0018_µ@@ @_x0010_@@@ð?ð¿_x0010_@ð?A@_x0008_@_x0010_@ ²í@À_x000f_è@ t@.@@[@_x0008_@080-73@€A@4@D@@P@ð?ð¿ð¿ð¿ð¿ð¿ð¿ð¿ð¿ð¿ð¿ð¿ð¿ð¿ð¿ð¿ð¿ð¿ð¿_x0010_@_x0010_@ @_x0008_@ð?desconsuelo _x0010_@à_x0008_@_x0010_@@_x0008_@ð¿_x0010_@_x0010_@_x0010_@_x0014_@@_x0010_@_x0014_@_x0018_@_x0008_@@_x0008_@_x0008_@@_x0008_@@_x0008_@@_x0008_@_x0008_@ð?ð?ð?ð?ð?ð?ð?ð?ð?ð?_x0014_@@_x0014_@ð?ð?ð?@ð?@ð?@ð?@ð?_x0008_@@_x0008_@_x0008_@@_x0010_@_x0008_@&amp;@_x0014_@_x0014_@_x0018_@_x0014_@_x0010_@@_x0014_@@_x001c_@.@4@ð¿ð¿_x0008_@_x0008_@_x0008_@_x0010_@_x0008_@_x0008_@ð?@_x0008_@_x0008_@_x0008_@@_x0008_@@@@@_x0010_@_x0008_@_x001c_@&amp;@ð?@@@@@@ð?@@@ð?"@_x0008_@"@_x0010_@ð¿_x0010_@ð?ð?@@@@@@@@@@@@@@ð¿ð¿ð¿ð¿ð¿ð¿ð¿_x0008_@@@_x0008_@@@_x0008_@_x0008_@ð?@@@ð?@@ð?ð?ð?ð?_x0008_@_x0010_@@_x0008_@_x0008_@_x0008_@_x0010_@_x0010_@@_x0008_@_x0008_@ð¿_x0008_@@@@@ð¿ð¿ð¿ð¿&amp;@ð?ð?_x0014_@ð?ð?@ð?_x0008_@_x0008_@ @_x0008_@_x0008_@(@(@ð¿@ð?@_x0008_@@ @ @ @_x001c_@ @ @ @ @$@ @$@"@"@"@_x0008_@"@_x0008_@ð?_x0008_@@ð?ð?@@@@@@@ð? @_x0010_@@ð?ð?ð?ð?_x0014_@_x0008_@@ˆ³@_x0008_@ˆÓ@_x0018_@ @_x0008_@_x0014_@ð?ð?_x0010_@_x001c_@ð?5@@ð?@_x001e_Õ@’Ä@ _x0010_t@.@@[@_x0008_@136-4 @€L@$@@@P@ð?ð¿ð¿ð¿ð¿ð¿ð¿ð¿ð¿ð¿ð¿ð¿ð¿ð¿ð¿ð¿ð¿ð¿ð¿_x0008_@_x0008_@_x0010_@_x0008_@@desconsuelo _x0010_@à_x0008_@_x0010_@@ð?ð¿_x0010_@_x0010_@_x0010_@_x0010_@@ð?@_x0008_@_x0008_@_x0010_@_x0008_@_x0008_@@_x0010_@_x0008_@@_x0008_@@_x0008_@ð?@ð?ð?@@ð?ð?@@_x0008_@@@ð?ð?@ð?@ð?ð?@@ð?_x0008_@_x0008_@@_x0008_@_x0008_@ð?_x0008_@@&amp;@_x0008_@_x0008_@_x0010_@_x0008_@_x0010_@_x0008_@_x0008_@ð?_x0008_@_x0014_@ð¿ð¿ð¿_x0008_@_x0008_@@_x0010_@@ð?ð?@@@ð?@@@@@@_x0008_@ð?_x0010_@_x001c_@ð?ð?ð?@@@@@@ð?@@@@@ð?ð¿@ð?ð?@ð?@@@@@@@@@ð?@"@ð¿ð¿ð¿ð¿ð?ð¿ð¿_x0008_@ð?_x0008_@@_x0008_@_x0008_@_x0008_@_x0008_@@@ð?@@@@ð?@@ð?@_x0008_@_x0008_@ð?_x0010_@_x0010_@_x0008_@_x0008_@_x0008_@@_x0008_@ð¿_x0008_@@@_x001c_@_x001c_@ð¿ð¿ð¿ð¿(@_x0014_@@_x0014_@@ð?@_x0008_@@ð?@_x0008_@_x0008_@(@(@ð¿ð?@@@ð?_x0018_@_x0008_@_x0018_@"@_x0008_@@_x0018_@$@_x001c_@$@$@$@$@$@$@&amp;@&amp;@@@@ð?_x0008_@@ð?@7@ð? @@"@ð?_x0018_@_x001c_@ð¿ð¿ð¿ð¿ð¿ð¿p·@@ @@_x0010_@@_x0018_@ð¿_x0010_@ð?5@@ð?@»å@€¦Ã@  t@.@€R@€X@026-5*@D@</t>
  </si>
  <si>
    <t xml:space="preserve">@1@€B@ð?ð¿ð¿ð¿ð¿ð¿ð¿ð¿ð¿ð¿ð¿ð¿ð¿ð¿ð¿ð¿ð¿ð¿ð¿_x0010_@_x0010_@ @_x0010_@@decepción _x0008_@à_x0008_@@@_x0008_@_x0014_@@@@_x0014_@@_x0008_@_x0010_@_x0018_@_x0008_@_x0010_@_x0018_@_x0014_@_x0008_@@_x0010_@_x0008_@_x0008_@_x0010_@@_x0014_@_x0014_@_x0014_@_x0014_@_x0014_@_x0014_@_x0014_@_x0014_@_x0014_@_x0014_@ÀX@_x0008_@_x0010_@@ð?@€X@€X@@ð?@€X@@ð?@ð?_x0014_@ð?_x0008_@@_x0008_@&amp;@_x0014_@_x0014_@_x0010_@_x0010_@_x0008_@$@_x0014_@_x0014_@@.@ð¿ð¿ð¿ð¿_x0008_@_x0014_@_x0008_@@ @@@@ð?ð?@_x0008_@ð?_x0008_@_x0008_@_x0008_@_x0008_@_x0010_@€X@ð¿ð¿@@@@@@@@@@@@@_x0008_@_x0008_@_x0010_@ð¿_x0008_@@@@@@@@@@@@ð?@@_x0008_@@ð¿ð¿ð?ð¿ð¿_x0008_@ð¿_x0008_@ @ @ @ @ @ @ @ð?ð?ð?ð?ð?ð?ð?ð?ð?ð?ð?_x0008_@@ð?@@_x0008_@_x0008_@_x0010_@ð?@_x0008_@ð¿ð?"@"@"@"@ð¿ð¿ð¿ð¿(@ð?ð?_x0014_@ð?ð?_x0010_@_x0010_@_x0010_@ð?@_x0008_@ @(@(@ð¿@@ð?_x0008_@@ @"@_x001c_@_x001c_@_x0018_@_x0014_@_x0008_@_x0010_@$@@_x0008_@$@_x0010_@_x0008_@$@_x0010_@_x0010_@_x0014_@_x0008_@_x0010_@_x0008_@_x0008_@_x0014_@ð?ð?ð?_x0008_@@@ð?_x0014_@ð?_x0010_@_x0008_@_x0008_@@@@@@@@ð?€Q@ð?_x0008_@_x0008_@ð¿@_x0010_@$@ð¿ð¿ð¿ð¿ð¿ð¿ˆ£@ð? ð?_x001c_@ð?@@ð¿_x0008_@ð?7@@_x0008_@À}Ý@©»@ 0t@7@_x0010_@ð?192-00@"@0@€G@C@ð?ð¿ð¿ð¿ð¿ð¿ð¿ð¿ð¿ð¿ð¿ð¿ð¿ð¿ð¿ð¿ð¿ð¿ð¿_x0008_@_x0010_@ @_x0010_@@enojo _x0018_@à_x0010_@_x0008_@ð?@_x0014_@_x0010_@_x0008_@_x0010_@_x0014_@@_x0010_@_x0018_@ð?_x0008_@@_x0008_@_x0010_@_x0008_@_x0014_@_x0014_@_x0010_@_x0014_@_x0008_@_x0008_@_x0014_@_x0010_@_x0008_@_x0010_@_x0008_@_x0008_@@@_x0008_@_x0008_@_x0014_@_x0008_@_x0014_@ð?ð?@@ð?@ð?ð?ð?ð?@@@@@_x0008_@_x0008_@_x0008_@ @_x0008_@_x0008_@_x0018_@_x0008_@_x0010_@_x0014_@_x0018_@_x0010_@@4@ð¿ð¿ð¿ð¿_x0008_@_x0008_@@_x0010_@@@@_x0008_@@_x0008_@@_x0008_@ð?ð?ð?ð?ð?@@_x0014_@ @@@ @"@@@@@@@@@@@"@@ÀX@_x0008_@@ð?@ð?@@@@@@@@@@@@ð¿ð¿ð¿ð¿ð¿ð¿ð¿_x0008_@_x0008_@@ð?@_x0008_@@@_x0008_@ð?_x0008_@_x0008_@@@@_x0008_@ð?@@@@@"@@_x0008_@@@@@_x0008_@ð¿ð?ð?ð?ð?ð?@ð?ð?ð?(@_x0014_@@_x0014_@_x0008_@_x0010_@_x0008_@@_x0008_@_x0008_@@_x0008_@"@(@(@ð¿_x0008_@ð?_x0008_@@_x0008_@_x0010_@_x0008_@_x0010_@_x0008_@_x0010_@_x0014_@_x0008_@_x0008_@$@_x0014_@_x0018_@$@_x001c_@_x0018_@_x001c_@ @_x001c_@_x0018_@_x0018_@_x001c_@ @_x001c_@ @_x0018_@_x001c_@_x0018_@_x001c_@ @ @_x001c_@_x0018_@_x0014_@_x001c_@ð?ð?ð?ð?ð?ð?ð?_x0008_@_x0010_@ð?€E@ð?_x0014_@_x0008_@ð¿ð?_x0014_@_x0018_@ð¿ð¿ð¿ð¿ð¿ð¿h°@@ ð?_x0010_@_x0010_@@ð?ð¿_x0010_@ð?€D@_x0010_@ð?ÀÄÓ@¼Ð@ @t@.@@[@_x0008_@136-4$@$@&amp;@</t>
  </si>
  <si>
    <t xml:space="preserve">@P@ð?ð¿ð¿ð¿ð¿ð¿ð¿ð¿ð¿ð¿ð¿ð¿ð¿ð¿ð¿ð¿ð¿ð¿ð¿_x0010_@_x0010_@@_x0010_@ð?esperanza _x0014_@à_x0008_@_x0008_@@ð¿ð¿@@_x0010_@_x0008_@_x0010_@_x0008_@@_x0010_@@_x0008_@ð?_x0014_@_x0008_@_x0008_@ð?ð?@_x0008_@@ð?ð?ð?ð?ð?ð?ð?ð?ð?ð?_x0008_@@@_x0008_@@ð?_x0008_@@ð?@@ð?@ð?@@_x0008_@_x0008_@@@@&amp;@@@_x0018_@@_x0008_@_x0008_@@_x0014_@@.@ð¿ð¿ð¿ð¿@ð?_x0008_@_x0010_@_x0008_@_x0008_@@ð?@@ð?@@@@_x0008_@_x0008_@_x0008_@@_x0014_@ð¿ð?@ð?@@@@@ð?@@ð?@_x0008_@_x0008_@_x0008_@ð¿_x0010_@ð?ð?@@@@@@@@ð?@@ð?@"@ð¿ð?ð¿ð¿ð?ð¿ð¿_x0008_@ð?@@ð?ð?ð?ð?@_x0008_@@ð?ð?@ð?ð?ð?ð?ð?ð?ð?@ð?@_x0008_@@ð?@ð?_x0008_@ð¿@_x001c_@_x001c_@_x001c_@_x001c_@ð¿ð¿ð¿ð¿(@ð?@_x0008_@ð?ð?ð?_x0008_@_x0008_@ð?@@_x0008_@(@(@ð¿@@ð?@@ @_x001c_@_x0018_@_x001c_@ @_x0018_@_x0018_@_x001c_@_x0018_@_x0018_@ @ @"@_x0014_@_x0014_@ @_x001c_@_x001c_@_x0014_@_x001c_@_x0014_@_x0014_@_x0014_@_x0014_@ @_x0014_@ð?@@ð?@@@@@@2@ð?_x0010_@_x0008_@ð¿@_x0014_@ @ð¿ð¿ð¿ð¿ð¿ð¿~„.A€X@ @@_x0008_@@ð?ð¿~„.Að?5@@ð?@»å@€¦Ã@ Pt@.@ÀP@&gt;@999-90@(@1@(@N@ð?ð¿ð¿ð¿ð¿ð¿ð¿ð¿ð¿ð¿ð¿ð¿ð¿ð¿ð¿ð¿ð¿ð¿ð¿_x0008_@_x0010_@_x0010_@_x0008_@_x0008_@incertidumbre _x001c_@à_x0008_@@ð?@_x0018_@@_x0008_@@_x0014_@_x0010_@_x0008_@@_x0008_@_x0018_@@_x0010_@_x0008_@_x0008_@_x0008_@_x0008_@@_x0008_@@ð?_x0008_@@_x0008_@@_x0010_@_x0010_@_x0008_@_x0014_@_x0008_@@_x0010_@@_x0010_@ð?ð?ð?@@ð?ð?@@ð?@_x0008_@@_x0008_@_x0008_@@_x0008_@@ @@@_x0018_@_x0010_@_x0010_@_x0018_@_x0014_@_x0008_@@_x001c_@.@4@ð¿ð¿@ð?@_x0008_@_x0008_@@@ð?ð?ð?ð?@@@@@@@ð?_x0014_@ @ð?ð?ð?ð?@@@@@ð?@@"@_x0008_@_x0008_@_x0010_@ð¿@ð?ð?@ð?@ð?@@ð?@@ð?@ð?@"@ð¿ð¿ð?ð¿ð?ð¿ð¿_x0008_@ð?ð?ð?@_x0008_@ð?ð?@@@@@@@ð?ð?ð?ð?_x0008_@ð?@ð?_x0008_@_x0008_@_x0010_@_x0010_@@_x0008_@_x0008_@ð¿_x0008_@ð?ð?ð?ð?@@@@(@ð?ð?_x0008_@@_x0008_@@_x0008_@ð?@@_x0008_@_x0008_@(@(@ð¿ð?ð?@ð?_x0008_@_x0018_@ @"@$@@_x0008_@@@$@@$@ @@ @_x0008_@"@_x0008_@_x0018_@"@"@_x0008_@_x0010_@ð?_x0008_@"@@ð?@@@ð?@@ð?ð?ð?€H@ð?_x0008_@_x0008_@ð¿@_x0014_@$@ð¿ð¿ð¿ð¿ð¿ð¿p§@ð? ð?_x0014_@ð?@ð?ð¿_x0008_@ð?8@@_x0010_@àQã@ÀfÑ@ `t@?@9@ð?008-1</t>
  </si>
  <si>
    <t xml:space="preserve">@€@@5@ð?ð¿ð¿ð¿ð¿ð¿ð¿ð¿ð¿ð¿ð¿ð¿ð¿ð¿ð¿ð¿ð¿ð¿ð¿_x0008_@_x0008_@@_x0008_@ð?incertidumbre _x001c_@à@_x0010_@@_x0018_@_x0014_@_x0008_@_x0008_@_x0008_@_x0014_@@_x0010_@ð?_x0010_@_x0008_@_x0010_@_x0010_@_x0010_@_x0010_@_x0014_@_x0014_@_x0010_@_x0010_@_x0010_@_x0010_@@_x0010_@_x0010_@_x0010_@_x0008_@_x0010_@_x0010_@_x0010_@_x0010_@_x0010_@_x0008_@ð?ð?@ð?ð?ð?@@@ð?ð?ð?@@@@@@@@ð?@@@@_x0008_@_x001c_@_x001c_@@ð?€X@ð¿ð¿ð¿ð¿@_x0008_@@@@@_x0008_@@@_x0008_@_x0008_@@_x0008_@ð?_x0008_@_x0008_@@@_x0018_@"@_x0008_@@@@@@@@@@@@@@ð?@ð?ð¿@@@@@@@@@@@@@@@@@ð¿ð¿ð¿ð¿ð¿ð¿ð¿@ð?ð?ð?ð?@@ð?@@@@@@@ð?ð?@ð?@@@@ð?@_x0008_@@@@_x0008_@ð¿_x0008_@ð?@@ð?@ð¿ð¿@€X@_x0008_@@ð?ð?@_x0008_@@@@ð?@@(@(@ð¿ð?@@@@ @ @ @ @ @ @ @ @ @ @ @ @ @ @ @ @ @ @ @ @ @ @ @ @ @ @ @ @ @ @ @ @ @_x0008_@_x0008_@@ð?ð?ð?@ð?ð?ð?N@@ð?ð¿ð¿@_x0010_@_x0014_@ð¿ð¿ð¿ð¿ð¿ð¿°-.A€X@ ð?_x0018_@ð?@@ð¿°-.Að?€E@_x0010_@_x0008_@À_x0016_î@äÓ@ pt@.@@[@ð?007-A.@K@0@L@O@ð?ð¿ð¿ð¿ð¿ð¿ð¿ð¿ð¿ð¿ð¿ð¿ð¿ð¿ð¿ð¿ð¿ð¿ð¿_x0010_@_x0008_@_x0010_@_x0008_@ð?indignación *@à_x0008_@ð?ð?@ð¿@ð?@ð?@_x0010_@ð?_x0008_@_x0008_@_x001c_@_x0008_@_x0014_@_x0014_@_x0014_@_x0008_@ð?ð?ð?ð?ð?@@@ð?ð?_x0008_@_x0008_@_x0008_@_x0008_@_x0008_@@_x0010_@ð?ð?ð?ð?@@@ð?ð?@ð?_x0008_@ð?_x0008_@_x0010_@_x0008_@@_x0008_@&amp;@_x0008_@_x0008_@_x0008_@ð?_x0010_@$@_x0008_@@@_x001c_@</t>
  </si>
  <si>
    <t xml:space="preserve">@ð¿ð¿@_x0008_@@_x0010_@@_x0008_@ð?ð?ð?ð?ð?ð?ð?ð?@ð?@_x0008_@ð?_x0014_@ @ð?ð?ð?@ð?@@@@@ð?@"@@_x0008_@ð?ð¿ð?ð?ð?ð?@ð?@ð?@@@@@@@@"@ð¿ð¿ð¿ð¿ð¿ð¿ð¿_x0008_@ð?@_x0008_@@ð?@_x0008_@ð?@ð?ð?@ð?@@ð?@ð?@@_x0008_@_x0008_@@_x0008_@_x0010_@_x0010_@_x0008_@_x0008_@_x0008_@ð¿_x0014_@_x001c_@_x001c_@_x001c_@_x001c_@ð¿ð¿ð¿ð¿(@ð?ð?_x0014_@ð?ð?@_x0008_@ð?_x0008_@@_x0010_@@(@(@ð¿@@_x0008_@@@_x0014_@_x0014_@_x0018_@"@@_x0008_@@"@"@@_x0014_@$@$@_x0014_@_x0014_@_x0014_@_x0014_@_x0014_@_x0018_@_x0008_@(@(@ð?_x0010_@_x0010_@@ð?@ð?@2@ð?_x0008_@_x0008_@ð¿ð?_x0010_@ @ð¿ð¿ð¿ð¿ð¿ð¿~„.AÀX@ @@ð?@@ð¿~„.Að?6@@@¨Y_x0001_A€”Ð@ €t@.@€B@U@999-90@$@1@I@ð?ð¿ð¿ð¿ð¿ð¿ð¿ð¿ð¿ð¿ð¿ð¿ð¿ð¿ð¿ð¿ð¿ð¿ð¿_x0010_@_x0010_@@_x0010_@ð?miedo _x001c_@à_x0008_@@@ð?_x0018_@@@@_x0014_@@_x0010_@_x0010_@_x0010_@_x0010_@_x001c_@_x0008_@_x0008_@_x0010_@_x0010_@_x0008_@_x0010_@_x0008_@_x0010_@_x0008_@_x0008_@_x0010_@@@@_x0008_@_x0008_@_x0008_@_x0008_@_x0008_@_x0008_@ð?ð?ð?ð?ð?@ð?ð?ð?ð?ð?ð?@@_x0008_@ð?_x0008_@@ð? @ð?ð?ð?_x0008_@ð?@$@ @@@_x0014_@&amp;@ð¿ð¿ð¿_x0010_@@@@ð?@@@@@@@@@@_x0008_@_x0008_@@_x0018_@$@ð?@@@@@@@@@@@@@_x0008_@@@ÀX@@@@@@@@@@@@@@@@@@ð¿ð¿ð¿ð¿ð¿ð¿ð¿_x0008_@_x0008_@_x0008_@_x0008_@_x0008_@_x0008_@_x0008_@_x0008_@_x0008_@_x0008_@_x0008_@ð?@_x0008_@@ð?ð?ð?ð?ð?_x0008_@@ð?@@@@@_x0008_@_x0008_@ð¿ð?"@"@_x001c_@"@ð¿ð¿ð¿ð¿(@ð?@_x0008_@@@_x0008_@_x0008_@@@@_x0008_@ð?(@(@ð¿@@ð?@@ @ @_x001c_@ @ @_x001c_@ @_x001c_@_x001c_@ @ @$@"@"@_x001c_@_x001c_@ @ @ @$@ @_x001c_@_x001c_@_x001c_@ @_x001c_@"@_x001c_@ @_x001c_@_x001c_@_x0018_@_x0018_@_x0014_@_x0008_@ð?@@ð?@@ð?ð?7@ð?_x0018_@_x0010_@_x0008_@@_x0018_@_x0014_@ð¿ð¿ð¿ð¿ð¿ð¿~„.AÀX@ ð?@_x0014_@@_x0018_@ð¿~„.Að?8@@_x0010_@(þ@IÓ@ t@_x001c_@ÀR@ð?013-0 @_x0018_@"@_x0010_@M@ð?ð¿ð¿ð¿ð¿ð¿ð¿ð¿ð¿ð¿ð¿ð¿ð¿ð¿ð¿ð¿ð¿ð¿ð¿_x0010_@_x0010_@@@ð?confianzaalegría@ð?_x0008_@@@_x0018_@_x0008_@_x0014_@_x0008_@@_x0014_@_x0010_@ð?@@_x0008_@_x0008_@_x0010_@_x0014_@ð?_x0014_@ð?_x0014_@_x0014_@_x0014_@_x0014_@_x0014_@ð?ð?ð?_x0014_@ð?_x0014_@ð?ð?ð?_x0014_@ð?@ð?ð?@@ð?ð?@ð?ð?@_x0008_@_x0008_@_x0010_@_x0008_@_x0008_@ð?_x0008_@ð?@_x0008_@_x0008_@@@@ @_x001c_@@ð?2@_x001c_@0@ð¿ð¿ð?_x0008_@@@ð?@@ð?_x0008_@_x0008_@@@@@@@@_x0008_@ @_x0010_@ð?@@@@@@@@@@@@@ð?ð?@ÀX@ð?ð?@@@@@@ð?ð?@@@ð?ð?ð?@ð¿ð¿ð¿ð?ð?ð?ð¿_x0008_@_x0008_@_x0008_@_x0008_@@ð?@@@_x0008_@ð?@ð?_x0008_@@ð?@@ð?ð?ð?@ð?ð?ð?_x0008_@@ð?_x0008_@_x0008_@_x0014_@_x0008_@@@@@ð¿ð¿ð¿ð¿(@ð?ð?@ð?ð?ð?_x0008_@@ð?ð?_x0008_@@(@(@ð¿_x0010_@ð?@_x0008_@_x0010_@_x001c_@"@"@ @_x001c_@_x0018_@_x0018_@_x0014_@ @"@_x001c_@ @_x001c_@"@"@ @"@$@$@_x001c_@ @ @_x001c_@"@_x0014_@"@_x001c_@_x0014_@_x0010_@_x0014_@"@"@"@(@(@_x0008_@@@@@ð?ð?@&gt;@@ð?ð¿ð¿@ð? @ð¿ð¿ð¿ð¿ð¿ð¿š@ð?CASA DE UN NIVEL COLOR BLANCO Y PERYA DE METAL COLOR VERDE@_x0008_@ð?@ð?ð¿@ð?E@_x0010_@@`üç@@{Û@  t@.@€R@€X@026-5"@€E@$@.@@@ð?ð¿ð¿ð¿ð¿ð¿ð¿ð¿ð¿ð¿ð¿ð¿ð¿ð¿ð¿ð¿ð¿ð¿ð¿ð?ð?_x0014_@ð?ð?alegríaconfianzað?@ð?@_x0018_@_x0008_@@_x0008_@@_x0008_@_x0014_@@_x0008_@ð?_x0014_@_x0008_@_x0018_@_x0010_@_x0014_@_x0014_@ð?ð?ð?_x0014_@ð?_x0014_@_x0014_@ð?_x0014_@_x0014_@ð?_x0014_@_x0014_@ð?ð?ð?_x0014_@_x0008_@ð?@ð?@@@ð?ð?ð?@@_x0008_@_x0008_@ð?_x0008_@_x0010_@_x0008_@_x0010_@_x0014_@ @ð?ð?@ð?@_x0018_@_x001c_@_x0014_@@_x0014_@0@(@ð¿ð¿_x0008_@@@@_x0008_@_x0008_@@ð?@ð?ð?ð?ð?_x0008_@_x0008_@@@@_x0018_@_x0008_@"@@@@@@@@@@@@@@ð?_x0008_@ @ð¿@@@@@@@@@@@@@@@@@ð¿ð¿ð¿ð¿ð¿ð¿ð¿_x0008_@ð?ð?ð?ð?_x0008_@_x0008_@ð?ð?@ð?ð?ð?ð?ð?ð?@_x0008_@@ð?@@@@_x0008_@_x0010_@_x0010_@@_x0010_@_x0008_@ð¿ð?_x001c_@_x001c_@_x001c_@_x001c_@ð¿ð¿ð¿ð¿(@ð?ð?_x0008_@ð?_x0008_@@_x0008_@_x0008_@@ð?_x0008_@ð?(@(@ð¿ð?_x0010_@ð?_x0010_@ð?_x0018_@_x001c_@_x001c_@_x001c_@_x0018_@_x001c_@_x0018_@_x0018_@$@_x001c_@_x001c_@$@_x001c_@_x0018_@_x001c_@_x0018_@_x001c_@_x001c_@_x001c_@_x0018_@_x0018_@_x0018_@_x001c_@_x0018_@_x0018_@_x001c_@_x001c_@_x0018_@_x0018_@_x0018_@_x0018_@_x0018_@_x0018_@*@(@_x0008_@ð?ð?@_x0008_@ð?ð?ð?2@ð?_x0010_@_x0008_@ð¿@_x0018_@_x0014_@ð¿ð¿ð¿ð¿ð¿ð¿@Ÿ@ð? ð?@_x0008_@@_x0018_@ð¿@ð?7@@_x0008_@àªâ@©»@ °t@.@À\@_x0018_@008-1&amp;@4@&amp;@J@@@ð?ð¿ð¿ð¿ð¿ð¿ð¿ð¿ð¿ð¿ð¿ð¿ð¿ð¿ð¿ð¿ð¿ð¿ð¿_x0010_@_x0010_@_x0010_@@ð?animoconfianzað?@@_x0008_@_x0010_@_x0014_@_x0018_@_x0008_@_x0008_@_x0008_@ @ @ @ @ @ @ @ @"@"@"@"@"@"@"@"@ @ @ @ @ @ @ @ @ @ @€X@_x0008_@@@@ð?ð?ð?@ð?ð?@@@@ð?ð?@@_x0008_@_x0010_@ @_x0008_@_x0008_@_x0008_@ð?@$@_x001c_@_x0010_@_x0008_@@X@ð¿ð¿ð¿ð¿_x0010_@ð?@_x0010_@@ð?_x0008_@_x0008_@_x0008_@_x0008_@_x0008_@_x0008_@_x0008_@_x0008_@ð?_x0008_@ð?@_x0018_@&amp;@(@@@@@@@@@@@@@"@ð?ð?@ÀX@@ð?ð?@@@@@@@ð?@ð?@ð?ð?"@ð?ð¿ð?ð¿ð?ð?ð¿ð?_x0008_@_x0008_@_x0008_@_x0008_@_x0008_@_x0008_@_x0008_@ð?ð?@@ð?ð?ð?ð?ð?ð?ð?_x0008_@@ð?@@@@@@@_x0008_@ð¿@_x001c_@_x001c_@_x001c_@_x001c_@ð¿ð¿ð¿ð¿(@_x0008_@@ @@@_x0008_@@@@ð?@@(@(@ð¿_x0010_@ð?_x0010_@ð?_x0010_@_x0010_@ @"@_x0018_@@_x0018_@_x0018_@@ @@_x0018_@ @_x0018_@@_x0018_@@_x0018_@@"@@_x0018_@@@@"@@@@@@@&amp;@&amp;@ð?ð?ð?@@ð?ð?ð?3@ð?_x0008_@_x0014_@ð¿@_x0018_@_x0014_@ð¿ð¿ð¿ð¿ð¿ð¿°-.A€X@ ð?@ð?@_x0018_@ð¿°-.Að?7@@_x0008_@0šò@€ Ð@ Àt@_x001c_@ÀR@ð?017-9(@4@*@0@L@ð?ð¿ð¿ð¿ð¿ð¿ð¿ð¿ð¿ð¿ð¿ð¿ð¿ð¿ð¿ð¿ð¿ð¿ð¿_x0010_@_x0010_@@_x0010_@@decepcióndesconfianza_x0008_@_x0008_@_x0008_@ð?@ð?_x0008_@_x0008_@ð?_x0008_@_x0014_@@ð?_x0008_@_x0008_@@ð?_x0008_@ð?ð?_x0014_@_x0014_@ð?_x0014_@_x0014_@ð?_x0014_@ð?ð?ð?ð?_x0014_@ð?_x0014_@ð?_x0014_@ð?ð?ð?ð?@ð?@ð?ð?@@ð?ð?@ð?_x0008_@ð?ð?_x0008_@ð?_x0008_@_x0008_@ð?ð?_x0014_@@ð? @"@_x0008_@ð? @</t>
  </si>
  <si>
    <t xml:space="preserve">@2@ð?ð¿_x0010_@ð?@ð?_x0008_@@@ð?@_x0008_@@ð?@ð?@@@@&amp;@_x0010_@_x001c_@ð?@@@@@@@@@@ð?@ð?@ð?ð¿ð?@@@@@@ð?ð?ð?@@@@@@@ð¿ð¿ð¿ð¿ð¿ð¿ð¿@@_x0008_@ð?@@ð?@@ð?_x0008_@_x0008_@ð?_x0008_@@ð?ð?ð?ð?ð?@ð?_x0008_@@ð?_x0008_@@ð?_x0008_@_x0008_@_x0014_@ð?@@@@ð¿ð¿ð¿ð¿ÀX@@@_x0008_@ð?_x0008_@_x0008_@@@ð?@ð?_x0008_@(@(@ð¿_x0010_@_x0010_@_x0010_@_x0010_@_x0010_@"@ @_x001c_@_x001c_@_x0018_@_x0018_@_x0014_@_x001c_@"@"@_x001c_@_x0014_@ @ @"@"@_x0014_@"@ @ @"@_x0014_@"@$@_x001c_@ @_x001c_@_x0018_@_x0018_@"@ @ @ @ð?@@ð?@@ð?_x0008_@_x0008_@@B@ð?_x0010_@_x0008_@ð¿@_x0014_@ @ð¿ð¿ð¿ð¿ð¿ð¿p—@ð? @_x0010_@_x0008_@@ð?ð¿@ð?E@_x0010_@@€©Ö@ÀCÜ@ Ðt@.@À\@_x0018_@008-1&amp;@€K@(@&lt;@€@@ð?ð¿ð¿ð¿ð¿ð¿ð¿ð¿ð¿ð¿ð¿ð¿ð¿ð¿ð¿ð¿ð¿ð¿ð¿_x0010_@_x0010_@_x0010_@_x0010_@_x0008_@orgullodesconsuelo&amp;@"@_x0010_@_x0008_@_x0008_@_x0010_@_x0014_@_x0010_@_x0010_@_x0008_@_x0014_@@_x0008_@ð?_x0018_@_x0008_@_x0018_@_x0008_@_x0008_@_x0008_@_x0008_@_x0008_@_x0008_@_x0008_@_x0008_@_x0008_@_x0014_@_x0010_@_x0010_@@@@@@ð?ð?@_x0008_@@@ð?ð?@@ð?@ð?ð?@_x0008_@_x0008_@_x0008_@_x0008_@@@ð?@_x001c_@@@@ð?ð?$@_x001c_@_x0010_@ð?4@.@ð¿ð¿ð¿@@_x0008_@@_x0008_@_x0008_@_x0008_@_x0008_@_x0008_@_x0008_@_x0008_@_x0008_@_x0008_@_x0008_@ð?_x0008_@_x0008_@@_x0010_@_x0014_@_x001c_@@@ð?@@@@@@@@@"@ð?ð?@0@_x0010_@@@@@@@@@@@@@@@@"@ð¿ð¿ð¿ð¿ð¿ð¿ð¿_x0008_@ð?ð?ð?_x0008_@_x0008_@_x0008_@_x0008_@ð?ð?@@ð?ð?ð?ð?ð?ð?ð?@ð?@ð?_x0008_@_x0008_@_x0008_@_x0008_@@@_x0008_@ð¿ð?@@@@ð¿ð¿ð¿ð¿(@ @ @_x0014_@@@_x0008_@@ð?ð?@ð?@(@(@ð¿ð?ð?ð?ð?ð? @ @ @ @_x0014_@ @_x0014_@ð?$@_x0014_@ @$@"@ @_x001c_@_x0018_@"@"@_x001c_@_x0018_@_x0014_@_x0014_@_x0018_@_x0014_@_x0014_@_x0018_@"@_x001c_@_x001c_@_x0018_@_x001c_@_x0014_@_x0014_@@_x0008_@ð?ð?ð?_x0008_@_x0010_@ð?ð?@€B@ð?_x0010_@_x0008_@ð¿@_x0014_@ @ð¿ð¿ð¿ð¿ð¿ð¿ˆ³@@ @_x0010_@_x0008_@@ð?ð¿_x0010_@ð?7@@_x0008_@`ùê@€ Ð@ àt@&gt;@.@ð?018-4&amp;@"@&amp;@€E@A@ð?ð¿ð¿ð¿ð¿ð¿ð¿ð¿ð¿ð¿ð¿ð¿ð¿ð¿ð¿ð¿ð¿ð¿ð¿_x0010_@_x0008_@@ð?ð?iraenojo_x0018_@_x0018_@_x0008_@@ð?_x0008_@_x0018_@_x0008_@_x0008_@ð?_x0014_@@_x0018_@_x0010_@_x0018_@@_x0008_@_x0010_@_x0014_@_x0010_@_x0014_@_x0010_@_x0008_@@ð?ð?_x0008_@_x0008_@_x0008_@_x0008_@@@@@"@"@_x0010_@ð?@ð?ð?ð?@@ð?ð?ð?@@@@ð?_x0008_@_x0008_@ð?@@_x001c_@@@_x0008_@@_x0008_@_x001c_@ @@@ð?$@(@.@ð¿_x0010_@_x0008_@@_x0010_@ð?_x0008_@@ð?@ð?ð?@ð?_x0008_@_x0008_@_x0008_@_x0008_@_x0008_@_x0008_@_x0018_@$@@@@ð?ð?@ð?ð?ð?@@@@@@ð?ð¿@@@@ð?@@@@ð?@ð?ð?@ð?@@ð¿@@ð¿@ð¿ð¿@ð?ð?ð?ð?@@@ð?ð?ð?ð?ð?ð?ð?ð?@ð?ð?_x0008_@ð?@@ð?@ð?@@ð?_x0008_@ð¿@@@@@ð¿ð¿ð¿ð¿(@ð?ð?@ð?ð?@ð?@ð?@ð?@(@(@ð¿@ð?@ð?_x0008_@_x0018_@_x0010_@_x0008_@_x0010_@_x0014_@_x0018_@_x0010_@_x0008_@_x0010_@_x0008_@_x0018_@_x0010_@_x0010_@_x0014_@_x001c_@_x0014_@_x0010_@_x0008_@_x0010_@_x0014_@_x0010_@_x0008_@_x0010_@_x0014_@_x0010_@_x0014_@_x0018_@_x0014_@_x0010_@_x0018_@_x0010_@_x0008_@ð?@ð?@ð?@ð?_x0008_@_x0010_@_x0010_@ð?3@ð?_x0014_@_x0008_@ð¿ð?_x0018_@_x001c_@ð¿ð¿ð¿ð¿ð¿ð¿$Ã@_x0008_@ ð?@_x0010_@@_x0018_@ð¿_x0018_@ð?€E@_x0010_@_x0008_@dï_x001d_AcÜ@ ðt@&gt;@.@ð?018-4*@"@*@E@€@@ð?ð¿ð¿ð¿ð¿ð¿ð¿ð¿ð¿ð¿ð¿ð¿ð¿ð¿ð¿ð¿ð¿ð¿ð¿_x0008_@_x0010_@_x0008_@_x0008_@_x0010_@iraenojo_x0018_@_x0018_@_x0008_@_x0008_@ð?_x0008_@_x0018_@_x0014_@_x0010_@_x0008_@ð?_x0008_@_x0014_@_x0008_@_x0018_@_x0014_@_x0010_@_x0008_@_x0008_@@ð?_x0010_@_x0008_@@@ð?@@ð?@_x0010_@_x0008_@ð?@ @ @_x0008_@_x0008_@_x0008_@ð?@ð?@@ð?ð?@@ð?_x0010_@@ð?_x0010_@ð?_x0008_@@ð?_x0014_@&amp;@_x0010_@@@ð?_x0014_@_x001c_@@@&amp;@_x0010_@</t>
  </si>
  <si>
    <t xml:space="preserve">@.@ð¿_x0010_@_x0008_@_x0008_@@_x0008_@@ð?@_x0008_@@_x0008_@_x0010_@_x0008_@_x0008_@ð?@_x0008_@_x0010_@ð?_x0010_@_x001c_@@@@@@@@@@@@@@_x0008_@ð?@</t>
  </si>
  <si>
    <t xml:space="preserve">@_x0008_@ð?@@@@@@@@@@@@@@@ð¿ð¿ð¿ð¿ð¿ð¿ð¿_x0008_@ð?@_x0008_@@_x0008_@@ð?ð?@_x0010_@_x0008_@@_x0010_@ð?ð?@@ð?@@_x0008_@@ð?@_x0008_@@@@_x0008_@ð¿@ð?@ð?ð?@ð¿@@(@ð?ð?@ð?@@_x0008_@@ð?@@_x0008_@(@(@ð¿ð?@@ð?@_x0010_@_x0008_@_x0010_@_x0014_@_x0010_@_x0008_@_x0010_@_x0008_@@ð?_x0014_@_x0010_@_x0014_@_x0018_@_x0010_@_x0014_@_x0010_@_x0008_@@_x0010_@_x0008_@_x0010_@@_x0010_@_x0008_@_x0010_@_x0014_@_x001c_@ @_x0010_@_x0008_@_x0010_@@ð?@ð?@@ð?ð?@@@€G@ð?_x0010_@_x0008_@ð¿@ð? @ð¿ð¿ð¿ð¿ð¿ð¿L½@@ @_x0014_@_x0008_@@ð?ð¿_x0014_@ð?€E@_x0010_@_x0008_@(0_x0004_AcÜ@ u@.@N@ð?053-7</t>
  </si>
  <si>
    <t xml:space="preserve">@€H@.@5@@@ð?ð¿ð¿ð¿ð¿ð¿ð¿ð¿ð¿ð¿ð¿ð¿ð¿ð¿ð¿ð¿ð¿ð¿ð¿_x0008_@_x0008_@_x0008_@_x0010_@_x0008_@confianzaesperanza@_x0014_@_x0008_@_x0008_@@_x0008_@_x0010_@_x0010_@@@_x0014_@@_x0014_@ð?_x0010_@_x0008_@_x0008_@_x0008_@_x0010_@_x0010_@_x0010_@@@_x0010_@_x0010_@_x0010_@ð?ð?ð?ð?ð?ð?ð?ð?ð?ð?_x0010_@@@ð?@ð?ð?ð?@@@ð?ð?@_x0008_@_x0008_@@@@ð?@_x0018_@_x0008_@_x0008_@@ð?ð?$@_x0018_@_x0010_@@4@ð¿ð¿ð¿ð¿_x0008_@_x0008_@_x0008_@_x0014_@_x0008_@_x0010_@@@@@@@@_x0008_@ð?_x0008_@_x0008_@_x0010_@_x0008_@_x0010_@_x0018_@@@@@@@@@@@@@@ð?@ð?ð¿@@@@@@@@@@_x0008_@@@@_x0008_@@"@@ð¿ð¿ð¿@ð¿ð¿_x0008_@_x0008_@_x0008_@_x0008_@_x0008_@_x0008_@_x0008_@_x0008_@ð?_x0008_@@ð?@ð?@_x0008_@_x0008_@_x0008_@_x0008_@@@@_x0008_@_x0008_@_x0008_@_x0008_@_x0008_@ð?@_x0008_@ð¿@@@@@ð¿ð¿ð¿ð¿(@_x0008_@@"@@@ð?@ð?ð?ð?@@(@(@ð¿_x0010_@_x0008_@_x0008_@@ð? @ @ÀX@ @_x0018_@ @ @ @ @ @ @$@ @ @ @_x0018_@ @_x0018_@ @ @_x0018_@_x0018_@ @_x0018_@_x0018_@_x0018_@ @ @_x0018_@_x0018_@_x0018_@_x0018_@_x0018_@(@(@ð?ð?ð?_x0010_@_x0010_@ð?ð?@€G@ð?_x0014_@ð?ð¿@_x0014_@ @ð¿ð¿ð¿ð¿ð¿ð¿~„.AÀX@ @_x0014_@_x0008_@@ð?ð¿~„.Að?5@@ð?ìÃ@Àµ@ _x0010_u@&gt;@.@ð?017-A*@"@*@€D@@@ð?ð¿ð¿ð¿ð¿ð¿ð¿ð¿ð¿ð¿ð¿ð¿ð¿ð¿ð¿ð¿ð¿ð¿ð¿_x0008_@_x0008_@_x001c_@ð?ð?desconfianzaindignación_x0008_@*@_x0010_@@ð?@_x0008_@_x0008_@_x0008_@_x0010_@_x0014_@@_x0010_@ð?_x0008_@_x0018_@_x0014_@@_x0014_@_x0008_@_x0010_@_x0008_@@_x0010_@_x0008_@@@@_x0008_@@_x0008_@@_x0008_@_x0008_@"@"@_x0010_@@@@ð?ð?@@ð?@ð?@ð?@@_x0008_@@@@@ð?@ð?ð?@@@_x0014_@_x001c_@_x0008_@@_x0014_@4@.@0@ð¿@@_x0008_@@@ð?@ð?@ð?@ð?ð?_x0008_@_x0008_@_x0008_@_x0008_@@ð?_x001c_@$@@@ð?@ð?@@@@@@@@@@ð?ð¿_x0008_@@@@@@@@@@@@@@@@@ð¿ð¿ð¿ð¿ð¿ð¿ð¿@ð?ð?ð?ð?@@ð?ð?ð?ð?ð?ð?ð?ð?ð?@ð?@@@@@@ð?@ð?@_x0008_@_x0008_@ð¿_x0010_@@@_x001c_@@ð¿ð¿ð¿ð¿(@ð?ð?_x0008_@ð?@ð?@ð?@@ð?_x0008_@(@(@ð¿_x0008_@@_x0008_@@_x0008_@_x0010_@_x0018_@_x0014_@_x0008_@@_x0010_@_x0008_@ð?@_x0008_@_x001c_@ @_x0010_@_x0014_@_x0018_@_x001c_@ @_x0018_@_x001c_@"@ @_x0010_@_x0018_@_x0014_@_x0010_@_x0014_@_x0008_@_x0010_@_x0010_@_x0008_@_x0014_@_x0018_@_x001c_@ð?_x0008_@@ð?@ð?ð?@ð?@9@ð?_x0014_@_x0008_@ð¿ð?_x0018_@_x001c_@ð¿ð¿ð¿ð¿ð¿ð¿ìÃ@_x0008_@ @_x0008_@_x0010_@@_x0018_@ð¿_x0018_@ð?€E@_x0010_@_x0008_@àh_x0008_A€aÞ@  u@.@N@ð?053-7</t>
  </si>
  <si>
    <t xml:space="preserve">@D@€A@ð?ð¿ð¿ð¿ð¿ð¿ð¿ð¿ð¿ð¿ð¿ð¿ð¿ð¿ð¿ð¿ð¿ð¿ð¿_x0008_@_x0008_@@_x0008_@@desconsuelo                                                                                  desconsindignación_x0010_@*@_x0010_@_x0008_@_x0018_@_x0010_@@_x0008_@_x0008_@_x0008_@_x0014_@@_x0018_@ð?_x0008_@_x0018_@_x0008_@_x0010_@_x0014_@_x0014_@ð?ð?_x0014_@ð?_x0014_@ð?_x0014_@ð?_x0014_@ð?_x0014_@_x0014_@_x0014_@_x0014_@_x0014_@_x0014_@_x0014_@_x0008_@ð?@ð?@@ð?ð?@ð?@@@_x0008_@ð?ð?_x0010_@@ð?_x0010_@_x0014_@_x0014_@_x0014_@_x0018_@ð?ð?_x0018_@_x001c_@_x0010_@@_x0008_@.@ð¿ð¿ð¿ð?_x0008_@@_x0008_@@@@@@ð?ð?ð?ð?_x0008_@ð?_x0008_@_x0008_@@_x001c_@_x0008_@@@@ð?ð?@@ð?@ð?@@@@_x0008_@_x0008_@ð?ð¿@@@@@@@@@@ð?ð?ð?ð?ð?ð?ð?ð?ð?ð?ð?ð?ð?ð?_x0008_@_x0008_@_x0008_@_x0008_@_x0008_@_x0008_@_x0008_@_x0008_@@@@ð?@ð?@ð?ð?ð?ð?ð?_x0010_@_x0008_@_x0010_@@_x0008_@@_x0008_@ð?_x0008_@_x0008_@ð¿@@@@@ð¿ð¿ð¿ð¿(@@ð?_x0014_@_x0008_@@_x0008_@ð?"@@@@_x0008_@(@(@ð¿_x0010_@_x0010_@_x0010_@_x0010_@_x0010_@_x001c_@_x0018_@_x001c_@_x0014_@_x0010_@_x0010_@_x0010_@_x0014_@"@_x0018_@_x0018_@"@_x001c_@_x0018_@_x001c_@_x0014_@_x0014_@_x0018_@_x001c_@_x001c_@_x001c_@_x001c_@_x001c_@_x0018_@_x0018_@_x0018_@_x001c_@_x0018_@_x001c_@_x0018_@_x001c_@_x0018_@_x001c_@_x0014_@ð?_x0008_@_x0008_@ð?_x0008_@_x0010_@ð?ð?ð?&lt;@ð?_x0010_@_x0008_@ð¿@ð?ð?_x0010_@_x0010_@_x0008_@@‰@ð?@¯@@ ð?_x0008_@_x0008_@ð?ð?@_x0008_@ð?5@@ð?€¼Õ@Àµ@ 0u@.@€R@€X@026-5(@K@*@&gt;@B@ð?ð¿ð¿ð¿ð¿ð¿ð¿ð¿ð¿ð¿ð¿ð¿ð¿ð¿ð¿ð¿ð¿ð¿ð¿_x0010_@_x0010_@_x0010_@_x0008_@@orgullosatisfacción&amp;@ð?_x0008_@_x0008_@@_x0008_@_x0010_@@_x0008_@@_x0014_@@_x0008_@ð?_x0010_@_x0008_@_x0008_@_x0008_@_x0008_@@_x0010_@_x0014_@@"@"@_x0014_@_x0010_@_x0008_@_x0008_@_x0010_@_x0008_@@@@@@_x0008_@@@@@@ð?ð?@@ð?@ð?ð?_x0008_@@ð?@ð?@@ð?@@_x0008_@_x0008_@@_x0010_@_x0014_@_x0010_@@.@4@_x0014_@ @_x0008_@@@@_x0008_@_x0008_@_x0008_@_x0008_@ð?ð?ð?ð?ð?ð?_x0008_@_x0008_@ð?ð?_x0008_@_x0008_@_x0014_@_x0018_@@@@@@@@@@@@@@ð?ð?@ÀX@_x0010_@@ð?@@@@@@@_x0008_@@@@ð?@@@ð¿ð¿ð¿@ð¿ð¿_x0008_@ð?ð?ð?ð?ð?ð?ð?ð?@@ð?@ð?ð?ð?ð?ð?ð?@ð?ð?@_x0008_@_x0008_@_x0010_@_x0010_@@_x0008_@_x0008_@@@@@@@ð¿ð¿ð¿ð¿@ð?ð?_x0008_@ð?@@ð?ð?ð?@@ð?(@(@ð¿_x0010_@ð?_x0010_@ð?ð?_x0018_@_x0018_@_x0018_@_x0018_@_x0018_@_x0018_@$@_x0018_@$@_x0018_@_x0018_@ @ @_x0018_@_x001c_@_x001c_@ @_x0018_@_x001c_@€X@€X@€X@€X@ @@_x0008_@_x0008_@_x0008_@_x0008_@ð?_x0008_@_x0008_@_x0008_@@B@ð?_x0008_@_x0010_@ð¿@_x0014_@ @ð¿ð¿ð¿ð¿ð¿ð¿@Ÿ@ð? @_x0010_@ð?@ð?ð¿@ð?7@@_x0008_@€_x0011_Û@©»@ @u@&gt;@.@ð?018-4$@&gt;@&amp;@_x0008_@€@@ð?ð¿ð¿ð¿ð¿ð¿ð¿ð¿ð¿ð¿ð¿ð¿ð¿ð¿ð¿ð¿ð¿ð¿ð¿_x0008_@_x0008_@_x0014_@@ð?miedotemor_x001c_@_x001c_@_x0008_@_x0008_@ð?_x0008_@_x0014_@@@_x0008_@_x0018_@@_x0014_@ð?_x0010_@_x0014_@_x0010_@ð?_x0010_@_x0008_@_x0010_@@_x0010_@_x0008_@ð?@_x0008_@@_x0010_@_x0008_@@_x0010_@_x0008_@@ @ @_x0010_@_x0008_@@ð?@ð?@@ð?@ð?@ð?_x0008_@@_x0008_@_x0008_@ð?@_x0008_@ð?_x0010_@@@_x0008_@@@_x001c_@"@_x0008_@ð?.@"@&amp;@2@0@_x0008_@_x0010_@_x0008_@_x0010_@@_x0008_@@ð?ð?ð?ð?@@_x0008_@_x0008_@_x0008_@_x0008_@_x0008_@ð?_x0010_@_x001c_@@@@@@@@@@@@@@@@ð?ð¿_x0008_@@@@@@@@ð?@@@@@@@@ð¿ð¿ð¿ð¿ð¿ð¿ð¿@ð?ð?ð?ð?@ð?ð?ð?ð?ð?ð?ð?ð?ð?ð?@ð?@@@@@ð?@ð?@@_x0008_@_x0008_@ð¿_x0010_@@_x001c_@_x001c_@_x001c_@ð¿ð¿ð¿ð¿(@ð?ð?@ð?@ð?@ð?ð?@ð?@(@(@ð¿_x0010_@@_x0008_@@@_x0010_@_x0014_@_x0008_@_x0010_@_x0014_@_x001c_@ @_x001c_@_x0018_@_x0014_@_x0014_@_x0018_@_x0014_@_x0010_@_x0008_@_x0010_@_x0014_@_x001c_@ @_x001c_@_x0018_@_x0014_@_x0014_@_x0010_@_x0008_@_x0010_@_x0014_@_x0010_@_x0008_@_x0010_@_x0014_@_x001c_@ @ð?_x0008_@@ð?@ð?ð?@@ð?6@ð?_x0014_@_x0008_@ð¿ð?_x0018_@_x001c_@ð¿ð¿ð¿ð¿ð¿ð¿ìÃ@_x0008_@ ð?@_x0010_@@_x0018_@ð¿_x0018_@ð?€E@_x0010_@_x0008_@dï_x001d_AcÜ@ Pu@&amp;@"@ð?024-A"@_x0008_@"@€J@I@ð?ð¿ð¿ð¿ð¿ð¿ð¿ð¿ð¿ð¿ð¿ð¿ð¿ð¿ð¿ð¿ð¿ð¿ð¿_x0010_@ð?@ð?ð?99 ÀX@à_x0010_@ð?ð?@_x0008_@ð?ð?@ð?@_x0018_@ð? @ @_x0008_@_x0008_@_x0014_@_x0014_@_x0014_@_x0014_@_x0014_@_x0014_@_x0014_@_x0014_@_x0014_@_x0014_@ð?_x0014_@ð?_x0014_@_x0014_@ð?_x0014_@_x0014_@_x0008_@@ð?ð?ð?@€X@ð?€X@@ð?@ð?@ð?ð?ð?_x0014_@ð? @ð?ð?@@@@ @_x001c_@_x0014_@_x0008_@@ÀX@ð¿ð¿ð¿ð¿ð?_x0008_@@_x0010_@ð?@@@ð?ð?@@ð?_x0008_@@_x0008_@ð?_x0008_@_x0018_@$@(@@@@@@@@@@@@@"@ð?@@5@_x0008_@@@@@@@@@ð?@@@@@@"@ð¿ð¿ð¿ð¿ð¿ð¿ð¿ð?_x0008_@_x0008_@_x0008_@_x0008_@_x0008_@_x0008_@_x0008_@@@@@@@@ð?ð?ð?@ð?@ð?_x0010_@@@_x0008_@@@_x0014_@_x0010_@ð¿_x0018_@ð?ð?ð?@ð?ð?ð?ð¿€X@ð?@ð?_x0008_@_x0008_@_x0008_@_x0008_@_x0008_@_x0008_@@@@(@(@ð¿ð?@ð?ð?ð?€X@€X@€X@_x001c_@_x0014_@ @€X@_x0014_@$@_x0014_@_x001c_@$@_x001c_@_x0018_@"@_x0018_@_x001c_@_x0014_@"@_x0018_@_x0010_@_x0014_@_x001c_@_x001c_@_x0018_@_x0010_@_x0014_@_x0014_@_x0018_@_x0010_@ @_x0014_@_x0018_@&amp;@_x0008_@ @_x0008_@_x0008_@ð?_x0008_@_x0008_@_x0008_@@=@ð?_x0008_@_x0018_@ð¿@_x0014_@ @ð¿ð¿ð¿ð¿ð¿ð¿°-.A€X@ @_x0008_@@@ð?ð¿°-.Að?(@ð?@À¦ß@žÁ@ `u@&amp;@€B@8@067-2"@ @$@J@ð?ð¿ð¿ð¿ð¿ð¿ð¿ð¿ð¿ð¿ð¿ð¿ð¿ð¿ð¿ð¿ð¿ð¿ð¿_x0010_@_x0010_@_x0014_@ @ð?99 ÀX@à_x0008_@_x0008_@@ð¿ð¿_x0008_@_x0008_@_x0008_@ð?@_x0008_@ð?_x0008_@ @ @_x0008_@_x0014_@_x0014_@_x0014_@_x0014_@_x0014_@_x0014_@_x0014_@_x0014_@_x0008_@_x0014_@ð?_x0014_@ð?ð?ð?ð? @ @ð?@_x0010_@@ð?@@€X@@ð?ð?ð?@ð?ð? @_x0008_@_x0010_@_x0008_@ @_x0010_@€X@ð?ð? @ð?_x0008_@$@"@"@@_x0014_@ @"@ð¿ð¿ @@@_x0010_@_x0008_@ð?ð?ð?@ð?@@ð?_x0008_@_x0008_@_x0008_@ð?ð?_x0018_@"@$@@@@@@@@@@@@@@ð?_x0008_@@ÀX@_x0008_@@@@@@@@@@@@@@@@"@ð¿ð¿ð¿ð¿ð¿ð¿ð¿_x0008_@_x0008_@_x0008_@_x0008_@_x0008_@_x0008_@_x0008_@_x0008_@@@@ð?@ @ð?ð? @ð?ð?ð?ð?ð?ð?_x0008_@_x0008_@_x0008_@_x0008_@ð?_x0014_@_x0010_@ð¿ð?@@@@ð¿ð¿ð¿ð¿(@ð?@ð?ð?ð?@ð?ð?ð?@@@(@(@ð¿_x0010_@ð?_x0010_@ð?ð?_x0014_@ð?ð?ð?ð?ð?ð?ð?$@ð?€X@$@_x001c_@ð?ð?ð?ð?ð?ð?ð?ð?ð?ð?ð?ð?ð?ð?ð?ð?ð?ð?ð?ð?€X@€X@ð?ð?ð?@@_x0008_@ð?@@@ð?_x0010_@_x0008_@ð¿@_x0014_@ @ð¿ð¿ð¿ð¿ð¿ð¿~„.AÀX@ @_x0008_@_x0008_@@ð?ð¿~„.Að?*@ð?_x0008_@@</t>
  </si>
  <si>
    <t xml:space="preserve">ß@ßË@ pu@&amp;@€B@8@067-2(@2@*@ @I@ð?ð¿ð¿ð¿ð¿ð¿ð¿ð¿ð¿ð¿ð¿ð¿ð¿ð¿ð¿ð¿ð¿ð¿ð¿@ð?_x0010_@_x0008_@ð?99 ÀX@à_x0010_@@@ð¿ð¿_x0008_@@_x0008_@_x0014_@@_x0008_@ð?_x0010_@_x0010_@_x0008_@_x0008_@_x0014_@_x0010_@_x0014_@_x0014_@_x0014_@_x0014_@_x0014_@_x0014_@_x0014_@_x0014_@ð?_x0014_@_x0014_@ð?ð?ð? @ @_x0014_@@_x0010_@ð?ð?@@ð?ð?ð?@@@_x0008_@ð?ð?ð?_x0010_@ð?@_x0010_@ð?_x0008_@_x0008_@@@@_x0018_@_x0018_@"@@@_x0014_@_x001c_@"@1@@@@ð?ð?ð?_x0008_@_x0008_@ð?ð?ð?@@_x0008_@ð?_x0008_@_x0008_@ð?@_x0018_@_x001c_@@@@@@@@@@@@@"@ð?@@ÀX@_x0008_@@@@@@@@@@@@@@@@"@ð¿ð¿ð¿ð¿ð¿ð¿ð¿_x0008_@_x0008_@_x0008_@_x0008_@_x0008_@_x0008_@_x0008_@_x0008_@ð?ð?ð?ð?@ð?ð?ð?ð?ð?ð?ð?@@_x0008_@@ð?@@@_x0014_@_x0010_@ð¿ð?ð?ð?ð?ð?_x0008_@€X@ð?ð?_x0008_@ð?@ð?ð?ð?ð?ð?ð?ð?@ð?ð?(@(@ð¿_x0008_@ð?_x0010_@ð?ð?"@€X@"@"@"@"@"@"@$@"@_x0008_@$@ @_x0014_@_x0014_@_x0010_@ @_x0008_@_x0008_@_x0008_@ @_x0018_@ @ @_x001c_@_x0018_@_x0008_@_x0008_@_x0010_@€X@_x0018_@_x001c_@_x001c_@_x0008_@ð?_x0008_@_x0008_@ð?_x0008_@_x0008_@_x0008_@_x0008_@ð?@P@ð?_x0008_@_x0018_@ð¿@_x0014_@"@ð¿ð¿ð¿ð¿ð¿ð¿0¡@ð? ð?_x001c_@@@ð?ð¿_x0008_@ð?*@ð?_x0008_@`Àâ@ßË@ €u@&amp;@€B@8@067-2*@(@</t>
  </si>
  <si>
    <t xml:space="preserve">@H@ð?ð¿ð¿ð¿ð¿ð¿ð¿ð¿ð¿ð¿ð¿ð¿ð¿ð¿ð¿ð¿ð¿ð¿ð¿_x0008_@_x0008_@@_x0008_@ð?99 ÀX@à_x0008_@ð?@ð¿ð¿@@_x0008_@ð?@_x0008_@ð?_x0008_@_x0010_@_x0008_@_x0010_@_x0014_@_x0014_@_x0014_@_x0014_@_x0014_@_x0014_@_x0014_@_x0014_@_x0014_@_x0014_@ð?_x0014_@ð? @ @ð? @ @_x0008_@@_x0010_@ð?@@@ð?ð?ð?ð?ð?@@ð?_x0008_@_x0008_@_x0010_@_x0008_@@ð?_x0010_@_x0008_@_x0008_@_x0018_@ð?_x0008_@ @_x0014_@@$@&amp;@(@ð¿ð¿ð?ð?@_x0008_@_x0008_@ð?ð?ð?ð?ð?ð?@ð?_x0008_@_x0008_@_x0008_@_x0008_@@_x0018_@_x0014_@ð¿@@@@@@@@@@@@"@ð?@@ÀX@_x0010_@@@@@@@@@@@@@@@@"@ð¿ð¿ð¿ð¿ð¿ð¿ð¿ð?ð?ð?ð?_x0008_@ð?ð?ð?ð?ð?ð?ð?ð?ð?ð?ð?ð?ð?ð?ð?@@ð?ð?@@@@_x0014_@_x0010_@ð¿@@@@@ð¿ð¿ð¿ð¿€X@ð?@_x0014_@ð?ð?_x0008_@@@_x0008_@@ð?ð?(@(@ð¿_x0010_@ð?_x0010_@ð?ð?_x0014_@_x0018_@_x0018_@_x0018_@$@$@@_x0014_@_x0008_@_x0018_@_x0018_@_x0018_@_x0018_@ @_x0010_@ð?ð?ð?ð?ð?ð?ð?@K@ð?_x0008_@_x0018_@ð¿@_x0014_@ð?_x0010_@_x0010_@"@@°-.A€X@p·@@ @_x0014_@@ð?ð?°-.A_x0010_@ð?*@ð?_x0008_@ !à@ßË@ u@*@€I@ÀW@169-8.@€B@0@D@€O@ð?ð¿ð¿ð¿ð¿ð¿ð¿ð¿ð¿ð¿ð¿ð¿ð¿ð¿ð¿ð¿ð¿ð¿ð¿_x0010_@_x0008_@@_x0008_@_x0008_@99 ÀX@à_x0008_@_x0008_@@ð?ð¿_x0010_@_x0010_@_x0010_@ @ @ @ð? @_x0018_@ @ @ð?ð?ð?ð?ð?ð?ð?ð?ð?ð?ð?ð?ð?ð?ð?ð?ð?ð?€X@ð?_x0014_@@ð?@@ÀX@ð?@@€X@@ð?_x0008_@ð?ð?ð?_x0008_@@ @&amp;@_x0008_@_x0008_@@ð?_x0014_@_x001c_@@_x0014_@@€X@ð¿ð¿ð¿ð¿ð?ð?@@_x0008_@_x0008_@_x0008_@_x0008_@@_x0014_@_x0008_@_x0008_@_x0010_@_x0008_@ð?_x0008_@_x0008_@_x0010_@@ð?ð¿@@ð?@@@@ð?@@@@"@@_x0008_@_x0010_@ð¿_x0010_@@@@@@@@@@@@@@@@"@ð¿ð¿ð¿ð¿ð¿ð¿ð¿_x0008_@_x0008_@_x0008_@_x0008_@_x0008_@@_x0008_@@ð?ð?ð?ð?ð?ð?ð?ð?ð?ð?ð?ð?ð?@_x0010_@_x0008_@_x0008_@_x0008_@_x0008_@@_x0008_@_x0010_@ð¿@ð?ð?ð?ð?_x0008_@_x0008_@_x0008_@_x0008_@(@ð?ð?_x0008_@ð?ð?_x0010_@_x0010_@_x0010_@ð?@@_x0008_@(@(@ð¿_x0010_@ð?_x0010_@ð?@_x0014_@ð?_x0014_@ @ð?€X@ÀX@ÀX@ @ð?_x0008_@ @_x0014_@_x0008_@ð?ð?@€X@@ð?ð?ð?_x0008_@ð?ð?ð?ð?ð?ð?€X@ð?ð?ð?ð?ð?ð?ð?ð?_x0010_@ð?ð?ð?ð?€Q@@ð?ð¿ð¿@_x0010_@"@ð¿ð¿ð¿ð¿ð¿ð¿~„.AÀX@ ð?_x001c_@ð?@@ð¿~„.Að?*@ð?_x0008_@`Àâ@€UÏ@  u@.@€@@ð?098-71@_x001c_@1@ @ð?_x0014_@1@</t>
  </si>
  <si>
    <t xml:space="preserve">@2@&gt;@S@ð?ð¿ð¿ð¿ð¿ð¿ð¿ð¿ð¿ð¿ð¿ð¿ð¿_x0010_@_x0010_@ @ @ð?99 ÀX@à_x0010_@@@ð¿ð¿ @ @_x0008_@ @@ @ @ @ @ @ @ @ @ @_x0014_@ @ @_x0014_@ @ @ @ @ @ @ @ @ @ @ @€X@ð?ð?€X@ÀX@ÀX@ÀX@ÀX@ÀX@ÀX@ÀX@ÀX@ÀX@@_x0008_@"@ @ @@_x0008_@ @ð?_x0008_@_x0008_@ð?_x0008_@"@$@ÀX@_x0008_@"@€X@ð¿ð¿ð¿ð¿ð?ð? @@@_x0008_@_x0014_@ @_x0014_@ @ @ @ @@@@_x0008_@ð? @ð¿ð¿ð?@@@@@@@@@@@@ð?ð? @ð¿_x0008_@@ð?@@@@@@@@@@@@@@ð¿ð¿ð¿ð¿ð¿ð¿ð¿@ @ @ @ @ @ @ @ð?ð?@ð?_x0008_@_x0008_@ @ð?ð?ð?ð?ð? @ @_x0008_@_x0008_@ @ @_x0008_@@_x0008_@_x0010_@ð¿_x0008_@@@@@ð¿ð¿ð¿ð¿€X@ð?ð?_x0008_@ð?@ @ @ @@@@"@(@(@ð¿_x0010_@_x0008_@_x0010_@_x0010_@_x0008_@ð?_x0014_@_x001c_@€X@_x0014_@_x0018_@_x0008_@_x0014_@_x0008_@€X@_x0014_@€X@€X@_x0008_@€X@€X@€X@€X@_x0018_@€X@_x0014_@_x0008_@_x0018_@@_x0014_@_x0018_@_x0014_@€X@€X@€X@€X@€X@€X@ÀX@_x0010_@ @ @ @ @ @ @ @@N@ð?_x0008_@_x0018_@ð¿@ð? @ð¿ð¿ð¿ð¿ð¿ð¿°-.A€X@ @_x0018_@@@ð?ð¿°-.Að?5@@ð?ÈG_x0006_A0Ùò@ °u@.@€R@€X@026-5$@.@$@€G@@@ð?ð¿ð¿ð¿ð¿ð¿ð¿ð¿ð¿ð¿ð¿ð¿ð¿ð¿ð¿ð¿ð¿ð¿ð¿@@_x0008_@@@99 ÀX@à_x0010_@_x0008_@_x0014_@_x0010_@_x0008_@_x0008_@_x0008_@_x0010_@_x0014_@@ @ @ @ @ @ @_x0014_@_x0008_@_x0010_@_x0008_@@_x0008_@_x0014_@_x0014_@_x0014_@_x0014_@_x0014_@_x0014_@_x0014_@_x0014_@_x0014_@_x0014_@_x0014_@_x0014_@_x0014_@ð?@@@ð?ð?ð?@@@ð?ð?ð?_x0008_@_x0008_@_x0008_@@_x0008_@_x0008_@@_x0010_@_x0008_@_x0008_@_x0008_@@ð?€X@_x0018_@@ð?@X@ð¿ð¿ð¿ð¿@_x0008_@@@_x0008_@_x0008_@_x0008_@ð?ð?ð?ð?ð?ð?_x0008_@ð?_x0008_@_x0008_@@_x0008_@_x0010_@_x0014_@@@@@@@@@@@@@@ð?ð?@ÀX@_x0008_@@@@@@@@@@ð?@@@ð?@"@@ð¿ð¿ð¿@ð¿ð¿_x0008_@_x0008_@_x0008_@_x0008_@_x0008_@_x0008_@_x0008_@_x0008_@ð?ð?ð?ð?ð?ð?ð?ð?ð?ð?ð?ð?@@@_x0008_@_x0008_@_x0008_@_x0008_@@@_x0010_@ð¿_x0010_@_x001c_@_x001c_@_x001c_@_x001c_@ð¿ð¿ð¿ð¿(@_x0008_@@ @_x0008_@_x0008_@_x0008_@_x0010_@@@ð?@@(@(@ð¿_x0010_@_x0010_@ð?ð?ð?_x0018_@_x0018_@ÀX@_x0018_@_x0018_@_x0018_@_x0018_@_x0018_@$@ @_x0018_@_x0018_@_x0018_@€X@ @€X@_x0018_@_x0018_@_x001c_@€X@€X@€X@_x0018_@€X@€X@€X@_x001c_@€X@€X@€X@€X@_x0018_@_x0018_@(@(@ @ @ @ @ @ @ @@3@ð?_x0008_@_x0018_@ð¿@_x0018_@_x0014_@ð¿ð¿ð¿ð¿ð¿ð¿°-.A€X@ @@@@_x0018_@ð¿°-.Að?7@@_x0008_@_x0002_Þ@©»@ Àu@.@€^@ð?053-14@2@4@3@ð?_x0014_@4@5@5@4@€M@ð?ð¿ð¿ð¿ð¿ð¿ð¿ð¿ð¿ð¿ð¿ð¿ð¿_x0010_@_x0008_@€X@_x0008_@_x0008_@99 ÀX@à_x0010_@_x0008_@_x0010_@ð¿ð¿_x0010_@ð?_x0010_@_x0014_@@_x0018_@ð?_x0018_@_x0010_@_x0010_@_x0018_@ @ @ @ @ @ @ @ @_x0010_@@ð?_x0010_@ð?ð?@ð?ð?ð?ð?@_x0010_@@ð?@@ð?ð?@@ð?@ð?@@ð?@_x0008_@_x0008_@_x0008_@&amp;@_x0014_@_x0014_@_x0018_@_x0010_@_x0008_@ @@_x0010_@@.@ð¿ð¿ð¿ð¿ @ @_x0010_@_x0014_@_x0008_@_x0010_@@@@@@@@_x0008_@ð?_x0008_@_x0008_@_x0010_@ÀX@ð¿ð¿@@@@@@@@@@@@@@_x0008_@_x0010_@ð¿_x0010_@@@@@@@@@@@@@@@@"@ð¿ð¿ð¿ð¿ð¿ð¿ð¿_x0008_@_x0008_@_x0008_@_x0008_@"@"@"@"@"@"@"@"@"@"@"@ð?ð?ð?ð?ð?@@_x0010_@_x0010_@_x0010_@_x0010_@_x0010_@"@ð?_x0010_@ð¿@ð?ð?ð?ð?_x0008_@_x0008_@_x0008_@_x0008_@(@ð?ð?_x0014_@"@"@"@"@"@"@@@"@(@(@ð¿"@"@"@"@"@ÀX@ÀX@ÀX@ÀX@ÀX@ÀX@ÀX@ÀX@ÀX@ÀX@ÀX@ÀX@ÀX@ÀX@ÀX@ÀX@ÀX@ÀX@ÀX@ÀX@ÀX@ÀX@ÀX@ÀX@ÀX@ÀX@ÀX@ÀX@ÀX@ÀX@ÀX@ÀX@ÀX@ÀX@ÀX@"@"@"@"@"@"@"@ð?€J@ð?_x0010_@@ð¿@_x0014_@ð?_x0010_@_x0010_@@ð?°-.A€X@~„.AÀX@ ð?_x0014_@@ð?ð?°-.A~„.Að?5@@ð?€´Ø@[Î@ Ðu@@@L@ð?015-2</t>
  </si>
  <si>
    <t xml:space="preserve">@D@.@.@€A@ð?ð¿ð¿ð¿ð¿ð¿ð¿ð¿ð¿ð¿ð¿ð¿ð¿ð¿ð¿ð¿ð¿ð¿ð¿_x0010_@_x0010_@@_x0010_@@99 ÀX@à_x0010_@@_x001c_@"@@@ð?_x0008_@_x001c_@@_x0018_@ð?_x0010_@_x0018_@_x0008_@_x0010_@_x0014_@_x0014_@_x0008_@_x0014_@_x0014_@@_x0014_@_x0008_@_x0014_@_x0014_@_x0014_@_x0014_@_x0014_@_x0014_@_x0014_@_x0014_@_x0014_@_x0014_@@ð?_x0008_@@ð?@@@@ð?ð?@@ð?_x0008_@_x0008_@ð?_x0010_@@_x0008_@ð?&amp;@_x0014_@_x0014_@_x0010_@ð?_x0010_@ @_x0014_@_x0010_@@(@.@_x0008_@@4@ð?@@_x0010_@_x0008_@@@@@@@@@ð?@ð?@ð? @_x0018_@ð¿@@ð?ð?@@ð?@ð?@ð?ð?@@_x0008_@@ÀX@@@@@@@@@@ð?@@@@ð?ð?@ð¿ð¿ð¿ð¿ð?ð?ð¿_x0008_@_x0008_@_x0008_@_x0008_@_x0008_@_x0008_@_x0008_@_x0008_@ð?@@ð?@ð?@ð?ð?ð?ð?ð?ð?ð?ð?_x0008_@_x0008_@_x0008_@_x0008_@ð?ð?_x0010_@ð¿_x0008_@@@@@ð¿ð¿ð¿ð¿&amp;@ð?ð?ð?ð?ð?_x0008_@_x0008_@_x0008_@ð?@_x0010_@_x0008_@(@(@ð¿ð?@ð?@@$@ @ @ @_x0008_@ @ @ @$@ @$@$@_x0008_@_x0008_@ @ @ @ @_x0014_@ @ @$@ @&amp;@&amp;@ð?ð?ð?@ð?@ð?@&gt;@ð?_x0014_@@ð¿@ð?ð?_x0010_@_x0010_@@@@@ð?x¾@@ @_x0008_@_x0008_@ð?ð?@_x0014_@ð??@_x0008_@ð?·Ð@€'À@ àu@&amp;@"@ð?025-44@ð?4@€H@H@ð?ð¿ð¿ð¿ð¿ð¿ð¿ð¿ð¿ð¿ð¿ð¿ð¿ð¿ð¿ð¿ð¿ð¿ð¿_x0010_@_x0010_@_x0008_@_x0008_@ð?animo ð?à_x0010_@@@ð¿ð¿_x0008_@_x0010_@_x0008_@_x0008_@_x0018_@_x0008_@_x0008_@_x0010_@_x0008_@_x0008_@_x0008_@_x0014_@_x0014_@_x0008_@_x0014_@_x0010_@_x0014_@_x0010_@_x0010_@_x0014_@_x0014_@ð?_x0014_@ð?_x0014_@_x0010_@ð?ð? @_x0010_@ð?@ð?ð?ð?@ð?ð?@ð?€X@@@_x0008_@ð?ð?_x0014_@ð?ð?ð?ð?@@@@_x0008_@_x0008_@_x0008_@_x0014_@@_x0014_@_x001c_@ @&amp;@(@@@@_x0010_@_x0008_@@@@ð?ð?ð?@ð?_x0008_@_x0008_@_x0008_@_x0008_@_x0008_@_x0010_@_x0018_@ @@@@@@@@@@@@@"@ð?@@5@_x0008_@@ð?@@@@@@@@@@@@@"@ð¿ð¿ð¿ð¿ð¿ð¿ð¿_x0008_@_x0008_@_x0008_@_x0008_@_x0008_@_x0008_@_x0008_@_x0008_@ð?ð?ð?ð?ð?ð?ð?ð?ð?ð?ð?ð?ð?@_x0008_@_x0008_@_x0008_@@_x0008_@@_x0014_@_x0010_@ð¿ð?ð?ð?ð?ð?ð?ð?ð?ð?ð?@@ð?ð?_x0008_@_x0008_@_x0008_@_x0008_@ð?@@ð?(@(@ð¿@ð?@@ð? @€X@€X@"@_x0014_@€X@€X@$@_x0008_@_x0008_@$@ @_x0008_@_x0008_@_x0008_@_x0008_@_x0008_@_x0008_@ @_x0008_@_x0010_@_x001c_@@ð?@_x0008_@@ð?@@@@&amp;@&amp;@_x0008_@_x0008_@_x0008_@_x0010_@_x0008_@_x0008_@_x0008_@@C@ð?_x0010_@_x0008_@ð¿@_x0014_@ @ð¿ð¿ð¿ð¿ð¿ð¿@¯@@ @_x0010_@_x0008_@@ð?ð¿_x0008_@ð?(@ð?@ÀéÖ@€$Á@ ðu@9@_x0018_@à@999-9*@(@*@D@&lt;@ð?ð¿ð¿ð¿ð¿ð¿ð¿ð¿ð¿ð¿ð¿ð¿ð¿ð¿ð¿ð¿ð¿ð¿ð¿_x0008_@_x0008_@@_x0008_@ð?decepción _x0008_@à_x0008_@ð?_x0008_@ð?@_x0008_@@_x0008_@_x0014_@@ @ð?"@_x0010_@ @ @_x0010_@_x0008_@_x0014_@@ð?ð?_x0010_@@_x0014_@_x0008_@_x0014_@ð?_x0010_@_x0008_@ð?@ð?_x0010_@_x0014_@@_x0008_@ð?ð?@@ð?@@ð?ð?ð?@_x0008_@ð?@ð?ð?_x0008_@ð?ð?€X@à@@ @_x0010_@ @@@@&amp;@.@4@ð¿@ð?"@@ð?@_x0010_@ð?_x0008_@@_x0008_@ð?@ð?ð?@ð?_x0010_@_x001c_@$@ð?@@@@@@@@@@@@@@ð?ð?ð¿_x0008_@@@@@@@@@@@@ð?@ð?@"@ð¿ð¿ð?ð¿ @ð¿ð¿_x0008_@_x0008_@_x0008_@_x0008_@_x0008_@_x0008_@_x0008_@_x0008_@ð?ð?_x0008_@ð?@ð?ð?ð?@_x0008_@_x0008_@_x0008_@ð?@_x0008_@_x0008_@@ @_x0008_@@ð?_x0010_@ð¿_x0010_@@_x001c_@_x001c_@_x001c_@ð¿ð¿ð¿ð¿ð?@@_x0008_@@ð?_x0010_@_x0008_@ð?@@ð?@(@(@ð¿@@@@@_x001c_@ @_x0018_@_x0014_@_x0008_@_x0014_@_x0008_@ð?$@_x0008_@$@_x0018_@ @_x001c_@_x0014_@$@$@_x0018_@_x001c_@_x0014_@_x0010_@ @_x001c_@_x0008_@_x0014_@_x0010_@_x0008_@@ð?_x0014_@_x0010_@&amp;@_x0014_@@@@@@@@@4@ð?_x0010_@_x0008_@ð¿@_x0018_@ @ð¿ð¿ð¿ð¿ð¿ð¿ˆÃ@_x0008_@ @@_x0008_@@_x0018_@ð¿_x0018_@ð?A@_x0008_@_x0010_@_x0010_‡_x0006_AÀ_x000f_è@ v@;@_x0010_@ð?080-8(@G@*@7@€B@ð?ð¿ð¿ð¿ð¿ð¿ð¿ð¿ð¿ð¿ð¿ð¿ð¿ð¿ð¿ð¿ð¿ð¿ð¿_x0008_@_x0008_@_x0010_@_x0008_@ð?desconsuelo _x0010_@à_x0010_@_x0008_@@_x0018_@ð¿_x0010_@_x0010_@_x0010_@_x0014_@ @ @ð?_x0008_@_x0008_@_x0008_@_x0008_@_x0008_@_x0008_@_x0008_@_x0014_@ @ @ @ @ @ @ @ @ @ @ @ @ @ @€X@ð?@ð?ð?@@@ð?ð?ð?@@ð?_x0008_@_x0008_@_x0008_@ð?_x0008_@@ð?&amp;@ð?ð?@ð?_x0010_@$@_x0014_@_x0014_@@.@ð¿ð¿ð¿ð¿@ð?_x0008_@_x0010_@_x0008_@ @ð?ð?ð?ð?ð?ð?ð?ð?_x0008_@_x0008_@ð?@ð?_x0008_@@@@@@@@@@@@@@@ð?_x0008_@_x0010_@ð¿_x0010_@@@@@@@@@@@@@@@@@ð¿ð¿ð¿ð¿ð¿ð¿ð¿_x0008_@ð?ð?ð?ð?ð?ð?ð?ð?@ð?ð?ð?ð?ð?ð?ð?ð?ð?ð?ð?ð?ð?_x0010_@_x0010_@_x0010_@_x0010_@ð?@_x0010_@ð¿ð?ð?ð?ð?ð?ÀX@ÀX@ÀX@ÀX@€X@ð?@_x0008_@ð?ð?@@@@@ð?@(@(@ð¿@ð?ð?ð?ð?"@ @ @_x001c_@_x001c_@€X@€X@€X@$@€X@_x0014_@$@€X@€X@€X@€X@€X@€X@ @€X@€X@€X@€X@_x0018_@_x0018_@€X@_x001c_@€X@€X@€X@€X@_x0018_@_x001c_@ð?ð?ð?ð?ð?ð?ð?ð?ð?ð?G@ð?_x0014_@_x0008_@ð¿@@ð?_x0008_@_x0014_@_x0008_@_x0008_@p—@ð?p§@ð? ð?_x0014_@_x0010_@ð?@@_x0008_@ð?€D@_x0010_@ð?€0È@ÀTÑ@ _x0010_v@.@@[@ð?008-4$@€F@&amp;@L@ÀQ@ð?ð¿ð¿ð¿ð¿ð¿ð¿ð¿ð¿ð¿ð¿ð¿ð¿ð¿ð¿ð¿ð¿ð¿ð¿@ð?_x001c_@_x0010_@@enojo _x0018_@à_x0010_@@ð?@_x0008_@_x0010_@_x0010_@_x0010_@_x0014_@@_x0008_@_x0018_@_x0008_@_x0008_@_x0018_@_x0008_@_x0008_@_x0008_@_x0008_@_x0008_@_x0008_@_x0008_@_x0008_@_x0008_@_x0008_@_x0008_@_x0010_@_x0010_@_x0008_@_x0008_@_x0008_@_x0010_@_x0010_@_x0010_@_x0008_@@_x0014_@ð?ð?@ð?ð?@ð?_x0008_@_x0008_@ð?ð?@_x0008_@@_x0008_@@_x0008_@_x0008_@&amp;@@@@ð?_x0010_@ @_x0014_@_x0008_@@ð?_x0008_@_x0014_@ð¿ð¿_x0008_@_x0008_@_x0008_@_x0008_@@_x0008_@@@@ð?ð?@@ð?ð?@@_x0008_@ð?_x0010_@_x001c_@ð?ð?@@@@@ð?ð?ð?@ð?@_x0008_@@_x0010_@ð¿_x0008_@@@@@@@@@@@@@@ð?ð?@ð¿ð¿ð¿ð¿@@ð¿_x0008_@@ð?@ð?ð?ð?ð?ð?ð?ð?@ð?ð?ð?_x0008_@_x0008_@@_x0008_@@_x0008_@@_x0008_@_x0008_@_x0010_@_x0010_@_x0010_@@_x0008_@_x0010_@ð¿_x001c_@@@@@ð¿ð¿ð¿ð¿(@_x0014_@@_x0008_@ð?@_x0008_@_x0008_@@ð?@_x0008_@_x0008_@(@(@ð¿_x0008_@@@@@_x0018_@_x0018_@_x0014_@_x0018_@_x0014_@_x0014_@_x0014_@_x0010_@_x0018_@_x0018_@_x0018_@_x001c_@_x0014_@"@_x0018_@"@_x0018_@_x0014_@_x0018_@_x0018_@_x0018_@_x0018_@_x0018_@ÀX@ÀX@@@@@ð?@@@@S@ð?_x0008_@_x0008_@ð¿@_x0014_@ @ð¿ð¿ð¿ð¿ð¿ð¿X»@@ @_x001c_@ð?@ð?ð¿_x0014_@ð?6@@@Èú@rÐ@  v@.@@[@_x0008_@080-72@;@3@=@O@ð?ð¿ð¿ð¿ð¿ð¿ð¿ð¿ð¿ð¿ð¿ð¿ð¿ð¿ð¿ð¿ð¿ð¿ð¿_x0008_@_x0010_@_x0010_@_x0008_@_x0008_@enojo _x0018_@à_x0010_@_x0008_@@_x0014_@_x0018_@_x0008_@@_x0008_@_x0014_@@_x0008_@_x0010_@_x0010_@_x0008_@_x0010_@@_x0014_@_x0008_@_x0010_@_x0014_@_x0008_@@_x0014_@_x0008_@@_x0008_@@_x0008_@_x0010_@_x0010_@_x0008_@_x0010_@_x0008_@@_x0014_@@@ð?ð?ð?ð?@@ð?@ð?ð?_x0008_@_x0008_@@_x0008_@_x0008_@@@@&amp;@_x0014_@_x0014_@_x0018_@_x0008_@_x0008_@_x0008_@@_x0010_@@ @.@ð¿ð¿ð¿_x0010_@_x0010_@_x0010_@_x0010_@@_x0010_@@_x0008_@_x0008_@@@_x0008_@_x0008_@@@@@_x0010_@ð?@_x0008_@ð?ð?@@@ð?@@@ð?ð?@@@@ð?ð¿ð?ð?ð?@@@@@@@@@@@@@@ð¿ð¿ð¿ð¿ð¿ð¿ð¿_x0008_@ð?@_x0008_@@ð?ð?ð?ð?ð?ð?ð?@ð?@ð?@ð?ð?_x0010_@@@_x0008_@ð?@ð?@_x0008_@_x0008_@_x0010_@ð¿_x0008_@@@_x001c_@@ð¿ð¿ð¿ð¿(@ð?@_x0014_@ð?ð?@_x0008_@ð?ð?@_x0008_@_x0008_@(@(@ð¿ð?@@ð?@_x0018_@ @_x0008_@"@@_x0008_@_x0014_@_x0008_@$@ @_x0008_@$@"@@_x0010_@_x0010_@_x0008_@"@_x0010_@"@_x0008_@@_x0014_@_x0008_@@"@_x0010_@_x0014_@_x0008_@@@_x0014_@ð?_x0008_@@@ð?@@ð?@ð?7@ð?_x0014_@_x0008_@ð¿ð?_x0018_@_x001c_@ð¿ð¿ð¿ð¿ð¿ð¿@¿@_x0008_@ ð?@_x0010_@@_x0018_@ð¿_x0014_@ð?5@@ð? 	ë@’Ä@ 0v@0@[@ð?016-6"@"@=@=@ð?ð¿ð¿ð¿ð¿ð¿ð¿ð¿ð¿ð¿ð¿ð¿ð¿ð¿ð¿ð¿ð¿ð¿ð¿_x0010_@ð?_x0010_@_x0010_@ð?enojo _x0018_@à_x0010_@ð?@_x0018_@ð¿_x0010_@ð?_x0010_@_x0008_@@_x0008_@_x0008_@_x0008_@_x0008_@_x0008_@_x0008_@_x0014_@_x0008_@ @ð?_x0008_@ @ð?ð?_x0010_@ð?ð?ð? @ @ @ @ @ @€X@@@ð?ð?ð?€X@ð?ð?ð?ð?ð?ð?ð?_x0008_@ð?_x0008_@_x0010_@_x0008_@@ð?€X@_x0008_@_x0008_@ @ð? @$@$@_x0014_@@€X@ð¿ð¿ð¿ð¿_x0008_@ @"@_x0010_@_x0008_@ @ð?ð?ð?ð?ð?ð?ð?_x0008_@_x0008_@_x0008_@_x0008_@_x0008_@ð?ð¿ð¿@@@@@@@@@@@@@_x0008_@@ @ð¿@@@@@@@@@@@@@@@@@ð¿ð¿ð¿ð¿ð¿ð¿ð¿_x0008_@ @ @ @ @ @ @ @@@@ð?@@@ð?ð?ð?ð?ð?ð? @_x0008_@_x0008_@@@@ @@_x0010_@ð¿ð?ð?ð?ð?ð?ÀX@ÀX@ÀX@ÀX@(@ð?@ @@@ð?ð? @ @@@ @(@(@ð¿_x0008_@ð?ð?_x0008_@ð?$@ÀX@$@$@$@$@$@$@_x0008_@_x0008_@ð?ð?ð?ð?ð?ð?ð?@€R@ð?_x0008_@_x0018_@ð¿@_x0014_@ @ð¿ð¿ð¿ð¿ð¿ð¿°-.A€X@ @_x001c_@@@ð?ð¿°-.Að?&amp;@ð?ð?@7ê@‰¸@ @v@&amp;@1@ð?140-9"@_x0008_@"@K@€I@ð?ð¿ð¿ð¿ð¿ð¿ð¿ð¿ð¿ð¿ð¿ð¿ð¿ð¿ð¿ð¿ð¿ð¿ð¿_x0010_@ð?@ð?ð?esperanza _x0014_@à_x0008_@ð?ð?@ð¿@@@_x0014_@@_x0010_@ð?_x0014_@_x0010_@_x0008_@_x0008_@_x0008_@_x0008_@_x0008_@_x0008_@_x0008_@_x0008_@_x0008_@_x0014_@_x0014_@_x0014_@ð?_x0014_@ð?ð?ð?ð?_x0014_@_x0014_@_x0008_@@ð?@ð?@@@ð?ð?@@ð?@ð?ð?ð?_x0014_@ð?ð?_x0014_@ð?_x0008_@_x0008_@@ð?@"@ @@@"@$@(@*@3@_x0008_@@@@ð?ð?@@@ð?ð?ð?@_x0008_@_x0008_@_x0008_@ð?ð?_x0010_@ @"@@@@@@@@@@@@@"@ð?ð?@ÀX@@@@@@@@@@@@@@@@@"@ð¿ð¿ð¿ð¿ð¿ð¿ð¿_x0008_@_x0008_@_x0008_@_x0008_@_x0008_@_x0008_@_x0008_@_x0008_@ð?ð?ð?ð?ð?ð?ð?ð?ð?ð?ð?ð?ð?@_x0010_@_x0008_@_x0008_@_x0008_@_x0008_@@_x0014_@_x0010_@ð¿@ð?@ð?@ð?ð¿ð?ð¿@ð?@ð?ð?ð?_x0010_@ð?ð?ð?@@ð?(@(@ð¿ð?ð?_x0010_@ð?ð? @_x001c_@"@ @_x001c_@ @_x001c_@ @"@ @"@"@ @"@ @ @ @ @_x001c_@"@"@ @"@ @_x001c_@ @_x001c_@ @"@_x001c_@ @ @_x001c_@_x0010_@_x0010_@@@ð?ð?@@@ð?K@ð?_x0018_@_x0010_@@@_x0014_@ð?ð?_x0014_@_x0008_@_x0008_@h°@_x0008_@šÀ@_x0008_@ ð?_x0014_@_x0010_@ð?ð?_x0010_@_x0018_@ð?&amp;@ð?ð?à2ç@ÀÌØ@ Pv@7@_x0010_@ð?192-00@€J@1@€B@F@ð?ð¿ð¿ð¿ð¿ð¿ð¿ð¿ð¿ð¿ð¿ð¿ð¿ð¿ð¿ð¿ð¿ð¿ð¿ð?@_x0008_@ð?ð?esperanza _x0014_@à@_x0010_@@_x0018_@_x0008_@@@@_x0014_@_x0014_@_x0014_@@@ð?@@_x0010_@_x0008_@_x0010_@_x0014_@_x0014_@_x0014_@_x0014_@_x0014_@_x0008_@_x0008_@_x0008_@@@ð?ð?_x0008_@_x0008_@_x0008_@€X@ð?_x0010_@ð?@@ð?ð?@@ð?ð?@@_x0008_@_x0008_@ð?@@@ @&amp;@ð?ð?ð?ð?ð?$@_x001c_@_x0008_@@@ð¿ð¿ð¿ð¿ @@@ @ @ @@ð?ð?ð?ð?ð?ð?@@@@@_x0008_@$@ð?@@@@@@@@@@@@@_x0008_@@_x0010_@ð¿@@@@@@@@@@@@@@@@@ð¿ð¿ð¿ð¿ð¿ð¿ð¿_x0008_@@@@@_x0008_@@_x0008_@ð?ð?@ð?@@@@@ð?@_x0010_@@@@@_x0008_@@@@_x0010_@_x0010_@ð¿_x0010_@"@"@"@"@ð¿ð¿ð¿ð¿(@ð?@ð?@_x0008_@@ð?ð?ð?@@_x0008_@(@(@ð¿@ð?@@@"@"@"@ @ @_x001c_@_x001c_@_x0018_@_x0018_@_x0018_@_x0018_@"@_x001c_@_x001c_@_x0018_@_x0018_@ @_x001c_@_x0018_@_x0018_@_x0018_@_x0014_@_x0014_@_x0014_@_x0018_@_x0010_@_x0014_@_x0018_@_x0018_@_x0018_@_x001c_@_x001c_@ @€X@€X@ð?@@_x0008_@@@@@€E@ð?_x0010_@_x0008_@ð¿@_x0014_@ @ð¿ð¿ð¿ð¿ð¿ð¿°-.A€X@ @_x0010_@_x0008_@@ð?ð¿°-.Að?€D@_x0010_@ð?€¡Ê@¼Ð@ `v@7@_x0010_@ð?192-0.@€K@0@D@€F@ð?ð¿ð¿ð¿ð¿ð¿ð¿ð¿ð¿ð¿ð¿ð¿ð¿ð¿ð¿ð¿ð¿ð¿ð¿_x0008_@_x0008_@_x0010_@_x0008_@@incertidumbre _x001c_@à_x0010_@@@_x0018_@ð?_x0010_@_x0010_@_x0010_@ð? @ @ @"@"@ @ @_x0010_@_x0008_@_x0014_@_x0010_@_x0008_@_x0008_@_x0008_@_x0008_@_x0008_@_x0008_@_x0008_@@ð?ð?@_x0008_@@@_x0008_@_x0008_@@@ð?@@ð?ð?ð?ð?ð?@ð?_x0008_@_x0008_@ð?ð?_x0008_@@ð?&amp;@@@@_x0008_@_x0010_@$@_x0014_@_x0010_@ð?(@ð¿ð¿ð¿ð¿ð?@_x0008_@_x0010_@_x0008_@_x0008_@@@ð?ð?ð?ð?ð?ð?_x0008_@@@_x0010_@_x0010_@ð?(@@@@@@@@@@@@@@ð?@_x0010_@ð¿_x0008_@@@@@@@@@@@@@@@@@ð¿ð¿ð¿ð¿ð¿ð¿ð¿@ð?ð?ð?ð?_x0008_@_x0008_@ð?ð?ð?ð?ð?ð?ð?ð?ð?ð?ð?ð?ð?@ð?@@_x0008_@_x0010_@_x0008_@ð?@_x0010_@@_x0008_@ð?ð?ð?ð?ð?ð?ð?ð?ð?_x0008_@@@@ð?@ð?@@@@_x0008_@(@(@ð¿@ð?ð?@@_x001c_@_x001c_@_x001c_@_x001c_@_x0018_@_x001c_@_x001c_@_x0018_@_x0018_@_x0018_@_x0014_@"@_x0014_@_x0018_@_x001c_@_x001c_@_x001c_@_x001c_@ @_x001c_@_x001c_@_x001c_@_x001c_@_x001c_@_x001c_@_x0018_@_x0018_@_x0014_@_x0014_@_x0014_@_x0014_@_x0014_@_x0014_@ð?_x0010_@ð?ð?ð?@ð?@@@€I@ð?_x0008_@_x0018_@ð¿@_x0014_@ @ð¿ð¿ð¿ð¿ð¿ð¿°-.A€X@ @_x0014_@@@ð?ð¿°-.Að?€D@_x0010_@ð?ÀO×@¼Ð@ pv@ @3@ð?183-A1@@@2@_x001c_@€A@ð?ð¿ð¿ð¿ð¿ð¿ð¿ð¿ð¿ð¿ð¿ð¿ð¿ð¿ð¿ð¿ð¿ð¿ð¿ð?@_x0008_@@ð?indignación *@à@_x0008_@@_x001c_@_x0014_@_x0008_@_x0008_@_x0008_@_x0014_@ @_x0008_@ð?_x0010_@_x0018_@_x0008_@_x0008_@ @ @ @ @ @ @ @ @_x0008_@_x0010_@@_x0010_@@_x0014_@_x0010_@@@@€X@ð?ð?ð?ð?ð?@€X@ð?ð?ð?@ð?ð?ð?_x0008_@_x0008_@@_x0008_@@@€X@_x0014_@_x0014_@_x0008_@@@ @_x0018_@_x0008_@@€X@ð¿ð¿ð¿ð¿ð?_x0008_@@_x0010_@ @@ð?ð?ð?ð?ð?ð?ð?@@ð?ð?@_x0018_@ @$@@@@@@@@@@@@@@ð?ð?_x0010_@ð¿@@@@@@@@@@@@@@@@@ð¿ð¿ð¿ð¿ð¿ð¿ð¿_x0008_@ð?ð?ð?ð?ð?ð?ð?@@@ð?@ð?@ð?ð?ð?ð?ð?ð?@ð?_x0008_@_x0008_@_x0008_@_x0008_@@_x0010_@_x0010_@ð¿ð?@@@@ð¿ð¿ð¿ð¿(@ @@_x0014_@@ @_x0008_@_x0008_@_x0008_@ð?@ð?@(@(@ð¿ð?_x0010_@ð?_x0010_@ð?$@_x0018_@€X@ @ @ @ @€X@$@€X@$@"@_x0014_@_x0014_@ @_x0018_@_x0014_@_x0014_@_x0018_@_x0018_@_x0014_@(@(@_x0008_@ð?ð?_x0008_@_x0008_@_x0008_@_x0008_@ð?;@ð?_x0014_@_x0008_@ð¿@_x0018_@ð?_x0010_@_x0010_@_x0008_@@À’@ð?šÀ@_x0008_@ ð?_x0008_@_x0010_@ð?_x0018_@@_x0018_@ð??@_x0008_@ð?@Æÿ@ÀKá@ €v@*@€I@ÀW@169-8 @9@ @:@ð?_x0014_@ @€A@"@:@€I@ð?ð¿ð¿ð¿ð¿ð¿ð¿ð¿ð¿ð¿ð¿ð¿ð¿_x0010_@ @_x0010_@_x0008_@@malos (@à_x0008_@@_x0008_@@ð?@@@_x0014_@@ @ @_x0008_@_x0018_@ @ @ð?@_x0008_@ð?ð?ð?@ð?_x0008_@ð?_x0010_@_x0008_@@ð?_x0010_@_x0014_@_x0008_@@_x0008_@@_x0008_@ð?ð?@_x0008_@_x0008_@_x0008_@ð?ð?@ð?@@@@@@@@_x0014_@@@_x0014_@@@ @ @@@7@_x001c_@2@.@ð¿_x0008_@@@_x0008_@@@ð?ð?ð?ð?@@ð?ð?_x0008_@ð? @@ð?@$@@@ð?@@@@@@@ð?@"@_x0008_@@ð?ð¿@@ð?@@@ð?@@ð?ð?@@@ð?@"@ð?ð¿ð¿ð¿ð?ð¿ð¿_x0008_@@_x0008_@_x0008_@_x0008_@@_x0008_@_x0008_@ð?_x0008_@ð?ð?ð?_x0008_@@ð?ð?ð?@ð?ð?ð?_x0008_@_x0008_@ð?@@@@_x0010_@ð¿ð?ð?@ð?@ÀX@ð¿ÀX@ð¿€X@ð?ð?ð?ð?@ð?@ð?_x0008_@@@ð?(@(@ð¿ð?_x0008_@ð?@ð?_x0018_@_x0014_@_x001c_@ @ @ @_x0014_@_x0018_@"@_x001c_@_x0014_@ @_x001c_@_x001c_@_x0018_@_x0014_@_x0014_@_x0018_@_x0014_@_x0018_@_x001c_@_x001c_@_x001c_@_x001c_@_x0018_@_x001c_@_x0018_@_x001c_@_x001c_@_x0018_@_x001c_@_x001c_@_x001c_@_x0008_@_x0008_@ð?@ð?ð?_x0008_@_x0010_@_x0008_@@€D@ð?_x0010_@_x0008_@ð¿@ð?_x0014_@ð¿ð¿ð¿ð¿ð¿ð¿°-.A€X@ @_x0010_@_x0008_@@ð?ð¿°-.Að?*@ð?_x0008_@€xÖ@€UÏ@ v@.@€B@U@999-90@$@1@I@ð?ð¿ð¿ð¿ð¿ð¿ð¿ð¿ð¿ð¿ð¿ð¿ð¿ð¿ð¿ð¿ð¿ð¿ð¿_x0010_@_x0010_@_x0008_@_x0010_@_x0008_@orgulloanimo&amp;@ð?@_x0008_@ð?_x0014_@"@@_x0008_@_x0008_@_x0014_@@ð?_x0008_@ð?_x0010_@_x0018_@_x0014_@_x0008_@_x0010_@_x0014_@_x0008_@_x0010_@_x0010_@_x0014_@_x0010_@_x0008_@_x0008_@_x0010_@_x0008_@_x0008_@_x0008_@_x0010_@_x0008_@_x0008_@_x0008_@@@_x0010_@ð?ð?@ð?ð?ð?ð?@@@_x0008_@@@@@@_x0008_@@ð?@@_x0008_@ð?@_x0018_@_x001c_@@@(@ð¿ð¿ð¿ð¿_x0010_@@@_x0008_@@@ð?@ð?_x0008_@ð?ð?ð?@ð?ð?ð?@"@ð?_x0010_@ð?ð?ð?ð?ð?ð?ð?ð?ð?ð?ð?ð?@@ð?_x0010_@ð¿_x0008_@ð?@@@@@@@@@@@@@@@ð¿ð¿ð¿ð¿ð¿ð¿ð¿ð?ð?ð?ð?ð?ð?ð?ð?ð?@@ð?ð?ð?ð?ð?_x0008_@_x0008_@@@@@@ð?@@@@@_x0010_@ð¿_x0008_@@@@@ð¿ð¿ð¿ð¿ÀX@@@_x0008_@@_x0008_@_x0010_@@_x0008_@_x0008_@ð?@@(@(@ð¿ð?ð?ð?ð?ð?$@_x001c_@_x0014_@_x0010_@_x0008_@@_x0010_@_x0010_@_x0010_@_x0010_@_x0014_@$@$@_x0010_@_x0008_@_x0010_@_x0014_@@_x0010_@_x0008_@_x0010_@@@ð?ð?ð?ð?@_x0008_@ð?@@@@@@@1@ð?_x0014_@ð?ð¿ð?_x0018_@_x001c_@ð¿ð¿ð¿ð¿ð¿ð¿°-.A€X@ @@_x0008_@@_x0018_@ð¿°-.Að?8@@_x0010_@p=ø@IÓ@  v@.@€B@ÀQ@049-20@&gt;@1@8@K@ð?ð¿ð¿ð¿ð¿ð¿ð¿ð¿ð¿ð¿ð¿ð¿ð¿ð¿ð¿ð¿ð¿ð¿ð¿@_x0008_@_x0008_@@@desempleobajos salarios*@*@_x0008_@_x0008_@ð?@_x0018_@_x0010_@_x0008_@ð?@_x0008_@@_x0008_@_x0010_@_x0014_@_x0008_@_x0010_@_x0014_@_x0010_@_x0014_@_x0010_@_x0008_@_x0010_@_x0014_@_x0010_@_x0008_@_x0008_@_x0010_@_x0008_@_x0010_@_x0014_@_x0010_@_x0008_@_x0010_@_x0014_@_x0008_@@ð?@@ð?@@@@ð?@@@@_x0008_@ð?_x0008_@ð?ð?@ð?_x0008_@_x0008_@@ð?@_x001c_@_x001c_@_x0008_@@_x001c_@$@ð¿ð¿ð¿_x0008_@@_x0008_@_x0008_@ð?@_x0008_@@ð?ð?ð?ð?ð?@_x0008_@_x0008_@_x0008_@_x0008_@&amp;@_x0018_@*@ð?@@@@@@@@@@@@@@@ÀX@@@@@@@@@@@@@@@@ð?@ð¿ð¿ð¿ð¿ð¿ð?ð¿ð?@ð?_x0008_@ð?_x0008_@_x0008_@_x0008_@ð?@ð?ð?ð?ð?@@ð?_x0008_@@@@ð?@_x0008_@@_x0008_@@@@_x0010_@ð¿_x0010_@ð?ð?ð?ð?@ð?@_x0008_@€X@ð?ð?@_x0008_@_x0008_@@_x0008_@_x0008_@@@@@(@(@ð¿@_x0008_@_x0008_@@@_x001c_@_x0018_@ @ @_x001c_@_x0018_@_x001c_@_x0018_@_x001c_@_x0018_@@_x001c_@_x0018_@_x0018_@_x001c_@_x0018_@$@_x0014_@_x0014_@_x0018_@_x001c_@_x001c_@_x0018_@_x001c_@_x0018_@_x0018_@_x0018_@_x0008_@_x0014_@_x0018_@_x001c_@_x0018_@_x0018_@*@_x0010_@ð?_x0008_@ð?@@@@@?@ð?_x0014_@_x0008_@ð¿@ð? @ð¿ð¿ð¿ð¿ð¿ð¿@¿@_x0008_@ @_x0008_@_x0010_@@ð?ð¿_x0014_@ð?5@@ð?o¹@N©@ °v@&gt;@.@ð?017-A&amp;@&amp;@&amp;@€E@@@ð?ð¿ð¿ð¿ð¿ð¿ð¿ð¿ð¿ð¿ð¿ð¿ð¿ð¿ð¿ð¿ð¿ð¿ð¿_x0010_@_x0010_@_x0010_@ð?ð?temordesconfianza_x001c_@_x0008_@_x0008_@@ð?_x0008_@_x0014_@_x0008_@ð?_x0008_@_x0014_@@_x0010_@_x0014_@_x0018_@_x0010_@_x0008_@_x0010_@_x0008_@_x0010_@@_x0008_@ð?@_x0008_@@_x0008_@@_x0008_@@_x0008_@@ð?@ @ @_x0008_@@_x0008_@ð?ð?ð?@@@ð?ð?ð?@ð?@_x0008_@_x0008_@ð?@@_x0008_@ð?_x0008_@_x0008_@_x0008_@@@_x0014_@_x001c_@_x0010_@@_x0018_@</t>
  </si>
  <si>
    <t xml:space="preserve">@_x001c_@_x0014_@.@_x0008_@_x0008_@_x0008_@_x0008_@_x0008_@_x0008_@_x0014_@@_x0014_@@ð?ð?ð?_x0008_@_x0008_@_x0008_@_x0008_@_x0010_@ð?_x0010_@_x0018_@@@@@ð?@ð?ð?ð?@@@"@@@ð?ð¿_x0010_@@@ð?@@@@@@ð?ð?ð?ð?ð?@@@@@@@ð¿ð¿_x0008_@ð?@ð?_x0008_@_x0010_@_x0008_@_x0008_@ð?@ð?@_x0008_@@@ð?@ð?ð?@@@_x0008_@@_x0008_@_x0010_@@@_x0008_@_x0010_@_x0008_@_x0008_@ð?ð?ð?ð?_x0008_@_x0008_@_x0008_@_x0008_@_x0008_@@ð?_x0008_@ð?@_x0008_@@_x0008_@ð?@@@(@(@ð¿_x0010_@_x0008_@@_x0008_@@_x0014_@_x0010_@_x0010_@_x0018_@_x0014_@_x0010_@_x0008_@@_x0018_@_x0008_@_x0010_@_x0014_@_x0010_@_x0018_@_x0014_@_x001c_@_x0010_@_x0014_@_x0018_@_x0018_@_x0010_@_x0010_@_x0008_@@@_x0010_@_x0008_@_x0010_@_x0008_@_x0010_@_x0008_@_x0010_@_x0008_@_x0008_@@_x0010_@_x0008_@@_x0008_@@_x0008_@_x0008_@@€N@ð?_x0010_@_x0008_@ð¿@ð?ð?_x0010_@_x0010_@_x0008_@_x0008_@ø±@_x0008_@ÀÂ@_x0008_@ @_x0018_@_x0008_@ð?ð?_x0010_@_x0018_@ð?€E@_x0010_@_x0008_@@‚ü@€aÞ@ Àv@:@2@ð?124-3.@€M@0@=@&gt;@ð?ð¿ð¿ð¿ð¿ð¿ð¿ð¿ð¿ð¿ð¿ð¿ð¿ð¿ð¿ð¿ð¿ð¿ð¿_x0010_@_x0008_@@_x0010_@@decepcióndesconsuelo_x0008_@"@_x0008_@@@_x0008_@ð?@ð?@_x0014_@@_x0008_@_x0008_@_x0008_@_x0008_@_x0008_@_x0008_@_x0008_@_x0014_@_x0010_@_x0008_@@_x0010_@_x0008_@ð?_x0010_@_x0010_@ð?ð?ð?ð?ð?ð?ð?ð?_x0010_@@_x0008_@@ð?@@ð?@ð?@@@ð?@@_x0008_@@ð?@@ð?_x0008_@_x0008_@@@@ @_x0014_@_x0010_@@ÀX@ð¿ð¿ð¿ð¿@@_x0008_@@ @ @ð?ð?ð?ð?@@ð?_x0008_@_x0008_@_x0008_@_x0008_@@ð?_x0008_@@@ð?ð?ð?@@@@@@@@@ð?_x0008_@"@ð¿_x0008_@ð?ð?@@@@@@@@@ð?ð?ð?@"@ð¿ð¿ð?ð?ð?ð¿ð¿_x0008_@_x0008_@_x0008_@_x0008_@_x0008_@_x0008_@_x0008_@_x0008_@ð?ð?ð?ð?ð?ð?ð?ð?ð?ð?ð?@@@ð?@_x0008_@_x0008_@_x0008_@@_x0010_@_x0010_@ð¿@"@"@"@"@ð¿ð¿ð¿ð¿ÀX@"@ð?ð?@@@@@@@@"@(@(@ð¿_x0008_@@ð?@ð? @_x001c_@ @ @_x001c_@_x001c_@_x001c_@_x001c_@$@_x001c_@$@_x001c_@_x001c_@_x0018_@_x0014_@ @_x001c_@_x0018_@_x001c_@_x001c_@_x0018_@_x001c_@_x001c_@_x0014_@ @ @_x0018_@_x0018_@_x0014_@ @_x0014_@_x0018_@_x0018_@_x0010_@_x0008_@ð?ð?ð?ð?ð?ð?ð?@&gt;@ð?_x0010_@_x0008_@ð¿@@ð?ð?_x0014_@ð?@@@ð?p·@@ @_x0008_@_x0008_@ð?@@_x0010_@ð??@_x0008_@ð?@ Ý@ÙÊ@ Ðv@.@@[@ð?008-4&amp;@€L@*@@@P@ð?ð¿ð¿ð¿ð¿ð¿ð¿ð¿ð¿ð¿ð¿ð¿ð¿ð¿ð¿ð¿ð¿ð¿ð¿_x0010_@ð?_x001c_@ð?ð?melancolíadesconsuelo"@"@_x0010_@ð?@ð¿ð¿_x0008_@_x0008_@_x0008_@_x0014_@@_x0010_@ð?_x0014_@_x0008_@_x0008_@_x0008_@_x0008_@_x0014_@_x0008_@_x0008_@_x0014_@_x0008_@_x0014_@_x0014_@ð?_x0014_@ð?_x0014_@ð?ð?_x0014_@ð?ð?ð?_x0008_@ð?_x0010_@@@@ð?ð?ð?ð?ð?ð?@@@_x0008_@_x0008_@_x0010_@ð?ð?ð?&amp;@@@@_x0010_@_x0010_@$@_x0008_@_x0010_@@7@&amp;@ð¿ð¿ð¿@ð?@_x0010_@@@@@@ð?_x0008_@_x0008_@ð?@_x0008_@_x0008_@@_x0008_@(@ð¿ð¿@ð?@ð?ð?@@ð?@@@@"@ð?_x0008_@@&amp;@_x0008_@@ð?@@@@@@@@@ð?@ð?@@ð¿ð¿ð?ð¿ð?ð¿ð¿_x0008_@_x0008_@_x0008_@_x0008_@_x0008_@ð?ð?_x0008_@ð?@ð?ð?ð?ð?@ð?ð?ð?ð?@ð?ð?_x0010_@@@_x0010_@_x0010_@@_x0010_@_x0010_@ð¿_x0008_@ð? @ð?ð?@ð¿€X@_x0008_@@ð?@ð?ð?ð?_x0010_@ð?_x0010_@ð?@ð?@(@(@ð¿ð?_x0010_@ð?_x0010_@ð? @ @ÀX@$@_x0014_@$@ @$@$@_x0014_@_x0008_@$@ @@_x0014_@_x0010_@_x0018_@_x0014_@_x0010_@_x001c_@_x0018_@_x0010_@ @_x0018_@_x0018_@_x0010_@ @_x0010_@_x0018_@_x0014_@_x0010_@_x0008_@ð?ð?ð?ð?_x0008_@ð?@ð?@&lt;@ð?_x0014_@@ð¿@_x0014_@ @ð¿ð¿ð¿ð¿ð¿ð¿@¿@_x0008_@ @_x0008_@_x0008_@@ð?ð¿_x0014_@ð?6@@@0Üð@rÐ@ àv@_x001c_@€S@ð?024-0.@€K@0@€J@M@ð?ð¿ð¿ð¿ð¿ð¿ð¿ð¿ð¿ð¿ð¿ð¿ð¿ð¿ð¿ð¿ð¿ð¿ð¿@_x0008_@@_x0010_@ð?indignaciónesperanza*@_x0014_@_x0008_@@@_x0010_@ð?_x0014_@_x0008_@@_x0014_@@ð?ð?_x0008_@_x0008_@ð?ð?_x0014_@_x0014_@_x0014_@ð?_x0014_@_x0014_@_x0014_@_x0014_@_x0014_@ð?ð?_x0014_@_x0014_@ð?_x0014_@_x0014_@ð?ð?_x0014_@_x0008_@ð?@ð?ð?@ð?ð?@@ð?ð?_x0008_@ð?_x0008_@@@ð?_x0008_@ð?_x0008_@@@_x0010_@ð?_x0008_@_x001c_@"@_x0008_@ð?(@1@4@ð¿ð¿_x0008_@@ð?@@@_x0008_@ð?@@ð?@@ð?ð?@@@_x001c_@ð?(@@@@@@@@@@@@@@ð?@ð?ð¿@@@@@@@@@@@@@@@@@ð¿ð¿ð¿ð¿ð¿ð¿ð¿_x0008_@@_x0008_@@ @ @ @_x0008_@ð?ð?ð?_x0008_@_x0008_@@@ð?ð?ð?ð?ð?ð?@_x0008_@_x0008_@ð?@@@_x0008_@_x0010_@ð?@@@@@ð¿ð¿ð¿ð¿(@ð?@_x0008_@ð?ð?_x0008_@@ð?_x0008_@ð?_x0008_@@(@(@ð¿_x0010_@ð?ð?@ð?_x001c_@ @"@_x001c_@_x0018_@_x0018_@_x0014_@_x001c_@"@ @_x001c_@ @_x0018_@_x001c_@ @"@_x001c_@_x0018_@_x0014_@_x0014_@$@$@_x001c_@_x001c_@$@$@$@_x001c_@"@ @ @"@"@(@(@ð?@ð?@@ð?@ð?=@ð?_x0010_@_x0008_@ð¿@_x0014_@ð?_x0014_@_x0010_@@ð?i@ð?d¹@@ ð?_x0008_@_x0008_@ð?ð?@_x0014_@ð?€D@_x0010_@ð?`Zâ@€9Ñ@ ðv@.@€Z@R@217-8.@4@0@4@N@ð?ð¿ð¿ð¿ð¿ð¿ð¿ð¿ð¿ð¿ð¿ð¿ð¿ð¿ð¿ð¿ð¿ð¿ð¿_x0010_@_x0010_@_x0010_@_x0010_@@esperanzaorgulloso_x0014_@&amp;@@@_x0010_@ð?_x001c_@_x0008_@@_x0008_@_x0014_@@_x0018_@_x0010_@_x0014_@_x0018_@_x0014_@_x0014_@_x0008_@@_x0010_@_x0008_@@_x0008_@_x0008_@_x0008_@_x0008_@@_x0010_@_x0008_@_x0008_@@ð?_x0014_@"@"@_x0008_@@ð?@ð?@ð?@ð?@@@ð?@@@_x0008_@@@_x0008_@@_x0008_@@@_x0008_@@@_x0018_@_x001c_@_x0008_@@4@.@ð¿ð¿ð¿@@_x0008_@_x0010_@_x0008_@_x0008_@_x0008_@@ð?@@@@@ð?@ð?_x0008_@_x0008_@ð?_x0014_@@@@@@@@@@@@@@@@ð?ð¿@@@@@@@@@@_x0008_@@@@@@@@ð¿ð¿ð¿ð¿ð¿ð¿@_x0008_@_x0008_@_x0008_@_x0008_@_x0008_@_x0008_@_x0008_@ð?@ð?ð?ð?@@ð?ð?ð?ð?_x0008_@@ð?@@@@@@@_x0010_@ð¿_x0008_@_x001c_@_x001c_@_x001c_@_x001c_@ð¿ð¿ð¿ð¿€X@ð?@_x0014_@@ð?@@ð?@@@@(@(@ð¿ð?ð?ð?@@ @_x001c_@_x0018_@_x0018_@_x0010_@_x0010_@_x0014_@_x0010_@_x0010_@_x0010_@_x0010_@$@"@_x0018_@_x0010_@_x0014_@_x0010_@@_x0010_@_x0010_@@_x0010_@_x0018_@_x0018_@_x0010_@_x0010_@_x0010_@_x0008_@_x0010_@_x0010_@_x0010_@_x0010_@_x0008_@_x0008_@_x0008_@ð?ð?_x0008_@_x0008_@_x0008_@_x0010_@_x0010_@ð?1@ð?_x0014_@_x0008_@ð¿ð?_x0018_@_x001c_@ð¿ð¿ð¿ð¿ð¿ð¿X»@@ ð?@_x0010_@@_x0018_@ð¿_x0014_@ð?6@@@_x0004_Þ@ä©@ w@&lt;@€D@ð?043-5</t>
  </si>
  <si>
    <t xml:space="preserve">@?@.@_x0008_@@@ð?ð¿ð¿ð¿ð¿ð¿ð¿ð¿ð¿ð¿ð¿ð¿ð¿ð¿ð¿ð¿ð¿ð¿ð¿@ð?@_x0008_@ð?miedotristeza_x001c_@"@_x0010_@@@_x0014_@_x0018_@@ð?_x0008_@_x0014_@@_x0008_@ð?_x0010_@_x001c_@_x0008_@_x0008_@_x0014_@_x0014_@_x0010_@_x0014_@_x0008_@_x0008_@ð?_x0014_@_x0014_@_x0014_@_x0008_@_x0014_@ð?ð?_x0014_@_x0010_@_x0014_@@_x0008_@@@@ð?@@ð?ð?ð?ð?@ð?@@_x0008_@@_x0008_@@@@ð?@@@@ð?$@_x0010_@_x0008_@@4@ð¿ð¿ð¿ð¿ð?@_x0008_@ð?_x0008_@@_x0008_@_x0014_@ð?ð?_x0008_@@_x0008_@_x0008_@@_x0008_@@_x0010_@_x0008_@@_x001c_@@@ @ð?@@ð?@ð? @@@@@ð?ð?ð¿_x0008_@@@@@@@@ð?@@@@@@@@ð¿ð¿ð¿ð¿ð¿ð¿ð¿@_x0008_@_x0008_@_x0008_@_x0008_@_x0008_@_x0008_@_x0008_@@@@@@@@_x0008_@@_x0008_@@_x0008_@ð?@_x0008_@_x0008_@_x0010_@_x0008_@_x0008_@_x0008_@@_x0010_@ð¿@ @ @ @ @ð¿ð¿ð¿ð¿€X@ð?ð?ð?_x0010_@_x0008_@_x0010_@@_x0008_@_x0008_@@@ð?(@(@ð¿@@ð?_x0008_@@$@"@"@ @"@"@$@"@$@$@$@"@"@ @"@$@"@ @ @"@$@ð?_x001c_@_x0018_@_x001c_@_x0018_@ @_x001c_@_x001c_@"@"@$@_x001c_@(@(@ð?@ð?ð?@@@ð?E@ð?_x0010_@_x0008_@ð¿@_x0014_@ð?_x0014_@_x0014_@_x0008_@@ˆ£@@</t>
  </si>
  <si>
    <t xml:space="preserve">º@@ ð?_x0010_@_x0008_@ð?ð?_x0008_@_x0014_@ð??@_x0008_@ð?_Ã@ì¶@ _x0010_w@ @3@ð?321-5&amp;@_x001c_@&amp;@€E@B@ð?ð¿ð¿ð¿ð¿ð¿ð¿ð¿ð¿ð¿ð¿ð¿ð¿ð¿ð¿ð¿ð¿ð¿ð¿ @_x0008_@_x0008_@@@99 ÀX@à_x0010_@ð?@_x0010_@ð¿@ð?_x0008_@_x0014_@@_x0010_@ð?_x0018_@_x0018_@_x0008_@_x0008_@_x0014_@_x0014_@ @_x0014_@_x0014_@_x0008_@_x0014_@_x0014_@_x0014_@_x0014_@@_x0008_@@_x0014_@_x0014_@ð?@@_x0010_@@ð?@ð?@@@ð?ð?ð?@ð?_x0008_@ð?_x0008_@ð?_x0010_@ð?ð?_x0010_@ @@@_x0010_@ð?@$@ @@@@4@ð¿ð¿ð¿@@@_x0008_@@ @@@ð?ð?ð?@@ð?ð?ð?ð?ð?ð?_x001c_@$@@@@@@@@@@@@@@"@_x0008_@"@ð¿_x0008_@@ð?@@@@@@@@ð?ð?@@@@ð¿ð?ð?ð¿ð¿ð¿ð¿_x0008_@_x0008_@_x0008_@_x0008_@_x0008_@_x0008_@_x0008_@_x0008_@@@@ð?@ð?@ð?ð?ð?ð?ð?ð?@_x0010_@@@@_x0008_@@_x0010_@_x0014_@ð¿@ð?ð?ð?ð?ð?@ð?@€X@_x0008_@@_x0008_@@_x0008_@ð?ð?ð?_x0010_@@@ð?(@(@ð¿ð?@ð?_x0010_@ð?_x001c_@_x001c_@ @_x001c_@_x001c_@_x001c_@_x001c_@_x0018_@"@_x0018_@ @"@"@ @_x0018_@_x001c_@"@_x001c_@ @ @_x001c_@_x001c_@ @ @_x001c_@ @_x001c_@_x0018_@ @_x0014_@ @_x001c_@_x001c_@_x0014_@&amp;@ð?ð?ð?_x0008_@_x0008_@ð?ð?ð?E@ð? @_x0014_@_x0008_@@_x0014_@ð?ð?_x0008_@_x0008_@_x0008_@p·@_x0010_@pÇ@_x0010_@ ð?_x0010_@_x0014_@ð?ð?_x0010_@_x001c_@ð??@_x0008_@ð?ÀYë@À›ã@  w@ @3@ð?321-5(@?@*@_x0014_@A@ð?ð¿ð¿ð¿ð¿ð¿ð¿ð¿ð¿ð¿ð¿ð¿ð¿ð¿ð¿ð¿ð¿ð¿ð¿@@@ @ð?99 ÀX@àð?@@_x0010_@ð¿_x0010_@@_x0010_@_x0014_@ @ @ð?_x0018_@_x0008_@_x0008_@_x0018_@ @ @ @_x0014_@_x0008_@ @_x0014_@ @_x0010_@_x0014_@_x0008_@_x0010_@@_x0010_@_x0014_@@ @ @_x0008_@ð?ð?ð?ð?ð?€X@€X@ð?ð?ð?€X@€X@ð?_x0008_@_x0008_@ð?ð?_x0008_@@@ð?ð?ð?_x0018_@@_x0008_@_x0014_@_x0014_@_x0010_@@€X@ð¿ð¿ð¿ð¿ð?@_x0008_@_x0010_@_x0008_@@_x0008_@@@ð?ð?@ð?_x0008_@_x0008_@_x0008_@_x0008_@_x0008_@€X@ð¿ð¿@@@@@@@@@@@@@@_x0008_@_x0010_@ð¿_x0010_@@@@@@@@@@@@@@@@@ð¿ð¿ð¿ð¿ð¿ð¿ð¿_x0008_@_x0008_@_x0008_@_x0008_@_x0008_@_x0008_@_x0008_@_x0008_@_x0008_@@ @ð?@ð?@ð?ð?_x0008_@@ð?@ @_x0008_@_x0008_@_x0008_@_x0008_@_x0010_@ð?@_x0014_@ð¿ð?@@@@ð¿ð¿ð¿ð¿(@@@ð?ð?@_x0010_@_x0010_@_x0010_@ð?@ð?@(@(@ð¿ð?ð?_x0010_@_x0010_@ð? @ÀX@ÀX@ÀX@ÀX@ÀX@ÀX@@$@ÀX@€X@$@$@€X@€X@€X@_x0018_@ @_x001c_@_x0018_@_x0008_@_x0008_@_x0014_@_x0014_@_x0018_@_x0008_@_x0008_@_x0014_@_x0014_@_x0008_@_x0014_@(@(@ð?ð?ð?ð?ð?ð?ð?@=@ð?_x0014_@_x0008_@ð¿@ð?_x0014_@ð¿ð¿ð¿ð¿ð¿ð¿p·@@ @_x0008_@_x0010_@@ð?ð¿_x0010_@ð??@_x0008_@ð?[ó@À›ã@ 0w@&amp;@_x001c_@ð?099-30@€F@1@&gt;@€F@ð?ð¿ð¿ð¿ð¿ð¿ð¿ð¿ð¿ð¿ð¿ð¿ð¿ð¿ð¿ð¿ð¿ð¿ð¿_x0008_@_x0010_@_x0010_@_x0010_@ð?99 ÀX@à_x0010_@@@ð¿ð¿ð?ð?ð?_x0014_@@_x0010_@ð?_x0010_@_x0018_@_x0008_@_x0008_@ð?@ð?ð?_x0014_@ð?_x0014_@ð?_x0014_@ð?ð?_x0010_@_x0010_@_x0014_@_x0014_@ð?ð?ð?_x0014_@ð?@@ð?@@ð?ð?ð?ð?@ð?ð?ð?ð?_x0008_@_x0010_@ð?@@ð?_x0008_@_x0008_@_x0018_@ð?_x0010_@$@_x0014_@_x0010_@@_x0008_@_x0014_@_x0018_@"@&amp;@@@_x0008_@_x0010_@_x0008_@_x0008_@ð?ð?ð?ð?ð?ð?ð?_x0008_@_x0008_@_x0008_@_x0008_@_x0008_@"@(@ð¿@@@@@@@@@@@@@ð?ð?ð?ð¿_x0008_@@@@@@@@@@@@@@@@@ð¿ð¿ð¿ð¿ð¿ð¿ð¿ð?_x0008_@_x0008_@_x0008_@_x0008_@_x0008_@_x0008_@_x0008_@ð?ð?ð?ð?ð?ð?ð?ð?ð?ð?ð?ð?ð?ð?_x0008_@_x0008_@_x0008_@_x0008_@_x0008_@@@_x0014_@ð¿_x0018_@ð?ð?@ð?ð?ð?ð¿ð?ð?ð?@ð?ð?_x0010_@_x0010_@ð?ð? @@@@(@(@ð¿@ð?ð?ð?ð?$@$@$@$@_x0014_@$@$@ @$@_x0014_@$@$@_x0014_@_x0014_@_x0014_@$@$@$@$@_x0014_@$@$@$@_x0014_@$@$@$@$@_x0014_@$@_x0014_@$@&amp;@&amp;@ð?ð?ð?ð?_x0008_@_x0008_@ð?ð?€H@@ð?ð¿ð¿@_x0014_@$@ð¿ð¿ð¿ð¿ð¿ð¿à¥@ð? ð?_x0014_@ð?@ð?ð¿_x0008_@ð?&amp;@ð?ð?áØ@€_x0012_Æ@ @w@&amp;@_x001c_@ð?121-A&amp;@E@(@9@€E@ð?ð¿ð¿ð¿ð¿ð¿ð¿ð¿ð¿ð¿ð¿ð¿ð¿ð¿ð¿ð¿ð¿ð¿ð¿_x0010_@_x0008_@@_x0008_@ð?99 ÀX@à_x0010_@ð?@_x0008_@ð¿_x0008_@ð?_x0008_@_x0014_@@_x0010_@ð?_x0008_@_x0010_@_x0010_@_x0010_@_x0014_@_x0014_@_x0008_@_x0014_@_x0014_@_x0008_@_x0014_@_x0014_@_x0014_@_x0014_@ð?_x0014_@_x0014_@_x0014_@ð?ð? @ @_x0010_@@ð?@@@@@ð?ð?ð?ð?@@ð?ð?ð?_x0010_@ð?ð?ð?@ð?ð?_x0008_@ð?_x0008_@ @_x0014_@_x0010_@@@_x0008_@_x0014_@&amp;@(@@@@_x0010_@ @ð?@ð?ð?@@@@ð?_x0008_@ð?_x0008_@ð?@ð¿ð¿@@@@@@@@@@@@"@ð?_x0008_@ @ð¿@@@@@@@@@@@@@@@@"@ð¿ð¿ð¿ð¿ð¿ð¿ð¿_x0008_@_x0008_@_x0008_@_x0008_@_x0008_@_x0008_@_x0008_@_x0008_@ð?ð?ð?ð?ð?ð?ð?ð?ð?ð?ð?ð?ð?ð?_x0010_@_x0008_@_x0008_@_x0008_@_x0008_@@_x0014_@_x0014_@ð¿ð?@ð?ð?@ð¿ð?ð?ð¿€X@ð?ð?ð?@@_x0008_@_x0008_@_x0008_@@@@ð?(@(@ð¿_x0010_@ð?ð?ð?ð?_x0008_@€X@€X@_x0018_@_x0018_@ @_x0014_@_x0014_@"@_x0018_@_x0008_@"@ @_x0008_@_x0008_@@_x0018_@_x0008_@ @_x001c_@_x0008_@_x0008_@ @_x0014_@"@_x0008_@ @_x0008_@_x0008_@ @_x0010_@_x0008_@_x0010_@(@(@ð?ð?ð?_x0008_@@ð?ð?@€E@ð?_x001c_@_x0008_@@@_x0014_@ð?@_x0014_@_x0010_@@~„.AÀX@~„.AÀX@ @_x0010_@_x0010_@ð?ð?~„.A~„.Að?&amp;@ð?ð?~Ò@€4É@ Pw@&amp;@_x001c_@ð?121-A(@D@*@@@J@ð?ð¿ð¿ð¿ð¿ð¿ð¿ð¿ð¿ð¿ð¿ð¿ð¿ð¿ð¿ð¿ð¿ð¿ð¿_x0010_@_x0010_@_x0008_@ð?ð?99 ÀX@à_x0008_@ð?@ð¿ð¿_x0008_@_x0010_@_x0010_@ð?_x0008_@_x0008_@ð?_x0010_@_x0008_@_x0008_@_x0008_@_x0014_@_x0014_@_x0014_@_x0014_@_x0014_@_x0014_@_x0014_@_x0014_@_x0014_@_x0014_@ð?_x0014_@ð?_x0014_@ð?ð?_x0014_@_x0014_@_x0014_@ð?_x0008_@ð?@@@@ð?@ð?@@@_x0008_@ð?ð?_x0010_@_x0008_@@_x0010_@ð?_x0008_@_x0008_@_x0018_@@_x0010_@@@_x0010_@@_x0014_@_x0018_@*@</t>
  </si>
  <si>
    <t xml:space="preserve">@.@@@@@ð?ð?_x0008_@@@@@_x0008_@@_x0008_@ð?_x0008_@_x0008_@@_x0018_@ @*@@@@@@@@@@@@@"@ð?@ð?ð¿@@@@@@@@@@@@@@@@"@ð¿ð¿ð¿ð¿ð¿ð¿ð¿ð?_x0008_@ð?ð?_x0008_@_x0008_@_x0008_@ð?ð?@ð?ð?@ð?@ð?ð?ð?ð?ð?_x0008_@ð?ð?_x0008_@@_x0010_@_x0010_@@ð?_x0014_@ð¿@ð?ð?ð?ð?ð?ð?ð?ð?ð?ð?@ð?ð?@_x0008_@_x0008_@_x0008_@_x0008_@@@ð?(@(@ð¿_x0010_@ð?@ð?ð?€X@"@"@(@(@ð?ð?ð?ð?ð?ð?ð?@D@ð?_x0008_@_x0018_@ð¿@_x0018_@ð?@_x0010_@_x0008_@ð?~„.AÀX@~„.AÀX@ @_x0010_@@ð?_x0018_@~„.A~„.Að?&amp;@ð?ð?~Ò@€4É@ `w@&amp;@_x001c_@ð?121-A(@G@*@€D@€K@ð?ð¿ð¿ð¿ð¿ð¿ð¿ð¿ð¿ð¿ð¿ð¿ð¿ð¿ð¿ð¿ð¿ð¿ð¿_x0010_@_x0010_@_x0010_@_x0010_@@99 ÀX@à_x0010_@ð?@ð¿ð¿_x0010_@ð?_x0008_@_x0014_@@ @ @ @_x0008_@_x0008_@_x0008_@_x0014_@_x0014_@_x0014_@_x0014_@_x0014_@_x0014_@_x0014_@_x0014_@ð?ð?ð?ð?ð?ð?ð?ð?ð?ð?€X@@_x0008_@ð?@@@ð?ð?ð?ð?ð?@ð?ð?_x0008_@@_x0010_@_x0008_@_x0008_@@_x0014_@ð?ð?_x0010_@ð?_x0010_@$@_x0014_@ð?€X@ð¿ð¿ð¿ð¿@@_x0008_@@_x0008_@@_x0008_@@ð?ð?@@ð?_x0008_@_x0008_@_x0008_@_x0008_@_x0010_@ÀX@ð¿ð¿@@@@@@@@@@@@"@ð?_x0008_@_x0010_@ð¿_x0010_@ð?ð?@@@@@@@@@@@@@"@ð¿ð¿ð¿ð¿ð¿ð¿ð¿_x0008_@ð?ð?ð?ð?ð?ð?ð?ð?ð?ð?ð?ð?ð?ð?ð?ð?ð?ð?ð?ð?@@_x0010_@_x0010_@_x0010_@_x0010_@@_x0010_@_x0014_@ð¿ð?ð?@@@_x0014_@ð¿ð¿ð¿ÀX@ð?ð?ð?ð?@@_x0008_@@@@_x0008_@ð?(@(@ð¿_x0010_@ð?_x0010_@ð?ð?_x0018_@€X@"@"@_x0018_@_x0014_@_x0014_@@_x0014_@_x0014_@_x0014_@(@(@ð?_x0010_@_x0010_@_x0010_@_x0010_@_x0010_@_x0010_@@€A@ð?_x0010_@_x0008_@ð¿@_x0014_@ @ð¿ð¿ð¿ð¿ð¿ð¿~„.AÀX@ @_x0010_@_x0008_@@ð?ð¿~„.Að?&amp;@ð?ð?~Ò@€4É@ pw@&amp;@_x001c_@ð?121-A*@I@</t>
  </si>
  <si>
    <t xml:space="preserve">@F@K@ð?ð¿ð¿ð¿ð¿ð¿ð¿ð¿ð¿ð¿ð¿ð¿ð¿ð¿ð¿ð¿ð¿ð¿ð¿_x0010_@_x0010_@_x0010_@_x0010_@ð?99 ÀX@à_x0008_@ð?@ð¿ð¿_x0008_@ð?ð?_x0014_@@_x0018_@ð?_x0010_@_x0018_@_x0008_@_x0008_@"@_x0008_@_x0008_@"@_x0014_@"@"@"@_x0014_@_x0014_@ð?_x0008_@ð?ð?ð?ð?ð?ð?_x0008_@ð?_x0008_@@ð?ð?ð?ð?ð?ð?ð?ð?ð?@ð?_x0008_@ð?_x0010_@ð?_x0008_@@@ð?ð?_x0008_@ð?@$@_x0014_@_x0010_@@</t>
  </si>
  <si>
    <t xml:space="preserve">@_x001c_@ð¿ð¿ð¿@@@@ð?ð?_x0008_@@ð?ð?ð?ð?ð?@@@@@ð?@ð¿ð?@@@@@@@@@@@"@ð?_x0008_@@&amp;@@ð?ð?@@@@@@ð?@ð?@@ð?@@ð¿ð?ð¿ð¿ð?ð¿ð¿_x0008_@ð?ð?ð?ð?ð?ð?ð?ð?@@ð?ð?ð?ð?ð?ð?ð?ð?ð?ð?@@_x0008_@_x0008_@_x0008_@_x0008_@@_x0014_@_x0014_@ð¿ð?ð?ð?ð?ð?@ð?ð?@€X@_x0008_@@ð?@@_x0008_@@@_x0008_@@@ð?(@(@ð¿@ð?@@ð?_x0018_@_x001c_@_x001c_@ @_x0010_@ @_x0014_@_x0018_@"@ @_x0018_@"@"@"@"@_x001c_@_x001c_@"@_x0018_@_x0018_@_x001c_@_x001c_@_x001c_@_x001c_@_x001c_@@_x001c_@_x0010_@_x0018_@_x0014_@_x001c_@_x0018_@_x0018_@ð?ð?@@@ð?ð?@ð?ð?E@ð?_x0014_@_x0008_@ð¿@_x0014_@ð?_x0010_@_x0010_@@@ Œ@ð?X«@ð? ð?_x0010_@_x0010_@ð?ð?@_x0008_@ð?&amp;@ð?ð?@_x0003_×@€4É@ €w@&amp;@"@ð?024-A @_x0018_@ @M@J@ð?ð¿ð¿ð¿ð¿ð¿ð¿ð¿ð¿ð¿ð¿ð¿ð¿ð¿ð¿ð¿ð¿ð¿ð¿_x0010_@_x0010_@@_x0010_@ð?99 ÀX@à_x0010_@@@_x001c_@ð¿_x0008_@_x0008_@_x0008_@_x0014_@@_x0008_@ð?_x0008_@_x0010_@_x0018_@_x0008_@_x0014_@_x0014_@ð?_x0014_@_x0014_@_x0014_@_x0014_@_x0014_@"@"@"@"@"@"@"@"@"@"@€X@@ð?@ð?@@ÀX@ÀX@ð?ð?@@ð?_x0008_@_x0008_@ð?@_x0008_@@@&amp;@ð?ð?@ð?_x0010_@$@_x0014_@@_x0008_@ @&amp;@(@4@ð?_x0008_@_x0008_@_x0008_@_x0008_@_x0008_@ð?ð?ð?ð?ð?ð?ð?_x0008_@_x0008_@_x0008_@_x0008_@_x0010_@_x0018_@ @ð¿@@@@@@@@@@@@"@@_x0008_@ð?ð¿_x0008_@@@@@@@@@@@@@@@@"@ð¿ð¿ð¿ð¿ð¿ð¿ð¿_x0008_@_x0008_@_x0008_@_x0008_@_x0008_@_x0008_@_x0008_@_x0008_@ð?ð?ð?ð?ð?ð?@ð?ð?ð?ð?ð?ð?@ð?_x0008_@_x0008_@_x0008_@_x0008_@@_x0010_@_x0014_@ð¿ð?@_x001c_@_x001c_@_x001c_@ð¿ð¿ð¿ð¿(@ð?ð?_x0014_@ð?ð?_x0010_@_x0010_@_x0010_@ð?@@ @(@(@ð¿_x0010_@ð?ð?ð?ð?_x0014_@$@_x0014_@_x0014_@_x0014_@_x0014_@_x0014_@_x0014_@_x0014_@_x0014_@_x0014_@ÀX@$@_x0014_@ÀX@*@*@ð?ð?ð?ð?ð?ð?ð?@6@ð?_x0014_@@ð¿@_x0014_@ @ð¿ð¿ð¿ð¿ð¿ð¿~„.AÀX@ @@_x0008_@@ð?ð¿~„.Að?(@ð?@_x0007_é@žÁ@ w@&amp;@"@ð?024-A"@$@"@M@H@ð?ð¿ð¿ð¿ð¿ð¿ð¿ð¿ð¿ð¿ð¿ð¿ð¿ð¿ð¿ð¿ð¿ð¿ð¿_x0010_@_x0010_@_x0010_@_x0008_@ð?99 ÀX@à_x0010_@@@ð¿ð¿_x0008_@ð?ð?_x0014_@_x0008_@_x0008_@@_x0010_@_x0018_@_x0008_@_x0008_@_x0014_@_x0014_@ð?_x0014_@_x0014_@_x0014_@_x0014_@_x0014_@_x0014_@_x0014_@_x0014_@ð?ð? @ @ @ @ @_x0010_@@@@ð?ð?ð?@ð?ð?ð?@ð?_x0008_@_x0008_@_x0008_@ð?_x0010_@ð?@ @€X@_x0014_@_x0014_@_x0014_@ð?_x0008_@$@_x0014_@@ÀX@ð¿ð¿ð¿ð¿ð?_x0008_@_x0008_@_x0010_@_x0008_@_x0008_@_x0008_@ð?ð?ð?ð?ð?ð?ð?_x0008_@@ð?_x0010_@ÀX@ð¿ð¿@@@@@@@@@@@@"@_x0008_@_x0008_@_x0010_@ð¿_x0010_@@@@@@@@@@@@@@@@"@ð¿ð¿ð¿ð¿ð¿ð¿ð¿_x0008_@_x0008_@_x0008_@_x0008_@_x0008_@_x0008_@_x0008_@_x0008_@@@ð?ð?ð?ð?@ð?ð?ð?ð?ð?_x0008_@@ð?_x0010_@_x0010_@_x0010_@_x0010_@@_x0008_@_x0014_@ð¿@@@@@ð¿ð¿ð¿ð¿(@ð?@_x0014_@ð?ð?_x0010_@_x0010_@ð?ð?@@@(@(@ð¿ð?@@@ð?_x0018_@_x001c_@_x001c_@_x001c_@_x0018_@_x0018_@_x0014_@_x0018_@$@_x0014_@_x0010_@_x0014_@ @_x0014_@_x0018_@_x0010_@_x0018_@_x001c_@ @_x0018_@ @_x0018_@_x0014_@_x0014_@ @*@*@ð?ð?ð?ð?ð?ð?ð?@€E@ð? @_x0010_@"@@_x0014_@ð?ð?_x0014_@_x0008_@_x0008_@~„.AÀX@~„.AÀX@ @_x0010_@_x0014_@ð?ð?~„.A~„.Að?(@ð?@ÀéÖ@žÁ@  w@&amp;@"@ð?024-A"@_x0018_@$@$@P@ð?ð¿ð¿ð¿ð¿ð¿ð¿ð¿ð¿ð¿ð¿ð¿ð¿ð¿ð¿ð¿ð¿ð¿ð¿_x0010_@_x0010_@_x0010_@_x0010_@@99 ÀX@à_x0008_@@@ð¿ð¿_x0008_@@_x0008_@_x0014_@@_x0018_@ð?_x0018_@_x0010_@_x0008_@_x0008_@_x0014_@_x0008_@_x0008_@_x0008_@ @_x0014_@ @_x0008_@ð?ð?ð?ð?ð?ð?ð?ð?ð?ð?_x0014_@ð?_x0008_@@ð?@@ð?ð?ð?ð?ð?@ð?_x0008_@_x0008_@@_x0010_@ð?_x0008_@ð?_x0014_@ð?ð?_x0008_@_x0010_@_x0010_@$@_x0014_@@_x001c_@@7@ð¿ð¿@@_x0008_@_x0010_@@ @@ð?@ð?ð?ð?ð?@@_x0008_@@_x0010_@ð?@ð¿@@@@@@@@@@@@"@@ð?@5@_x0010_@@ð?@@@@@@@@@ð?ð?ð?@@ð¿ð¿ð?ð?ð?ð¿ð¿_x0008_@ð?ð?ð?ð?_x0008_@@ð?ð?ð?ð?ð?ð?ð?ð?ð?ð?ð?ð?ð?ð?@ð?_x0010_@_x0008_@_x0008_@_x0010_@@_x0014_@_x0014_@ð¿ð?ð?ð?ð?ð?@@ð?@€X@ð?ð?ð?ð?@_x0008_@@@@@_x0008_@"@(@(@ð¿@ð?@ð?ð? @_x001c_@€X@ @ @€X@€X@ @$@ @_x0014_@$@_x001c_@_x0018_@"@_x0018_@_x001c_@_x0014_@_x0014_@€X@_x001c_@_x0018_@"@_x0018_@_x001c_@_x0018_@_x0014_@€X@€X@€X@_x0018_@_x0014_@_x0008_@_x0010_@_x0008_@ð?ð?ð?_x0010_@ð? @ð?@ÀP@@_x0008_@@ð¿@_x0010_@ @ð¿ð¿ð¿ð¿ð¿ð¿_x0018_¥@ð? @_x001c_@ð?@@ð¿_x0008_@ð?(@ð?@²ÿ@žÁ@ °w@&amp;@"@ð?024-A&amp;@6@(@4@M@ð?ð¿ð¿ð¿ð¿ð¿ð¿ð¿ð¿ð¿ð¿ð¿ð¿ð¿ð¿ð¿ð¿ð¿ð¿_x0008_@_x0010_@@_x0008_@ð?99 ÀX@à_x0008_@ð?@ð¿ð¿@ð?@ @@_x0010_@ð?_x0008_@_x0010_@_x0010_@_x0008_@_x0010_@_x0010_@_x0008_@ð?_x0008_@_x0008_@@ð?_x0008_@@ð?ð?ð?ð?_x0008_@ð?_x0008_@@_x0008_@@_x0008_@@ð?@@ð?@ð?ð?@@ð?_x0008_@_x0008_@_x0008_@_x0010_@@@_x0010_@ð?ð?ð?_x0008_@ð?_x0008_@ @_x0014_@_x0010_@@8@4@ð¿ð¿ð¿@@@@_x0008_@_x0008_@@_x0008_@@ð?ð?@ð?_x0008_@_x0008_@_x0008_@ð?_x0008_@_x001c_@ð?ð¿@@@@@@@@@@@@"@ð?@@5@_x0010_@@@@@@@@@ð?@@@@ð?@@ð¿ð¿ð¿ð¿_x0008_@ð¿ð¿_x0008_@_x0008_@_x0008_@_x0008_@_x0008_@_x0008_@_x0008_@_x0008_@ð?@@ð?ð?ð?ð?ð?ð?ð?ð?ð?ð?ð?@@_x0008_@@_x0008_@@_x0010_@_x0014_@ð¿ð?@@_x001c_@_x001c_@ð¿ð¿ð¿ð¿ð?@@ð?ð?_x0008_@ð?_x0010_@ð?_x0008_@@@ð?(@(@ð¿_x0010_@ð?@ð?ð?_x0010_@_x0010_@ @_x0014_@_x0008_@_x0014_@_x0014_@_x0008_@"@_x0010_@@"@_x001c_@ @@@_x0014_@_x0014_@_x0014_@@_x0010_@_x0008_@_x0008_@_x0014_@_x0008_@ @_x0014_@_x0008_@_x001c_@_x0014_@_x0014_@_x0014_@_x001c_@_x0010_@ð?_x0008_@_x0008_@ð?ð?_x0008_@_x0008_@@9@ð?_x0014_@_x0008_@ð¿@_x0014_@ @ð¿ð¿ð¿ð¿ð¿ð¿p—@ð? @_x0008_@_x0010_@@ð?ð¿@ð?(@ð?@À¦ß@žÁ@ Àw@&amp;@"@ð?025-44@J@5@F@J@ð?ð¿ð¿ð¿ð¿ð¿ð¿ð¿ð¿ð¿ð¿ð¿ð¿ð¿ð¿ð¿ð¿ð¿ð¿_x0010_@_x0010_@@_x0010_@ð?99 ÀX@à_x0010_@@ð?_x001c_@_x0008_@_x0010_@@_x0008_@_x0014_@@ @ð?_x0010_@ @ @_x0018_@_x0008_@_x0010_@ð?ð?_x0010_@ð?ð?ð?_x0008_@_x0010_@_x0008_@_x0010_@_x0010_@ð?ð?ð?ð?ð?_x0008_@@_x0010_@@ð?@@@@ð?@@@_x0008_@@ð?ð?_x0010_@_x0008_@ð?_x0010_@_x0014_@ð?ð?_x0008_@_x0010_@_x0010_@$@@_x0010_@@_x0014_@ð¿ð¿ð¿ð¿@_x0008_@@_x0010_@ð?ð?@@ð?ð?@@ð?_x0008_@_x0008_@ð?_x0008_@_x0008_@"@ð¿ð¿@@@@@@@@@@@@"@@ð?@ÀX@_x0008_@@@@@@ð?@ð?ð?@@ð?@ð?@@ð¿ð¿ð?ð¿ð?ð¿ð¿_x0008_@ð?ð?ð?ð?ð?ð?ð?@@@ð?@@@ð?ð?ð?ð?ð?@ð?ð?_x0008_@_x0008_@_x0008_@_x0008_@@_x0010_@_x0014_@ð¿ð?_x001c_@_x001c_@_x001c_@_x001c_@ð¿ð¿ð¿ð¿€X@ð?@ð?ð?ð?@_x0010_@ð?_x0008_@@ð?ð?(@(@ð¿_x0010_@ð?ð?_x0010_@ð?"@"@"@"@"@"@"@"@$@"@ @$@"@ @ @_x001c_@ @ @_x0018_@"@_x001c_@_x001c_@ @_x0014_@ @"@ @ @"@"@ @"@_x0010_@_x0008_@ð?_x0008_@ð?_x0008_@_x0008_@ð?ð?ð?2@ð?_x0014_@_x0008_@ð¿ð?_x0018_@_x001c_@ð¿ð¿ð¿ð¿ð¿ð¿°-.A€X@ ð?@_x0010_@@_x0018_@ð¿°-.Að?(@ð?@P_x0003_ñ@€$Á@ Ðw@&amp;@1@ð?113-11@.@2@_x0008_@H@ð?ð¿ð¿ð¿ð¿ð¿ð¿ð¿ð¿ð¿ð¿ð¿ð¿ð¿ð¿ð¿ð¿ð¿ð¿_x0008_@ð?@_x0010_@ð?99 ÀX@à_x0008_@@@ð¿ð¿@ð?_x0010_@_x0014_@@_x0008_@ð?_x0018_@_x0008_@_x0008_@_x0008_@_x0014_@_x0014_@ð?_x0014_@_x0014_@_x0008_@_x0014_@_x0014_@_x0014_@_x0014_@_x0014_@_x0014_@ð?_x0014_@ð?ð?ð?ð?_x0008_@@ð?@ð?@@@@@ð?@@ð?ð?ð?_x0008_@_x0010_@@@@€X@@@_x0018_@ð?_x0010_@"@_x0014_@@(@0@4@ð¿ð¿ @ð?@_x0010_@@_x0008_@_x0014_@ð?ð?ð?@@ð?_x0008_@_x0008_@_x0008_@@@_x0018_@"@ð¿@@@@@@@@@@@@"@@ð?ð?ð¿ð?@@@@@@@@@@@@@@@"@ð¿ð¿ð¿ð¿ð¿ð¿ð¿_x0008_@_x0008_@_x0008_@_x0008_@_x0008_@_x0008_@_x0008_@_x0008_@ð?@ð?ð?ð?ð?ð?ð?ð?ð?ð?@@@_x0008_@_x0008_@_x0008_@_x0008_@_x0008_@@_x0008_@_x0014_@@@@@@@ð¿ð¿ð¿ð¿€X@ð?@@ð?@ð?@ð?@@@_x0008_@(@(@ð¿_x0010_@ð?_x0010_@ð?ð?_x0014_@_x0014_@_x0014_@ @ @_x0014_@_x0018_@_x0008_@_x0014_@ @_x0008_@"@_x0014_@_x0014_@_x001c_@"@_x0014_@ @ @ @_x001c_@_x0014_@_x0018_@_x0018_@_x0014_@_x0014_@_x0008_@_x0014_@_x0014_@_x0014_@*@*@_x0008_@ð?ð?@@ð?ð?@6@ð?_x0008_@_x0010_@ð¿@_x0018_@ @ð¿ð¿ð¿ð¿ð¿ð¿p—@ð? @@ð?@_x0018_@ð¿@ð?&amp;@ð?ð?Õò@@ˆÔ@ àw@&amp;@1@ð?113-12@.@3@1@O@ð?ð¿ð¿ð¿ð¿ð¿ð¿ð¿ð¿ð¿ð¿ð¿ð¿ð¿ð¿ð¿ð¿ð¿ð¿_x0010_@_x0010_@@_x0010_@@99 ÀX@à_x0008_@@@_x001c_@ð?_x0010_@@_x0010_@ð?@_x0010_@ð?_x0010_@_x0010_@_x0010_@_x001c_@@_x0014_@@@_x0014_@_x0014_@_x0014_@_x0014_@@_x0014_@_x0014_@@_x0014_@ @_x0008_@ @ @ @_x0014_@@ð?@ð?@ð?ð?ð?ð?ð?@@@@ð?ð?_x0014_@ð?ð?ð?_x0008_@_x0008_@_x0008_@_x0018_@@_x0008_@ @_x0014_@_x0010_@@@_x0008_@_x0014_@"@&amp;@@@@_x0010_@ð?@ð?ð?ð?ð?ð?_x0008_@ð?_x0008_@ð?_x0008_@ð?_x0008_@@_x001c_@$@@@@@@@@@@@@@"@ð?_x0008_@@ÀX@_x0010_@@@@@@@@@@@@@ð? @ @"@ð¿ð¿ð¿@ð¿ð¿ð¿_x0008_@_x0008_@_x0008_@_x0008_@_x0008_@_x0008_@_x0008_@_x0008_@@@@@@@@ð?ð?ð?ð?ð?ð?@_x0010_@_x0010_@@_x0010_@_x0008_@@_x0014_@_x0014_@ð¿@ð?ð?ð?@ð?@ð?ð¿€X@ð?@ð?ð?@_x0010_@_x0010_@_x0010_@ð?@@@(@(@ð¿ð?ð?ð?"@ð?_x0014_@_x0014_@_x0018_@_x001c_@_x0010_@_x0018_@_x0010_@_x0010_@$@_x0010_@@$@_x0018_@_x0014_@_x0018_@_x0010_@_x001c_@_x0014_@_x0010_@_x0014_@_x0014_@_x0014_@_x0018_@_x0014_@_x0010_@_x001c_@_x0018_@_x0010_@_x0010_@_x0008_@_x0010_@_x0014_@_x0010_@(@ @_x0008_@_x0008_@_x0008_@ð?_x0008_@ð?ð?@€A@ð?_x0014_@_x0008_@ð¿@_x0018_@ð?_x0010_@_x0010_@_x0018_@_x0008_@p§@@p·@@ @_x0010_@_x0010_@ð?_x0018_@_x0008_@_x0010_@ð?&amp;@ð?ð?@&gt;á@@ˆÔ@ ðw@&amp;@1@ð?113-13@7@4@0@€J@ð?ð¿ð¿ð¿ð¿ð¿ð¿ð¿ð¿ð¿ð¿ð¿ð¿ð¿ð¿ð¿ð¿ð¿ð¿_x0008_@_x0010_@_x0014_@ð?ð?99 ÀX@à_x0010_@_x0010_@_x0008_@@ð¿_x0008_@ð?_x0008_@_x0014_@@_x0018_@ð?_x0010_@ @_x0008_@_x0008_@_x0008_@_x0014_@_x0008_@_x0014_@_x0014_@_x0014_@_x0014_@_x0008_@_x0014_@_x0014_@_x0014_@_x0014_@ð?ð?ð? @ @ @_x0014_@_x0008_@@@ð?@@ð?@ð?@ð?@@_x0008_@_x0008_@ð?_x0014_@ð?ð?ð?_x001c_@_x0008_@_x0008_@_x0018_@ð?_x0008_@_x0008_@_x0014_@_x0010_@@_x0014_@_x001c_@ @.@$@ð?_x0008_@@_x0008_@ð?ð?ð?ð?ð?ð?ð?ð?ð?_x0008_@_x0008_@_x0008_@ð?ð?_x0010_@_x0018_@(@@@@@@@@@@@@@"@ð?_x0008_@@ÀX@_x0008_@@@@@@@@@@@@@@@@@ð¿ð¿ð¿ð¿ð¿ð¿ð¿_x0008_@_x0008_@_x0008_@_x0008_@_x0008_@_x0008_@_x0008_@_x0008_@@@@@@@@ð?ð?ð?ð?ð?ð?@ð?_x0010_@_x0008_@_x0008_@@@_x0014_@_x0014_@ð¿ð?@@@@ð¿ð¿ð¿ð¿€X@ð?@ð?ð?ð?ð?ð?ð?ð?@@ð?(@(@ð¿@ð?ð?_x0010_@ð?"@ @€X@$@_x001c_@_x0014_@_x0010_@"@$@_x0018_@@$@ @_x0018_@_x0014_@_x0010_@_x001c_@_x0014_@_x0018_@_x0014_@"@_x0010_@ @_x001c_@_x0018_@_x0014_@_x0014_@_x0014_@_x0018_@_x0014_@_x0010_@_x0010_@_x0010_@&amp;@&amp;@_x0008_@_x0008_@ð?_x0008_@_x0008_@_x0008_@_x0008_@@=@ð?_x0010_@_x0008_@ð¿@_x0014_@ @ð¿ð¿ð¿ð¿ð¿ð¿ˆ£@ð? @_x0008_@_x0008_@@ð?ð¿_x0008_@ð?&amp;@ð?ð? Ñç@@ˆÔ@ x@&amp;@1@ð?140-9"@ @"@€K@€G@ð?ð¿ð¿ð¿ð¿ð¿ð¿ð¿ð¿ð¿ð¿ð¿ð¿ð¿ð¿ð¿ð¿ð¿ð¿_x0010_@_x0010_@_x0010_@_x0010_@@99 ÀX@à_x0010_@@@_x001c_@ð¿@ð?ð?_x0014_@@_x0018_@ð?_x0010_@_x0010_@_x0018_@_x0008_@_x0008_@_x0014_@_x0008_@_x0014_@_x0014_@_x0008_@_x0014_@_x0014_@_x0014_@_x0014_@ð?_x0010_@ð?ð?@ð?@@_x0008_@ð?@@ð?@@@ð?ð?ð?@ð?ð?ð?_x0008_@_x0008_@_x0010_@ð?ð?@_x0014_@ð?ð?_x0008_@ð?ð?$@@_x0014_@@_x0014_@ð¿ð¿ð¿ð¿@@@_x0010_@_x0008_@_x0008_@@@@@@@@ð?_x0008_@_x0008_@ð?_x0008_@"@ð¿ð¿@@@@@@@@@@@@@ð?ð?@0@_x0008_@@@ð?@@ð?@ð?@@@ð?@ð?ð?@ð¿ð¿ð?ð¿ð?ð?ð¿_x0008_@_x0008_@_x0008_@_x0008_@_x0008_@_x0008_@_x0008_@_x0008_@@@ð?ð?@ð?@ð?ð?ð?ð?ð?ð?@@_x0010_@_x0008_@_x0008_@_x0008_@@_x0010_@_x0014_@ð¿ð?ð?_x001c_@_x001c_@_x001c_@ð?ð¿ð¿ð¿ð?ð?@ð?ð?@@@_x0010_@@@ð?@(@(@ð¿ð?_x0010_@ð?_x0010_@ð?$@$@ @$@ @$@$@_x001c_@$@_x001c_@_x001c_@$@ @_x001c_@ @_x001c_@_x001c_@_x001c_@ @"@_x001c_@_x001c_@ @_x0014_@_x0014_@ @$@ @_x001c_@$@"@_x0018_@_x001c_@@ð?ð?ð?ð?_x0008_@_x0008_@_x0008_@ð?@4@ð? @@_x0008_@ð?_x0018_@_x001c_@ð¿ð¿ð¿ð¿ð¿ð¿°-.A€X@ @@_x0010_@@_x0018_@ð¿°-.Að?&amp;@ð?ð?Õò@ÀÌØ@ _x0010_x@&amp;@€B@8@067-2$@_x0018_@$@€K@€H@ð?ð¿ð¿ð¿ð¿ð¿ð¿ð¿ð¿ð¿ð¿ð¿ð¿ð¿ð¿ð¿ð¿ð¿ð¿ð? @_x0014_@ @ð?99 ÀX@à_x0010_@@@ð¿ð¿_x0008_@@_x0008_@ð?@_x0008_@ð?ð? @ @_x0008_@_x0014_@_x0014_@_x0014_@_x0014_@_x0014_@_x0014_@_x0014_@_x0014_@_x0014_@_x0014_@ð?_x0014_@ð?ð?ð?ð? @ @_x0014_@ð?_x0008_@ð?ð?@€X@@@ð?ð?€X@ð?@ @_x0008_@_x0008_@_x0014_@_x0008_@@ð?_x001c_@_x0008_@_x0008_@@ð?ð?_x0014_@_x0018_@_x0014_@@*@ð¿ð¿ð¿ð¿ @ð?@_x0010_@ð?ð?@ð?ð?ð?ð?@ð?_x0008_@_x0008_@_x0008_@_x0008_@_x0008_@ð?_x001c_@ð¿@@@@@@@@@@@@"@@ð?@ÀX@_x0008_@@@@@@@@@@@@@@@@"@ð¿ð¿ð¿ð¿ð¿ð¿ð¿_x0008_@_x0008_@_x0008_@_x0008_@_x0008_@_x0008_@_x0008_@_x0008_@@ð?@ð?ð?ð?ð?ð?@ð?@@ð?ð?ð?@@@@@_x0014_@_x0014_@ð¿ð?ð?ð?ð?ð?ð?@@@@_x0008_@@@_x0008_@_x0008_@_x0008_@@@ð?@@@(@(@ð¿_x0010_@ð?_x0010_@ð?_x0010_@_x0010_@$@_x0014_@$@€X@&amp;@ð?ð?ð?ð?ð?ð?ð?@J@ð?_x0010_@ð?ð¿@_x0014_@ @ð¿ð¿ð¿ð¿ð¿ð¿ ¬@ð? @_x0014_@@@ð?ð¿_x0008_@ð?*@ð?_x0008_@ !à@ßË@  x@&amp;@€B@8@067-2&amp;@&amp;@L@L@ð?ð¿ð¿ð¿ð¿ð¿ð¿ð¿ð¿ð¿ð¿ð¿ð¿ð¿ð¿ð¿ð¿ð¿ð¿ð?ð?@ð?ð?99 ÀX@à_x0008_@@@ð¿ð¿@ð?@ð?@_x0008_@ð?_x0010_@ @ @ @_x0014_@_x0008_@_x0010_@_x0008_@_x0010_@@_x0014_@_x0014_@_x0014_@_x0014_@ð?_x0010_@_x0014_@ð?ð?ð?ð?ð?@ð?@@ð?@ð?ð?@ð?ð?ð?ð?@ð?ð?_x0008_@_x0010_@ð?@ð?_x0010_@_x0008_@_x0008_@_x0018_@@_x0008_@_x0014_@_x0014_@@@@_x0014_@ð¿ð¿ð¿@@ð?_x0008_@ð?ð?@@@@ð?ð?@_x0008_@ð?ð?ð?ð?_x0014_@_x0018_@ð¿@@@@@@@@@@@@@@@@ÀX@_x0008_@@@@@@@@@@@@@@@@"@ð¿ð¿ð¿ð¿ð¿ð¿ð¿ð?_x0008_@_x0008_@_x0008_@_x0008_@_x0008_@_x0008_@_x0008_@@ð?ð?ð?ð?ð?ð?ð?ð?ð?ð?ð?@ð?@ð?ð?ð?ð?@_x0010_@_x0014_@ð¿ð?_x001c_@_x001c_@_x001c_@_x001c_@ð¿ð¿ð¿ð¿€X@ð?_x0008_@ð?ð?ð?ð?ð?ð?ð?@@ð?(@(@ð¿@ð?@ð?ð?_x0008_@_x0014_@@_x001c_@_x0014_@_x0018_@_x0018_@_x0008_@_x0014_@_x0014_@_x0010_@_x0014_@ @_x0014_@_x0018_@_x0014_@_x0010_@_x0014_@@_x0014_@_x0014_@_x001c_@_x0018_@_x0008_@_x0014_@"@_x0010_@_x0010_@_x001c_@@ @_x0018_@_x0018_@&amp;@&amp;@ð?ð?ð?ð?ð?ð?ð?ð?3@ð?_x0010_@_x0008_@ð¿ð?_x0018_@_x001c_@ð¿ð¿ð¿ð¿ð¿ð¿~„.AÀX@ ð?@_x0008_@@_x0018_@ð¿~„.Að?*@ð?_x0008_@@¯ð@ßË@ 0x@&amp;@€B@8@067-2</t>
  </si>
  <si>
    <t xml:space="preserve">@_x0018_@</t>
  </si>
  <si>
    <t xml:space="preserve">@€M@€J@ð?ð¿ð¿ð¿ð¿ð¿ð¿ð¿ð¿ð¿ð¿ð¿ð¿ð¿ð¿ð¿ð¿ð¿ð¿ð?ð?@ð?ð?99 ÀX@à_x0010_@ð?@ð¿ð¿_x0008_@ð?_x0008_@ð? @_x0008_@ð?_x0018_@_x0010_@_x0008_@_x0008_@_x0008_@_x0014_@_x0014_@_x0014_@_x0014_@_x0014_@_x0014_@_x0014_@_x0014_@_x0014_@ð?_x0014_@ @ @ @ @ @ @_x0008_@ð?@@ð?@@ð?ð?ð?ð?@@ð?@_x0008_@ð?_x0010_@ð?@ð?ð?_x0008_@_x0008_@_x0018_@ð?@ @_x0014_@@@_x0018_@"@(@ð¿ð¿@@@_x0010_@ð?ð?@@ð?ð?@@@_x0008_@_x0008_@_x0008_@ð?@@ð¿ð¿@@@@@@@@@@@@@ð?_x0008_@ð?ð¿@@@@@@@@@@@@@@@@"@ð¿ð¿ð¿ð¿ð¿ð¿ð¿_x0008_@ð?ð?ð?ð?_x0008_@ð?ð?@@@ð?@ð?@ð?ð?ð?ð?ð?ð?ð?@_x0008_@@@_x0008_@@ð?_x0014_@ð¿_x0014_@ð?ð?ð?ð?ð?@ð?_x0018_@@ð?@ð?ð?ð?ð?ð?ð?@@@@(@(@ð¿_x0010_@ð?ð?@ð?"@"@"@"@"@"@"@_x0014_@$@€X@_x0008_@$@ @ @_x0018_@_x0014_@_x0008_@ @_x0008_@_x0008_@_x001c_@@@@_x0008_@"@_x0014_@"@ @_x0008_@_x0008_@_x0010_@_x0010_@ð?ð?ð?ð?ð?_x0008_@ð?@B@ð?_x0008_@_x0018_@ð¿ð?_x0014_@ð?_x0010_@_x0010_@_x0010_@@À‚@ð?@¯@@ @_x0010_@@ð?ð?@_x0008_@ð?*@ð?_x0008_@€xÖ@ßË@ @x@.@€@@ð?098-7</t>
  </si>
  <si>
    <t xml:space="preserve">@_x0010_@.@&lt;@U@ð?ð¿ð¿ð¿ð¿ð¿ð¿ð¿ð¿ð¿ð¿ð¿ð¿ð¿ð¿ð¿ð¿ð¿ð¿_x0010_@_x0008_@@_x0010_@ð?99 ÀX@à_x0008_@@@_x0008_@_x0018_@_x0008_@ @_x0008_@_x0014_@@@ð? @_x0010_@ @_x001c_@_x0014_@ @ð?_x0014_@_x0014_@ @_x0014_@_x0014_@ @_x0014_@ð?_x0014_@ð?ð? @ @ð?ð?€X@@_x0008_@@ð?@@ÀX@€X@ÀX@€X@€X@€X@@ð?@_x0014_@_x0010_@@@"@ð?@@_x0014_@ @_x0010_@ @_x0014_@_x0008_@@2@.@@ð¿ð¿ @_x0014_@@ @_x0008_@_x0008_@@@_x0014_@@ @@ð?@ð?@@@_x001c_@_x0008_@ð¿@@ð?@ð?@@ð?@@@@@@_x0008_@@ÀX@_x0008_@ð?ð?@ð?ð?@@ð?@_x0008_@@ð?ð?ð? @@_x0008_@ð¿ð?@ð?ð¿ð¿_x0008_@@ @@@@@@_x0008_@ @@_x0008_@_x0008_@_x0008_@ @ð?ð?ð?ð?ð?ð? @@@ @_x0008_@@@_x0008_@_x0014_@ð¿ð?ð?ð?ð?ð?ÀX@ÀX@ÀX@ÀX@ÀX@@ð?_x0008_@ð?@ @_x0008_@ @"@@@_x0008_@(@(@ð¿_x0010_@ð?@ð?@_x0010_@€X@@€X@€X@€X@€X@€X@_x001c_@_x0014_@_x0008_@_x001c_@_x0014_@$@€X@€X@_x001c_@_x0014_@_x0014_@_x0018_@_x0010_@€X@_x0014_@@_x0010_@€X@_x001c_@€X@€X@€X@€X@€X@€X@ÀX@_x0010_@@ð?@_x0008_@@@_x0008_@ð?E@ð?_x0014_@_x0008_@ð¿@ð?ð?ð?_x0010_@_x001c_@@@@ð?ˆ³@@ ð?_x0010_@_x0010_@ð?ð?@_x0010_@ð?5@@ð?ù	A0Ùò@ Px@0@[@ð?016-6&amp;@8@&amp;@€H@9@ð?ð¿ð¿ð¿ð¿ð¿ð¿ð¿ð¿ð¿ð¿ð¿ð¿ð¿ð¿ð¿ð¿ð¿ð¿_x0008_@_x0008_@@_x0008_@@99 ÀX@à_x0008_@ð?@_x0008_@ð?_x0010_@ð?_x0008_@_x0014_@@_x0010_@ð?_x0018_@_x0010_@_x001c_@_x001c_@@@@@@@@ð?_x0014_@_x0010_@ð?_x0008_@ð? @ @ð? @ @_x0010_@@_x0008_@ð?ð?@@ð?ð?ð?ð?@@@ð?_x0008_@ð?@_x0008_@ð?ð?&amp;@@@_x0014_@ð?_x0008_@$@_x001c_@_x0010_@@.@0@ð¿ð¿ð¿@@@_x0008_@_x0008_@@ð?ð?ð?ð?ð?ð?ð?_x0008_@_x0008_@_x0008_@_x0008_@_x0008_@_x0008_@_x0018_@ @@@@@@@@@@@@@@ð?@ð?ð¿_x0008_@@ð?ð?ð?ð?@@@@@ð?ð?ð?ð?ð?@ð¿ð?ð?ð?ð?ð?ð¿_x0008_@_x0008_@_x0008_@_x0008_@_x0008_@_x0008_@_x0008_@_x0008_@ð?@ð?ð?@ð?@ð?ð?ð?ð?@ð?ð?ð?_x0008_@_x0008_@_x0010_@_x0008_@@@_x0014_@ð?ð?ð?ð?ð?ð?@@@ð?(@ð?@ð?@@@@_x0008_@@@_x0008_@_x0008_@(@(@ð¿ð?_x0010_@ð?_x0010_@ð? @_x0014_@ÀX@ @ @_x0014_@_x0014_@ @$@ @_x0014_@$@$@ @_x001c_@_x001c_@_x001c_@_x001c_@_x001c_@ @_x001c_@_x0018_@$@_x0018_@_x0014_@ @ @ @ @ @_x0014_@"@ð?_x0010_@ð?ð?_x0008_@_x0008_@_x0008_@_x0008_@ð?ð?P@@_x0008_@ð?ð¿@_x0014_@"@ð¿ð¿ð¿ð¿ð¿ð¿0¡@ð? ð?_x0018_@ð?@ð?ð¿_x0008_@ð?&amp;@ð?ð?€{Ã@‰¸@ `x@0@[@ð?016-6&amp;@€L@(@7@:@ð?ð¿ð¿ð¿ð¿ð¿ð¿ð¿ð¿ð¿ð¿ð¿ð¿ð¿ð¿ð¿ð¿ð¿ð¿_x0010_@ð?@_x0010_@@99 ÀX@à_x0010_@@@ð?_x0008_@_x0008_@ð?_x0008_@_x0014_@@_x0018_@ð?_x0010_@_x0018_@_x001c_@_x001c_@ @ @_x0008_@_x0008_@_x0008_@_x0008_@_x0008_@_x0008_@_x0010_@_x0008_@@ @ð? @ @ð? @ @_x0008_@@@@ð?@@ð?ð?ð?ð?ð?ð?@@ð?ð?@_x0008_@@ð?&amp;@@@_x0014_@ð?_x0010_@$@_x0008_@_x0010_@@_x001c_@3@&amp;@_x0008_@ð¿ð?ð?_x0008_@_x0010_@_x0008_@_x0008_@_x0008_@_x0008_@ð?ð?ð?ð?ð?_x0008_@_x0008_@_x0008_@_x0008_@_x0010_@_x0014_@_x0018_@$@@ð?@@@@@@@@ð?@@ð?_x0008_@_x0008_@ð¿_x0010_@@@ð?@@@@ð?ð?@@@@ð?@@ð¿ð¿ð¿ð¿ð?ð¿ð¿_x0008_@_x0008_@_x0008_@_x0008_@_x0008_@_x0008_@_x0008_@_x0008_@@@@ð?@@@ð?ð?@ð?ð?ð?@ð?_x0008_@_x0008_@_x0010_@_x0008_@ð?_x0010_@_x0014_@ð?ð?ð?ð?ð?"@€X@@€X@ð¿@ð?@ð?@ð?_x0008_@_x0008_@@_x0008_@@@@(@(@ð¿ð?_x0010_@ð?_x0010_@ð?$@_x001c_@$@$@$@$@$@$@$@ @ @_x0014_@_x0008_@ð?_x0008_@_x0008_@@_x0018_@_x0008_@_x0010_@_x001c_@_x001c_@_x0014_@_x0010_@_x0014_@_x0014_@_x0008_@@ð?ð?_x0010_@_x0010_@_x0010_@_x0010_@ð?ð?K@ð?_x0014_@@ð¿@_x0014_@ð? @_x0014_@@_x0008_@p—@ð?p§@ð? ð?_x0014_@_x0008_@ð?ð?@_x0008_@ð?&amp;@ð?ð?É@‰¸@ px@5@À]@ð?015-63@9@4@(@€G@ð?ð¿ð¿ð¿ð¿ð¿ð¿ð¿ð¿ð¿ð¿ð¿ð¿ð¿ð¿ð¿ð¿ð¿ð¿_x0008_@_x0008_@ @_x0008_@@99 ÀX@à_x0010_@_x0008_@@_x0018_@_x001c_@_x0008_@@@_x0014_@@_x0018_@ð?_x0010_@_x0008_@_x0008_@_x0008_@_x0008_@_x0014_@_x0010_@_x0014_@_x0010_@@_x0014_@_x0014_@@@_x0014_@_x0008_@@_x0008_@@@_x0008_@_x0008_@_x0008_@@_x0010_@@ð?@@@ð?ð?ð?@ð?ð?@ð?ð?_x0008_@_x0008_@@_x0014_@&amp;@ð?ð?@ð?@$@_x0008_@_x0008_@@</t>
  </si>
  <si>
    <t xml:space="preserve">@4@.@2@ð¿ð?@@_x0010_@_x0008_@_x0008_@@ð?ð?ð?ð?_x0014_@@@@@@_x0010_@_x001c_@$@*@@@@@@@@@@@@@@_x0008_@_x0008_@ð?ð¿@@@@@@@@@ð?@@@@ð?@@ð¿ð¿ð¿ð¿_x0008_@ð¿ð¿_x0008_@@@_x0008_@_x0008_@_x0008_@_x0008_@_x0008_@@@ð?ð?_x0008_@ð?ð?@@ð?ð?ð?_x0010_@@_x0010_@_x0010_@_x0010_@_x0008_@_x0008_@@_x0008_@_x0014_@ð?_x001c_@_x001c_@_x001c_@_x001c_@_x001c_@ð¿ð¿ð¿ð¿(@ð?ð?_x0008_@@@ð?@@ð?@ð?_x0008_@(@(@ð¿_x0010_@_x0008_@_x0008_@@@_x0014_@_x001c_@_x001c_@ @_x001c_@_x0008_@_x0008_@_x0014_@$@_x0018_@ @$@ @_x001c_@_x001c_@_x001c_@ @_x0014_@ @_x0018_@_x001c_@_x001c_@_x001c_@_x0014_@_x0018_@_x001c_@_x001c_@_x001c_@_x001c_@_x0008_@_x001c_@_x001c_@_x001c_@_x0010_@_x0008_@@@@_x0008_@@@@@2@ð?_x0014_@@ð¿ð?_x0018_@_x001c_@ð¿ð¿ð¿ð¿ð¿ð¿@¿@_x0008_@ @@_x0008_@@_x0018_@ð¿_x0014_@ð?(@ð?@X</t>
  </si>
  <si>
    <t xml:space="preserve">A@ãÝ@ €x@;@@€R@999-9</t>
  </si>
  <si>
    <t xml:space="preserve">@&amp;@</t>
  </si>
  <si>
    <t xml:space="preserve">@E@?@ð?ð¿ð¿ð¿ð¿ð¿ð¿ð¿ð¿ð¿ð¿ð¿ð¿ð¿ð¿ð¿ð¿ð¿ð¿_x0008_@ð?ð?ð?ð?99 ÀX@à_x0008_@@_x0008_@ð?"@_x0008_@@_x0008_@_x0014_@@_x0010_@ð?ð?_x0008_@_x0008_@_x0008_@_x0010_@_x0010_@_x0008_@_x0010_@_x0008_@_x0008_@_x0008_@_x0008_@_x0010_@_x0010_@_x0008_@@ð?ð?ð?@@"@_x0008_@@_x0010_@@@@@@ð?ÀX@@@ð?@@ð?ð?ð?ð?ð?@ð?ð?ð?_x0014_@ð?@$@_x0014_@_x0014_@@.@6@ð¿ð¿ð¿ð?@@@_x0008_@@@@ð?ð?@@@_x0008_@ð?_x0008_@_x0008_@_x0008_@_x0008_@_x001c_@$@@@ð?ð?ð?@ð?ð?@@@@ @@_x0008_@ð?ð¿_x0008_@@@@@@@@ð?ð?ð?ð?ð?ð?ð?ð?@ð?ð?ð?ð?ð?ð?ð¿_x0008_@_x0008_@_x0008_@_x0008_@_x0008_@_x0008_@_x0008_@_x0008_@ð?ð?ð?ð?ð?ð?ð?ð?ð?ð?ð?ð?ð?ð?_x0008_@@_x0008_@@_x0008_@@@_x0014_@ð¿ð?ð?_x001c_@_x001c_@_x001c_@_x0008_@ð¿ð¿ð¿@@@_x0008_@@@@@@@@@_x0008_@(@(@ð¿ð?ð?_x0008_@_x0008_@@ @ @ @ @_x001c_@ @_x0010_@_x0014_@"@_x001c_@_x0018_@"@_x0018_@_x0018_@_x001c_@_x0018_@_x0018_@_x0018_@_x0018_@_x0018_@_x0018_@_x0018_@_x0018_@_x0018_@_x0014_@_x0010_@_x0018_@_x0018_@_x0018_@_x0018_@_x0018_@_x0018_@_x0018_@_x0010_@_x0010_@@_x0008_@@_x0008_@@@_x0008_@@6@ð?_x0010_@_x0008_@ð¿@"@ð?_x0010_@_x0010_@_x0008_@_x0008_@À’@ð?p·@@ @@_x0008_@ð?"@@_x0010_@ð?F@_x0010_@_x0010_@Ì_x001c__x0018_Aàäî@ x@@@L@ð?107-6*@1@</t>
  </si>
  <si>
    <t xml:space="preserve">@@€F@ð?ð¿ð¿ð¿ð¿ð¿ð¿ð¿ð¿ð¿ð¿ð¿ð¿ð¿ð¿ð¿ð¿ð¿ð¿_x0010_@_x0010_@@_x0010_@@99 ÀX@à_x0010_@@_x001c_@@"@@ð?@_x0014_@@ @ð?_x0010_@_x0018_@_x0008_@_x0010_@_x0014_@_x0014_@@_x0014_@_x0014_@@_x0014_@_x0014_@_x0014_@_x0014_@_x0014_@_x0014_@_x0014_@_x0014_@_x0014_@_x0014_@_x0014_@_x0014_@@ð?_x0008_@@ð?@€X@@@ð?ð?@@ð?_x0008_@_x0008_@ð?_x0010_@ð?ð?ð? @_x0014_@_x0014_@_x0010_@ð?_x0010_@$@_x0008_@_x0010_@@@_x0008_@(@.@4@ð?_x0010_@@_x0010_@_x0008_@@@@@@@@@ð?_x0008_@ð?ð?ð? @_x0018_@&amp;@@@ð?ð?@@ð?@ð?@ð?ð?"@@_x0008_@@ÀX@_x0010_@@@@@@ð?@ð?ð?@@@@ð?@@ð¿ð¿ð¿ð¿ð?ð¿ð¿_x0008_@ @ @ @ @ @ @ @@@@ð?@ð?@ð?ð?ð?ð?ð?ð?ð?_x0010_@_x0010_@_x0010_@_x0010_@_x0010_@ð?ð?_x0014_@ð¿_x0008_@@@@@ð¿ð¿ð¿ð¿(@ð?ð?ð?ð?ð?_x0010_@_x0010_@_x0010_@ð?@_x0010_@@(@(@ð¿ð?@ð?_x0008_@ð?$@$@$@$@@$@$@$@$@$@$@ @_x0014_@_x0014_@$@ @ @ @_x0014_@ @ @ @&amp;@&amp;@ð?ð?ð?_x0008_@ð?@ð?ð?€A@ð?_x0010_@_x0008_@ð¿@ð?ð?_x001c_@@_x0008_@@ Œ@ð?ˆ³@@ ð?_x0010_@_x0008_@ð?ð?@_x0010_@ð??@_x0008_@ð?€žÇ@í¿@  x@@@L@ð?107-6</t>
  </si>
  <si>
    <t xml:space="preserve">@D@D@ð?ð¿ð¿ð¿ð¿ð¿ð¿ð¿ð¿ð¿ð¿ð¿ð¿ð¿ð¿ð¿ð¿ð¿ð¿_x0010_@_x0010_@@_x0010_@@99 ÀX@à_x0010_@@_x001c_@"@ð¿@ð?@_x0014_@@_x0018_@ð?_x0010_@_x0010_@_x0008_@_x0010_@_x0014_@_x0014_@@_x0014_@_x0014_@_x0008_@_x0014_@_x0014_@_x0014_@_x0014_@_x0014_@_x0014_@_x0014_@_x0014_@_x0014_@_x0014_@_x0014_@_x0014_@_x0008_@ð?_x0008_@@ð?ÀX@_x0008_@@@ð?ð?@@ð?_x0008_@_x0008_@ð?_x0010_@ð?ð?ð?"@_x0014_@_x0014_@_x0010_@ð?_x0010_@$@_x0008_@_x0010_@@@(@ð¿ð¿ð¿ð?_x0010_@@_x0010_@_x0008_@@@@@@@@@ð?@ð?ð?ð?_x0018_@ @&amp;@@@ð?ð?@@ð?@ð?@ð?ð?"@@_x0008_@@ÀX@_x0010_@@@@@@@@@ð?@@@@ð?@@ð¿ð¿ð¿ð¿ð?ð¿ð¿_x0008_@_x0008_@_x0008_@_x0008_@_x0008_@_x0008_@_x0008_@_x0008_@@@@ð?@ð?@ð?ð?ð?ð?ð?ð?ð?_x0010_@_x0008_@_x0008_@_x0008_@_x0008_@ð?ð?_x0014_@ð¿_x0008_@@@@@ð¿ð¿ð¿ð¿(@ð?ð?ð?ð?ð?_x0010_@_x0010_@_x0010_@ð?@_x0008_@@(@(@ð¿ð?@ð?@ð?$@ @ @ @ @ @ @$@ @@$@ @@_x0014_@@@@@_x0014_@@@ @ @ @_x0018_@@ @ @@ @@@ð?ð?ð?_x0010_@ð?_x0008_@ð?ð?&gt;@ð?_x0014_@_x0008_@ð¿@_x0014_@ð?@_x0014_@_x0008_@_x0008_@@Ÿ@@@¯@@ ð?_x0008_@_x0010_@ð?ð?@_x0008_@ð??@_x0008_@ð?ÀpÛ@í¿@ °x@@@L@ð?107-6.@&gt;@0@$@D@ð?ð¿ð¿ð¿ð¿ð¿ð¿ð¿ð¿ð¿ð¿ð¿ð¿ð¿ð¿ð¿ð¿ð¿ð¿_x0010_@_x0010_@_x0010_@_x0010_@ð?99 ÀX@à_x0010_@@@_x0010_@_x001c_@_x0008_@@_x0008_@_x0014_@@_x0008_@ð?_x0010_@@_x001c_@_x0008_@_x0014_@_x0014_@_x0014_@_x0014_@_x0014_@_x0014_@_x0014_@_x0014_@_x0014_@_x0014_@_x0014_@_x0014_@_x0014_@_x0014_@_x0014_@_x0014_@ @ @_x0008_@ð?_x0008_@@ð?@@@ð?ð?ð?€X@@@_x0008_@_x0008_@_x0014_@_x0008_@@ð?ð?&amp;@(@_x0010_@ @_x0010_@_x0010_@$@_x0014_@@€X@ð¿ð¿ð¿ð¿_x0010_@_x0010_@_x0008_@_x0010_@_x0008_@@@@@ð?@_x0008_@ð?_x0008_@_x0008_@ð?ð?ð?_x0008_@ @ð¿@@@@@@@@@@ð?@"@@_x0008_@ @ð¿_x0010_@@@@@@@@@@@@@@@@@ð¿ð¿ð¿ð¿ð¿ð¿ð¿_x0010_@ð?ð?ð?ð?@ð?ð?@@@@@@@ð?ð?ð?ð?ð? @ð?_x0010_@_x0010_@_x0010_@_x0010_@_x0010_@ @ð?_x0014_@ð¿_x0008_@@@_x001c_@@ð¿ð¿ð¿ð¿(@ð?@_x0014_@ð?ð?_x0010_@_x0010_@_x0010_@ð?@_x0008_@_x0008_@(@(@ð¿@@@@@_x001c_@_x001c_@_x001c_@_x001c_@_x001c_@_x001c_@_x001c_@_x001c_@$@_x0014_@_x0014_@$@_x001c_@_x0014_@_x0014_@_x0014_@_x0014_@_x0014_@_x0014_@_x0014_@_x0014_@_x0014_@_x0014_@_x0014_@_x0014_@_x0014_@_x0014_@_x0014_@_x0014_@_x0014_@_x0014_@_x0014_@_x0014_@(@(@@@@@@@@ð?7@ð?_x0014_@_x0008_@ð¿ð?_x0018_@_x001c_@ð¿ð¿ð¿ð¿ð¿ð¿X»@@ ð?@_x0010_@@_x0018_@ð¿_x0014_@ð??@_x0008_@ð?`6è@í¿@ Àx@2@_x0010_@ð?082-80@8@1@ @F@ð?ð¿ð¿ð¿ð¿ð¿ð¿ð¿ð¿ð¿ð¿ð¿ð¿ð¿ð¿ð¿ð¿ð¿ð¿_x0008_@_x0010_@@_x0010_@ð?99                                                                                     99 ÀX@à_x0010_@@@_x0008_@_x0010_@_x0008_@ð?_x0008_@_x0014_@@ @ @_x0018_@_x0008_@_x0008_@_x0008_@_x0010_@_x0014_@_x0014_@_x0008_@_x0008_@_x0008_@_x0008_@_x0010_@_x0014_@_x0014_@_x0010_@ð?_x0008_@@_x0010_@@ð?ð?_x0014_@_x0008_@_x0010_@@@@ð?ð?@@ð?@ð?ð?@@@_x0008_@@@_x0008_@$@_x0014_@_x0014_@_x0018_@_x0008_@_x0010_@ @_x0014_@_x0008_@@_x001c_@@_x0018_@0@4@_x0008_@_x0014_@@_x0008_@_x0008_@_x0008_@@@_x0008_@ð?@_x0008_@_x0008_@@@@@_x0010_@ð?_x0010_@&amp;@@@@@@@@@@@@@@ð?_x0008_@@ÀX@_x0008_@@ð?@@@@@@ð?@@@@ð?@@ð¿ð¿ð¿ð¿ð?ð¿ð¿_x0008_@_x0008_@@ð?ð?@@@ð?ð?ð?ð?@@@@@@@ð?@@@@@_x0008_@_x0008_@@_x0008_@_x0014_@ð¿ð?ð?ð?ð?ð?€X@€X@€X@€X@_x0014_@ð?@_x0008_@ð?ð?@_x0010_@_x0010_@_x0010_@@_x0008_@_x0008_@(@(@ð¿ð?@_x0010_@ð?"@_x001c_@ @"@_x0014_@ @_x0008_@_x0014_@$@_x0008_@_x0008_@_x001c_@$@_x0014_@_x0008_@_x001c_@_x0014_@"@_x0010_@_x0014_@_x001c_@_x0008_@_x0014_@ @ð?ð?_x0008_@_x0014_@_x0010_@_x0008_@_x0014_@ð?_x001c_@_x001c_@_x0008_@@_x0008_@ð?ð?@@@@ð?€H@ð?_x0008_@_x0018_@ð¿@_x0014_@ð?_x0010_@_x0010_@ð?@°-.A€X@°-.A€X@ ð?_x0014_@@ð?ð?°-.A°-.Að?@@_x0008_@@ŽÓ@_x0019_µ@ Ðx@1@;@@999-90@=@1@&amp;@E@ð?ð¿ð¿ð¿ð¿ð¿ð¿ð¿ð¿ð¿ð¿ð¿ð¿ð¿ð¿ð¿ð¿ð¿ð¿_x0008_@_x0008_@_x0014_@_x0014_@@alegría ð?à@@@ð¿ð¿@_x0008_@@_x001c_@_x0010_@_x0010_@ð?_x0008_@_x0008_@_x0008_@ @_x0010_@_x0010_@_x0014_@_x0008_@_x0008_@_x0010_@_x0010_@_x0008_@_x0014_@_x0014_@_x0014_@_x0014_@_x0014_@_x0014_@_x0014_@_x0014_@_x0014_@_x0014_@_x0010_@_x0008_@ð?@@ð?@@@@ð?_x0008_@ð?@@_x0008_@@_x0008_@@_x0008_@@_x0010_@ð?ð?@_x0008_@_x0008_@_x0018_@_x001c_@_x0008_@@ @_x0014_@_x001c_@.@@@@ @@@ð?@@ð?ð?ð?ð?ð?ð?_x0008_@_x0008_@ð?@"@@$@@@@@@@@@@@@@@ð?_x0008_@ð?ð¿@@ð?@@@@@@@@@@@ð?@@ð¿ð¿ð¿ð¿ð?ð¿ð¿@ð?_x0008_@ð? @ @_x0008_@ @@@@ð?@ð?@ð?_x0008_@_x0008_@_x0008_@_x0008_@_x0008_@ð?@@@_x0008_@@_x0008_@_x0008_@_x0014_@ð¿@ð?@@@@ð¿ð¿ð¿€X@_x0008_@@_x0008_@@_x0008_@@@_x0008_@_x0008_@ @_x0008_@ð?(@(@ð¿_x0008_@@_x0008_@_x0010_@@_x0018_@_x001c_@€X@_x0018_@_x0018_@_x001c_@_x0018_@_x001c_@$@_x0018_@_x0018_@$@_x001c_@_x001c_@ @_x001c_@ @_x0018_@_x001c_@_x0018_@_x001c_@_x001c_@ @_x001c_@_x0018_@_x001c_@_x001c_@_x0018_@_x001c_@_x0018_@_x001c_@_x0018_@_x001c_@_x0008_@_x0008_@ð?ð?ð?ð?ð?ð?ð?@&lt;@ð?_x0010_@_x0008_@ð¿@ð? @ð¿ð¿ð¿ð¿ð¿ð¿p§@ð? @_x0008_@_x0008_@@ð?ð¿_x0008_@ð?</t>
  </si>
  <si>
    <t xml:space="preserve">@ð?_x0010_@ÀÈú@€nâ@ àx@ @3@ð?321-5$@:@&amp;@A@ð?ð¿ð¿ð¿ð¿ð¿ð¿ð¿ð¿ð¿ð¿ð¿ð¿ð¿ð¿ð¿ð¿ð¿ð¿@@@ð?ð?confianza @àð?@ð?@_x0010_@@@@_x0014_@@_x0018_@ð?_x0018_@_x0018_@_x0018_@_x0018_@ @ @@_x0014_@_x0014_@_x0014_@_x0014_@ @_x0014_@_x0014_@ð?_x0014_@ð?_x0014_@_x0014_@ð?ð?ð?_x0014_@_x0008_@ð?@@ð?ð?€X@ð?ð?ð?€X@€X@ð?ð?@ð?ð?_x0008_@_x0008_@_x0010_@&amp;@@@_x0014_@@_x0008_@ @_x001c_@_x0010_@@.@ð¿ð¿ð¿ð¿@ð?_x0008_@_x0008_@_x0008_@@_x0008_@_x0008_@@ð?@@ð?_x0008_@_x0008_@_x0008_@ð?_x0008_@_x0018_@"@&amp;@@@@@@@@@@@@@@ð?_x0008_@_x0010_@ð¿_x0008_@@@@@@@@@@@@@@@@@ð¿ð¿ð¿ð¿ð¿ð¿ð¿_x0008_@_x0008_@_x0008_@_x0008_@_x0008_@_x0008_@_x0008_@_x0008_@ð? @@ð?@ð?@ð?ð?ð?ð?ð?ð?@@@@@@@_x0010_@_x0014_@ð¿@@@@@ð¿ð¿ð¿ð¿€X@_x0008_@@_x0008_@@_x0010_@@@@@@ @ð?(@(@ð¿ð?_x0010_@ð?_x0010_@ @_x0018_@_x0018_@€X@_x0018_@_x0018_@_x0018_@_x0018_@€X@"@_x0018_@_x0018_@"@"@_x0018_@_x0018_@_x0018_@_x001c_@_x0018_@_x0018_@_x0018_@_x0018_@_x0018_@_x0018_@_x0018_@_x0018_@_x0018_@_x0018_@_x0018_@_x0018_@_x0018_@ @_x0018_@_x0018_@@_x0008_@ð?ð?ð?ð?ð?ð?ð?@€H@ð? @_x0014_@_x0008_@ð?_x0018_@ @ð¿ð¿ð¿ð¿ð¿ð¿ˆÃ@_x0008_@ @_x0014_@_x0014_@@_x0018_@ð¿_x0018_@ð??@_x0008_@ð?°&gt;ø@À›ã@ ðx@.@ÀX@ð?135-1.@H@0@€K@ÀP@ð?ð¿ð¿ð¿ð¿ð¿ð¿ð¿ð¿ð¿ð¿ð¿ð¿ð¿ð¿ð¿ð¿ð¿ð¿_x0010_@_x0008_@@_x0008_@ð?confianza @à@@@_x0014_@ð¿_x0008_@_x0008_@@_x0014_@@_x0018_@ð?_x0008_@_x0018_@_x0018_@_x0008_@ @_x0008_@@_x0014_@_x0014_@ @_x0014_@_x0014_@_x0014_@_x0014_@ð? @@ð?_x0008_@ð?ð?ð?ð?_x0008_@_x0008_@ÀX@ð?_x0008_@_x0008_@@@ÀX@@@ÀX@ð?_x0008_@_x0008_@@ð?_x0008_@ð?@_x0014_@@@_x0014_@_x0010_@_x0008_@ @_x0014_@_x0010_@@€X@ð¿ð¿ð¿ð¿ @@_x0008_@_x0008_@_x0008_@@@@@ð?ð?_x0008_@@ð?_x0008_@ð?@_x0010_@_x0018_@$@ð¿@@ð?@@@ð?@ð?@ð?ð?"@@_x0008_@@ÀX@_x0008_@@@@@@@@ð?@ð?@_x0008_@@ð?@"@_x0008_@ð¿ð?ð¿ð?ð¿ð¿_x0008_@@_x0008_@_x0008_@_x0008_@_x0008_@_x0008_@_x0008_@@@@ð?@@@ð?ð?ð?ð?ð?@ð?@_x0008_@_x0010_@_x0010_@_x0010_@@_x0008_@_x0014_@ð¿ð?ð?ð?ð?ð?_x0008_@_x0008_@_x0008_@€X@€X@ð?ð?_x0008_@ð?ð?_x0010_@_x0010_@_x0010_@_x0010_@@ð?@(@(@ð¿@ð?@@ð? @_x001c_@ @_x0018_@_x0014_@_x0018_@_x0018_@_x0014_@$@_x0014_@_x0014_@$@_x0018_@_x0014_@_x0014_@_x0014_@_x0014_@_x0014_@_x0014_@_x001c_@_x0014_@_x0014_@_x001c_@_x0014_@_x0014_@_x0018_@_x0018_@_x0014_@_x0014_@_x0014_@_x0014_@_x0014_@_x0014_@(@ð?_x0008_@ð?ð?_x0010_@ð?ð?ð?ð?J@ð? @_x0014_@_x0008_@ð?_x0014_@ð?@_x0014_@_x0008_@_x0014_@X«@@pÇ@_x0010_@ ð?_x0014_@_x0014_@ð?ð?_x0008_@_x001c_@ð?5@@ð?½@}±@ y@&amp;@"@ð?025-43@M@4@H@I@ð?ð¿ð¿ð¿ð¿ð¿ð¿ð¿ð¿ð¿ð¿ð¿ð¿ð¿ð¿ð¿ð¿ð¿ð¿_x0010_@ @_x0010_@_x0010_@ð?decepción _x0008_@à_x0008_@_x0008_@_x001c_@ð¿ð¿_x0010_@ð?_x0010_@_x0014_@@ @ð?_x0010_@_x0008_@_x0010_@_x0008_@_x0014_@_x0014_@_x0014_@ð?ð?_x0014_@ð?_x0014_@ @ð?ð?_x0014_@_x0014_@ð?ð?ð?ð?ð?_x0014_@@@@ð?@ð?ð?ÀX@@ð?@@ð?_x0008_@_x0008_@_x0008_@@_x0008_@@_x0010_@&amp;@_x0018_@_x0018_@_x0014_@@_x0008_@ÀX@_x0014_@@_x0010_@_x0018_@_x001c_@ð¿ð¿ð?@_x0008_@_x0010_@_x0008_@_x0008_@_x0008_@_x0008_@_x0008_@ð?ð?ð?ð?ð?ð?_x0008_@ð?_x0010_@_x0018_@ð¿ð¿@@@@@@@@@@@@"@ð?@ð?ð¿_x0010_@@@@@@@@@@@@@@@@"@ð¿ð¿ð¿ð¿ð¿ð¿ð¿_x0008_@_x0008_@_x0008_@_x0008_@_x0008_@_x0008_@_x0008_@_x0008_@ð?@@ð?@ð?ð?ð?ð?ð?ð?@@@_x0010_@_x0010_@_x0010_@_x0010_@_x0010_@ð?_x0010_@_x0014_@ð¿ð?@@@@ð¿ð¿ð¿ð¿(@ð?@ð?ð?ð?ð?_x0010_@_x0010_@"@@@@(@(@ð¿_x0010_@ð?ð?ð?ð?_x0018_@_x0014_@ÀX@ @ @ @_x0018_@_x0014_@_x0014_@_x0018_@_x0010_@_x0010_@ð?ð?ð?_x0008_@_x0008_@ð?ð?ð?&lt;@ð?_x0010_@_x0008_@ð¿@_x0014_@ð?_x0010_@_x0010_@@@~„.AÀX@~„.AÀX@ ð?_x0008_@_x0008_@ð?ð?~„.A~„.Að?(@ð?@``ä@€$Á@ _x0010_y@*@€I@ÀW@169-8 @H@"@€I@€O@ð?ð¿ð¿ð¿ð¿ð¿ð¿ð¿ð¿ð¿ð¿ð¿ð¿ð¿ð¿ð¿ð¿ð¿ð¿_x0010_@_x0008_@@_x0008_@@decepción _x0008_@à_x0008_@@@_x0018_@ð¿_x0008_@@_x0008_@_x0014_@@ @ð?_x0010_@_x0010_@ @ @ @ @ð?_x0008_@_x0014_@ @ @ @_x0014_@_x0014_@ð?_x0010_@ð?@_x0008_@ð? @ @_x0008_@ð?_x0008_@@ð?ÀX@€X@@@ð?€X@@@@_x0008_@_x0008_@@@ @_x0008_@ @€X@ð?ð?_x0018_@ @_x0008_@"@_x0014_@_x0010_@@$@.@1@ð¿ð¿ @_x0014_@@_x0010_@_x0008_@ @_x0008_@@ð?ð?@_x0008_@@ð?_x0008_@@_x0008_@_x0008_@"@$@ð¿@@@@@@@@@@@@"@_x0008_@_x0008_@ @ð¿_x0008_@@ð?@@@@@@@@@@@ @@"@ð¿ð¿ð¿ð¿ð¿ð¿ð¿_x0008_@ð?ð?ð?ð?ð?ð?ð?ð?_x0008_@@ð?ð?ð?ð?ð?ð?ð?ð?ð?@ð?_x0008_@_x0008_@_x0010_@_x0010_@_x0010_@@_x0008_@_x0014_@ð¿ð?ð?ð?ð?ð?@@@@€X@ð?ð?_x0008_@ð?ð? @_x0010_@_x0010_@ð?@_x0008_@ @(@(@ð¿@ð?@ð?ð? @_x0014_@_x001c_@_x0018_@_x0014_@_x0014_@_x0014_@_x0018_@"@_x0014_@_x0010_@"@_x0018_@_x0014_@_x0014_@_x0014_@_x0018_@_x0018_@_x0014_@_x0018_@_x0014_@_x0014_@_x001c_@_x0018_@_x0014_@_x0018_@_x0018_@_x0014_@_x0014_@_x001c_@_x0014_@_x0014_@_x0014_@ð?_x0008_@@ð?ð?_x0008_@ð?ð?ð?@B@ð?_x0014_@@ð¿@_x0014_@ @ð¿ð¿ð¿ð¿ð¿ð¿~„.AÀX@ @_x0010_@_x0008_@@ð?ð¿~„.Að?*@ð?_x0008_@€xÖ@€UÏ@  y@.@@[@ð?008-4$@€I@&amp;@K@€O@ð?ð¿ð¿ð¿ð¿ð¿ð¿ð¿ð¿ð¿ð¿ð¿ð¿ð¿ð¿ð¿ð¿ð¿ð¿_x0010_@_x0008_@ @_x0008_@ð?decepción _x0008_@à_x0010_@ð?ð?@ð¿ð?@@_x0014_@@_x0010_@ð?_x0018_@_x0010_@_x0008_@_x0008_@_x0014_@_x0014_@_x0008_@_x0014_@_x0008_@ð?_x0008_@_x0014_@@_x0014_@ð?_x0014_@ð?ð?_x0008_@ð?_x0008_@_x0008_@ð?ð?ð?@ð?ð?@@ð?ð?ð?@ð?_x0008_@ð?ð?_x0010_@@ð?ð?@&amp;@ð?ð?_x0018_@ð?_x0010_@$@@_x0014_@@_x001c_@_x0014_@ð¿ð¿ð¿@@@_x0010_@_x0008_@@_x0008_@@ð?ð?@_x0008_@@@@_x0008_@@_x0010_@ð?ð¿ð¿@ð?ð?ð?ð?@ð?@@@@@@ð?@@6@_x0010_@ð?@ð?@@ð?@@ð?@@@@ð?@@ð¿ð¿ð¿ð¿ð?ð¿ð¿_x0008_@ð?ð?ð?ð?ð?ð?ð?@@@ð?@ð?@ð?ð?ð?ð?ð?ð?@ð?_x0010_@_x0008_@_x0008_@_x0008_@ð?_x0010_@_x0014_@ð¿ð?ð?ð?ð?ð?@@@@&amp;@ð?ð?ð?ð?ð?ð?ð?_x0008_@_x0008_@@ð?ð?(@(@ð¿ð?_x0010_@_x0008_@_x0008_@ð? @ @"@_x001c_@_x0014_@_x0014_@_x0014_@ @$@_x0014_@_x0014_@$@_x0018_@_x001c_@_x0014_@_x0014_@_x001c_@_x001c_@_x0018_@_x001c_@_x0018_@_x0014_@_x001c_@_x0018_@_x0010_@ @_x001c_@_x0014_@_x001c_@_x0014_@_x0018_@_x0014_@_x001c_@_x0008_@_x0008_@@@@_x0010_@@_x0008_@@ð?&lt;@ð?_x0014_@_x0008_@ð¿@_x0018_@ð?_x0010_@_x0010_@ð?@X»@_x0010_@XÛ@_x001c_@ ð?_x0008_@_x0010_@ð?_x0018_@_x0014_@_x001c_@ð?6@@@à•ArÐ@ 0y@0@[@ð?016-6&amp;@@@(@_x0008_@?@ð?ð¿ð¿ð¿ð¿ð¿ð¿ð¿ð¿ð¿ð¿ð¿ð¿ð¿ð¿ð¿ð¿ð¿ð¿_x0010_@_x0010_@_x0010_@_x0010_@ð?decepción _x0008_@à_x0010_@ð?@_x001c_@ð¿ð?ð?ð?_x0014_@@_x0018_@ð?_x0014_@_x0018_@_x0008_@_x0008_@_x0014_@ @_x0014_@ð?ð?_x0014_@ð?ð?ð?ð?_x0014_@ð?_x0014_@_x0014_@_x0014_@_x0014_@ @ @_x0008_@ð?_x0008_@@ð?@@€X@ð?@@@ð?ð?ð?_x0008_@_x0008_@_x0010_@ð?ð?ð?ð?_x0008_@_x0008_@_x0018_@@@$@_x0010_@@3@ @_x0008_@ð¿ð¿ð?_x0008_@_x0008_@_x0010_@_x0008_@@ð?ð?ð?ð?ð?ð?ð?_x0008_@_x0008_@_x0008_@_x0008_@ð?"@@_x0018_@@@@@@@@@@@@@@ð?@ @ð¿ð?ð?@@@@@@@@@@@@@@@ð¿ð¿ð¿ð¿ð¿ð¿ð¿_x0008_@_x0008_@_x0008_@_x0008_@_x0008_@_x0008_@_x0008_@_x0008_@ð?ð?ð?ð?ð?ð?ð?ð?ð?ð?ð?ð?ð?ð?ð?_x0008_@_x0008_@_x0008_@_x0008_@@_x0010_@_x0014_@_x0008_@ð?ð?ð?ð?"@ÀX@ÀX@ÀX@ð¿ÀX@ð?ð?_x0010_@ð?ð?ð?_x0008_@_x0010_@@@ð?ð?(@(@ð¿_x0010_@ð?@ð?_x0010_@$@$@$@$@ÀX@ÀX@$@$@ @ @$@_x0014_@$@$@$@$@$@ @_x0014_@_x0014_@_x001c_@ @_x0018_@ @ @_x001c_@$@&amp;@&amp;@ð?ð?ð?_x0008_@ð?@ð?ð?€F@ð? @_x0010_@_x0008_@@_x0014_@ð?ð?_x0014_@ð?ð?~„.AÀX@~„.AÀX@ ð?_x0014_@_x0014_@ð?ð?~„.A~„.Að?&amp;@ð?ð?É@‰¸@ @y@5@€D@ @014-7"@€F@$@?@G@ð?ð¿ð¿ð¿ð¿ð¿ð¿ð¿ð¿ð¿ð¿ð¿ð¿ð¿ð¿ð¿ð¿ð¿ð¿_x0008_@_x0008_@ @_x0008_@@decepción _x0008_@à_x0010_@_x0008_@@_x0018_@_x001c_@_x0008_@@@_x0014_@@_x0018_@ð?_x0010_@_x0008_@_x0008_@_x0008_@_x0008_@_x0014_@_x0010_@_x0014_@_x0010_@@_x0014_@_x0014_@@@_x0014_@_x0008_@@_x0008_@@@_x0008_@@_x0008_@@_x0010_@@ð?@@@ð?ð?ð?@ð?ð?@ð?ð?_x0008_@_x0008_@@_x0014_@&amp;@ð?ð?@ð?@$@_x0008_@_x0008_@@4@_x001c_@ð¿ð¿ð¿ð?@@_x0010_@_x0008_@_x0008_@@ð?ð?ð?ð?_x0014_@@@@@@_x0010_@_x001c_@$@*@@@@@@@@@@@@@@_x0008_@_x0008_@ð?ð¿@@@@@@@@@ð?@@@@ð?@@ð¿ð¿ð¿ð¿_x0008_@ð¿ð¿_x0008_@@@_x0008_@_x0008_@_x0008_@_x0008_@_x0008_@@@ð?ð?_x0008_@ð?ð?ð?@ð?ð?ð?_x0010_@@_x0010_@_x0010_@_x0010_@_x0008_@_x0008_@@_x0008_@_x0014_@ð¿_x0008_@_x001c_@_x001c_@_x001c_@_x001c_@ð¿ð¿ð¿ð¿(@ð?ð?_x0008_@@@ð?@@ð?@ð?_x0008_@(@(@ð¿_x0010_@_x0008_@_x0008_@@@_x0014_@_x001c_@_x001c_@ @ @_x001c_@_x001c_@_x001c_@$@_x0018_@ @$@ @_x001c_@_x001c_@_x001c_@_x001c_@ @ @ @ @ @ @_x001c_@_x001c_@_x001c_@_x001c_@_x001c_@_x001c_@_x001c_@_x001c_@_x001c_@_x001c_@_x0010_@_x0008_@@@@_x0008_@@@@ð?3@ð?_x0014_@_x0008_@ð¿ð?_x0018_@_x001c_@ð¿ð¿ð¿ð¿ð¿ð¿X»@@ ð?@_x0010_@@_x0018_@ð¿_x0014_@ð?(@ð?@¸ú_x0006_A@OÜ@ Py@5@ÀX@_x0014_@999-9&amp;@A@(@7@€H@ð?ð¿ð¿ð¿ð¿ð¿ð¿ð¿ð¿ð¿ð¿ð¿ð¿ð¿ð¿ð¿ð¿ð¿ð¿_x0008_@_x0010_@ @_x0008_@@decepción _x0008_@à_x0008_@@@_x0018_@_x0008_@_x0010_@_x0008_@_x0008_@_x0014_@@_x0008_@ð?_x0014_@_x0008_@_x0008_@_x0008_@ð?ð?ð?ð?ð?ð?ð?ð?ð?ð?ð?ð?ð?ð?ð?ð?ð?ð?_x0010_@_x0008_@ð?@ð?ð?@@ð?@@@ð?ð?@@@@_x0008_@_x0008_@@"@_x0014_@_x0014_@_x0008_@ð?_x0010_@€X@_x001c_@_x0008_@ð?€X@ð¿ð¿ð¿ð¿_x0008_@@_x0008_@_x0008_@@@ð?ð?ð?ð?@@@_x0008_@_x0008_@_x0008_@_x0008_@@ð?$@_x0010_@@@@@@@@@@@@@@ð?_x0008_@ð?ð¿_x0008_@@@@@@@@@@@@@@@@@ð¿ð¿ð¿ð¿ð¿ð¿ð¿@@@@@@@@ð?@_x0008_@_x0008_@_x0008_@_x0008_@_x0008_@ð?ð?ð?ð?ð?@ð?@@_x0008_@@_x0008_@ð?@_x0014_@ð?"@@@@@ð¿ð¿ð¿ð¿ÀX@@@_x0008_@ð?@@ð?@@ð?@ð?(@(@ð¿@@@@ð?_x0018_@_x0014_@_x0014_@_x0014_@_x0014_@@ð? @$@@_x0014_@$@ @ @_x0018_@_x0018_@_x0014_@_x0014_@_x0014_@_x0014_@_x0014_@_x0014_@_x0014_@_x0014_@_x0014_@_x0014_@_x0014_@_x0014_@_x0014_@_x0014_@_x0014_@_x0014_@_x0018_@(@(@ð?ð?ð?ð?ð?ð?ð?ð?€@@ð?_x0008_@_x0018_@ð¿@_x0014_@ð?_x0018_@ð?@"@‰@ð?ˆ£@ð? ð?_x0008_@@ð?ð?@_x0008_@ð?</t>
  </si>
  <si>
    <t xml:space="preserve">@ð?_x0010_@P&gt;_x0001_A‰ã@ `y@5@À]@ð?015-60@C@1@5@€E@ð?ð¿ð¿ð¿ð¿ð¿ð¿ð¿ð¿ð¿ð¿ð¿ð¿ð¿ð¿ð¿ð¿ð¿ð¿_x0008_@_x0010_@ @_x0010_@_x0008_@decepción _x0008_@à_x0010_@@@_x0014_@_x0018_@@ð?@_x0014_@@_x0018_@ð?_x0010_@_x0018_@_x0008_@_x0008_@ð?ð?_x0008_@ð?_x0008_@_x0008_@ð?ð?ð?ð?ð?ð?_x0008_@_x0008_@_x0008_@_x0008_@ð?ð?@_x0008_@_x0010_@@ð?ð?@ð?@ð?ð?@@@ð?ð?@@ð?ð?_x0014_@&amp;@ð?ð?ð?ð?_x0010_@$@_x0010_@@.@0@ð¿ð¿ð¿_x0008_@@_x0010_@_x0008_@_x0008_@_x0008_@_x0008_@_x0008_@ð?ð?@@ð?@_x0008_@@@ð?_x0008_@$@&amp;@@@ð?ð?@@@@@@@@@@_x0008_@@ÀX@_x0010_@@@@@@@@@ð?@@@@@@@ð¿ð¿ð¿ð¿ð¿ð¿ð¿@ð?ð?ð?ð?@ð?ð?ð?ð?ð?ð?_x0008_@ð?_x0008_@ð?ð?ð?ð?ð?_x0010_@ð?@_x0008_@_x0008_@_x0010_@_x0010_@ð?ð?_x0014_@ð¿ð?@@@@ð¿ð¿ð¿ð¿(@_x0014_@"@_x0008_@ð?ð?ð?_x0008_@_x0008_@@@ð?_x0008_@(@(@ð¿@ð?@ð?_x0008_@_x0014_@_x0014_@_x0018_@_x001c_@_x0008_@_x0014_@_x0008_@_x0008_@"@_x0008_@$@ @_x0014_@_x0014_@_x0014_@_x0014_@_x0014_@_x0014_@_x0018_@_x0018_@_x0014_@*@_x0010_@_x0010_@ð?ð?ð?_x0008_@_x0008_@@@E@ð?_x0014_@_x0008_@ð¿@_x0014_@ @ð¿ð¿ð¿ð¿ð¿ð¿p·@@ @_x0010_@_x0010_@@ð?ð¿_x0010_@ð?(@ð?@€dí@@ãÝ@ py@7@_x0010_@ð?192-00@I@1@?@€D@ð?ð¿ð¿ð¿ð¿ð¿ð¿ð¿ð¿ð¿ð¿ð¿ð¿ð¿ð¿ð¿ð¿ð¿ð¿_x0008_@_x0008_@ @_x0008_@@decepción _x0008_@à_x0008_@_x0010_@_x0018_@ð?@_x0008_@_x0010_@_x0010_@_x001c_@@@ð?_x0008_@_x0008_@_x0010_@_x0014_@_x0014_@_x0008_@_x0008_@ð?ð?_x0010_@ð?ð?_x0008_@_x0008_@_x0008_@ð?ð?_x0008_@@ @ @ @_x0008_@@ð?ð?@@@_x0008_@ð?ð?ð?ð?@ð?_x0008_@_x0008_@ð?_x0008_@_x0008_@@ð?&amp;@_x0018_@_x0018_@@@_x0010_@$@_x0010_@@@ð¿ð¿ð¿ð¿ð?@_x0008_@_x0010_@@_x0008_@_x0008_@@@ð?ð?ð?ð?@@@@_x0010_@_x0018_@$@ð?@@@@@@@@@@@@@_x0008_@_x0008_@_x0010_@ð¿@@@@@@@@@@@@ð?@ð?@@ð¿ð¿ð?ð¿ð?ð¿ð¿_x0008_@@@@@_x0008_@_x0008_@@ð?ð?ð?ð?ð?ð?ð?ð?ð?ð?ð?ð?@ð?_x0008_@@_x0010_@_x0010_@_x0010_@ @_x0008_@_x0014_@ð?_x0014_@ð?ð?ð?ð?@@@@€X@ð?@ð?ð?@_x0010_@_x0010_@_x0010_@ð?@@_x0008_@(@(@ð¿@ð?@@@ @ @_x001c_@_x001c_@_x001c_@_x0018_@_x0018_@ @"@_x0018_@_x0018_@ @_x001c_@_x001c_@_x001c_@_x0018_@ @_x001c_@_x001c_@_x001c_@_x0018_@_x0018_@ @_x0014_@_x0014_@_x0014_@_x0014_@_x0014_@_x0014_@_x0018_@_x001c_@_x0014_@_x001c_@(@_x0010_@ð?ð?ð?_x0010_@@@_x0010_@ð?€F@ð?_x0014_@_x0008_@ð¿@_x0014_@ð?_x0010_@_x0008_@_x0008_@@P”@ð?p·@@ ð?_x0014_@_x0010_@ð?ð?@_x0010_@ð?€D@_x0010_@ð?oÄ@¼Ð@ €y@:@2@ð?124-3</t>
  </si>
  <si>
    <t xml:space="preserve">@€I@.@7@@@ð?ð¿ð¿ð¿ð¿ð¿ð¿ð¿ð¿ð¿ð¿ð¿ð¿ð¿ð¿ð¿ð¿ð¿ð¿_x0010_@_x0008_@ @_x0008_@_x0008_@decepción _x0008_@à_x0010_@@@_x0008_@_x0010_@_x0008_@@@_x0014_@_x0008_@_x0010_@_x0010_@_x0010_@_x0008_@_x0008_@_x0008_@ð?ð?_x0014_@ð?ð?_x0014_@_x0014_@ð?ð?ð?_x0014_@ð?_x0014_@ð?ð?_x0014_@ð?ð?_x0014_@@ð?@ð?@ð?ð?@ð?ð?ð?ð?ð?_x0008_@_x0008_@@_x0008_@@@_x0008_@€X@_x0008_@_x0008_@_x0010_@ð?_x0010_@$@_x0010_@@&amp;@.@4@_x001c_@0@@@@_x0010_@_x0008_@@_x0008_@@_x0008_@@_x0008_@@_x0008_@_x0008_@ð?_x0008_@_x0008_@@@"@&amp;@@@ð?@@@@@@ð?ð?@"@@@@ÀX@_x0008_@@@@@@@@@@@ð?ð?@ð?@"@ð¿ð?ð?ð¿ð?ð¿ð¿_x0008_@_x0008_@_x0008_@_x0008_@_x0008_@_x0008_@_x0008_@_x0008_@@@@ð?@ð?@ð?@@ð?ð?ð? @_x0008_@_x0008_@_x0008_@_x0008_@_x0008_@ð?_x0008_@_x0014_@@ð?ð?ð?@ð?_x0008_@_x0008_@ð¿"@ð?"@"@ð?ð?_x0008_@ð?ð?_x0008_@_x0008_@ð?ð?ð?(@(@ð¿"@@ð?@ð?_x0014_@ @_x001c_@_x001c_@_x0014_@_x0014_@_x0014_@_x001c_@$@_x001c_@$@_x0014_@_x0014_@_x0014_@_x0014_@_x0014_@_x0008_@$@_x0014_@_x0014_@_x0014_@"@_x0014_@_x0014_@_x0014_@ @_x0008_@_x0008_@_x0014_@_x0014_@_x0014_@ @€X@€X@ð?ð?ð?_x0008_@ð?_x0008_@_x0008_@@€K@ð?_x0010_@_x0008_@ð¿@_x0010_@ @ð¿ð¿ð¿ð¿ð¿ð¿˜¢@ð? @_x0018_@_x0008_@@@ð¿_x0008_@ð??@_x0008_@ð?Àì@ÙÊ@ y@;@_x0010_@ð?080-80@0@C@C@ð?ð¿ð¿ð¿ð¿ð¿ð¿ð¿ð¿ð¿ð¿ð¿ð¿ð¿ð¿ð¿ð¿ð¿ð¿_x0010_@_x0010_@ @_x0010_@ð?decepción _x0008_@à_x0010_@_x0008_@@ð?ð¿_x0010_@_x0010_@_x0010_@_x0014_@@_x0008_@ð?_x0008_@_x0008_@_x0008_@_x0008_@_x0010_@ @ @_x0014_@ @ @_x0014_@_x0014_@ @_x0014_@ð?_x0014_@ @ @ @ð? @ @_x0008_@_x0008_@ð?ð?ð?@@@ð?ð?ð?@@ð?@_x0008_@_x0008_@ð?_x0008_@@@&amp;@ð?ð?@ð?_x0008_@$@@_x0014_@@_x0008_@ð¿ð¿ð¿ð¿ @ @@_x0010_@ @ @ð?ð?ð?ð?ð?ð?ð?ð?_x0008_@@@_x0008_@ð?@_x0008_@@@@@@@@@@@@@"@ð?_x0008_@_x0010_@ð¿_x0010_@@@@@@@@@@@@@@ð?@@ð¿ð¿ð¿ð¿ð?ð¿ð¿_x0008_@ð?ð?ð?ð?ð?ð?ð?ð?@ð?ð?ð?ð?ð?ð?ð?ð?ð?ð?ð?ð?ð?@_x0008_@_x0008_@_x0008_@@_x0010_@_x0014_@ð¿ð?ð?ð?ð?ð?@@@@€X@@@ð?ð?@@@@@@_x0008_@@(@(@ð¿@_x0008_@@_x0008_@@"@ @€X@€X@€X@€X@€X@_x001c_@$@€X@_x0014_@$@€X@€X@"@_x0018_@"@_x0018_@_x001c_@€X@_x0018_@_x0014_@ @_x0018_@_x0018_@"@"@€X@€X@€X@€X@_x0018_@_x001c_@ð?ð?ð?ð?ð?ð?@@ð?@€G@ð?_x0014_@_x0008_@ð¿@_x0014_@ @ð¿ð¿ð¿ð¿ð¿ð¿X»@@ @_x0014_@_x0010_@@ð?ð¿_x0014_@ð?€D@_x0010_@ð?À˜Û@ÀTÑ@  y@;@_x0010_@ð?080-8&amp;@&lt;@(@_x0008_@€A@ð?ð¿ð¿ð¿ð¿ð¿ð¿ð¿ð¿ð¿ð¿ð¿ð¿ð¿ð¿ð¿ð¿ð¿ð¿_x0008_@_x0008_@_x0010_@_x0010_@ð?decepción _x0008_@à_x0010_@_x0008_@@_x0010_@_x0014_@_x0010_@_x0010_@_x0010_@_x0014_@@_x0010_@ð?_x0018_@_x0010_@_x0018_@_x0008_@ @ @ @ @ @ @ @ @ @ @ @ @ @ @ @ @ @ @€X@_x0008_@_x0010_@@@@@@ð?ð?ð?€X@@ð?_x0008_@_x0008_@_x0008_@ð?_x0008_@@ð?&amp;@ð?ð?_x0008_@@_x0010_@$@_x0014_@_x0014_@@€X@ð¿ð¿ð¿ð¿ð?ð?_x0008_@_x0010_@_x0008_@_x0008_@@@@ð?@@ð?ð?_x0008_@ð?ð?_x0010_@_x0018_@_x001c_@ @@@@@@@@@@@@@@@ð? @ð¿_x0008_@@@@@@@@@@@@@@ð?@@ð¿ð¿ð¿ð¿ð?ð¿ð¿@@@@@@@@@@ð?ð?@@ð?ð?ð?ð?ð?ð?ð?ð?ð?_x0010_@_x0010_@_x0010_@_x0010_@@ð?_x0014_@ð¿ð?_x001c_@_x001c_@_x001c_@_x001c_@ð¿ð¿ð¿ð¿€X@ð?@_x0008_@ð?ð?_x0010_@_x0008_@_x0008_@ð?@@ð?(@(@ð¿_x0010_@@_x0008_@@@_x001c_@ @_x001c_@ @_x0018_@ @ @_x001c_@"@ @_x0008_@"@ @_x001c_@ @_x001c_@"@_x001c_@_x001c_@ @_x0014_@_x0014_@_x001c_@_x0014_@_x0014_@ @ @_x001c_@_x001c_@ @ @_x0018_@_x001c_@(@@ð?ð?@ð?ð?@ð?ð?2@ð?_x0014_@@ð¿ð?_x0018_@_x001c_@ð¿ð¿ð¿ð¿ð¿ð¿°-.A€X@ ð?@_x0008_@@_x0018_@ð¿°-.Að?€D@_x0010_@ð?àuô@ÀTÑ@ °y@&amp;@1@ð?140-9_x001c_@M@"@@P@ð?ð¿ð¿ð¿ð¿ð¿ð¿ð¿ð¿ð¿ð¿ð¿ð¿ð¿ð¿ð¿ð¿ð¿ð¿_x0010_@_x0010_@_x0010_@_x0010_@_x0008_@desconfianza _x0008_@à_x0010_@ð?_x001c_@ð¿ð¿ð?ð?ð?_x0014_@@_x0010_@ð?_x0018_@_x0010_@_x0010_@_x0018_@_x0008_@_x0014_@ð?_x0014_@_x0014_@_x0008_@_x0014_@_x0014_@_x0014_@_x0014_@_x0014_@_x0014_@_x0014_@_x0008_@_x0008_@@@@ð?ð?_x0008_@@ð?ð?@@ð?ð?@@@ð?_x0008_@@ð?_x0014_@ð?@ð?&amp;@_x0008_@_x0008_@_x0014_@ð?_x0010_@_x0014_@@_x0014_@_x0018_@ð¿ð¿ð¿ð?@_x0008_@_x0010_@_x0008_@_x0008_@@_x0008_@@ð?@_x0008_@@ð?_x0008_@ð?ð?_x0008_@_x0018_@ð¿ð¿@@@@@@ð?@@@@@@@ð?@ÀX@_x0010_@@@@ð?@ð?@ð?@@@@@ð?@@ð¿ð¿ð¿ð¿ð?ð¿ð¿_x0008_@_x0008_@_x0008_@_x0008_@_x0008_@_x0008_@_x0008_@_x0008_@ð?@ð?ð?@ð?ð?ð?ð?ð?ð?ð?ð?ð?@_x0010_@_x0010_@_x0010_@_x0010_@@_x0010_@_x0014_@ð¿ð?@@@@ð¿ð¿ð¿ð¿(@ð?@ð?ð?ð?_x0010_@ð?_x0010_@@@_x0008_@@(@(@ð¿_x0010_@ð?@@_x0014_@_x0014_@_x0014_@_x0014_@_x0014_@_x0014_@_x0014_@_x0014_@_x0014_@$@_x0014_@$@"@_x0014_@_x0014_@"@_x001c_@_x0014_@"@_x0014_@ @ð?ð?ð?ð?ð?_x0010_@ð?_x0010_@ð?ð??@ð? @_x0014_@_x0008_@@_x0014_@ð?ð?_x0008_@_x0008_@_x0008_@~„.AÀX@~„.AÀX@ ð?_x0008_@_x0014_@ð?ð?~„.A~„.Að?&amp;@ð?ð? «î@ÀÌØ@ Ày@*@€I@ÀW@169-8"@€J@$@F@€I@ð?ð¿ð¿ð¿ð¿ð¿ð¿ð¿ð¿ð¿ð¿ð¿ð¿ð¿ð¿ð¿ð¿ð¿ð¿_x0010_@_x0008_@@_x0008_@@desconsuelo _x0010_@à_x0008_@@@ð¿ð¿ð?ð?ð?_x0014_@@_x0018_@ð?_x0010_@_x0018_@ @_x0018_@_x0014_@_x0010_@_x0008_@ @_x0014_@ @ @_x0008_@_x0014_@_x0008_@@_x0008_@ð?ð? @@ @_x0008_@_x0008_@ð?_x0008_@@ð?@@@€X@ð?€X@€X@ð?@ð?_x0008_@_x0008_@_x0010_@ð?@_x0008_@ @ð?ð?_x0008_@ð?@_x001c_@_x0018_@@@ð?4@&amp;@ð¿ð¿ð?_x0008_@ð?_x0008_@@_x0008_@@_x0008_@@ð?ð?@@_x0008_@_x0008_@ð?ð?_x0008_@@_x0018_@ð¿@@@@@@ð?ð?ð?@@@@@ð?ð?ð¿_x0008_@ð?ð?@@@@@@ð?@@ð?@ð?@@ð¿ð¿_x0008_@ð¿_x0008_@ð¿ð¿_x0008_@_x0008_@_x0008_@ @ @ @_x0008_@_x0008_@@@@ð?@@@ð?ð?ð?ð? @@ð?@@_x0008_@_x0008_@_x0008_@@_x0008_@_x0014_@ð¿@@@@@ð¿ð¿ð¿ð¿(@ð?@_x0014_@_x0008_@_x0008_@_x0010_@@_x0008_@_x0010_@ð?@ð?(@(@ð¿@_x0008_@@@@_x0018_@_x001c_@ @_x001c_@_x0018_@€X@€X@_x0018_@"@€X@_x0014_@"@"@_x0014_@_x001c_@_x0014_@_x0014_@_x0018_@_x0014_@_x0018_@_x0014_@@_x001c_@@_x0010_@_x0018_@_x0014_@_x0018_@_x001c_@_x0018_@_x0014_@_x001c_@_x0010_@_x0008_@@_x0008_@@@@_x0008_@ð?ð?C@ð?_x0014_@_x0008_@ð¿@_x0018_@_x0014_@ð¿ð¿ð¿ð¿ð¿ð¿~„.AÀX@ ð?_x0010_@_x0010_@@_x0018_@ð¿~„.Að?*@ð?_x0008_@ÀöÛ@€UÏ@ Ðy@.@@[@_x0008_@080-72@6@3@8@O@ð?ð¿ð¿ð¿ð¿ð¿ð¿ð¿ð¿ð¿ð¿ð¿ð¿ð¿ð¿ð¿ð¿ð¿ð¿_x0010_@_x0010_@@_x0010_@@desconsuelo _x0010_@à_x0010_@ð?ð?@ð¿@_x0008_@@_x0014_@@_x0010_@ð?_x0008_@_x0010_@_x001c_@_x001c_@_x0014_@_x0014_@ð?_x0014_@_x0014_@_x0014_@_x0014_@_x0014_@_x0014_@_x0014_@_x0014_@_x0014_@_x0014_@_x0014_@_x0014_@ð?_x0014_@_x0014_@ð?@ð?@@@ð?@@@@@@@_x0008_@_x0008_@_x0008_@_x0010_@_x0008_@@_x0010_@&amp;@_x0008_@_x0008_@@@ð?_x001c_@_x001c_@_x0010_@ð?€X@ð¿ð¿ð¿ð¿ð?_x0008_@@_x0010_@_x0008_@@@@@@@@@_x0008_@_x0008_@_x0008_@_x0008_@_x0008_@_x0008_@ð¿ð¿@@@@@@@@@@@@@@ð?ð?ð¿_x0010_@@@@@@@@@@@@@@ð?@@ð¿ð¿ð¿ð¿ð?ð¿ð¿_x0008_@_x0008_@_x0008_@_x0008_@_x0008_@_x0008_@_x0008_@_x0008_@@@@ð?@ð?@ð?ð?ð?ð?ð?@ð?_x0010_@@@@@@_x0010_@_x0014_@ð¿ð?@@@@ð¿ð¿ð¿ð¿€X@ð?@ð?@@@@@@@ð?@(@(@ð¿ð?_x0010_@ð?_x0010_@ð? @_x0014_@_x0014_@ @ @_x0014_@_x0014_@_x0014_@$@_x0014_@_x0014_@$@ @ @_x0018_@_x0018_@_x0014_@_x0018_@_x0014_@"@_x0018_@_x0018_@"@_x0018_@_x0014_@ @_x0018_@_x0018_@_x0014_@ @ @_x0014_@_x0018_@ð?ð?ð?ð?ð?_x0008_@ð?ð?ð?@€P@ð? @_x0014_@_x0008_@@_x0014_@"@ð¿ð¿ð¿ð¿ð¿ð¿pÇ@_x0010_@ @_x001c_@_x0014_@@ð?ð¿_x001c_@ð?5@@ð? Åà@’Ä@ ày@;@_x0010_@ð?080-8&amp;@€K@(@&gt;@€A@ð?ð¿ð¿ð¿ð¿ð¿ð¿ð¿ð¿ð¿ð¿ð¿ð¿ð¿ð¿ð¿ð¿ð¿ð¿_x0010_@_x0008_@_x0010_@_x0008_@ð?desconsuelo _x0010_@à_x0010_@@@_x0010_@ð¿_x0008_@_x0008_@_x0008_@_x0014_@@_x0010_@_x0008_@_x0018_@_x0010_@_x0008_@_x0008_@ @ @ @ @ @ @ @ @ @ @ @ @ @ @ @ @ @ @€X@ð?ð?@ð?@@@ð?ð?ð?@@@ @_x0008_@_x0008_@ð?_x0008_@@ð?&amp;@ð?ð?@ð?_x0010_@$@ð?_x0014_@@€X@ð¿ð¿ð¿ð¿@@_x0008_@_x0010_@_x0008_@_x0008_@ð?ð?ð?ð?ð?ð?ð?ð?_x0008_@_x0008_@ð?@ð?@ð¿@@@@@@@@@@@@"@ð?_x0008_@_x0010_@ð¿_x0008_@@@@@@@@@@@@@@@@@ð¿ð¿ð¿ð¿ð¿ð¿ð¿ð?ð?ð?ð?ð?ð?ð?ð?_x0008_@@ð?ð?ð?ð?ð?ð?ð?ð?ð?ð?ð?ð?ð?_x0008_@_x0008_@_x0010_@_x0010_@@@_x0014_@ð¿ð?_x001c_@_x001c_@_x001c_@_x001c_@ð¿ð¿ð¿ð¿€X@ @@_x0008_@ð?ð?_x0010_@_x0010_@_x0010_@ð?@ð?@(@(@ð¿ð?_x0010_@ð?_x0010_@ð? @ @€X@€X@€X@€X@€X@€X@$@€X@_x0014_@$@"@€X@€X@_x0018_@ @€X@_x001c_@"@_x0018_@_x0018_@_x0018_@_x0018_@_x0018_@_x001c_@_x001c_@€X@€X@€X@€X@_x0018_@_x001c_@ð?ð?ð?ð?ð?ð?ð?ð?ð?ð?1@ð?_x0014_@@ð¿ð?_x0018_@_x001c_@ð¿ð¿ð¿ð¿ð¿ð¿°-.A @ ð?@_x0008_@@_x0018_@ð¿°-.Að?€D@_x0010_@ð?àuô@ÀTÑ@ ðy@;@_x0010_@ð?080-80@(@0@€G@€A@ð?ð¿ð¿ð¿ð¿ð¿ð¿ð¿ð¿ð¿ð¿ð¿ð¿ð¿ð¿ð¿ð¿ð¿ð¿_x0010_@_x0010_@_x0010_@_x0010_@ð?desconsuelo _x0010_@àð?@@ð?ð¿_x0008_@_x0010_@_x0008_@_x0014_@@_x0018_@ð?_x0008_@_x0008_@_x0008_@_x0008_@_x0008_@_x0008_@_x0008_@_x0008_@_x0008_@_x0008_@_x0008_@_x0008_@_x0014_@_x0014_@_x0014_@_x0014_@_x0014_@_x0014_@_x0014_@_x0014_@ @ @_x0008_@_x0008_@@ð?ð?@@€X@ð?ð?ð?€X@@@@_x0008_@@ð?_x0008_@@ð?&amp;@ð?ð?_x0010_@ð?_x0008_@$@_x0008_@_x0010_@@0@ð¿ð¿ð¿ð¿ @@@_x0010_@_x0008_@ @@@@@@@@ð?_x0008_@ð?ð?ð?@ð?ð¿@@@@@@@@@@@@"@ð?_x0008_@_x0010_@ð¿_x0008_@@@@@@@@@@@@@@@@@ð¿ð¿ð¿ð¿ð¿ð¿ð¿_x0008_@ð?ð?ð?ð?ð?ð?ð?@@ð?ð?@ð?ð?ð?ð?ð?ð?ð?ð?"@ð?_x0008_@_x0008_@_x0008_@_x0008_@@@_x0014_@ð¿@ð?ð?ð?ð?ÀX@ÀX@ÀX@ÀX@€X@@@ð?ð?@_x0008_@_x0008_@_x0008_@_x0008_@@ð?ð?(@(@ð¿@_x0008_@@_x0008_@@ @ @ @ @ @ @ @ @ @ @_x001c_@ @_x001c_@ @_x001c_@ @ @_x001c_@ @ @ @ @ @_x0018_@_x0018_@ @_x001c_@ @_x001c_@ @ @_x0018_@_x0018_@@@ð?ð?ð?ð?ð?ð?ð?@€F@ð?_x0014_@_x0008_@ð¿@_x0014_@ @ð¿ð¿ð¿ð¿ð¿ð¿p·@@ @_x0014_@_x0010_@@ð?ð¿_x0010_@ð?€D@_x0010_@ð?À˜Û@ÀTÑ@ z@2@_x0010_@ð?082-81@€H@2@5@@@ð?ð¿ð¿ð¿ð¿ð¿ð¿ð¿ð¿ð¿ð¿ð¿ð¿ð¿ð¿ð¿ð¿ð¿ð¿_x0010_@_x0010_@@_x0008_@_x0010_@enojado _x0018_@à_x0010_@ð?@ð¿ð¿_x0010_@@_x0010_@_x0008_@_x0008_@_x0008_@_x0008_@_x0008_@_x0008_@_x0008_@_x0008_@_x0014_@_x0010_@_x0014_@_x0008_@_x0008_@ð?_x0014_@_x0014_@_x0008_@_x0008_@_x0008_@_x0008_@_x0008_@_x0008_@_x0008_@_x0008_@_x0008_@_x0008_@_x0014_@_x0008_@_x0010_@@@@@@ð?ð?ð?@@ð?ð?_x0008_@ð?ð?ð?@@ð?ð?ð?@ð?_x0008_@_x0018_@_x0008_@_x0010_@@0@.@ð¿ð¿ð¿ð?@@@ð?ð?ð?ð?ð?ð?ð?ð?ð?_x0008_@_x0008_@_x0008_@_x0008_@_x0008_@_x0008_@ð¿ð¿@@@@@@@@@@@@@@_x0008_@ð?ð¿_x0008_@@@@@@@@@@@@@@@@@ð¿ð¿ð¿ð¿ð¿ð¿ð¿ð?ð?ð?ð?ð?ð?ð?ð?ð?@@ð?ð?ð?ð?ð?ð?ð?ð?ð?ð?@@_x0010_@_x0008_@_x0008_@_x0008_@@_x0008_@_x0014_@ð¿@@@@@ð¿ð¿ð¿ð¿(@_x0008_@@_x0010_@ð?ð?ð?ð?ð?ð?@_x0008_@_x0008_@(@(@ð¿ð?ð?ð?ð?ð? @_x0018_@_x001c_@ @ @"@_x001c_@_x001c_@$@_x0014_@_x0018_@$@ @_x001c_@_x001c_@_x001c_@"@ @_x0018_@"@ @ @"@_x001c_@ @ @_x0018_@_x001c_@_x001c_@_x0018_@_x001c_@_x001c_@_x0018_@ð?ð?ð?ð?ð?ð?ð?ð?ð?ð?8@ð?_x0010_@_x0008_@ð¿@_x0014_@ð?_x0014_@_x0008_@@@€‡Ã@ÀX@p·@@ ð?@_x0008_@ð?ð?_x0014_@_x0010_@ð?@@_x0008_@@@‘é@_x0019_µ@ _x0010_z@ @3@ð?183-A</t>
  </si>
  <si>
    <t xml:space="preserve">@A@A@ð?ð¿ð¿ð¿ð¿ð¿ð¿ð¿ð¿ð¿ð¿ð¿ð¿ð¿ð¿ð¿ð¿ð¿ð¿_x0008_@_x0008_@@_x0008_@ð?enojo _x0018_@à_x0008_@@@ð?ð¿_x0008_@ð?_x0008_@_x0014_@@ @ð?_x0008_@_x0018_@ @_x0008_@_x0008_@ @@_x0014_@_x0014_@ @_x0014_@ @_x0010_@_x0008_@ð?_x0008_@ð? @_x0010_@ð? @ @_x0008_@ð?_x0010_@@ð?@@ð?ð?ð?ð?@ð?ð?_x0008_@_x0008_@ð?ð?_x0008_@@@&amp;@ð?ð?_x0010_@@_x0008_@_x001c_@_x0014_@_x0010_@@€X@ð¿ð¿ð¿ð¿ð?_x0010_@_x0008_@_x0008_@_x0008_@@@@ð?ð?ð?ð?ð?ð?_x0008_@@_x0008_@_x0008_@_x0018_@"@&amp;@@@@@@@@ð?@@@@@_x0008_@ @_x0010_@ð¿_x0008_@@@@@@@@@@@@@@@@@ð¿ð¿ð¿ð¿ð¿ð¿ð¿_x0008_@_x0008_@ @_x0008_@_x0008_@_x0008_@_x0008_@_x0008_@ @ @@ð?@ð?@ð?ð?ð? @ð?@ @_x0010_@_x0010_@_x0008_@_x0010_@_x0010_@ @_x0010_@_x0014_@ð¿ð?ð?@ð?@@ð¿_x0008_@ð¿€X@_x0008_@@ð?ð?ð?_x0008_@_x0010_@_x0010_@ð?@@@(@(@ð¿ð?ð?_x0010_@_x0010_@ @_x0018_@_x0014_@ @ @ @_x001c_@_x001c_@@"@_x0014_@@"@ @_x0010_@_x0018_@ð?"@@@@@ð?_x0014_@_x0014_@ð?_x0014_@_x0010_@@_x0010_@@_x0018_@@_x0010_@(@_x0008_@ð?ð?ð?_x0008_@_x0008_@ð?ð?ð?€D@ð?_x0014_@_x0008_@ð¿@ð?ð?_x001c_@@_x0008_@@à…@ð?@¯@@ ð?_x0010_@_x0010_@ð?ð?@_x0008_@ð??@_x0008_@ð?ÀYë@ÀKá@  z@"@</t>
  </si>
  <si>
    <t xml:space="preserve">@ð?038-42@(@2@€J@€D@ð?ð¿ð¿ð¿ð¿ð¿ð¿ð¿ð¿ð¿ð¿ð¿ð¿ð¿ð¿ð¿ð¿ð¿ð¿_x0010_@_x0010_@@_x0010_@ð?enojo _x0018_@à_x0010_@ð?@ð¿ð¿@@ð?_x0014_@@_x0018_@ð?_x0010_@_x0008_@_x0008_@_x0008_@_x0008_@ð?_x0014_@ð?ð?_x0008_@ð?ð?_x0008_@_x0008_@ð?_x0014_@ð?ð?ð?ð? @ @ð?@ð?@_x0008_@@@@@ð?@@@@_x0008_@ð?_x0008_@_x0010_@ð?_x0008_@ð?_x0014_@ð?ð?@ð?@"@_x0014_@_x0010_@@_x0008_@ð¿ð¿ð¿ð¿@_x0008_@@_x0010_@_x0008_@_x0008_@ð?ð?ð?ð?ð?ð?ð?_x0008_@_x0008_@_x0008_@ð?_x0008_@@_x0018_@ð¿@@@@@@@@@@@@@ð?_x0008_@@</t>
  </si>
  <si>
    <t xml:space="preserve">@@@@@@@ð?@@@@@@@ð?@@ð¿ð¿ð¿ð¿ð?ð¿ð¿_x0008_@_x0008_@ð?ð?ð?_x0008_@_x0008_@_x0008_@ð?@@ð?ð?ð?ð?ð?ð?ð?ð?ð?ð?@ð?_x0008_@_x0008_@_x0008_@_x0008_@@_x0010_@_x0014_@ð¿ð?ð?@_x001c_@_x001c_@_x0008_@ð¿ð¿ð¿€X@ð?@ð?ð?ð?ð?ð?ð?_x0008_@@@ð?(@(@ð¿_x0010_@ð?_x0010_@_x0010_@ð?_x001c_@_x001c_@ÀX@ @_x001c_@_x001c_@_x001c_@_x0018_@_x001c_@_x001c_@ @_x001c_@"@_x001c_@_x0014_@_x0018_@_x001c_@_x001c_@_x0018_@ @_x0018_@_x0018_@_x001c_@_x001c_@_x0018_@ @_x0018_@ @_x001c_@_x001c_@ @_x001c_@ @&amp;@&amp;@ð?ð?ð?ð?_x0008_@ð?ð?@8@ð? @@_x0008_@ð?_x0018_@_x001c_@ð¿ð¿ð¿ð¿ð¿ð¿šÐ@_x0014_@ @@_x0010_@@_x0018_@ð¿_x001c_@ð?5@@ð?0Pö@@ðß@ 0z@&amp;@_x001c_@ð?121-A*@D@</t>
  </si>
  <si>
    <t xml:space="preserve">@C@M@ð?ð¿ð¿ð¿ð¿ð¿ð¿ð¿ð¿ð¿ð¿ð¿ð¿ð¿ð¿ð¿ð¿ð¿ð¿_x0010_@_x0010_@_x0010_@_x0008_@@enojo _x0018_@à_x0010_@ð?"@@ð?_x0008_@_x0010_@_x0010_@_x0014_@@ @ð?_x0008_@_x0010_@ @ @_x0008_@_x0014_@_x0008_@_x0014_@_x0014_@_x0008_@_x0014_@_x0014_@ @_x0014_@_x0014_@_x0014_@ @ @ @ @ @ @_x0008_@ð?_x0008_@@ð?@@ð?ð?€X@@@@@_x0008_@_x0008_@ð?_x0010_@ð?@ð?&amp;@_x0014_@_x0014_@_x0018_@_x0008_@_x0010_@$@$@_x0014_@@(@ð¿ð¿ð¿ð¿_x0008_@_x0008_@_x0008_@_x0010_@_x0008_@_x0008_@_x0008_@_x0008_@_x0008_@_x0008_@@_x0008_@@@@@@_x0010_@"@ð¿ð¿ð?@@@@@@@@@ð?@@ð?_x0008_@@</t>
  </si>
  <si>
    <t xml:space="preserve">@_x0008_@@@@@@@@@@@@@@ð?@@ð¿ð¿ð¿ð¿ð?ð¿ð¿_x0008_@ð?ð?_x0008_@_x0008_@_x0008_@_x0008_@ð?@@@ð?@ð?@ð?ð?@ð?ð?ð?ð?_x0008_@_x0010_@_x0010_@_x0010_@_x0010_@@_x0010_@_x0014_@ð¿ð?ð?@@@ÀX@ð¿ð¿ð¿(@ð?ð?@ð?ð?_x0010_@_x0010_@_x0010_@@@@_x0008_@(@(@ð¿_x0010_@ð?@ð?_x0010_@ð?_x0014_@$@_x0018_@_x0014_@_x0014_@_x0018_@@ @@_x0014_@_x0014_@_x0018_@_x0008_@_x0008_@_x0014_@ð?_x0008_@_x0008_@_x0010_@ð?_x0008_@_x0008_@_x0008_@_x0008_@@8@ð?_x0014_@ð?ð¿@ð? @ð¿ð¿ð¿ð¿ð¿ð¿@¿@_x0008_@ @@_x0008_@@ð?ð¿_x0014_@ð?&amp;@ð?ð?À2ä@€4É@ @z@.@ÀX@ð?026-41@€K@2@€M@P@ð?ð¿ð¿ð¿ð¿ð¿ð¿ð¿ð¿ð¿ð¿ð¿ð¿ð¿ð¿ð¿ð¿ð¿ð¿_x0010_@_x0008_@_x0010_@ @ð?enojo _x0018_@à_x0008_@ @@ð¿ð¿ð?@_x0008_@_x0014_@@_x0018_@ð?_x0018_@_x001c_@ @ @ @ @ @ @ @ @ @ @ @ @ @ @ @ @ @ @ @ @_x0010_@@ð?ð?ð?ð?ð?ð?ð?ð?ð?ð?ð?ð? @ð?_x0014_@_x0008_@_x0008_@ð?@&amp;@ÀX@àð?ð?_x0008_@ @_x001c_@@@ð?ð¿ð¿ð¿ð¿ð?@@_x0008_@@@@@@ð? @_x0008_@ð?ð?@ð?ð?_x0008_@_x0008_@ð¿ð¿@@@@@@@@@@@@@_x0008_@ @_x0010_@ð¿ @@@@@@@@@@ @ @ @ @ @ @ @ð¿ð¿ð¿ð¿ð¿ð¿ð¿@ð?ð?ð?ð?ð?ð?ð?@@@@@@@ð?ð?ð?ð?_x0008_@ð?@@@_x0008_@@@"@_x0008_@_x0014_@ð¿_x0010_@ð?@_x001c_@@@ð¿ð¿ð¿@_x0008_@@@_x0008_@@@_x0008_@_x0008_@_x0008_@@ð? @(@(@ð¿_x0008_@@_x0010_@ @ @_x001c_@_x001c_@€X@_x0018_@_x001c_@€X@_x0018_@_x001c_@$@€X@$@ @€X@$@_x0010_@€X@_x0018_@_x001c_@ @_x001c_@_x001c_@_x001c_@_x001c_@_x001c_@_x001c_@€X@€X@_x0018_@€X@€X@€X@@ð?ð?ð?ð?ð?ð?ð?ð?ð?9@ð?_x0014_@@ð¿@_x0018_@_x0014_@ð¿ð¿ð¿ð¿ð¿ð¿”Á@_x0008_@ ð?_x0008_@_x0008_@@_x0018_@ð¿_x0018_@ð?5@@ð?€°Ñ@</t>
  </si>
  <si>
    <t xml:space="preserve">²@ Pz@.@@[@_x0008_@080-73@;@4@&gt;@€O@ð?ð¿ð¿ð¿ð¿ð¿ð¿ð¿ð¿ð¿ð¿ð¿ð¿ð¿ð¿ð¿ð¿ð¿ð¿_x0010_@_x0010_@@_x0010_@ð?enojo _x0018_@à_x0008_@@"@_x0018_@ð¿_x0008_@ð?_x0008_@_x0014_@@_x0010_@ð?_x0010_@_x0010_@_x0010_@_x0010_@_x0008_@_x0014_@@_x0008_@_x0014_@@_x0014_@_x0008_@_x0014_@_x0014_@@_x0010_@_x0014_@_x0008_@@@@@@ð?_x0010_@@ð?ð?ð?@ð?@ð?ð?@@ð?_x0008_@_x0008_@_x0008_@ð?@ð?@_x0008_@_x0008_@ð?ð?ð? @@_x0010_@@€X@ð¿ð¿ð¿ð¿ð?@@_x0008_@_x0008_@@@@@@@@@_x0008_@_x0008_@_x0008_@_x0008_@@_x0008_@_x0018_@ð¿@@@@@@@@@@@@@ð?_x0008_@ð?ð¿_x0008_@@@@@@@@@@@@@@@@@ð¿ð¿ð¿ð¿ð¿ð¿ð¿_x0008_@_x0008_@_x0008_@_x0008_@_x0008_@_x0008_@_x0008_@_x0008_@@@@ð?@ð?@ð?ð?ð?ð?ð?ð?ð?ð?ð?ð?ð?ð?@@_x0014_@ð¿ð?_x001c_@_x001c_@_x001c_@_x001c_@ð¿ð¿ð¿ð¿€X@ð?ð?ð?@@ð?@ð?@@ð? @(@(@ð¿ð?ð?ð?ð?ð? @"@_x001c_@_x001c_@_x0018_@_x001c_@_x0018_@_x0014_@$@_x001c_@_x0018_@_x0018_@"@_x001c_@_x001c_@_x001c_@_x0018_@_x0018_@_x0018_@_x001c_@ @_x0014_@ @_x0008_@_x0014_@_x0018_@_x0018_@_x0014_@_x0014_@_x001c_@_x001c_@_x0010_@_x0008_@ð?ð?ð?ð?ð?ð?ð?ð?ð?ð?3@ð?_x0014_@_x0008_@ð¿ð?_x0018_@_x001c_@ð¿ð¿ð¿ð¿ð¿ð¿p·@@ ð?@_x0010_@@_x0018_@ð¿_x0010_@ð?5@@ð? 	ë@’Ä@ `z@.@@[@_x0008_@136-4 @L@"@M@O@ð?ð¿ð¿ð¿ð¿ð¿ð¿ð¿ð¿ð¿ð¿ð¿ð¿ð¿ð¿ð¿ð¿ð¿ð¿_x0010_@_x0010_@@_x0010_@ð?enojo _x0018_@à_x0010_@@@ð¿ð¿_x0010_@_x0010_@_x0010_@_x0014_@@ @ð?_x0010_@ @ @ @ @_x0008_@ð?_x0008_@ð?ð?ð?ð?ð?ð?ð?@_x0008_@@_x0008_@@ð?ð?ÀX@ð?_x0008_@@ð?ð?ð?@ð?@@ð?@_x0008_@_x0008_@@ð?@_x0008_@@_x0010_@ð?ð?ð?@@_x0010_@_x001c_@_x0008_@_x0014_@@_x0008_@ð¿ð¿ð¿ð¿ð?_x0008_@_x0008_@_x0010_@_x0008_@@@ð?@@@@ð?_x0008_@_x0008_@_x0008_@_x0008_@_x0010_@_x0008_@ð¿ð¿@@@@@@@@@@@@@ð?_x0008_@_x0010_@ð¿_x0010_@@@@@@@@@@@@@@@@@ð¿ð¿ð¿ð¿ð¿ð¿ð¿ð?@@@@@@@@@@ð?@ð?@ð?ð?ð?ð?ð?ð?@@@@@@@_x0010_@_x0014_@ð¿ð?@@@@ð¿ð¿ð¿ð¿(@ð?@ð?@@@@@@@@@(@(@ð¿ð?_x0010_@ð?_x0010_@ð?_x0014_@ @_x0014_@ @_x0014_@_x001c_@_x001c_@_x0014_@$@_x0014_@_x0014_@$@"@_x0014_@_x0014_@_x0014_@_x001c_@_x001c_@_x001c_@_x0018_@_x0014_@_x0014_@_x0008_@_x0018_@_x0014_@ @_x0018_@_x0018_@_x0018_@@_x0014_@_x0014_@_x0018_@ð?ð?ð?ð?ð?ð?ð?ð?ð?ð?;@ð?_x0014_@_x0008_@ð¿@_x0018_@ð?_x0014_@_x0014_@@ð?y@ð?p·@@ ð?_x0008_@_x0010_@ð?_x0018_@@_x0010_@ð?5@@ð? Æä@€¦Ã@ pz@;@_x0010_@ð?080-8$@.@$@€J@C@ð?ð¿ð¿ð¿ð¿ð¿ð¿ð¿ð¿ð¿ð¿ð¿ð¿ð¿ð¿ð¿ð¿ð¿ð¿_x0010_@_x0008_@@_x0008_@ð?enojo _x0018_@à_x0008_@_x0008_@@ð?_x0018_@_x0010_@_x0010_@_x0010_@_x0014_@@_x0010_@ð?_x0008_@_x0008_@_x0008_@_x0008_@ @ @ @ @ @ @ @ @ @ @ @ @ @ @ @ @ @ @€X@ð?@@ð?@@@ð?ð?ð?@@ð?_x0008_@_x0008_@_x0008_@ð?_x0008_@@ @€X@_x0014_@_x0014_@@ð?_x0008_@$@_x0018_@_x0010_@@_x001c_@ð¿ð¿ð¿ð¿_x0008_@@_x0008_@_x0010_@_x0008_@_x0008_@@ð?ð?ð?ð?ð?ð?ð?_x0008_@ð?ð?_x0008_@ð?@_x0018_@@@@@@@@@@@@@@ð?_x0008_@_x0010_@ð¿_x0008_@@@@@@@@@@@@@@@@@ð¿ð¿ð¿ð¿ð¿ð¿ð¿_x0008_@@@@@@@@ð?@ð?ð?@@ð?ð?ð?ð?ð?ð?ð? @ð?_x0008_@_x0010_@_x0010_@_x0010_@@@_x0014_@ð¿ð?_x001c_@_x001c_@_x001c_@_x001c_@ð¿ð¿ð¿ð¿€X@ @@_x0008_@ð?ð?@@@@@_x0008_@@(@(@ð¿@_x0008_@@_x0008_@@ @€X@€X@€X@€X@€X@€X@€X@$@€X@_x0018_@$@€X@€X@€X@€X@€X@€X@_x001c_@€X@€X@€X@€X@_x0018_@_x0018_@€X@€X@€X@€X@€X@€X@_x0018_@ @ð?ð?ð?ð?ð?ð?ð?ð?ð?@1@ð?_x0014_@@ð¿ð?_x0018_@_x001c_@ð¿ð¿ð¿ð¿ð¿ð¿°-.A€X@ @@_x0008_@@_x0018_@ð¿°-.Að?€D@_x0010_@ð?€ïï@ÀTÑ@ €z@@@L@ð?015-2</t>
  </si>
  <si>
    <t xml:space="preserve">@E@.@(@&gt;@ð?ð¿ð¿ð¿ð¿ð¿ð¿ð¿ð¿ð¿ð¿ð¿ð¿ð¿ð¿ð¿ð¿ð¿ð¿_x0010_@_x0010_@@_x0010_@@enojo _x0018_@à_x0010_@@@_x001c_@"@@ð?@_x0014_@@ @ð?_x0010_@_x0018_@_x0008_@_x0010_@_x0014_@_x0014_@_x0014_@_x0014_@_x0014_@_x0014_@_x0014_@_x0014_@_x0014_@_x0014_@_x0014_@_x0014_@_x0014_@_x0014_@_x0014_@_x0014_@_x0014_@_x0014_@@ð?_x0008_@@ð?_x0008_@€X@@@ð?ð?@@ð?_x0008_@_x0008_@ð?ð?ð?ð?ð? @_x0014_@_x0014_@_x0010_@ð?_x0010_@$@_x0010_@_x0010_@@@_x0008_@(@ð¿ð¿ð?_x0010_@@_x0010_@_x0008_@@@@@@@@@ð?_x0008_@ð?ð?ð?_x0018_@ @&amp;@@@ð?ð?@@ð?@ð?@ð?ð?@@_x0008_@@ÀX@_x0010_@@@@@@ð?@ð?ð?@@@@ð?@@ð¿ð¿ð¿ð¿ð?ð¿ð¿_x0008_@ @ @ @ @ @ @ @@@@ð?@ð?@ð?ð?ð?ð?ð?ð?ð?_x0010_@_x0010_@_x0010_@_x0010_@_x0010_@ð?ð?_x0014_@ð¿_x0008_@@@@@ð¿ð¿ð¿ð¿(@ð?ð?ð?ð?ð?_x0010_@_x0010_@_x0010_@ð?@_x0010_@@(@(@ð¿ð?@ð?_x0008_@ð?$@$@$@_x0008_@$@$@$@$@$@$@$@ @_x0014_@_x0014_@$@ @_x0010_@$@_x001c_@_x001c_@_x0018_@ @ @_x001c_@&amp;@&amp;@ð?ð?ð?_x0008_@ð?@ð?ð??@ð?_x0010_@_x0008_@ð¿@_x0014_@ð?_x0018_@ð?_x0008_@_x0008_@p§@@p·@@ ð?_x0008_@_x0008_@ð?ð?_x0008_@_x0010_@ð??@_x0008_@ð?ÀpÛ@€'À@ z@@@L@ð?107-6&amp;@I@(@€A@€F@ð?ð¿ð¿ð¿ð¿ð¿ð¿ð¿ð¿ð¿ð¿ð¿ð¿ð¿ð¿ð¿ð¿ð¿ð¿_x0010_@_x0010_@@_x0010_@@enojo _x0018_@à_x0010_@@@_x001c_@"@@ð?@_x0014_@@ @ð?_x0010_@_x0018_@_x0008_@_x0010_@_x0014_@_x0014_@@_x0014_@_x0014_@@_x0014_@_x0014_@_x0014_@_x0014_@_x0014_@_x0014_@_x0014_@_x0014_@_x0014_@_x0014_@_x0014_@_x0014_@ð?ð?_x0008_@@ð?_x0008_@€X@@@ð?ð?@@ð?_x0008_@_x0008_@ð?_x0010_@ð?ð?ð? @_x0014_@_x0014_@_x0010_@ð?_x0010_@$@_x0008_@_x0010_@@_x0008_@@(@.@4@ð?_x0010_@@_x0010_@_x0008_@@@@@@@@@ð?_x0008_@ð?ð?ð?_x0018_@ @&amp;@@@ð?ð?@@ð?@ð?@ð?ð?"@@_x0008_@@ÀX@_x0010_@@@@@@ð?@ð?ð?@@@@ð?@@ð¿ð¿ð¿ð¿ð?ð¿ð¿_x0008_@ @ @ @ @ @ @ @@@@ð?@ð?@ð?ð?ð?ð?ð?ð?ð?_x0010_@_x0010_@_x0010_@_x0010_@_x0010_@ð?ð?_x0014_@ð¿_x0008_@@_x001c_@_x001c_@@ð¿ð¿ð¿ð¿(@ð?ð?ð?ð?ð?_x0010_@_x0010_@_x0010_@ð?@_x0010_@@(@(@ð¿ð?@ð?_x0008_@ð?$@$@$@$@@$@$@$@$@$@$@ @_x0014_@_x0014_@$@ @ @ @_x0014_@ @ @ @&amp;@&amp;@ð?ð?ð?_x0008_@ð?@ð?ð?7@ð? @@_x0008_@ð?_x0018_@_x001c_@ð¿ð¿ð¿ð¿ð¿ð¿L½@@ ð?@_x0010_@@_x0018_@ð¿_x0014_@ð??@_x0008_@ð?`6è@í¿@  z@@@L@ð?107-6(@€A@*@$@€A@ð?ð¿ð¿ð¿ð¿ð¿ð¿ð¿ð¿ð¿ð¿ð¿ð¿ð¿ð¿ð¿ð¿ð¿ð¿_x0010_@_x0010_@@_x0010_@@enojo _x0018_@à_x0010_@@_x001c_@@"@@ð?@_x0014_@@ @ð?_x0010_@_x0018_@_x0008_@_x0010_@_x0014_@_x0014_@_x0014_@_x0014_@_x0014_@@_x0014_@_x0014_@_x0014_@_x0014_@_x0014_@_x0014_@_x0014_@_x0014_@_x0014_@_x0014_@_x0014_@_x0014_@@ð?_x0008_@@ð?_x0008_@€X@@@ð?ð?@@ð?_x0008_@_x0008_@ð?ð?ð?ð?ð? @_x0014_@_x0014_@_x0010_@ð?_x0010_@$@_x0008_@_x0010_@@@_x0008_@(@.@4@ð?_x0010_@@_x0010_@_x0008_@@@@@@@@@ð?_x0008_@ð?ð?ð? @_x0018_@&amp;@@@ð?ð?@@ð?@ð?@ð?ð?"@@_x0008_@@ÀX@_x0010_@@@@@@ð?@ð?ð?@@@@ð?@@ð¿ð¿ð¿ð¿ð?ð¿ð¿_x0008_@ @ @ @ @ @ @ @@@@ð?@ð?@ð?ð?ð?ð?ð?ð?ð?_x0010_@_x0010_@_x0010_@_x0010_@_x0010_@ð?ð?_x0014_@ð¿_x0008_@@@@@ð¿ð¿ð¿ð¿(@ð?ð?ð?ð?ð?_x0010_@_x0010_@_x0010_@ð?@_x0010_@@(@(@ð¿ð?@ð?_x0008_@ð?$@$@$@$@@$@$@$@$@$@$@ @_x0014_@_x0014_@$@ @"@$@_x001c_@_x001c_@_x0018_@ @ @ð?_x001c_@&amp;@&amp;@ð?ð?ð?_x0008_@ð?@ð?ð?C@ð?_x0010_@@ð¿@_x0014_@ð?_x0018_@ð?_x0008_@_x0008_@ˆ£@@ˆ³@@ ð?_x0010_@@ð?ð?_x0008_@_x0010_@ð??@_x0008_@ð?€žÇ@í¿@ °z@&amp;@€B@8@067-2(@5@*@3@M@ð?ð¿ð¿ð¿ð¿ð¿ð¿ð¿ð¿ð¿ð¿ð¿ð¿ð¿ð¿ð¿ð¿ð¿ð¿_x0010_@_x0010_@@_x0010_@ð?esperanza _x0014_@à_x0010_@@@_x0008_@ð¿_x0008_@_x0010_@_x0010_@_x0014_@ @ @ @ @ @ @ @_x0008_@_x0014_@_x0014_@_x0014_@_x0014_@_x0014_@_x0014_@_x0014_@_x0014_@_x0014_@_x0014_@_x0014_@_x0014_@ @ @ @ @ @_x0008_@ð?ð?@ð?@@ð?@ð?@@@ð?_x0008_@ð?_x0008_@ð?_x0008_@@_x0008_@_x0014_@ÀX@à_x0008_@ð?_x0008_@$@_x0010_@@€X@ð¿ð¿ð¿ð¿@@@_x0010_@_x0008_@_x0008_@@ð?ð?ð?ð?ð?ð?_x0008_@_x0008_@_x0008_@@_x0010_@_x0018_@ð?ð¿@@@@@@@@@@@@@ð?_x0008_@@ÀX@_x0010_@@@@@@@@@@@ð?ð?@@@@ð¿"@"@ð¿ð¿ð¿ð¿_x0008_@_x0008_@_x0008_@_x0008_@_x0008_@_x0008_@_x0008_@_x0008_@@ð?ð?ð?ð?ð?ð?ð?ð?ð?ð?ð?ð?@ð?_x0008_@_x0008_@_x0008_@_x0008_@@_x0010_@_x0014_@ð¿ð?@@@@ð¿ð¿ð¿ð¿(@@@@ð?ð? @_x0010_@_x0010_@ð?@@ð?(@(@ð¿_x0010_@ð?_x0010_@ð?ð?_x0014_@_x0014_@ @ @$@_x0014_@_x0008_@$@$@€X@"@"@"@_x0014_@"@_x0014_@@ @_x001c_@€X@$@_x0010_@_x0010_@ð?ð?ð?_x0010_@_x0010_@_x0008_@ð?@8@ð?_x0010_@_x0008_@ð¿@ð?ð?_x001c_@@_x0010_@@@@ð?àµ@@ @@_x0008_@ð?ð?@_x0010_@ð?*@ð?_x0008_@`‹è@ßË@ Àz@.@ÀP@&gt;@999-9</t>
  </si>
  <si>
    <t xml:space="preserve">@€L@.@€M@O@ð?ð¿ð¿ð¿ð¿ð¿ð¿ð¿ð¿ð¿ð¿ð¿ð¿ð¿ð¿ð¿ð¿ð¿ð¿ð?ð?ð?_x0010_@ð?esperanza _x0014_@à_x0008_@ð?ð?_x0008_@ð¿_x0010_@ð?_x0008_@_x0014_@@_x0010_@ð?_x0010_@_x0010_@_x001c_@_x0018_@_x0014_@_x0014_@ð?_x0014_@_x0014_@ð?_x0014_@_x0014_@ð?_x0014_@ð?_x0014_@ð?ð?ð?ð?ð?ð?ð?ð?_x0010_@@ð?ð?@ð?@ð?@@@ð?_x0008_@_x0008_@ð?_x0014_@_x0008_@@_x0010_@ð?_x0014_@_x0014_@_x0018_@ @_x0008_@$@_x0014_@_x0008_@@ @&amp;@ð¿ð¿ð¿@@@_x0010_@_x0008_@_x0008_@@ð?ð?ð?@@@_x0008_@@_x0008_@_x0008_@ð?_x0008_@ð¿ð¿@@@@@@@@@@@@@_x0008_@_x0008_@@ÀX@_x0010_@@@@@@@@@ð?@@@@ð?@@ð¿ð¿ð¿ð¿ð?ð¿ð¿_x0008_@@_x0008_@_x0008_@_x0008_@_x0008_@_x0008_@_x0008_@@@@ð?@ð?@ð?ð?ð?ð?ð?@@@@@@_x0010_@@_x0010_@_x0014_@ð¿@@@ð?@ð¿ð¿€X@ð¿€X@ð?ð?ð?@ð?@ð?ð?@@ð?@(@(@ð¿_x0010_@ð?@ð?_x0008_@€X@$@_x0014_@€X@$@$@ @_x0014_@_x0018_@ð?_x0014_@_x0014_@_x001c_@_x0014_@_x0014_@_x0008_@_x0014_@_x001c_@_x001c_@_x0014_@_x0014_@ð?&amp;@ð?@ð?@@ð?ð?@D@ð?_x0014_@_x0008_@ð¿@_x0008_@ @ð¿ð¿ð¿ð¿ð¿ð¿ˆÃ@_x0008_@ @_x0010_@_x0010_@@@ð¿_x0018_@ð?8@@_x0010_@Ýõ@ÀfÑ@ Ðz@.@ÀP@&gt;@999-90@_x001c_@1@"@O@ð?ð¿ð¿ð¿ð¿ð¿ð¿ð¿ð¿ð¿ð¿ð¿ð¿ð¿ð¿ð¿ð¿ð¿ð¿_x0010_@_x0010_@@_x0010_@ð?esperanza _x0014_@à_x0008_@ð?@ð¿ð¿_x0008_@_x0008_@_x0008_@_x0014_@@_x0010_@ð?_x0010_@_x0018_@_x0010_@_x0010_@ð?_x0014_@_x0014_@ð?_x0014_@ð?ð?ð?_x0014_@ð?ð?_x0014_@_x0014_@ð?_x0014_@ð?_x0014_@ð?_x0014_@ð?_x0010_@@@ð?@ð?@@ð?ð?ð?_x0008_@_x0008_@_x0008_@ð?@_x0008_@@_x0010_@ð?_x0014_@_x0014_@@ð?_x0010_@$@@_x0010_@@_x0008_@ð¿ð¿ð¿ð¿ð?_x0008_@@_x0010_@_x0008_@@@ð?@ð?@@ð?_x0008_@_x0008_@_x0008_@_x0008_@_x0010_@_x0008_@@ð¿@@ð?@@@@@@@@@@@ð?@ÀX@@@@@@@@@@@@@@@ð?@@ð¿ð¿ð¿ð¿ð?ð¿ð¿_x0008_@_x0008_@_x0008_@_x0008_@_x0008_@_x0008_@_x0008_@_x0008_@@@@ð?@ð?@ð?ð?ð?ð?ð?ð?@@@@@_x0010_@@_x0010_@_x0014_@ð¿ð?ð?ð?ð?ð?ÀX@ÀX@ÀX@ÀX@ÀX@ð?ð?ð?@ð?@@ð?@@ð?@(@(@ð¿ð?_x0010_@@@ð?_x001c_@_x0014_@ @_x0018_@_x0014_@_x0010_@_x0018_@@$@$@ @_x0014_@@_x0014_@"@_x001c_@_x0014_@_x0010_@_x0008_@_x0018_@_x0014_@ð?ð?ð?ð?ð?ð?ð?ð?ð?ð?€Q@ð?_x0008_@_x0008_@ð¿@_x0014_@ð?_x0010_@_x0014_@ð?@ˆÃ@_x0018_@LÝ@ @ES DUEÑO DE UNA EMPRESA DE CAMIONESð?_x001c_@ð?ð?ð?_x0014_@_x001c_@ð?8@@_x0010_@°Ò÷@ÀfÑ@ àz@.@@[@_x0008_@080-74@€G@5@H@€N@ð?ð¿ð¿ð¿ð¿ð¿ð¿ð¿ð¿ð¿ð¿ð¿ð¿ð¿ð¿ð¿ð¿ð¿ð¿_x0010_@_x0010_@@_x0010_@ð?esperanza _x0014_@à_x0010_@ð?@ð¿ð¿_x0010_@@_x0008_@_x0008_@@_x0008_@_x0008_@@ð?@_x0008_@_x0010_@@_x0010_@@@_x0008_@@@@ð?ð?ð?ð?ð?ð?ð?ð?ð?_x0008_@@_x0010_@ð?ð?ð?@ð?@ð?ð?@ð?ð?_x0008_@_x0008_@ð?_x0010_@_x0008_@@@&amp;@_x0018_@_x0018_@_x0018_@_x0014_@_x0014_@_x0014_@@_x0008_@_x0014_@.@ð¿ð¿_x0010_@_x0010_@_x0008_@_x0010_@_x0008_@_x0008_@@@ð?@@ð?ð?@@@@_x0008_@ð?_x0018_@"@ð?@ð?@@@@@@ð?ð?@@@_x0008_@_x0010_@ð¿ @ð?ð?@@@@@@@ð?@ð?@ð?@@@ð¿ð?ð¿@ð¿ð¿_x0008_@ð?_x0008_@ð?ð?ð?_x0008_@_x0008_@@@@@@@@ð?ð?ð?ð?_x0008_@@@_x0010_@_x0010_@@@_x0010_@@_x0008_@_x0014_@ð¿_x0014_@ð?@@@@ð¿ð¿ð¿(@ð?@_x0014_@ð?ð?@ð?ð?ð?@_x0008_@_x0008_@(@(@ð¿@ð?@@@_x0018_@"@_x001c_@_x0018_@_x0014_@_x0014_@_x0018_@_x001c_@_x0018_@$@$@"@_x0018_@_x001c_@$@_x0018_@_x0018_@_x001c_@_x0018_@_x0018_@_x001c_@_x0018_@ð?ð?@ð?@@ð?@@@N@ð?_x0014_@_x0008_@ð¿@_x0014_@ @ð¿ð¿ð¿ð¿ð¿ð¿p·@@ @_x0018_@_x0010_@@ð?ð¿_x0010_@ð?5@@ð?@ð×@’Ä@ ðz@;@_x0010_@ð?080-8</t>
  </si>
  <si>
    <t xml:space="preserve">@€A@.@ @€@@ð?ð¿ð¿ð¿ð¿ð¿ð¿ð¿ð¿ð¿ð¿ð¿ð¿ð¿ð¿ð¿ð¿ð¿ð¿ð?ð?ð?ð?ð?esperanza _x0014_@à@@@_x0010_@_x0018_@_x0008_@_x0008_@_x0008_@_x0014_@@_x0018_@ð?_x0008_@_x0008_@_x0008_@_x0008_@_x0008_@_x0008_@_x0008_@_x0008_@_x0008_@_x0008_@_x0008_@_x0008_@ @ @ @ @ @ @ @ @ @ @_x0008_@ð?ð?@ð?@@@ð?ð?ð?@@@"@_x0008_@_x0008_@ @@@@ð?ð?ð?ð?ð?_x0008_@$@_x001c_@_x0008_@@_x0010_@ð¿ð¿ð¿ð¿_x0008_@@@_x0008_@ð?ð?ð?ð?ð?ð?ð?ð?ð?ð?_x0008_@_x0008_@ð?ð?@ð?_x0008_@@@@@@@@@@@@@@ð?_x0008_@ð?ð¿@@@@@@@@@@@@@@@@@ð¿ð¿ð¿ð¿ð¿ð¿ð¿_x0008_@ @ @ @ @ @ @ @@@ð?ð?@@ð?ð?ð?ð?ð?ð?ð?@_x0008_@@@@@@@_x0014_@ð¿ð?_x001c_@_x001c_@_x001c_@_x001c_@ð¿ð¿ð¿ð¿@ @@_x0008_@@_x0008_@@@@_x0008_@@ð?ð?(@(@ð¿ð?_x0010_@ð?_x0010_@ð?"@"@€X@"@ @"@"@"@$@ @_x001c_@$@"@ @"@_x001c_@"@ @ @ @ @ @ @ @ @ @ @ @ @ @ @ @ @(@_x0008_@ð?ð?ð?ð?ð?ð?ð?@4@ð?_x0010_@_x0008_@ð¿@ð? @ð¿ð¿ð¿ð¿ð¿ð¿ˆ£@ð? @@_x0008_@@ð?ð¿_x0008_@ð?€D@_x0010_@ð?€ïï@ÀTÑ@ {@"@</t>
  </si>
  <si>
    <t xml:space="preserve">@ð?038-41@9@2@_x0018_@€D@ð?ð¿ð¿ð¿ð¿ð¿ð¿ð¿ð¿ð¿ð¿ð¿ð¿ð¿ð¿ð¿ð¿ð¿ð¿_x0010_@_x0010_@@_x0010_@@esperanza de cambio _x0014_@à_x0010_@ð?@ð¿ð¿@ð?@_x0014_@@_x0018_@ð?_x0008_@_x0008_@_x0008_@_x0008_@_x0008_@_x0014_@_x0014_@_x0014_@_x0014_@ð?_x0014_@_x0014_@_x0014_@_x0014_@ð?_x0014_@ð?ð?_x0014_@ð? @ @_x0008_@ð?_x0008_@@ð?@@@@ð?@@@@ð?ð?ð?_x0010_@ð?_x0008_@_x0014_@&amp;@ð?ð?_x0018_@ð?_x0008_@$@_x0014_@@_x001c_@ð¿ð¿ð¿ð¿ð?@_x0008_@_x0010_@_x0008_@_x0008_@ð?ð?ð?ð?ð?ð?ð?@_x0008_@_x0008_@ð?_x0010_@ð?@ð¿@@@@@@@@@@@@@ð?ð?@6@@@@@@@@@@@@@@@@@@ð¿ð¿ð¿ð¿ð¿ð¿ð¿_x0008_@_x0008_@_x0008_@_x0008_@_x0008_@_x0008_@_x0008_@_x0008_@ð?@ð?ð?ð?ð?ð?ð?ð?ð?ð?ð?ð?ð?ð?_x0010_@_x0010_@_x0010_@_x0010_@ð?ð?_x0014_@ð¿ð?ð?@@ð?_x0008_@ð¿ð¿_x0008_@_x0008_@ð?ð?@ð?ð?_x0008_@ð?_x0008_@ð?@ð?ð?(@(@ð¿ð?_x0010_@_x0010_@_x0008_@_x0014_@_x0014_@ÀX@_x0008_@_x0008_@_x0008_@_x0008_@"@"@_x0008_@"@_x0014_@_x0014_@ @_x0008_@@@@_x0014_@_x0014_@_x0014_@@*@*@ð?ð?ð?_x0010_@_x0010_@_x0010_@ð?@&gt;@ð? @_x0010_@_x0008_@@_x0014_@ @ð¿ð¿ð¿ð¿ð¿ð¿XË@_x0010_@ @_x0008_@_x0014_@@ð?ð¿_x001c_@ð?5@@ð?à®å@@ðß@ _x0010_{@&amp;@_x001c_@ð?099-31@$@2@_x001c_@€L@ð?ð¿ð¿ð¿ð¿ð¿ð¿ð¿ð¿ð¿ð¿ð¿ð¿ð¿ð¿ð¿ð¿ð¿ð¿_x0010_@ð?@ð?ð?esperanza _x0014_@à_x0008_@ð?@_x001c_@ð¿@ð?@ @ @ @ @ @ @ @ @ @ @ @ @ @ @ @ @ @ @ @ @ @ @ @ @ @ @€X@ð?ð?@ð?@@€X@ð?ð?@@@ð?ð?ð?ð?@ð?ð?ð?_x0014_@_x0008_@_x0008_@_x0014_@ð?_x0008_@$@_x0008_@_x0010_@@€X@ð¿ð¿ð¿ð¿@ð?@_x0008_@_x0008_@_x0008_@_x0008_@ð?ð?ð?ð?ð?ð?_x0008_@_x0008_@_x0008_@ð?@ð?ð¿ð¿@@@@@@@@@@@@@ð?ð?@€X@_x0008_@@@@@@@@@ð?@ð?ð?@ð?@@ð¿ð?ð?ð¿ð?ð¿ð¿_x0008_@_x0008_@_x0008_@_x0008_@_x0008_@_x0008_@_x0008_@_x0008_@ð?@@ð?ð?@ð?ð?ð?@ð?ð?ð?@_x0010_@_x0008_@_x0008_@_x0008_@_x0008_@@_x0010_@_x0014_@ð¿ð?_x001c_@_x001c_@_x001c_@_x001c_@ð¿ð¿ð¿ð¿€X@ð?@@ð?ð?_x0010_@ð?@_x0010_@@ð?@(@(@ð¿_x0010_@ð?ð?ð?_x0010_@"@ð?_x001c_@ @_x0008_@_x0014_@$@ð?ð?$@@$@ @ @$@_x0008_@"@_x0008_@$@_x0018_@_x0014_@_x0018_@"@_x0010_@_x0008_@_x0008_@ð?ð?_x0008_@_x0008_@_x0008_@_x0008_@ð?2@ð?_x0010_@_x0008_@ð¿@_x0018_@ð?_x0010_@_x0010_@_x0008_@@À’@ð?”Á@_x0008_@ ð?@_x0008_@ð?_x0018_@@_x0018_@ð?&amp;@ð?ð?àuë@€_x0012_Æ@  {@&amp;@"@ð?025-45@ @5@€K@€G@ð?ð¿ð¿ð¿ð¿ð¿ð¿ð¿ð¿ð¿ð¿ð¿ð¿ð¿ð¿ð¿ð¿ð¿ð¿_x0008_@_x0010_@@ð?@incertidumbre _x001c_@à_x0010_@ð?@ð¿ð¿ð?ð?ð?_x0014_@@ @ð?_x0010_@_x0018_@_x0018_@_x001c_@_x0008_@ @_x0008_@_x0014_@_x0008_@_x0014_@_x0014_@_x0014_@_x0014_@_x0014_@ð?_x0014_@ð?ð?_x0014_@ð? @ @_x0014_@ð?_x0010_@@ð?ð?ð?ð?@ð?ð?@ð?ð?ð?ð?_x0008_@_x0010_@ð?ð?ð?&amp;@_x0008_@_x0008_@@ð?_x0010_@$@_x0010_@_x0014_@@_x0008_@ð¿ð¿ð¿ð¿@@@_x0010_@_x0008_@@_x0008_@ð?ð?ð?ð?_x0008_@ð?ð?_x0008_@ð?ð?ð?_x001c_@ð?ð¿ð?ð?@@ð?@@@@@@@@ð?_x0008_@@</t>
  </si>
  <si>
    <t xml:space="preserve">@_x0008_@@@@@@@@@@@ð?ð?@ð?ð?@ð¿ð?ð?ð¿ð?ð?ð¿_x0008_@_x0008_@_x0008_@_x0008_@_x0008_@_x0008_@_x0008_@_x0008_@ð?@ð?ð?ð?ð?ð?ð?ð?ð?ð?ð?ð?@_x0010_@_x0008_@_x0008_@_x0008_@_x0008_@@ð?_x0014_@ð¿ð?ð?"@@@ÀX@ð¿ð¿ð¿€X@ð?ð?ð?@@@@_x0008_@_x0008_@@@@(@(@ð¿_x0010_@ð?@ð?ð? @@ @_x0014_@_x0014_@_x0014_@_x0014_@_x0014_@"@@_x0008_@"@ @_x0018_@_x0014_@_x0014_@_x0014_@_x0014_@_x0014_@_x001c_@_x0014_@_x0014_@_x0014_@_x0014_@_x0014_@_x0014_@_x0014_@_x0014_@_x0014_@_x0008_@_x001c_@_x0008_@_x0010_@_x0008_@ð?ð?ð?ð?_x0008_@ð?_x0008_@ð?@7@ð? @_x0010_@_x0008_@ð?_x0014_@_x001c_@ð¿ð¿ð¿ð¿ð¿ð¿LÍ@_x0010_@ @@_x0014_@@ð?ð¿_x001c_@ð?(@ð?@_x0007_é@€$Á@ 0{@&lt;@6@ð?390-9</t>
  </si>
  <si>
    <t xml:space="preserve">@=@.@@@€O@ð?ð¿ð¿ð¿ð¿ð¿ð¿ð¿ð¿ð¿ð¿ð¿ð¿ð¿ð¿ð¿ð¿ð¿ð¿_x0010_@_x0008_@@_x0008_@ð?incertidumbre _x001c_@à_x0008_@_x0010_@@_x0010_@_x0018_@_x0010_@_x0010_@_x0010_@_x0014_@@_x0008_@ð?_x0010_@_x0010_@_x0010_@_x0008_@_x0008_@_x0008_@@_x0014_@_x0014_@_x0014_@_x0014_@_x0014_@_x0014_@ @_x0014_@_x0014_@_x0014_@_x0014_@_x0014_@_x0014_@ @ @ð?_x0008_@_x0010_@@@@ð?ð?ð?@ð?@@_x0010_@@@@_x0008_@@_x0008_@@@_x0008_@_x0008_@@_x0008_@@_x0018_@_x0014_@_x0008_@@.@ð¿ð¿ð¿ð¿_x0008_@ð?@_x0010_@_x0008_@@_x0008_@_x0008_@ð?ð?@@ð?_x0008_@_x0008_@_x0008_@_x0008_@_x0008_@&amp;@(@"@@@@@@@@@@@@@@ð?_x0008_@ð?ð¿_x0010_@@@@@@@@@@@ð?@@ð?@@ð¿_x0008_@ð¿ð¿_x0008_@ð¿ð¿_x0008_@@ð?@ð?_x0008_@ð?ð?_x0008_@ð?ð?ð?@ð?ð?ð?ð?ð?ð?@@ð?_x0008_@_x0008_@_x0010_@_x0010_@_x0010_@ð?@_x0014_@ð¿_x0008_@ð?ð?@ð?@@ð¿ð?€X@ð?ð?_x0008_@ð?ð?_x0008_@_x0008_@_x0008_@@@_x0008_@_x0008_@(@(@ð¿@@ð?@ð? @_x001c_@"@_x0018_@_x0010_@_x001c_@_x001c_@ @"@"@_x0010_@"@ @_x0018_@_x0014_@_x0018_@ @_x0018_@_x001c_@"@_x0018_@_x0014_@ @_x0018_@_x0018_@ @_x0018_@_x0008_@_x001c_@_x001c_@_x0018_@ @(@ @ð?ð?ð?@_x0008_@_x0008_@@@&gt;@ð?_x0014_@_x0008_@ð¿@_x0014_@ð?_x001c_@@_x0008_@_x0008_@~„.AÀX@~„.AÀX@ @_x0008_@_x0010_@ð?ð?~„.A~„.Að??@_x0008_@ð?àÂô@tç@ @{@:@2@ð?108-4$@.@$@€E@&lt;@ð?ð¿ð¿ð¿ð¿ð¿ð¿ð¿ð¿ð¿ð¿ð¿ð¿ð¿ð¿ð¿ð¿ð¿ð¿_x0008_@ @_x001c_@ @@inconformidad *@à@@_x001c_@"@@_x0010_@@@_x0014_@@_x0010_@ð?_x0008_@_x0018_@_x0018_@_x0018_@_x0010_@_x0008_@@_x0008_@_x0010_@_x0008_@_x0008_@_x0010_@@_x0008_@_x0010_@ @ @ @ @ @ @ @€X@_x0008_@_x0010_@@ð?@@ð?ð?ð?ð?ð?ð?@_x0008_@_x0008_@_x0008_@_x0010_@_x0008_@@@_x0018_@@@_x0010_@ @ @"@_x0014_@_x0010_@@@ð¿ð¿ð¿ð¿_x0008_@_x0010_@ @@@@@@ð?ð?@@ð?@@_x0008_@_x0008_@_x0010_@_x0018_@$@(@@@@@@@ð?@ð?@ð?ð?"@@_x0008_@ð?ð¿@@@@ð?@@@ð?@ð?ð?@ð?ð?@"@@ð?ð¿ð?ð?ð¿ð¿_x0008_@_x0008_@_x0008_@_x0008_@_x0008_@_x0008_@_x0008_@_x0008_@ð?@_x0008_@ð?_x0008_@ð?ð?ð?ð?ð?ð?ð? @@_x0008_@_x0010_@_x0008_@_x0008_@ð?@_x0010_@_x0014_@ð¿@@@@ð?ð¿ð¿ð¿@€X@@@@ð?_x0008_@_x0008_@@@@ð?ð?ð?(@(@ð¿"@_x0010_@@_x0008_@@_x0014_@_x0014_@_x001c_@_x0014_@_x0014_@_x0014_@_x0014_@_x0014_@"@_x0014_@ð?"@ @_x001c_@_x0014_@_x0014_@ @ @_x0014_@ @_x0014_@_x0014_@ @_x0014_@_x0014_@_x0014_@ @_x0014_@_x0014_@"@ @_x0014_@ @ð?_x0008_@@@@@@@@ð?C@ð?_x001c_@ð?@@_x0014_@ð?_x0010_@_x0010_@_x0008_@_x0008_@ä±@_x0008_@äÁ@_x0008_@ ð?_x0010_@_x0008_@ð?ð?_x0010_@_x0018_@ð??@_x0008_@ð?”Ô@€_x001c_Ê@ P{@.@@[@ð?007-A</t>
  </si>
  <si>
    <t xml:space="preserve">@A@.@€E@@Q@ð?ð¿ð¿ð¿ð¿ð¿ð¿ð¿ð¿ð¿ð¿ð¿ð¿ð¿ð¿ð¿ð¿ð¿ð¿_x0010_@_x0010_@_x0010_@_x0010_@ð?indignación *@à_x0010_@@@_x001c_@ð¿_x0008_@ð?@_x0014_@@_x0010_@ð?_x0018_@_x0008_@_x0008_@_x0008_@_x0008_@_x0014_@@_x0014_@_x0014_@_x0010_@_x0014_@_x0014_@_x0010_@_x0014_@@_x0008_@_x0008_@@@@ð?ð?_x0010_@_x0008_@_x0010_@@@@@@ð?@ð?@@ð?_x0008_@ð?_x0008_@_x0010_@ð?ð?ð?&amp;@_x0018_@_x0018_@_x0018_@ð?_x0010_@$@_x0014_@@ÀX@ð¿ð¿ð¿ð¿@@_x0010_@_x0010_@_x0008_@_x0008_@@@@ð?@@@@@@@_x0010_@_x0008_@ð¿ð¿@@@@ð?@@ð?@@@@@@_x0008_@@ÀX@_x0008_@@ð?@@@@@@@@@@@@@@ð¿ð¿ð¿ð¿ð¿ð¿ð¿_x0008_@@@@@_x0008_@@@@@@ð?@ð?@ð?ð?ð?ð?ð?ð?ð?_x0010_@_x0010_@_x0010_@_x0010_@_x0010_@@_x0010_@_x0014_@@ð?ð?ð?ð?ð?_x0008_@ð?_x0008_@_x0008_@(@ð?@ð?ð?_x0008_@_x0010_@_x0010_@_x0010_@ð?@ð?@(@(@ð¿_x0008_@ð?@ð?ð?_x001c_@_x0014_@ @"@_x0018_@_x0008_@@_x0014_@ð?_x0008_@_x0014_@ @_x0010_@_x0008_@_x001c_@_x001c_@@ @_x0010_@@@ð?ð?_x0008_@_x0008_@ð?ð?ð?_x0010_@ð?ð?ð?@H@ð?_x001c_@_x0008_@"@@_x0014_@ð?_x0010_@_x0010_@ð?@À’@ð?L½@@ @_x0014_@_x0010_@ð?ð?@_x0014_@ð?6@@@ gî@€”Ð@ `{@5@€D@ @014-7 @ @€F@€F@ð?ð¿ð¿ð¿ð¿ð¿ð¿ð¿ð¿ð¿ð¿ð¿ð¿ð¿ð¿ð¿ð¿ð¿ð¿_x0010_@@@@@indignación *@à_x0008_@_x0008_@_x001c_@_x0018_@@_x0010_@_x0010_@_x0010_@_x0014_@@_x001c_@_x001c_@_x001c_@ð?_x001c_@_x0008_@_x0014_@_x0010_@_x0014_@_x0008_@@ð?ð?_x0014_@@ð?_x0008_@ð?ð?ð?ð?@_x0008_@_x0010_@ÀX@ð?_x0008_@@ð?@ð?ð?@@ð?@ð?_x0010_@_x0008_@_x0008_@_x0008_@ð?_x0008_@_x0010_@_x0014_@ @_x0014_@_x0014_@_x0018_@ð?_x0010_@"@_x0010_@@€X@ð¿ð¿ð¿ð¿ð?ð?_x0008_@_x0010_@_x0008_@@ð?ð?ð?ð?ð?ð?ð?ð?_x0008_@ð?ð?ð?_x0014_@_x0018_@(@@ð? @@@ð?ð?@ð?ð?@ð?"@@_x0008_@@5@_x0008_@@ð?@ð?@@ð?ð?@@ð?ð?@_x0008_@@"@ð¿ð?ð?ð¿ð?ð¿ð¿ð?ð?ð?ð?ð?ð?ð?ð?ð?@@ð?ð?ð?ð?ð?ð?ð?ð?ð?ð?@@_x0010_@_x0008_@_x0010_@_x0010_@@@_x0014_@ð¿@@_x001c_@_x001c_@_x001c_@ð¿ð¿ð¿ð¿(@ð?ð?_x0008_@_x0010_@ð?_x0010_@_x0010_@_x0010_@ð?@_x0008_@@(@(@ð¿_x0008_@ð?_x0010_@ð?@ð?_x0008_@_x0014_@_x0010_@_x001c_@_x0010_@ð? @ @$@ð? @_x001c_@_x0008_@ð?*@_x0014_@_x0008_@_x0010_@_x0010_@ð?_x0010_@_x0010_@_x0010_@ð?5@ð?_x0014_@_x0008_@ð¿@_x0018_@ð?_x0010_@_x0010_@_x0018_@_x0008_@@@€X@~„.AÀX@ ð?@_x0010_@ð?_x0018_@@~„.Að?(@ð?@¸ú_x0006_A@OÜ@ p{@@@L@ð?015-20@$@0@I@D@ð?ð¿ð¿ð¿ð¿ð¿ð¿ð¿ð¿ð¿ð¿ð¿ð¿ð¿ð¿ð¿ð¿ð¿ð¿_x0010_@_x0010_@_x0010_@_x0010_@ð?indignación *@à_x0010_@@@_x0010_@_x001c_@_x0008_@@_x0008_@_x0014_@@_x0018_@ð?_x0010_@_x0008_@_x001c_@_x0008_@_x0010_@_x0010_@_x0010_@_x0010_@_x0010_@_x0010_@_x0010_@_x0010_@_x0010_@_x0010_@_x0010_@_x0010_@_x0010_@_x0010_@_x0010_@_x0010_@ @ @_x0010_@ð?_x0008_@@ð?@@@ð?ð?ð?€X@€X@@_x0008_@_x0008_@_x0014_@_x0008_@@ð?ð?&amp;@ÀX@à @_x0010_@_x0010_@$@@_x0014_@@€X@ð¿ð¿ð¿ð¿_x0010_@_x0010_@_x0008_@_x0010_@_x0008_@@@@@ð?@_x0008_@ð?_x0008_@_x0008_@ð?ð?ð?_x0008_@ @ð¿@@@@@@@@@@ð?@@@_x0008_@ @ð¿_x0010_@@@@@@@@@@@@@@@@@ð¿ð¿ð¿ð¿ð¿ð¿ð¿_x0010_@ð?ð?ð?ð?@ð?ð?@@@@@@@ð?ð?ð?ð?ð? @ð?_x0010_@_x0010_@_x0010_@_x0010_@_x0010_@ @ð?_x0014_@ð¿_x0008_@@_x001c_@_x001c_@_x001c_@ð¿ð¿ð¿ð¿(@ð?@_x0014_@ð?ð?_x0010_@_x0010_@_x0010_@ð?@_x0008_@_x0008_@(@(@ð¿@@@@@ @ @ @ @ @ @ @ @$@_x0014_@_x0014_@$@_x0014_@_x0014_@_x0014_@_x0014_@_x0014_@_x0014_@_x0014_@_x0014_@_x0014_@_x0014_@_x0014_@_x0014_@_x0014_@_x0014_@_x0014_@_x0014_@_x0014_@_x0014_@_x0014_@_x0014_@(@(@@@@@@@@ð?5@ð?_x0014_@@ð¿@"@_x0014_@ð¿ð¿ð¿ð¿ð¿ð¿L½@@ ð?@_x0008_@@"@ð¿_x0014_@ð??@_x0008_@ð?`6è@€'À@ €{@:@2@ð?124-3.@€K@0@7@&lt;@ð?ð¿ð¿ð¿ð¿ð¿ð¿ð¿ð¿ð¿ð¿ð¿ð¿ð¿ð¿ð¿ð¿ð¿ð¿_x0010_@_x0010_@@_x0010_@ð?impotencia (@à_x0010_@_x0010_@_x001c_@"@@@ð?@_x0014_@@_x0018_@ð?_x001c_@_x0018_@_x0008_@_x0008_@_x0008_@_x0014_@@_x0014_@_x0014_@_x0008_@_x0008_@ð?ð?ð?_x0008_@@ð?_x0008_@@_x0014_@_x0010_@_x0014_@_x0014_@@@@ð?@@@@ð?@@ð?ð?_x0008_@_x0008_@ @_x0010_@ð?@_x0010_@_x0018_@@@_x0014_@ð?_x0010_@$@_x0018_@_x0014_@@_x0014_@ð¿ð¿ð¿ð¿@_x0008_@@@ð?_x0008_@@@@ð?@@ð?@ð? @ð?_x0010_@_x0018_@_x0008_@$@@@ð?ð?@@ð?@ð?@ð?ð?@@_x0008_@ @ð¿_x0010_@@@@ð?@ð?@ð?ð?@ð?@@ð?@"@ð¿ð?ð¿ð¿ð?ð¿ð¿_x0008_@ð?ð?ð?ð?ð?ð?ð?ð?@@ð?@ð?ð?ð?ð?ð?ð?ð?@ð?@_x0010_@_x0008_@_x0008_@_x0010_@@@_x0014_@@@_x001c_@_x001c_@@"@ð¿ð¿ð¿ð¿(@ð?ð?_x0008_@ð?ð?_x0008_@ð?ð?ð?@_x0008_@ð?(@(@ð¿_x0010_@ð?@ð?@_x0018_@ @_x001c_@_x0010_@_x0014_@_x0008_@ð?"@ð?$@ @_x001c_@"@_x0014_@_x0014_@_x0014_@ @_x0014_@_x0014_@_x0014_@ @_x0014_@_x0014_@_x0014_@ @_x0014_@_x0014_@ @_x0014_@_x0014_@ @ð?@ @ @ @ @ @ @ @@4@ð?_x0014_@_x0008_@ð¿ð?_x0018_@_x001c_@ð¿ð¿ð¿ð¿ð¿ð¿°-.A€X@ @@_x0010_@@_x0018_@ð¿°-.Að??@_x0008_@ð?€óí@ÙÊ@ {@&lt;@6@ð?171-A @_x001c_@"@$@€O@ð?ð¿ð¿ð¿ð¿ð¿ð¿ð¿ð¿ð¿ð¿ð¿ð¿ð¿ð¿ð¿ð¿ð¿ð¿_x0010_@_x0008_@@_x0008_@ð?inseguro $@à_x0008_@_x0010_@@_x0010_@_x0018_@_x0010_@_x0010_@_x0010_@_x0014_@@_x0008_@ð?_x0010_@_x0010_@_x0010_@_x0008_@_x0008_@_x0008_@@_x0014_@_x0014_@_x0014_@_x0014_@_x0014_@_x0014_@_x0014_@_x0014_@_x0014_@_x0014_@_x0014_@_x0014_@_x0014_@ @ @ð?_x0008_@_x0010_@@@@@@@ð?ð?@@_x0010_@@@@_x0008_@@_x0008_@@@_x0008_@_x0008_@@_x0008_@@_x0018_@_x0014_@_x0008_@@ÀX@ð¿ð¿ð¿ð¿_x0008_@ð?@_x0010_@_x0008_@@_x0008_@_x0008_@ð?ð?@@ð?_x0008_@_x0008_@_x0008_@_x0008_@_x0008_@(@&amp;@"@@@@@@@@@@@@@@ð?_x0008_@ð?ð¿_x0010_@@@@@@@@@@@ð?@@ð?@@ð¿_x0008_@ð¿ð¿_x0008_@ð¿ð¿_x0008_@@ð?@ð?_x0008_@ð?ð?_x0008_@ð?ð?ð?@ð?ð?ð?ð?ð?ð?@@ð?_x0008_@_x0008_@_x0010_@_x0010_@_x0010_@ð?@_x0014_@ð¿_x0008_@ð?ð?@ð?@@ð¿ð?€X@ð?ð?_x0008_@ð?ð?_x0008_@_x0008_@_x0008_@@@_x0008_@_x0008_@(@(@ð¿@@ð?@ð? @_x001c_@"@_x0018_@_x0010_@_x001c_@_x001c_@ @"@_x001c_@_x0010_@"@ @_x0018_@_x0014_@_x0018_@ @_x0018_@_x001c_@"@_x0018_@_x0014_@ @_x0018_@_x0018_@ @_x0018_@_x0018_@_x0008_@_x001c_@_x001c_@_x0018_@_x0014_@(@ @ð?ð?ð?@_x0008_@_x0008_@@ð?€C@ð?_x0014_@_x0008_@ð¿@_x0014_@ð?_x001c_@@_x0008_@_x0008_@~„.AÀX@~„.AÀX@ ð?_x0010_@_x0010_@ð?ð?~„.A~„.Að??@_x0008_@ð?@Ví@À¸â@  {@.@€^@ð?023-01@(@2@"@€L@ð?ð¿ð¿ð¿ð¿ð¿ð¿ð¿ð¿ð¿ð¿ð¿ð¿ð¿ð¿ð¿ð¿ð¿ð¿_x0010_@_x0010_@ @_x0010_@ð?miedo _x001c_@à_x0010_@_x0010_@@_x001c_@_x0018_@_x0010_@_x0008_@ð?"@@_x0018_@ð?_x0008_@_x0010_@_x0018_@_x0010_@_x0014_@_x0008_@_x0014_@_x0008_@_x0008_@ð? @ð?_x0010_@ð?@_x0008_@@_x0008_@@ð? @ @_x0014_@_x0008_@_x0010_@@ð?ð?@ð?@ð?ð?@@ð?_x0008_@ð?_x0008_@_x0010_@_x0008_@@ @&amp;@_x0018_@_x0018_@_x0010_@_x0008_@_x0010_@€X@_x0014_@@€X@ð¿ð¿ð¿ð¿@ð?_x0008_@_x0008_@_x0008_@_x0008_@@ð?ð?ð?ð?ð?ð?_x0008_@_x0008_@_x0008_@ð?_x0010_@&amp;@(@*@@@@@@@@@@@@@@ð?_x0008_@@&amp;@ @@@@@@@@@@ð?@ð?@ð?@@ð?ð¿ð?ð¿ð?ð¿ð¿ð?ð?ð?ð?ð?ð?ð?ð?@@@ð?ð?@ð?ð?ð?ð?ð?ð? @ð?_x0010_@_x0010_@_x0010_@_x0010_@_x0010_@ð?@_x0014_@ð¿@ð?ð?ð?ð?ÀX@ÀX@ÀX@ÀX@€X@ð?@@_x0010_@_x0010_@@_x0010_@_x0010_@ð?@_x0008_@_x0008_@(@(@ð¿_x0010_@ð?_x0010_@_x0010_@_x0010_@_x0014_@_x0014_@"@ð?€X@ð?ð?_x0014_@_x0018_@_x001c_@_x0018_@_x0014_@_x0014_@_x0014_@_x0014_@_x0014_@_x0018_@_x001c_@_x0018_@_x0014_@_x0018_@_x0018_@_x001c_@_x0018_@_x001c_@_x0018_@_x0018_@_x0018_@_x0014_@_x0014_@&amp;@_x0008_@ð?ð?ð?@ð?ð?ð?@I@ð? @_x0008_@_x0008_@@ð?ð?_x0008_@_x0014_@_x0008_@_x0008_@~„.AÀX@~„.AÀX@ @_x0014_@_x0010_@ð?ð?~„.A~„.Að?5@@ð?€(Û@@CÐ@ °{@*@€I@ÀW@169-8.@9@0@€B@R@ð?ð¿ð¿ð¿ð¿ð¿ð¿ð¿ð¿ð¿ð¿ð¿ð¿ð¿ð¿ð¿ð¿ð¿ð¿_x0010_@_x0008_@@_x0008_@ð?preocupación _x001c_@à_x0008_@@@_x0010_@ð¿_x0010_@_x0010_@@_x0014_@_x001c_@_x0018_@ð?_x0008_@_x0010_@ @ @ð?_x0014_@_x0014_@ð?ð?_x0014_@ð?ð?_x0008_@_x0014_@ð?_x0014_@ð?ð?ð?ð?ð?ð?_x0008_@ð?_x0008_@@ð?ÀX@€X@@@ð?€X@@@@_x0008_@_x0008_@@@ @_x0008_@ @€X@ð?ð?_x0018_@ @_x0008_@"@_x0014_@_x0010_@@€X@ð¿ð¿ð¿ð¿ @_x0014_@@_x0010_@_x0008_@ @_x0008_@@ð?ð?@_x0008_@@ð?_x0008_@@_x0008_@_x0008_@"@$@ð¿@@@@@@@@@@@@@_x0008_@_x0008_@ @ð¿_x0008_@@@@@@@@@@@@@@@@@ð¿ð¿ð¿ð¿ð¿ð¿ð¿_x0008_@ð?ð?ð?ð?ð?ð?ð?ð?_x0008_@@ð?ð?ð?ð?ð?ð?ð?ð?ð?@ð?_x0008_@_x0008_@_x0010_@_x0010_@_x0010_@@_x0008_@_x0014_@ð¿ð?ð? @ð? @@ð¿€X@ð¿€X@ð?ð?_x0008_@ð?ð? @_x0008_@_x0010_@ð?@_x0008_@ @(@(@ð¿@ð?@ð?ð? @_x0010_@_x0018_@_x0018_@_x0014_@_x0014_@_x0018_@_x0018_@"@_x0018_@_x0014_@"@_x0018_@_x0018_@_x0014_@_x0018_@_x0018_@_x0014_@_x0018_@_x0018_@_x0014_@_x0014_@ @_x0018_@_x0018_@_x0014_@_x0014_@_x0014_@€X@_x001c_@_x0010_@_x0014_@_x0014_@ð?_x0008_@@ð?ð?_x0008_@ð?ð?ð?@€C@ð?_x0014_@_x0008_@ð¿@_x0014_@ @ð¿ð¿ð¿ð¿ð¿ð¿~„.AÀX@ @_x0010_@_x0010_@@ð?ð¿~„.Að?*@ð?_x0008_@€xÖ@€UÏ@ À{@.@@[@_x0008_@136-4&amp;@ @(@&amp;@€O@ð?ð¿ð¿ð¿ð¿ð¿ð¿ð¿ð¿ð¿ð¿ð¿ð¿ð¿ð¿ð¿ð¿ð¿ð¿_x0010_@_x0010_@_x0010_@_x0008_@ð?resentimiento _x0018_@à_x0010_@_x0008_@(@ð¿ð¿_x0010_@_x0008_@_x0010_@_x0014_@@_x0018_@ð?_x0010_@_x0008_@_x0008_@_x0008_@_x0008_@_x0014_@_x0008_@_x0014_@_x0010_@_x0008_@_x0010_@_x0014_@_x0014_@_x0014_@@_x0008_@@@_x0008_@ð?_x0008_@_x0008_@_x0010_@@_x0008_@@@@@@ð?ð?ð?@ð?ð? @@ð?_x0014_@ð?@ð?"@ð?ð?_x0008_@ð?_x0008_@"@_x001c_@_x0008_@ð?€X@ð¿ð¿ð¿ð¿@@@_x0010_@ð?@ð?_x0008_@@ð?@@ð?@@_x0008_@_x0008_@_x0008_@@ð¿ð¿@@ð?ð?@@@@@@@@"@_x0008_@_x0008_@@ÀX@_x0008_@@@@@@@@@@@@ð?ð?@ð?"@ð¿ð¿ð?ð?ð¿ð?ð¿_x0008_@@@ð?ð?_x0008_@ð?ð?@@ð?ð?@ð?@ð?ð?ð?_x0008_@ð?ð?@ð?_x0008_@_x0008_@_x0008_@_x0008_@ð?_x0008_@_x0014_@ð¿ð?_x001c_@_x001c_@_x001c_@_x001c_@ð¿ð¿ð¿ð¿(@ð?ð?ð?@_x0008_@_x0008_@_x0008_@_x0010_@ð?@@ð?(@(@ð¿ð?ð?@ð?ð?_x0014_@_x0018_@ @ @_x0014_@"@_x0014_@$@$@_x0014_@_x0014_@$@"@_x0014_@ @ @_x001c_@"@_x0014_@"@_x0014_@_x0014_@"@_x0014_@ @_x0018_@_x001c_@_x001c_@_x001c_@ @_x0014_@_x0018_@_x0008_@_x0008_@ð?ð?ð?_x0010_@@@@@3@ð?_x0010_@_x0008_@ð¿@ð? @ð¿ð¿ð¿ð¿ð¿ð¿ˆ³@@ @@_x0008_@@ð?ð¿_x0010_@ð?5@@ð?@»å@€¦Ã@ Ð{@1@;@@999-9.@E@0@6@D@ð?ð¿ð¿ð¿ð¿ð¿ð¿ð¿ð¿ð¿ð¿ð¿ð¿ð¿ð¿ð¿ð¿ð¿ð¿_x0010_@_x0010_@ @_x0010_@@resentimiento _x0018_@à_x0008_@_x0008_@@_x0014_@_x001c_@_x0010_@_x0010_@_x0010_@_x0014_@@_x0018_@ð?_x0018_@_x0010_@_x001c_@_x001c_@_x0010_@_x0008_@_x0008_@ð?ð?_x0010_@ð?@ð?_x0014_@ð?ð?ð?ð?ð?ð?ð?ð?_x0008_@@@@ð?@@@ð?ð?@@ð?ð?_x0008_@_x0008_@_x0008_@_x0008_@_x0008_@@@"@@@ð?ð?_x0010_@_x001c_@@_x0014_@@_x001c_@(@.@3@4@@ð?_x0008_@_x0010_@_x0008_@_x0008_@@_x0008_@_x0010_@ð?@@_x0014_@_x0008_@_x0008_@_x0008_@ð?_x0010_@$@&amp;@*@@@@@@@@@@@@@@ð?_x0008_@@5@_x0010_@@@@@@@@@@@@@@ð?@@ð¿ð¿ð¿ð¿ð?ð¿ð¿@_x0008_@_x0008_@_x0008_@_x0008_@_x0008_@_x0008_@_x0008_@_x0008_@@@ð?@ð?@ð?ð?ð?ð?ð?@ð?_x0010_@_x0010_@_x0010_@_x0010_@_x0010_@ð?@_x0014_@ð?@@@@@ð¿ð¿ð¿ð¿€X@@ð?ð?ð?@_x0010_@@_x0010_@ð?@_x0008_@_x0008_@(@(@ð¿_x0008_@ð?_x0010_@_x0014_@@_x001c_@_x001c_@_x0018_@_x001c_@_x001c_@_x0018_@_x001c_@_x0014_@ @_x0014_@_x0008_@ @_x001c_@_x0014_@_x0018_@_x0014_@_x001c_@_x0014_@_x0018_@_x001c_@_x0014_@_x0014_@_x001c_@_x0014_@_x0008_@_x0018_@_x0014_@_x0014_@_x0008_@_x0014_@_x0014_@_x0018_@(@_x0008_@ð?ð?ð?_x0008_@@_x0008_@@@?@ð?_x0014_@_x0008_@ð¿@ð? @ð¿ð¿ð¿ð¿ð¿ð¿°-.A€X@ @_x0008_@_x0010_@@ð?ð¿°-.Að?</t>
  </si>
  <si>
    <t xml:space="preserve">@ð?_x0010_@ÀÈú@€nâ@ à{@8@&lt;@ð?312-4 @€E@"@4@€B@ð?ð¿ð¿ð¿ð¿ð¿ð¿ð¿ð¿ð¿ð¿ð¿ð¿ð¿ð¿ð¿ð¿ð¿ð¿_x0010_@_x0008_@_x0010_@_x0010_@ð?99 ÀX@à_x0008_@@@_x0010_@ð?_x0008_@ð?ð?_x0014_@@_x0018_@ð?_x0010_@"@ @_x0008_@_x0008_@_x0014_@_x0010_@_x0010_@_x0014_@_x0008_@_x0014_@_x0010_@_x0014_@_x0008_@_x0010_@_x0008_@ @_x0010_@_x0014_@_x0014_@ @_x0010_@_x0014_@_x0008_@_x0010_@@@@@@@@@@@@@@ð?_x0008_@ð?_x0008_@@€X@@@@ð?_x0008_@"@_x0008_@_x0010_@@&amp;@_x0008_@.@ð¿ð¿_x0008_@@_x0010_@@@@@_x0014_@ð?ð?ð?@_x0014_@@@@@_x0008_@ð?_x0008_@$@@@@@@@@@@@@@@_x0008_@_x0008_@ð?ð¿@@ð?@@@@@@@@@@@@@@ð¿ð¿ð¿ð¿ð¿ð¿ð¿ð?@ð?ð?ð?ð?ð?ð?ð?_x0008_@_x0008_@ð?ð?ð?_x0008_@ð?ð?ð?ð?ð?ð?ð?@@ð?@_x0008_@@_x0008_@_x0014_@ð¿ð?ð?ð?ð?ð?ÀX@@ð?@€X@@@ð?ð?@@_x0010_@_x0010_@@ @_x0008_@_x0008_@(@(@ð¿@_x0010_@@_x0008_@ð? @_x001c_@"@_x0014_@_x0010_@_x001c_@_x0018_@_x001c_@"@ @_x0014_@$@_x001c_@_x0018_@_x0018_@_x0014_@ @_x001c_@_x001c_@ @_x0018_@_x001c_@_x001c_@_x001c_@_x0014_@_x001c_@_x001c_@_x0014_@_x0014_@_x0010_@_x0018_@_x0014_@ @*@&amp;@ð?@@ð?@_x0008_@@ð?&gt;@ð?_x0014_@_x0008_@ð¿@_x0014_@ð?_x0014_@@_x0008_@@ˆ£@@ˆÃ@_x0008_@ ð?_x0008_@_x0010_@ð?ð?_x0008_@_x0018_@ð?&amp;@ð?ð?è;_x0003_A óí@ ð{@.@ÀX@ð?026-43@(@4@</t>
  </si>
  <si>
    <t xml:space="preserve">@O@ð?ð¿ð¿ð¿ð¿ð¿ð¿ð¿ð¿ð¿ð¿ð¿ð¿ð¿ð¿ð¿ð¿ð¿ð¿_x0008_@_x0008_@@_x0008_@@99 ÀX@à_x0010_@@@ð¿ð¿@@@_x001c_@@ @ @_x0010_@_x001c_@ @ @_x0014_@_x0014_@_x0014_@_x0014_@_x0014_@_x0014_@_x0014_@_x0014_@_x0014_@_x0014_@@_x0010_@ð? @_x0010_@ @ @ @€X@ð?_x0008_@ð?ð?ð?@@€X@€X@€X@ð?ð?@@@_x0008_@@@ð?ð?€X@_x0014_@_x0014_@_x0008_@ð?@"@_x0018_@_x0008_@ð?&amp;@ð¿ð¿ð¿ð¿_x0008_@_x0008_@_x0008_@_x0008_@ð?@_x0014_@@ð?ð?@@ð?@@@@_x0008_@€X@ð¿ð¿@@@@@@@@@@@@"@_x0008_@@_x0010_@ð¿_x0010_@@@@@ð?@@@@@@@@@@@ð¿ð¿ð¿ð¿ð¿ð¿ð¿_x0010_@@@@@@@@ð?@_x0008_@_x0008_@@@@ð?ð?ð?ð?_x0008_@_x0010_@@@_x0008_@@_x0008_@_x0008_@ @_x0010_@_x0014_@ð¿@@@@@ð¿ð¿ð¿ð¿(@ð?ð? @ð?@_x0010_@_x0010_@_x0008_@@@@ð?(@(@ð¿@ð?_x0008_@@_x0008_@_x0018_@_x0018_@_x0018_@_x0018_@_x0018_@€X@_x0018_@_x001c_@"@€X@$@$@ @€X@_x0014_@_x0014_@€X@€X@€X@_x0018_@_x0018_@ @_x001c_@_x0018_@_x0018_@_x001c_@_x0014_@_x0014_@_x0014_@_x0018_@_x0018_@_x001c_@*@*@ð?ð?ð?ð?ð?@ð?@J@ð? @_x0008_@_x0008_@@@ð?@_x0014_@_x0008_@@~„.AÀX@~„.AÀX@ @_x0014_@_x0010_@ð?@~„.A~„.Að?5@@ð?€6À@</t>
  </si>
  <si>
    <t xml:space="preserve">²@ |@.@ÀX@ð?026-40@€L@1@€E@G@ð?ð¿ð¿ð¿ð¿ð¿ð¿ð¿ð¿ð¿ð¿ð¿ð¿ð¿ð¿ð¿ð¿ð¿ð¿_x0008_@_x0008_@@ @ð?99 ÀX@à@@_x0018_@@ð?_x0008_@@@_x0014_@@ @ð?_x001c_@_x0018_@_x0008_@_x001c_@ð?ð?_x0008_@@ð?_x0008_@ð?ð?@_x0008_@@ð?ð?ð?ð?ð?ð?ð?_x0008_@ð?_x0008_@ð?ð?ð?@_x0008_@ð?ð?_x0008_@_x0008_@@@@@ð?@@@ð?ð?_x0008_@_x0008_@_x0018_@ð?@ @_x001c_@@@_x001c_@_x0014_@@2@ð¿_x0010_@@@_x0010_@_x0008_@_x0008_@ð?ð?@ð?@@ð?_x0008_@_x0008_@_x0008_@_x0008_@@$@@_x0010_@@@@@@@@ð?ð?@@"@"@@_x0008_@ð?ð¿_x0008_@ð?ð?@@@@@@@@@@@ð?ð?"@ð¿ð¿ð¿ð¿ð?_x0008_@ð¿_x0008_@_x0008_@_x0008_@_x0008_@@@_x0008_@_x0008_@ð?ð?ð?ð?ð?ð?@ð?ð?ð?ð?@_x0008_@ @@_x0008_@ð?_x0008_@@@_x0010_@_x0014_@ð¿_x0008_@ð?@ð?@_x0008_@ÀX@_x0008_@ÀX@€X@ð?ð?ð?@ð?@ð?@_x0008_@@ð?ð?(@(@ð¿@ð?ð?ð?@_x0018_@_x001c_@ @ @ @_x0018_@_x0018_@_x001c_@ @ @"@_x001c_@_x0018_@_x0010_@_x0010_@_x0018_@_x0010_@_x0010_@_x0018_@_x001c_@_x001c_@_x001c_@_x001c_@_x0018_@_x001c_@_x0018_@_x0014_@_x001c_@_x0018_@ @_x0010_@_x0010_@(@*@ð?@ð?ð?_x0010_@_x0008_@_x0010_@@A@ð?_x0010_@@ð¿@@_x0018_@ð¿ð¿ð¿ð¿ð¿ð¿°-.Að? @_x0008_@@@@ð¿°-.Að?5@@ð?€ûÁ@</t>
  </si>
  <si>
    <t xml:space="preserve">²@ _x0010_|@:@2@ð?108-4$@1@$@G@=@ð?ð¿ð¿ð¿ð¿ð¿ð¿ð¿ð¿ð¿ð¿ð¿ð¿ð¿ð¿ð¿ð¿ð¿ð¿_x0010_@_x0010_@_x0010_@_x0010_@ð?desconfianza _x0008_@à_x0008_@@ð?@_x001c_@_x0008_@@@_x0014_@@_x0008_@ð?_x0010_@_x0010_@_x0008_@_x0008_@ð?ð?_x0014_@_x0014_@ð?_x0014_@ð?ð?_x0014_@_x0010_@_x0008_@_x0008_@_x0008_@_x0008_@@@ð?ð?_x0014_@@@@@@ð?ð?@ð?ð?ð?ð?ð?_x0008_@_x0008_@ð?ð?_x0008_@@ð?"@ð?ð?_x0008_@ð?_x0010_@$@_x0014_@@</t>
  </si>
  <si>
    <t xml:space="preserve">@ð¿ð¿ð¿ð¿@ð?_x0008_@_x0010_@_x0008_@@@@@@@@@@@@@_x0008_@@ @(@ð?@ð?ð?@@@ð?@ð?ð?@"@ð?ð?_x0010_@ð¿_x0010_@ð?ð?@@@@@@@ð?ð?ð?ð?ð?ð?ð?ð?ð?ð?ð?ð?ð?ð?@_x0008_@_x0008_@_x0008_@_x0008_@_x0008_@_x0008_@_x0008_@@@@ð?ð?ð?ð?ð?ð?ð?ð?@ð? @_x0010_@_x0010_@_x0010_@_x0010_@_x0010_@@_x0008_@_x0014_@ð¿@ð?ð?@ð?ÀX@ÀX@ð¿ÀX@ð?ð?ð?_x0008_@ð?ð?ð?_x0008_@_x0008_@ð?@ð?@(@(@ð¿@ð?@ð?ð?_x001c_@_x001c_@_x0014_@_x0014_@_x001c_@_x0014_@_x0014_@$@_x0014_@_x0014_@_x0014_@_x0014_@_x0014_@_x0014_@_x0014_@_x0014_@_x0014_@_x0014_@_x0014_@_x0014_@_x0014_@_x001c_@_x001c_@_x001c_@_x0014_@_x0014_@_x0014_@_x001c_@&amp;@&amp;@ð?ð?ð?_x0010_@ð?@@@N@ð?_x0010_@_x0008_@ð¿ð?@ @ð¿ð¿ð¿ð¿ð¿ð¿@Ÿ@ð? @_x0018_@_x0008_@@@ð¿@ð??@_x0008_@ð?Àì@€_x001c_Ê@  |@_x001c_@ÀR@ð?017-9&amp;@2@(@</t>
  </si>
  <si>
    <t xml:space="preserve">@L@ð?ð¿ð¿ð¿ð¿ð¿ð¿ð¿ð¿ð¿ð¿ð¿ð¿ð¿ð¿ð¿ð¿ð¿ð¿_x0010_@_x0010_@@_x0010_@ð?decepciónconfianza_x0008_@@_x0010_@@_x0008_@ð?ð¿@_x0008_@_x0008_@_x0014_@@_x0008_@_x0008_@_x0008_@_x0008_@_x0008_@_x0008_@_x0010_@_x0014_@_x0014_@_x0010_@_x0014_@_x0014_@_x0014_@_x0010_@_x0010_@_x0014_@ð?_x0010_@@@_x0008_@ð?@_x0008_@_x0010_@ð?ð?ð?ð?@@ð?@ð?@@@_x0008_@ð?_x0008_@ð?@_x0008_@@_x0010_@_x0010_@_x0008_@_x0008_@@ð?_x0008_@$@@_x0010_@@ð?ð¿ð¿ð¿ð¿ð?ð?_x0008_@_x0010_@_x0008_@ð?ð?ð?ð?ð?ð?ð?ð?_x0008_@ð?_x0008_@_x0008_@ð?_x0014_@ @(@@@@@@@@@@@@ð?@ð?ð?@ÀX@_x0010_@@@@@@@@@@ð?ð?ð?@ð?ð?@_x0008_@_x0008_@ð?ð¿ð?_x0008_@ð¿_x0008_@@@@@_x0008_@_x0008_@_x0008_@@@@_x0008_@@ð?@ð?ð?ð?ð?ð?ð?@@_x0008_@@_x0008_@_x0008_@@_x0010_@_x0014_@@ð?@@@@ð¿ð¿ð¿ð¿(@ð?@ð?ð?ð?_x0010_@_x0010_@_x0008_@ð?@_x0010_@@(@(@ð¿ð?ð?_x0008_@@ð? @ @ @ @ @ @ @ @ @ @_x0010_@"@ @ @ @_x0014_@ @ @_x001c_@ @_x0018_@ @ @_x0018_@_x0014_@ @_x0018_@_x0018_@_x0018_@_x0018_@_x0018_@_x0018_@_x0018_@*@_x0008_@ð?ð?ð?_x0008_@ð?ð?ð?ð?;@ð?_x0010_@_x0008_@ð¿@ð?ð? @_x0008_@_x0008_@@À‚@ð?À¢@ð? ð?_x0008_@_x0008_@ð?ð?@_x0008_@ð?E@_x0010_@@`ˆé@ÀCÜ@ 0|@&amp;@€B@8@067-2*@2@</t>
  </si>
  <si>
    <t xml:space="preserve">@ @I@ð?ð¿ð¿ð¿ð¿ð¿ð¿ð¿ð¿ð¿ð¿ð¿ð¿ð¿ð¿ð¿ð¿ð¿ð¿_x0010_@_x0010_@_x0010_@_x0010_@ð?corajedecepción_x0018_@_x0008_@_x0008_@ð?@_x0018_@ð¿_x0008_@_x0010_@_x0008_@_x0014_@_x0008_@_x0008_@ð?_x0008_@_x0008_@_x0008_@_x0008_@_x0008_@ð?ð?ð?ð?_x0014_@ð?ð?ð?ð?ð?_x0014_@_x0014_@_x0014_@_x0014_@_x0014_@_x0014_@_x0014_@ð?@ð?ð?ð?ð?@ð?ð?@ð?ð?ð?ð?@@@_x0010_@@ð?@ð?_x0008_@_x0008_@_x0018_@ð?_x0010_@$@@_x0014_@ð?ð?_x0010_@&amp;@.@0@_x0008_@_x0008_@@_x0010_@ @ @@ð?@ð?@@ð?_x0008_@ð?_x0008_@_x0008_@@_x0018_@_x001c_@ð¿@@@@@@@@@@@@"@@ð?ð?ð¿_x0008_@@ð?@@@@@@@@@ð?@@@"@ð¿ð¿_x0008_@ð¿ð¿ð¿ð¿ð?_x0008_@_x0008_@_x0008_@_x0008_@_x0008_@_x0008_@_x0008_@ð?@@ð?ð?ð?ð?ð?ð?@ð?ð?ð?@_x0008_@_x0008_@_x0008_@_x0008_@_x0008_@ð?@_x0014_@ð¿_x0018_@@@@@ð¿ð¿ð¿ð¿€X@ð?ð?ð?ð?ð?@_x0008_@_x0008_@@@ð?@(@(@ð¿_x0010_@ð?_x0010_@ð?ð?_x0014_@_x0014_@_x0008_@_x0014_@_x0010_@_x0014_@_x0014_@_x0018_@_x0014_@_x0014_@(@(@ð?ð?ð?_x0008_@_x0008_@ð?ð?@A@ð?_x0008_@_x0018_@ð¿ð?_x0008_@ @ð¿ð¿ð¿ð¿ð¿ð¿À’@ð? @_x0008_@@@@ð¿@ð?*@ð?_x0008_@@</t>
  </si>
  <si>
    <t xml:space="preserve">ß@ßË@ @|@_x001c_@€S@ð?024-01@J@2@€D@€H@ð?ð¿ð¿ð¿ð¿ð¿ð¿ð¿ð¿ð¿ð¿ð¿ð¿ð¿ð¿ð¿ð¿ð¿ð¿_x0010_@_x0010_@_x0010_@_x0010_@ð?indignacióndecepción*@_x0008_@_x0010_@@_x0008_@@ð¿_x0010_@_x0008_@_x0010_@_x0014_@_x0010_@_x0010_@ð?_x0014_@_x0018_@_x0008_@_x0008_@_x0010_@_x0008_@_x0010_@_x0014_@_x0014_@_x0008_@_x0014_@_x0014_@_x0010_@_x0014_@ð?_x0008_@@_x0008_@_x0010_@_x0008_@ @ @_x0008_@_x0008_@_x0008_@@ð?@@@ð?ð?ð?@@ð?@@_x0008_@_x0008_@_x0008_@@_x0010_@&amp;@_x0008_@_x0008_@_x0008_@_x0008_@_x0010_@"@_x0018_@_x0010_@@4@&amp;@3@.@ð¿@@ð?_x0010_@@@ð?_x0008_@@ð?@ð?ð?@ð?ð?@ð?_x001c_@_x0018_@(@@@@@@@@@@@@@@ð?_x0008_@@ÀX@_x0008_@@@@@@@@@@ð? @ @ @ @ @ @ð?ð¿ð¿ð¿ð¿ð¿ð¿_x0008_@_x0008_@_x0008_@_x0008_@_x0008_@_x0008_@_x0008_@_x0008_@ð?@ð?_x0008_@ð?_x0008_@@ð?ð?ð?ð?@ð? @_x0010_@_x0008_@_x0008_@_x0008_@_x0008_@@_x0010_@_x0014_@@_x0014_@@@@@ð¿ð¿ð¿ð¿(@ð?@_x0014_@ð?ð?@_x0008_@_x0008_@ð?@ð?@(@(@ð¿@ð?ð?@ð?_x001c_@_x0018_@_x0014_@_x0018_@_x0018_@_x0018_@_x0014_@_x0018_@ @_x0008_@ @_x0014_@_x0014_@_x0008_@_x0008_@_x0014_@_x0014_@_x0014_@_x0018_@_x0014_@_x0010_@_x0014_@_x0014_@_x001c_@_x0014_@_x0008_@_x0018_@_x0010_@_x0014_@_x0014_@(@ð?ð?ð?ð?ð?ð?_x0008_@ð?ð?J@ð?_x0014_@_x0008_@ð¿@@ð?_x0014_@_x0014_@_x0008_@_x0010_@@@ð?@@ð?BLANCA PUERTA AZULð?_x0014_@_x0010_@ð?@@@ð?€D@_x0010_@ð?ÿÈ@€9Ñ@ P|@_x001c_@ÀR@ð?013-0_x001c_@_x0008_@ @ð?M@ð?ð¿ð¿ð¿ð¿ð¿ð¿ð¿ð¿ð¿ð¿ð¿ð¿ð¿ð¿ð¿ð¿ð¿ð¿_x0010_@_x0010_@_x0008_@_x0010_@ð?incertidumbredecepción y resentimiento_x001c_@_x0018_@_x0008_@_x0008_@_x0008_@_x0014_@ð¿_x0010_@_x0010_@_x0010_@_x0014_@@_x0008_@_x001c_@_x001c_@_x001c_@_x0014_@_x0010_@_x0010_@_x0010_@_x0008_@_x0014_@_x0014_@_x0008_@_x0014_@_x0014_@_x0014_@_x0014_@ð?ð?_x0008_@_x0010_@_x0014_@_x0008_@ @ @€X@_x0008_@_x001c_@@@@ð?@€X@€X@@@€X@ð? @_x0008_@ @_x0008_@_x0008_@@_x0008_@ð?ÀX@à @@_x0010_@"@_x001c_@_x0008_@@</t>
  </si>
  <si>
    <t xml:space="preserve">@.@4@ð¿ð¿_x0008_@@ð?_x0008_@@@ð?@@ð?@@ð?@@@@_x0008_@_x001c_@ @ð¿ð?@@@@@@@@@@@@ð?_x0008_@@ÀX@_x0008_@ð?@@@@@@@ð?@@@@@@@ð¿ð¿ð¿ð¿ð¿ð¿ð¿_x0008_@_x0008_@_x0008_@_x0008_@_x0008_@_x0008_@_x0008_@_x0008_@ð?@ð?ð?ð?_x0008_@@ð?ð?_x0008_@_x0008_@ð?ð? @_x0008_@@@@@ @_x0010_@_x0014_@ð¿ð?ð?ð?ð?@@@@ð¿(@ð?@_x0008_@ð?ð?_x0008_@@@ð?@_x0008_@_x0008_@(@(@ð¿ð?ð?ð?@ð? @ @_x0014_@ @ @_x001c_@_x0014_@_x001c_@"@_x0010_@_x0018_@_x001c_@_x0014_@_x001c_@_x0008_@_x0008_@_x001c_@_x0008_@_x0014_@_x0018_@_x001c_@_x0018_@_x0018_@_x0018_@_x0014_@ @_x001c_@_x0014_@ @_x0018_@_x0018_@_x0014_@_x0014_@&amp;@*@ð?ð?ð?ð?ð?@ð?@€H@@ð?ð¿ð¿@ð? @ð¿ð¿ð¿ð¿ð¿ð¿ œ@ð?CASA DE ADOBE JOSEFA GARCIA SANTIZ A 3 CUADRAS DE LA ESCUELA PRIMAIA GUADALUPE VICTORIA Y 2 DE LA ANTENA@_x0014_@ð?@ð?ð¿@ð?E@_x0010_@@`Öã@@{Û@ `|@.@€@@ð?026-22@</t>
  </si>
  <si>
    <t xml:space="preserve">@2@€M@€F@ð?ð¿ð¿ð¿ð¿ð¿ð¿ð¿ð¿ð¿ð¿ð¿ð¿ð¿ð¿ð¿ð¿ð¿ð¿_x0010_@_x0008_@@ @ð?corajedecepción_x0018_@_x0008_@_x0008_@@@ð?_x0018_@@@@_x0014_@@_x0010_@ð?_x0018_@_x0010_@_x0010_@_x0008_@_x0014_@_x0014_@_x0014_@_x0014_@_x0014_@_x0014_@_x0014_@_x0008_@_x0014_@_x0014_@_x0014_@_x0014_@_x0010_@_x0014_@_x0014_@_x0014_@_x0010_@@_x0010_@_x0008_@_x0010_@ð?ð?@ð?@ð?ð?ð?@ÀX@ð?@@ @_x0010_@_x0008_@ð?_x0008_@_x0008_@@@ @"@@_x001c_@_x0018_@_x0010_@@7@_x001c_@"@.@2@_x0008_@_x0014_@_x0008_@_x0008_@_x0008_@_x0008_@@_x0008_@@@@@@_x0008_@@ð?_x0008_@_x0010_@_x0008_@_x001c_@ð?@@@@@@@@@@@@@ð?_x0008_@_x0010_@ð¿"@@@@@@@@@@@@@@ð?@@ð¿ð¿ð¿ð¿_x0008_@ð¿ð¿_x0008_@_x0008_@_x0008_@_x0008_@_x0008_@_x0008_@_x0008_@_x0008_@ð?_x0008_@_x0008_@ð?ð?_x0008_@ð?ð?ð?ð?ð?ð? @@_x0010_@_x0010_@_x0008_@_x0008_@_x0010_@@_x0008_@_x0014_@ð¿ð?ð? @"@_x001c_@ÀX@ð¿ð¿ð¿(@ð?ð?_x0008_@ð?@ @_x0008_@ @@@_x0008_@_x0008_@(@(@ð¿_x0008_@@_x0010_@@_x0014_@ @"@ @_x0018_@_x001c_@_x0018_@_x0018_@_x0014_@"@_x0018_@_x0014_@_x001c_@_x0018_@_x0014_@€X@_x0018_@_x0014_@_x001c_@"@_x0018_@_x0014_@_x001c_@ @_x0014_@_x0018_@_x0018_@_x0014_@_x0010_@_x0008_@@_x0018_@(@_x0008_@_x0008_@ @ð?@@ @ @@&gt;@ð?_x0014_@@ð¿@@ð?ÀX@_x0018_@_x0008_@@~„.AÀX@~„.AÀX@ @_x0008_@_x0008_@ð?@~„.A~„.Að?5@@ð? §_x0003_AÐ_x0011_ô@ p|@.@€B@ÀQ@049-2*@.@</t>
  </si>
  <si>
    <t xml:space="preserve">@"@K@ð?ð¿ð¿ð¿ð¿ð¿ð¿ð¿ð¿ð¿ð¿ð¿ð¿ð¿ð¿ð¿ð¿ð¿ð¿_x0010_@"@ð?_x0008_@ð?esperanzadecepción_x0014_@_x0008_@_x0010_@_x0010_@@ð¿ð¿_x0010_@_x0010_@_x0010_@_x0014_@@ @ @"@_x0010_@"@"@ @ @ @ @ @ @ @ @ @ @ @ @ @ @ @"@"@"@ÀX@_x0008_@ð?ð?@@@@ð?@ð?@@_x0010_@_x0008_@_x0008_@ð?@_x0008_@_x0008_@_x0008_@&amp;@_x0018_@_x0018_@_x0014_@@_x0014_@$@_x0014_@_x0010_@ @€X@ð¿ð¿ð¿ð¿ @@_x0008_@_x0014_@_x0008_@@_x0014_@@@ð?ð?@ð?_x0008_@_x0008_@_x0008_@_x0008_@_x0010_@@_x0018_@$@@@@@@@@@@@@@"@@@@ÀX@_x0010_@ð?ð?@@@@@@@@@@@ð?@"@ð¿ð¿ð¿ð¿ð?ð¿ð¿_x0008_@_x0008_@_x0008_@_x0008_@_x0008_@_x0008_@_x0008_@_x0008_@ð?ð?ð?ð?ð?ð?ð?ð?ð?_x0008_@ð?ð?ð?"@ð?_x0008_@_x0008_@_x0010_@@ð?@_x0014_@ð¿ð?@@@@ð¿ð¿ð¿ð¿(@ð?ð?_x0014_@ð?ð?_x0010_@@_x0008_@_x0008_@@@ð?(@(@ð¿_x0008_@@ð?_x0008_@_x0008_@_x0018_@€X@€X@_x001c_@@@@@"@@_x001c_@"@"@@_x0018_@_x0014_@_x001c_@@_x001c_@ @_x0014_@@ @@@€X@€X@€X@@@@@_x0018_@*@*@ð?ð?ð?_x0008_@_x0008_@ð?ð?ð?€Q@ð?_x0008_@_x0018_@ð¿@_x0014_@"@ð¿ð¿ð¿ð¿ð¿ð¿@Ÿ@ð? ð?_x001c_@@@ð?ð¿@ð?5@@ð?€¸É@N©@ €|@&amp;@"@ð?024-A @$@"@_x0014_@€K@ð?ð¿ð¿ð¿ð¿ð¿ð¿ð¿ð¿ð¿ð¿ð¿ð¿ð¿ð¿ð¿ð¿ð¿ð¿_x0010_@_x0010_@@_x0010_@ð?maldaddecepción(@_x0008_@_x0010_@@@ð¿ð¿_x0010_@_x0010_@_x0008_@ @ @ @ @ @ @ @ @ @ @ @ @ @ @ @ @ @ @ @ @ @ @ @ @ @ @€X@ð?_x0008_@ð?@ð?ð?@ð?ð?@@ð?_x0008_@ð?_x0008_@ð?_x0010_@_x0008_@@ð?_x0010_@ð?ð?_x0014_@ð?_x0008_@$@_x0010_@_x0010_@@4@ð¿ð¿ð¿ð¿@@@_x0008_@_x0008_@@ð?ð?ð?ð?ð?ð?ð?@@_x0008_@ð?@€X@ð¿ð¿@@@@@@@@@@@@@ð?_x0008_@ð?ð¿@@@@@@@@@@@@@@@@@ð¿ð¿ð¿ð¿ð¿ð¿ð¿_x0010_@ð?ð?ð?ð?ð?ð?ð?ð?@@ð?ð?ð?@ð?ð?ð?ð?ð?ð?@ð?@@@@ð?ð?_x0014_@ð¿@ð?ð?ð?ð?€X@€X@€X@€X@€X@ð?@ð?@@@@@_x0010_@@ð?@(@(@ð¿@ð?@ð?ð? @"@_x001c_@ @ @ @ @ @ @ @_x0014_@ @ @_x001c_@ @_x001c_@_x001c_@_x001c_@_x001c_@_x001c_@_x001c_@_x001c_@_x001c_@_x001c_@_x001c_@_x001c_@_x001c_@_x001c_@_x001c_@€X@_x001c_@_x001c_@_x001c_@_x0014_@_x0008_@ð?ð?ð?ð?ð?ð?ð?@€A@ð?_x0008_@_x0018_@ð¿@_x0018_@ð?ð?_x0014_@@ð?°-.A€X@X»@@ @_x0010_@@ð?_x0018_@°-.A_x0014_@ð?(@ð?@ÀéÖ@žÁ@ |@&amp;@1@ð?113-11@&amp;@1@€J@E@ð?ð¿ð¿ð¿ð¿ð¿ð¿ð¿ð¿ð¿ð¿ð¿ð¿ð¿ð¿ð¿ð¿ð¿ð¿_x0010_@_x0010_@ð?ð?ð?esperanzadesilusión_x0014_@_x0008_@_x0010_@ð?@ð?ð¿@ð?ð?_x0008_@_x0008_@ @_x0008_@_x0008_@_x0008_@_x0008_@_x0008_@ð?_x0010_@_x0010_@_x0010_@_x0010_@_x0014_@_x0008_@ð?_x0008_@_x0008_@@@@@@@@@_x0014_@@_x0010_@ð?@ð?@ð?@@ð?@@ð?ð?_x0008_@_x0008_@ð?ð?_x0008_@@_x0008_@ð?ð?_x0010_@_x0010_@_x0008_@$@ @_x0010_@@_x001c_@_x0010_@ð¿ð¿ð¿@@@@ð?ð?@@ð?ð?@@ð?@@_x0008_@_x0008_@@€X@ð¿ð¿@@@@@@@@@@@@@ð?@@0@@@ð?@@@@@@@@ð?@@@@@ð¿ð?ð¿ð¿ð¿ð¿ð¿_x0008_@ð?ð?ð?ð?ð?ð?ð?ð?ð?ð?ð?ð?ð?ð?ð?ð?ð?ð?ð?@@ð?@@_x0008_@@@_x0010_@_x0014_@_x0010_@@ð?ð?ð?ð?ÀX@ÀX@ÀX@ÀX@ÀX@ð?@_x0014_@_x0008_@_x0010_@@_x0008_@@_x0010_@ð?_x0008_@ð?(@(@ð¿_x0010_@ð?_x0010_@ð?ð?ð?€X@_x0014_@€X@$@_x0014_@_x0014_@$@"@"@_x0014_@_x0008_@"@_x0018_@_x0014_@_x0008_@_x0018_@_x001c_@_x001c_@"@_x0014_@ @_x0018_@_x0014_@_x001c_@€X@_x001c_@_x0018_@ @_x0010_@_x0010_@ð?ð?ð?ð?@@ð?@C@ð?_x0008_@_x0018_@ð¿@_x0014_@ @ð¿ð¿ð¿ð¿ð¿ð¿p§@ð? @_x0010_@@@ð?ð¿_x0008_@ð?&amp;@ð?ð?@&gt;á@@ˆÔ@  |@.@€^@ð?023-0</t>
  </si>
  <si>
    <t xml:space="preserve">@€A@.@€A@N@ð?ð¿ð¿ð¿ð¿ð¿ð¿ð¿ð¿ð¿ð¿ð¿ð¿ð¿ð¿ð¿ð¿ð¿ð¿_x0010_@_x0010_@@_x0010_@ð?corajedolor_x0018_@"@_x0008_@@ð?@_x0008_@@ð?ð?_x0014_@@_x0018_@ð?_x001c_@_x001c_@_x001c_@_x001c_@_x0014_@_x0014_@_x0008_@_x0014_@_x0014_@ @_x0014_@_x0014_@_x0014_@_x0014_@_x0008_@_x0014_@_x0008_@ @ @_x0008_@ @ @@ð?_x0008_@@ð?ð?@@ð?ð?ð?@@ð?_x0008_@_x0008_@ð?_x0010_@_x0008_@@@€X@_x0008_@_x0008_@_x0010_@ð?_x0010_@$@_x0014_@@ @_x0008_@ð¿ð¿ð¿ð?@@_x0010_@ @@_x0014_@_x0008_@@@@@ð?_x0008_@_x0008_@ð?ð?_x0010_@€X@ð¿ð¿@@@@@@@@@@@@@@_x0008_@@ÀX@_x0008_@@@@@@@@@@ð?@ð?@ð?@@@ð¿ð?ð¿ @ð¿ð¿ð?ð?ð?ð?ð?_x0008_@ð?ð?@@@ð?ð?ð?ð?ð?ð?ð?ð?ð?@ @@@@@@@@_x0014_@ð¿ð?ð?ð?ð?ð?_x0008_@_x0008_@_x0008_@_x0008_@€X@ð?ð?ð?ð?@@_x0010_@_x0010_@_x0010_@@_x0008_@@(@(@ð¿@ð?@_x0010_@ð?_x001c_@_x001c_@"@ @_x0014_@€X@€X@_x0014_@"@_x0008_@_x0010_@$@ @_x0018_@_x001c_@_x0014_@_x0014_@_x0014_@_x0010_@"@@@_x001c_@_x0014_@_x0018_@_x001c_@_x0014_@_x0014_@ @_x0014_@_x0014_@ @*@_x0010_@@_x0008_@_x0010_@_x0008_@_x0010_@_x0010_@ð?ð?€@@ð? @_x0014_@_x0008_@@_x0014_@ð?ð?_x0008_@_x001c_@_x0010_@@Ï@"@@Ï@_x0014_@ ð?_x0008_@_x0014_@ð?ð?_x0014_@_x001c_@ð?5@@ð?€¡í@@CÐ@ °|@3@?@ð?031-7*@1@*@€F@&lt;@ð?ð¿ð¿ð¿ð¿ð¿ð¿ð¿ð¿ð¿ð¿ð¿ð¿ð¿ð¿ð¿ð¿ð¿ð¿_x0010_@_x0010_@_x0010_@_x0010_@_x0008_@impotenciaenojo_x0010_@_x0018_@_x0008_@_x0008_@"@_x0008_@_x0014_@@@@_x0018_@@_x0010_@_x0018_@_x0008_@_x0008_@_x0008_@_x0014_@@_x0014_@_x0010_@_x0014_@_x0008_@@_x0010_@_x0008_@_x0014_@ð?ð?ð?@ð?@@ð?ð?_x0014_@@_x0008_@@@@ð?@@@@@@@ð?_x0008_@_x0008_@_x0008_@_x0008_@@_x0010_@ð?ð?ð?@ð?_x0008_@_x0014_@_x0014_@_x0014_@@_x0008_@4@_x001c_@ð¿ð¿_x0008_@_x0014_@_x0008_@_x0010_@_x0008_@_x0008_@_x0008_@_x0008_@@_x0014_@@ð?ð?_x0008_@@_x0008_@_x0008_@_x0010_@_x0014_@ @$@@@ð?@@@@ð?@@@@"@ð?@@</t>
  </si>
  <si>
    <t xml:space="preserve">@_x0008_@@@ð?@@@@@@@@ð?ð?ð?@@ð¿ð¿ð?ð?ð?ð¿ð¿_x0008_@_x0008_@@@_x0008_@ð?@_x0008_@ð?@ð?ð?@ð?ð?ð?ð?ð?ð?ð?@ð?ð?_x0010_@_x0008_@_x0010_@_x0010_@@_x0014_@_x0014_@ð¿@ð?@@@ÀX@ð¿ð¿ð¿(@ð?ð?ð?ð?@ð?@_x0010_@ð?@@@(@(@ð¿_x0010_@ð?ð?_x0010_@ð?_x0008_@_x0014_@@_x0018_@@_x0010_@@ð? @ð?"@_x001c_@_x0010_@_x0008_@ð?_x001c_@@_x0010_@@_x0010_@_x0014_@_x0010_@_x0014_@ð?_x0010_@_x0010_@€X@€X@ð?ð?ð?_x0008_@@ð?ð?ð?€D@ð?_x0014_@@ð¿@_x0014_@ð?_x0010_@_x0010_@@ð?°-.AÀX@°-.A€X@ ð?_x0010_@_x0008_@ð?ð?°-.A°-.Að??@_x0008_@ð?_x001f_¿@¬·@ À|@_x001c_@€S@ð?024-0.@G@0@€E@€L@ð?ð¿ð¿ð¿ð¿ð¿ð¿ð¿ð¿ð¿ð¿ð¿ð¿ð¿ð¿ð¿ð¿ð¿ð¿_x0010_@ð?_x0008_@ð?ð?insatisfechoenojo*@_x0018_@_x0008_@@_x0008_@@_x001c_@@@@_x0014_@_x0008_@_x0010_@_x0018_@_x0008_@_x0010_@@@ð?_x0010_@@_x0014_@_x0014_@ð?_x0014_@_x0010_@@ð?_x0014_@_x0010_@@_x0010_@_x0008_@_x0008_@_x0008_@_x0010_@_x0010_@ð?_x0008_@@@@@ð?ð?ð?ð?@@ð?ð?_x0008_@_x0008_@ð?ð?@_x0010_@ð?@@_x0008_@@_x0008_@ @_x0010_@_x0008_@@&amp;@ @4@ð¿ð¿_x0008_@@@_x0010_@@@ð?_x0008_@@@ð?@_x0014_@@@ð?@ð?_x001c_@(@_x0018_@@@@@@@@@@@@@@ð?_x0008_@_x0010_@ð¿_x0010_@ð?@@@@@@@@ð?@@@ð?@@ð?ð¿ð¿ð¿ð?ð¿ð¿_x0008_@_x0008_@_x0008_@@_x0008_@_x0008_@_x0008_@_x0008_@_x0008_@@ð?ð?_x0008_@_x0008_@@ð?ð?_x0008_@ð?ð?ð? @@_x0008_@_x0008_@_x0010_@_x0010_@@_x0010_@_x0014_@ð?_x0014_@@_x001c_@@@ð¿ð¿ð¿ð¿(@@@_x0014_@ð?ð?_x0008_@_x0008_@_x0010_@ð?@@_x0008_@(@(@ð¿@@ð?@ð? @_x001c_@_x0018_@_x0018_@_x0018_@€X@_x0008_@_x001c_@"@_x0008_@_x0014_@"@€X@_x0014_@_x0008_@_x0008_@_x0014_@_x0014_@_x0008_@_x0018_@_x0014_@@_x0010_@@_x0008_@_x001c_@_x0014_@_x0008_@_x0018_@@_x0014_@_x0008_@_x0014_@(@&amp;@ð?_x0008_@ð?@_x0008_@_x0010_@_x0010_@ð?5@ð?_x0014_@_x0008_@ð¿@_x0018_@ð?@_x0014_@_x0008_@_x0008_@À’@ð?P¤@ð?BEIGE CON ROJO PUERTA NEGRAð?@_x0010_@ð?_x0018_@@_x0008_@ð?€D@_x0010_@ð?Ð$õ@€9Ñ@ Ð|@_x001c_@€S@ð?024-01@€H@2@G@€L@ð?ð¿ð¿ð¿ð¿ð¿ð¿ð¿ð¿ð¿ð¿ð¿ð¿ð¿ð¿ð¿ð¿ð¿ð¿_x0010_@ð?@ð?ð?tristezaenojo"@_x0018_@_x0008_@ð?@ð?_x001c_@@_x0008_@_x0008_@_x0014_@@_x0010_@ð?_x0008_@_x0008_@_x0008_@_x0008_@_x0008_@_x0010_@_x0008_@_x0008_@_x0014_@_x0014_@_x0010_@_x0008_@_x0014_@_x0010_@ð?_x0010_@ð?ð?_x0008_@ð?_x0008_@ð?_x0008_@@@ð?@@ð?ð?@@ð?ð?@ð?@ð?ð?ð?_x0008_@@ð?_x0010_@@@_x0010_@ð?_x0010_@"@_x0018_@@@3@.@4@ð¿ð¿ð?@@_x0010_@_x0008_@@_x0008_@_x0008_@ð?ð?_x0008_@ð?ð?_x0008_@ð?_x0008_@_x0008_@@@ð?_x0010_@@@@@@@@@@@@@@ð?_x0008_@_x0010_@ð¿_x0010_@ð?ð?@@@@@@@@@@@@@@ð¿ð¿ð¿ð¿ð¿ð¿ð¿_x0008_@_x0008_@_x0008_@_x0008_@_x0008_@_x0008_@_x0008_@_x0008_@ð?@ð?ð?@ð?@ð?ð?ð?ð?ð?ð?@@_x0008_@_x0008_@_x0008_@_x0008_@ð?ð?_x0014_@ð¿ð?@ð?ð?ð?ð¿@ð?_x0018_@_x0010_@ð?ð?ð?ð?@_x0010_@@_x0010_@ð?@ð?@(@(@ð¿_x0010_@ð?ð?ð?ð?_x001c_@_x0018_@_x001c_@ @ @ @_x0018_@"@"@_x001c_@_x0018_@$@ @ @"@_x0018_@_x001c_@_x001c_@_x0018_@_x0018_@_x001c_@"@ @_x001c_@_x0014_@_x001c_@_x0018_@_x0014_@_x0018_@_x0018_@_x0018_@_x0014_@_x0018_@_x0008_@_x0010_@ð?ð?@ð?@ð?ð?ð?F@ð? @ð?_x0008_@@ð?ð?_x0010_@_x0010_@@@P”@ð?@¿@_x0008_@ROSA A LA DO DE LAS PALETASð?_x0010_@_x0010_@ð?ð?@_x0014_@ð?€D@_x0010_@ð?/Ø@€9Ñ@ à|@.@À\@_x0018_@008-1(@_x0010_@(@€A@?@ð?ð¿ð¿ð¿ð¿ð¿ð¿ð¿ð¿ð¿ð¿ð¿ð¿ð¿ð¿ð¿ð¿ð¿ð¿_x0010_@_x0010_@@_x0010_@ð?enojoincertidumbre_x0018_@_x001c_@_x0008_@_x0008_@_x0008_@_x0018_@_x0014_@_x0010_@_x0010_@_x0010_@_x0014_@@_x0008_@ð?_x0008_@_x0008_@_x0008_@_x0008_@ @ @ @ @ @ @ @ @ @ @ @ @ @ @ @ @ @ @ÀX@ð?ð?ð?ð?@@@ð?ð?@@@ð?_x0008_@_x0008_@ð?_x0010_@_x0008_@@@_x0010_@ð?ð?@ð?_x0010_@_x0014_@@0@ð¿ð¿ð¿ð¿@ð?_x0008_@_x0008_@_x0008_@@ð?ð?ð?ð?ð?_x0008_@ð?ð?_x0008_@_x0008_@ð?@_x0018_@ @$@@@@@@@@@@@@@"@ð?_x0008_@ @ð¿_x0010_@@@@@@@@ð?@@@ð?@ð?@"@ð¿ð¿ð?ð¿ð?ð¿ð¿_x0008_@_x0008_@_x0008_@_x0008_@_x0008_@_x0008_@_x0008_@_x0008_@ð?@ð?ð?ð?@ð?ð?ð?ð?ð?@@ð?@_x0008_@_x0008_@_x0008_@_x0008_@@_x0010_@_x0014_@ð¿ð?_x001c_@_x001c_@_x001c_@_x001c_@ð¿ð¿ð¿ð¿€X@ð?ð?ð?ð?ð?_x0010_@_x0010_@_x0010_@@@@@(@(@ð¿_x0010_@ð?ð?ð?ð?_x0018_@ @ÀX@ @_x0018_@ @_x001c_@_x0018_@"@_x0014_@_x0018_@"@"@_x001c_@ @_x001c_@"@_x0018_@_x001c_@"@_x001c_@_x001c_@ @_x001c_@_x0018_@_x001c_@ @_x0014_@_x0018_@ @"@_x001c_@ @ð?ð?ð?ð?ð?_x0008_@_x0008_@ð?ð?@4@ð?_x0014_@@ð¿@ð? @ð¿ð¿ð¿ð¿ð¿ð¿”±@@ @@_x0008_@@ð?ð¿_x0010_@ð?7@@_x0008_@@çí@€ Ð@ ð|@"@</t>
  </si>
  <si>
    <t xml:space="preserve">@ð?038-40@€A@1@&amp;@B@ð?ð¿ð¿ð¿ð¿ð¿ð¿ð¿ð¿ð¿ð¿ð¿ð¿ð¿ð¿ð¿ð¿ð¿ð¿ð?_x0010_@@_x0010_@ð?alegríaindignaciónð?*@_x0008_@ð?@ð¿ð¿@_x0008_@@_x0014_@@_x0018_@ð?_x0018_@_x0018_@_x0008_@_x0018_@_x0008_@_x0008_@@_x0014_@_x0014_@_x0008_@_x0014_@_x0014_@_x0014_@_x0014_@_x0014_@ð?_x0010_@_x0010_@ð?ð?ð?ð?@@_x0008_@ð?ð?@@@@ð?ð?@@ð?_x0008_@_x0008_@_x0008_@_x0010_@_x0008_@@_x0010_@&amp;@@@_x0018_@ð?_x0008_@$@_x0018_@_x0010_@@_x0014_@ð¿ð¿ð¿ð¿@@@@_x0008_@_x0008_@@_x0008_@ð?ð?ð?ð?ð?_x0008_@_x0008_@_x0008_@_x0008_@_x0008_@ð?&amp;@ð¿@@@@@@@@@@@@@ð?_x0008_@@ÀX@@@@@@@@@@@ð?ð?@@ð?@@ð?ð?ð¿ð¿ð?ð¿ð¿_x0008_@ð?ð?ð?ð?_x0008_@_x0008_@ð?ð?ð?@@@ð?ð?ð?ð?ð?ð?ð?ð?ð?_x0010_@_x0008_@@@@@_x0010_@_x0014_@ð¿@ð?ð?ð?ð?ð?ð?ð?ð?ð?ð?@@@ð?ð?ð?@ð?@ð?ð?(@(@ð¿@ð?ð?ð?@ @ @$@ @_x001c_@ @_x001c_@"@$@ @_x0014_@$@"@_x0014_@"@_x0014_@_x0014_@ @_x0014_@_x0018_@_x0014_@_x0014_@ @_x001c_@_x0014_@_x0014_@ @_x0014_@_x0018_@_x0014_@_x001c_@_x0014_@_x001c_@&amp;@_x0010_@ð?ð?ð?ð?ð?ð?ð?ð?Q@ð? @_x0010_@_x0008_@@_x0008_@ð?@_x0014_@@ð?@@ð?|Õ@_x0018_@ ð?_x001c_@_x0014_@ð?@@_x001c_@ð?5@@ð?ðíõ@@ðß@ }@_x001c_@€S@ð?020-21@1@2@*@L@ð?ð¿ð¿ð¿ð¿ð¿ð¿ð¿ð¿ð¿ð¿ð¿ð¿ð¿ð¿ð¿ð¿ð¿ð¿_x0010_@ð?@_x0010_@ð?decepciónindignación_x0008_@*@_x0008_@ð?@ð?ð¿@@@_x0014_@@_x0008_@ð?_x0008_@_x0008_@_x0008_@_x0008_@_x0014_@_x0010_@_x0010_@_x0010_@_x0014_@_x0014_@_x0010_@_x0014_@_x0014_@_x0010_@ð?_x0014_@ð?ð?ð?ð?_x0014_@_x0014_@_x0010_@@@ð?ð?@@ð?ð?@@ð?@ð?_x0008_@_x0008_@ð?@_x0008_@@ð?_x0010_@@@_x0008_@ð?_x0010_@$@_x001c_@_x0010_@@_x001c_@4@ð¿ð¿ð¿@@@_x0010_@_x0008_@_x0008_@ð?ð?ð?ð?ð?ð?ð?_x0008_@ð?_x0008_@_x0008_@_x0008_@ð?_x0014_@&amp;@@@@@@@@@@@@@@@ð?ð?ð¿@ð?ð?@@@@@@ð?@@@@@@@ð¿ð¿ð¿ð¿ð¿ð¿ð¿_x0008_@_x0008_@_x0008_@_x0008_@_x0008_@_x0008_@_x0008_@_x0008_@ð?@ð?ð?ð?ð?ð?ð?ð?ð?ð?ð?ð?ð?@_x0010_@_x0008_@@_x0008_@ð?_x0010_@_x0014_@@ð?ð?ð?ð?ð?@_x0008_@ð?_x0018_@€X@ð?ð?ð?ð?@ð?ð?@ð?ð?ð?@(@(@ð¿_x0010_@ð?_x0010_@ð?ð?_x001c_@ @ @ @ @_x001c_@ @ @$@ @_x0018_@$@ @_x001c_@ @_x001c_@_x0018_@_x0018_@_x0018_@_x001c_@_x001c_@"@ @_x001c_@_x0018_@_x001c_@ @_x001c_@ @ @ @_x001c_@ @_x0010_@_x0010_@ð?ð?ð?ð?@ð?ð?@D@ð?_x0014_@_x0008_@ð¿@ð? @ð¿ð¿ð¿ð¿ð¿ð¿p·@@ @_x0010_@_x0010_@@ð?ð¿_x0010_@ð?€D@_x0010_@ð?@JÐ@@öÒ@ _x0010_}@.@@[@_x0008_@080-72@7@3@9@O@ð?ð¿ð¿ð¿ð¿ð¿ð¿ð¿ð¿ð¿ð¿ð¿ð¿ð¿ð¿ð¿ð¿ð¿ð¿_x0008_@_x0010_@@_x0010_@ð?enojoindignación_x0018_@*@_x0010_@ð?@ð¿ð¿@_x0010_@_x0010_@_x0014_@@_x0010_@ð?_x0018_@_x0010_@_x0008_@_x0008_@_x0014_@_x0014_@_x0008_@_x0014_@_x0014_@_x0014_@_x0014_@_x0014_@@ð?ð?@_x0008_@_x0008_@@@_x0008_@_x0008_@_x0010_@@_x0010_@@ð?@@@ð?ð?ð?@ð?@_x0008_@_x0008_@ð?_x0010_@@@ð?&amp;@_x0008_@_x0008_@ð?ð?_x0010_@"@@_x0014_@@8@ð¿ð¿ð¿ð¿@@_x0008_@_x0010_@_x0008_@@@@@ð?@@ð?@@_x0008_@ð?ð?_x0018_@ð¿ð¿@@ð?ð?@@@@@@@@"@ð?_x0008_@_x0010_@ð¿_x0010_@@@@@@@@@@@@@@@@@ð¿ð¿ð¿ð¿ð¿ð¿ð¿_x0008_@ð?ð?ð?ð?@ð?ð?@@@ð?ð?ð?@ð?ð?ð?ð?ð?ð?ð?_x0010_@_x0008_@@_x0008_@_x0008_@@_x0010_@_x0014_@@ð?ð?ð?ð?ð?ð?_x0008_@ð?ð?(@ð?@@ð?@_x0010_@_x0010_@_x0010_@ð?@ð?@(@(@ð¿ð?@ð?_x0010_@ð?_x0014_@_x0014_@_x0018_@ @@"@_x001c_@@$@@ð?$@ @_x0014_@ð?@_x0014_@@@_x0018_@@_x0010_@_x0014_@@@_x0010_@_x0010_@_x0010_@_x0018_@_x0008_@_x0018_@@_x0008_@_x0008_@_x0008_@ð?ð?ð?_x0008_@@@ð?@€A@ð?_x0010_@_x0008_@ð¿@_x0014_@ð?_x0010_@_x0010_@ð?ð?n@ð?ˆ³@@ @_x0010_@_x0008_@ð?ð?@_x0010_@ð?5@@ð?@šã@’Ä@  }@3@?@ð?068-A0@0@ð?ð?_x0014_@0@&gt;@0@€K@9@ð?ð¿ð¿ð¿ð¿ð¿ð¿ð¿ð¿ð¿ð¿ð¿ð¿@@@_x0008_@ð?incertidumbreindignación_x001c_@*@@@@_x0010_@_x001c_@_x0008_@_x0008_@_x0008_@_x0014_@@_x0010_@ð?_x0018_@_x0010_@_x0008_@_x0008_@_x0014_@_x0014_@ð?_x0008_@_x0008_@_x0008_@_x0008_@_x0014_@_x0014_@_x0014_@ð?_x0008_@ð?_x0008_@_x0008_@ð?_x0008_@_x0008_@_x0014_@ð?@@ð?@ð?@ð?ð?€X@@ð?ð? @_x0008_@ð?_x0008_@@ð?ð?&amp;@@@_x0010_@ð?_x0008_@$@_x0014_@_x0008_@@_x0008_@(@ð¿ð¿ð¿ð? @@_x0008_@@@@@ð?ð?ð?@ð?_x0008_@@_x0008_@@@ð?&amp;@@@@@@@@@@@@@@@ð?ð?@ÀX@_x0008_@@@@@@@@@@@@@@@@@ð¿ð¿ð¿ð¿ð¿ð¿ð¿_x0008_@@@@@_x0008_@_x0008_@@@@@ð?@ð?@ð?ð?ð?ð?@ð?@_x0008_@_x0008_@_x0008_@_x0008_@_x0008_@@_x0010_@_x0014_@ð¿@@@@@ð¿ð¿ð¿ð¿€X@@@ð?@@ð?@@@@_x0008_@ @(@(@ð¿@_x0008_@@_x0008_@@_x001c_@_x001c_@ @_x0018_@_x0018_@ @_x001c_@_x0014_@$@_x0014_@_x0014_@$@_x0018_@_x0014_@_x0014_@_x0014_@_x001c_@_x0014_@_x0014_@_x0014_@_x0014_@_x0014_@_x0014_@_x0014_@_x0014_@_x0014_@_x0014_@_x0014_@_x0014_@_x0018_@_x0014_@_x0014_@_x0014_@(@(@ð?@@_x0008_@_x0008_@@@@D@ð?_x0010_@_x0008_@ð¿@_x0014_@ @ð¿ð¿ð¿ð¿ð¿ð¿°-.A€X@ @_x0010_@_x0008_@@ð?ð¿°-.Að??@_x0008_@ð?Û½@Í¶@ 0}@*@€I@ÀW@169-8 @K@"@L@O@ð?ð¿ð¿ð¿ð¿ð¿ð¿ð¿ð¿ð¿ð¿ð¿ð¿ð¿ð¿ð¿ð¿ð¿ð¿_x0010_@_x0008_@@_x0008_@_x0008_@molestiaindignación_x0018_@*@_x0010_@@@ð?ð¿_x0010_@ð?_x0010_@_x0014_@@ @ð?_x0018_@_x0008_@ @_x0008_@ð?_x0010_@_x0014_@ð?ð?_x0008_@ð?ð?ð?_x0010_@_x0010_@_x0010_@_x0008_@ @ @ð?ð?ð?€X@ð?_x0010_@@@_x0008_@ð?€X@ð?ð?ð?€X@@_x0008_@_x0008_@_x0008_@ð?@_x0008_@@ð?&amp;@_x0008_@_x0008_@_x0008_@_x0010_@_x0008_@"@@_x0010_@@.@ÀX@ð¿ð¿ð¿ð?_x0008_@_x0008_@_x0008_@_x0008_@@ð?_x0008_@@ð?_x0008_@@@ð?_x0008_@ð?ð?_x0008_@$@_x0014_@ð?@@ð?ð?@@ð?ð?ð?ð?ð?@"@@@@ÀX@_x0010_@ð?ð?@ð?@ð?@ð?ð?@ð?ð?@ð?ð?"@ð¿ð?ð?ð¿ð?ð?ð¿_x0008_@_x0008_@_x0008_@@@_x0008_@_x0008_@@ð?ð?ð?ð?ð?@ð?ð?ð?ð?ð?ð?_x0010_@ @_x0010_@_x0008_@_x0010_@_x0008_@_x0010_@_x0008_@_x0010_@_x0014_@ð¿_x0008_@_x001c_@_x001c_@_x001c_@_x001c_@ð¿ð¿ð¿ð¿(@ð?ð?ð?@_x0008_@_x0010_@_x0010_@_x0008_@@@@@(@(@ð¿@@@_x0008_@@ @_x001c_@"@"@_x0018_@"@€X@ @$@ÀX@_x0018_@$@_x001c_@_x0018_@@@_x0014_@_x0018_@@_x001c_@_x0018_@_x0014_@_x0014_@ð?ð?@@ð?@_x0014_@_x0018_@@@_x0010_@_x0008_@@ð?ð?_x0010_@ð?ð?ð?@4@ð?_x0014_@_x0008_@ð¿ð?_x0018_@_x001c_@ð¿ð¿ð¿ð¿ð¿ð¿~„.AÀX@ @@_x0010_@@_x0018_@ð¿~„.Að?*@ð?_x0008_@`‹è@€UÏ@ @}@"@</t>
  </si>
  <si>
    <t xml:space="preserve">@ð?094-8(@€@@*@H@ÀR@ð?ð¿ð¿ð¿ð¿ð¿ð¿ð¿ð¿ð¿ð¿ð¿ð¿ð¿ð¿ð¿ð¿ð¿ð¿_x0010_@_x0010_@@_x0010_@ð?inconformidadinjusticia*@*@_x0010_@@@_x001c_@ð¿@ð?ð?_x001c_@_x0018_@_x0018_@_x0018_@_x0018_@_x0018_@_x0018_@_x0018_@_x0008_@_x0008_@@_x0014_@_x0014_@_x0008_@_x0014_@_x0014_@_x0014_@_x0014_@_x0014_@_x0014_@ð?ð?ð?ð?ð?ð?€X@_x0008_@_x0008_@@@_x0008_@@_x0008_@ð?ð?ð?@@ð?_x0008_@ð?_x0014_@_x0010_@ð?@_x0010_@_x0008_@_x0008_@_x0008_@_x0018_@_x0010_@_x0008_@ @_x0010_@@4@.@ð¿ð¿ð¿@@@_x0008_@_x0008_@@@@ð?ð?ð?@ð?_x0008_@_x0008_@@_x0008_@_x0008_@&amp;@</t>
  </si>
  <si>
    <t xml:space="preserve">@ð¿@@@@@@@@@@@@@@_x0008_@_x0008_@ð¿@@@@@@@@@@_x0008_@_x0008_@@_x0008_@ð?@@_x0008_@_x0008_@ð¿@@ð¿ð¿_x0008_@_x0008_@_x0008_@_x0008_@_x0008_@ð?@_x0008_@ð?@_x0008_@ð?ð?ð?ð?ð?ð?ð?ð?ð?@_x0008_@@_x0008_@_x0008_@_x0008_@_x0008_@@_x0008_@_x0014_@ð¿@@ð?ð?@ð¿_x0008_@_x0008_@ð¿(@ð?ð?_x0014_@ð?ð?@@ð?_x0008_@@@_x0008_@(@(@ð¿@ð?@@ð?_x0014_@_x0014_@_x0014_@ @_x0018_@_x0014_@_x0014_@_x0014_@_x0014_@_x0014_@_x0014_@ @@_x0014_@@_x0008_@"@_x0010_@_x0014_@ð?_x0018_@_x0008_@_x0014_@_x0018_@"@_x0018_@</t>
  </si>
  <si>
    <t xml:space="preserve">@_x0010_@ð?ð?ð?ð?@ð?ð?ð?€K@ð?_x0014_@_x0008_@ð¿@_x0014_@ð?@_x0014_@_x001c_@@ˆ£@@ˆÃ@_x0008_@ ð?_x0018_@_x0010_@ð?ð?_x0008_@_x0018_@ð?5@@ð?</t>
  </si>
  <si>
    <t xml:space="preserve">í@`@à@ P}@:@2@ð?124-3.@3@.@I@?@ð?ð¿ð¿ð¿ð¿ð¿ð¿ð¿ð¿ð¿ð¿ð¿ð¿ð¿ð¿ð¿ð¿ð¿ð¿_x0010_@_x0008_@@_x0008_@ð?violenciaimpotencia$@(@_x0010_@ð?"@@ð?ð?ð?@_x0014_@@ @ð?_x001c_@_x0010_@_x001c_@_x0008_@_x0008_@_x0014_@@_x0008_@ð?_x0010_@_x0010_@ð?_x0014_@ð?_x0008_@@@_x0010_@_x0008_@_x0008_@ð?ð?_x0014_@_x0008_@_x0010_@@ð?@@ð?ð?ð?ð?ð?@ð?_x0008_@_x0008_@ð?_x0010_@ð?@_x0008_@€X@@@_x0010_@_x0010_@_x0008_@$@ @_x0010_@_x0008_@(@ð¿ð¿ð¿ð¿ð?_x0008_@@_x0008_@@@@@@@@@@@ð?ð?ð?@(@ð¿ð¿@@@@@@@@@@@@@_x0008_@@ð?ð¿@ð?ð?@@@@@@@@ð?ð?ð?ð?@@ð¿ð?ð?ð?ð?ð¿ð¿ð?_x0008_@_x0008_@_x0008_@_x0008_@_x0008_@_x0008_@_x0008_@ð?@@ð?ð?@ð?ð?ð?ð?ð?ð?ð?@_x0008_@_x0010_@_x0010_@_x0010_@ð?ð?_x0008_@_x0014_@ð¿ð? @ @ @ @ð¿ð¿ð¿ð¿&amp;@@@ð?ð?@@@@@ð?@ð?(@(@ð¿_x0010_@@@@ð? @€X@"@_x0014_@_x0014_@_x0014_@_x0014_@€X@$@_x0014_@"@$@ @_x001c_@ @_x001c_@ @ @ @ @ @ @ @"@ @ @"@"@ @ @ @ @"@ð?@@_x0008_@@_x0008_@_x0008_@@_x0008_@ð?€R@ð?_x0008_@_x0014_@ð¿"@@$@ð¿ð¿ð¿ð¿ð¿ð¿°-.A€X@ ð?_x001c_@ð?@@ð¿°-.Að??@_x0008_@ð?®Ð@ÙÊ@ `}@.@@[@_x0008_@136-4"@$@_x0010_@P@ð?ð¿ð¿ð¿ð¿ð¿ð¿ð¿ð¿ð¿ð¿ð¿ð¿ð¿ð¿ð¿ð¿ð¿ð¿_x0010_@_x0010_@@_x0008_@@desilusiónira_x0008_@_x0018_@_x0010_@ð?@ð?ð¿_x0008_@ð?_x0008_@_x0014_@@_x0018_@ð?_x0018_@_x0010_@_x0008_@_x0008_@ð?ð?_x0008_@_x0008_@_x0010_@ð?ð?ð?ð?_x0014_@_x0014_@_x0014_@ð? @ð?ð? @ @_x0008_@_x0010_@_x0010_@@@@@ð?ð?ð?@@@_x0008_@ð?_x0008_@_x0008_@ð?ð?_x0008_@ð?@_x0018_@_x0018_@_x0010_@ð?_x0008_@_x0008_@_x0008_@_x0014_@@@4@ð¿ð¿ð¿@@_x0014_@_x0008_@_x0008_@_x0008_@@@ð?ð?ð?@ð?_x0008_@_x0008_@_x0008_@_x0008_@_x0008_@ð?*@_x0008_@ð?ð?ð?ð?ð?@ð?ð?ð?ð?ð?ð?"@ð?_x0008_@@</t>
  </si>
  <si>
    <t xml:space="preserve">@@ð?ð?ð?@ð?@@ð?ð?ð?ð?ð?ð?ð?ð?"@_x0008_@_x0008_@ð?ð?ð?_x0008_@ð¿_x0008_@_x0008_@@_x0008_@ð?_x0008_@ð?ð?@ð?@@@ð?ð?ð?ð?ð?ð?@ð?@@@_x0008_@_x0008_@_x0008_@@_x0014_@_x0014_@ð¿ð?ð?ð?ð?ð?@@ð?@@ð?ð?@@ð?ð?ð?@ð?@@ð?(@(@ð¿_x0010_@ð?_x0010_@ð?ð?_x0008_@_x0008_@ @_x0014_@_x0008_@$@€X@$@ @_x0008_@_x0008_@_x0014_@_x0014_@_x0014_@_x0008_@_x0014_@_x0014_@ @_x0014_@_x0014_@_x0014_@_x0014_@_x0014_@_x0014_@_x0014_@_x0014_@_x0008_@_x0014_@_x0010_@_x0010_@ð?ð?ð?_x0008_@_x0008_@ð?ð?ð?@@ð?_x0014_@_x0008_@ð¿@_x0014_@ð?_x0014_@_x0014_@_x0008_@@À’@ð?h°@@ ð?_x0008_@_x0010_@ð?ð?@_x0010_@ð?5@@ð? Æä@€¦Ã@ p}@&amp;@€B@8@067-2</t>
  </si>
  <si>
    <t xml:space="preserve">@J@.@€C@€G@ð?ð¿ð¿ð¿ð¿ð¿ð¿ð¿ð¿ð¿ð¿ð¿ð¿ð¿ð¿ð¿ð¿ð¿ð¿ð?@@ð?ð?orgullosamejorar positiva&amp;@_x0014_@_x0010_@@_x0008_@ð¿ð¿@@ð?"@ @ @ð?_x0018_@ @_x0018_@ @_x0014_@_x0014_@_x0014_@_x0008_@ð?ð?ð?ð?@@@@@@@@@@_x0014_@ð?@@ð?@@ð?@ð?@@@ð?_x0008_@ð?ð?_x0010_@ð?@ð?_x0014_@_x0014_@_x0014_@_x0010_@@_x0008_@$@_x0010_@_x0014_@@_x0008_@2@ð¿ð¿ð¿@@_x0008_@_x0008_@@ð?@ð?ð?ð?ð?ð?ð?_x0008_@_x0008_@_x0008_@_x0008_@_x0010_@ð?_x001c_@$@@@@@@@@@@@@@@@_x0008_@@6@@@@@@@@@@@@@@@@@@ð¿ð¿ð¿ð¿ð¿ð¿ð¿_x0008_@_x0008_@_x0008_@_x0008_@_x0008_@_x0008_@_x0008_@_x0008_@ð?ð?ð?ð?ð?ð?ð?ð?ð?ð?ð?ð?@ð?_x0010_@_x0010_@_x0010_@_x0008_@_x0010_@@_x0010_@_x0014_@@ð?ð?ð?ð?ð?@ð?ÀX@ÀX@€X@ð?ð?@ð?ð?ð?ð?ð?_x0010_@@@ð?(@(@ð¿ð?_x0010_@ð?ð?ð?_x0018_@_x001c_@_x001c_@ @ @€X@$@$@_x001c_@_x001c_@$@"@_x001c_@_x001c_@_x0018_@"@_x0018_@_x0018_@_x0018_@_x0010_@_x0010_@_x0010_@_x0008_@_x0008_@_x0008_@_x0008_@_x0008_@_x0008_@@€L@ð?_x0008_@_x0018_@ð¿@_x0014_@ @ð¿ð¿ð¿ð¿ð¿ð¿ˆ³@@ @_x0018_@@@ð?ð¿_x0010_@ð?*@ð?_x0008_@À8â@ßË@ €}@.@À\@_x0018_@008-1 @G@"@1@?@ð?ð¿ð¿ð¿ð¿ð¿ð¿ð¿ð¿ð¿ð¿ð¿ð¿ð¿ð¿ð¿ð¿ð¿ð¿ð?ð?_x0014_@ð?ð?esperanzaorgullo_x0014_@&amp;@ð?ð?_x0014_@ð?@@ð?@_x0014_@@_x0008_@ð?_x0014_@_x0008_@_x0018_@_x0010_@_x0014_@_x0014_@_x0014_@ð?ð?ð?_x0014_@ð?_x0014_@_x0014_@_x0014_@ð?ð?ð?_x0014_@ð?_x0014_@ð?_x0014_@@ð?€X@€X@€X@€X@€X@€X@€X@€X@€X@€X@ð?@ð?_x0008_@_x0010_@_x0008_@_x0010_@_x0010_@&amp;@@@_x0008_@ð?"@_x001c_@ @_x0010_@ð?ð?(@ð¿ð¿ð¿_x0008_@ð?@_x0008_@_x0008_@_x0008_@@@@ð?ð?@ð?_x0008_@ð?_x0008_@_x0008_@@_x001c_@_x0010_@@ð?@ð?ð?@@@@@@@@@ð?_x0008_@@ÀX@@ð?@@@@@@@ð?ð?@@@ð?@"@ð?ð¿ð¿ð¿ð?ð¿ð¿_x0008_@@@@@_x0008_@_x0008_@@ð?ð?ð?ð?ð?ð?ð?ð?ð?ð?ð?ð?_x0010_@@@@_x0008_@@_x0008_@@_x0010_@_x0014_@ð¿ð?@@@@ð¿ð¿ð¿ð¿(@ð?ð?_x0014_@ð?ð?_x0008_@_x0008_@_x0008_@@"@_x0008_@_x0008_@(@(@ð¿ð?_x0010_@ð?_x0010_@ð?_x001c_@_x0018_@_x0018_@_x001c_@_x001c_@_x0018_@_x0018_@_x001c_@"@_x0018_@_x001c_@"@_x001c_@_x0018_@_x0018_@_x0018_@_x001c_@_x001c_@_x0018_@_x0018_@_x0018_@_x0018_@_x0018_@_x001c_@_x001c_@_x001c_@_x001c_@_x001c_@_x0018_@_x0018_@_x0018_@_x0018_@_x0018_@_x0014_@@_x0008_@ð?ð?@_x0010_@ð?ð?@O@@ð?ð¿ð¿@_x0014_@ @ð¿ð¿ð¿ð¿ð¿ð¿@Ÿ@ð? @_x0018_@ð?@ð?ð¿@ð?7@@_x0008_@`xà@€ Ð@ }@&amp;@_x001c_@ð?099-30@€F@2@@@S@ð?ð¿ð¿ð¿ð¿ð¿ð¿ð¿ð¿ð¿ð¿ð¿ð¿ð¿ð¿ð¿ð¿ð¿ð¿_x0010_@_x0010_@@_x0010_@ð?enojada _x0018_@à_x0010_@ð?@ð¿ð¿ð?ð?ð?_x0014_@@_x0018_@ð?_x0018_@_x0010_@_x0010_@_x0008_@_x0014_@_x0014_@_x0014_@_x0014_@_x0014_@_x0014_@_x0014_@ð?ð?ð?ð?ð?ð?ð?ð?ð?ð?ð?_x0014_@@ð?@ð?@ð?ð?ð?ð?ð?ð?@ð?_x0008_@_x0008_@ð?_x0010_@_x0008_@@@&amp;@ð?ð?_x0008_@ð?_x0010_@$@_x0014_@@@ @"@2@ð¿@@_x0008_@_x0010_@_x0008_@_x0008_@@@ð?ð?@@ð?ð?_x0008_@_x0008_@ð?_x0010_@€X@ð¿ð¿@@@@@@@@@@@@"@@_x0008_@@.@_x0010_@ð?ð?ð?@@@@@@ð?ð?ð?ð?ð?@@@ð?ð?ð?ð?ð¿ð¿_x0008_@_x0008_@_x0008_@_x0008_@_x0008_@_x0008_@_x0008_@_x0008_@ð?ð?ð?ð?ð?ð?ð?ð?ð?ð?ð?ð?ð?@"@_x0010_@_x0010_@_x0010_@_x0010_@@_x0014_@_x0018_@@ð?ð?ð?ð?ð?ÀX@ÀX@ÀX@ÀX@ÀX@ð?ð?ð?ð?@@@_x0008_@ð?@_x0008_@ð?(@(@ð¿@@@@ð?_x0014_@_x0014_@_x0014_@_x0014_@_x0014_@_x0014_@_x0014_@_x0014_@_x0014_@_x0014_@_x0014_@_x0014_@_x0014_@_x0014_@_x0014_@_x0014_@_x0014_@_x0014_@_x0014_@_x0014_@_x0014_@_x0014_@_x0014_@_x0014_@_x0014_@_x0014_@_x0014_@_x0014_@_x0014_@_x0014_@_x0014_@_x0014_@_x0014_@ð?ð?ð?ð?ð?_x0010_@ð?@ð?ð?O@ð?_x0008_@ð?ð¿@_x0014_@"@ð¿ð¿ð¿ð¿ð¿ð¿@Ÿ@ð? ð?_x0018_@ð?@ð?ð¿@ð?&amp;@ð?ð?À_x0002_Ó@€_x0012_Æ@  }@.@@[@ð?007-A*@&gt;@</t>
  </si>
  <si>
    <t xml:space="preserve">@€A@@P@ð?ð¿ð¿ð¿ð¿ð¿ð¿ð¿ð¿ð¿ð¿ð¿ð¿ð¿ð¿ð¿ð¿ð¿ð¿_x0008_@_x0008_@ @_x0010_@ð?indignación *@à_x0008_@_x0010_@@ð¿ð¿_x0010_@_x0010_@_x0010_@_x0014_@@_x0018_@ð?_x0008_@_x0008_@_x0008_@_x0010_@ @ @ @ @ @ @ @ @_x0008_@@ð?@_x0008_@@ð?@ð?ð?_x0010_@@ð?ð?ð?ð?ð?@ð?ð?ð?ð?ð?ð?_x0008_@_x0008_@_x0014_@_x0010_@_x0008_@_x0010_@_x0008_@&amp;@(@_x0010_@_x0018_@_x0008_@_x0010_@ð?_x0014_@@_x001c_@.@4@ð¿ð¿ð?_x0014_@_x0008_@_x0010_@_x0008_@_x0008_@@@ð?@ð?@@@ð?@@_x0010_@€X@ð¿ð¿@@@@@@@@@@@@"@ð?@ð?ð¿@ð?ð?@ð?@@@@ð?@@@@@@"@ð¿ð¿ð¿ð¿ð¿ð¿ð¿_x0008_@@ð?@_x0008_@@ð?ð?ð?@ð?ð?ð?@@ð?ð?ð?ð?@_x0010_@@ð?_x0010_@_x0010_@_x0010_@_x0010_@@_x0010_@_x0018_@ð¿_x0008_@ð?@@@ @ð¿ð¿ð¿(@_x0008_@@_x0008_@ð?ð?_x0008_@_x0008_@_x0010_@ð? @_x0010_@_x0008_@(@(@ð¿@@ð?_x0008_@_x0008_@_x0018_@_x0018_@_x001c_@ @@_x0008_@@_x0018_@$@_x0014_@$@$@$@$@$@$@$@$@"@"@"@@ð?ð?@@@@@@@@@@ð? @_x0010_@_x0008_@@_x0014_@ð?ð?_x0008_@@@p§@@hÀ@_x0008_@ @_x0008_@_x0014_@ð?ð?_x0008_@_x0018_@ð?6@@@0Üð@€”Ð@ °}@;@@€R@999-9&amp;@M@(@B@C@ð?ð¿ð¿ð¿ð¿ð¿ð¿ð¿ð¿ð¿ð¿ð¿ð¿ð¿ð¿ð¿ð¿ð¿ð¿_x0010_@_x0010_@@_x0010_@@indignación *@à_x0008_@_x0010_@@ð?_x0018_@_x0010_@_x0010_@_x0010_@_x0014_@_x0010_@_x0008_@ð?ð?_x0008_@@ @_x0014_@_x0014_@_x0010_@_x0008_@_x0014_@_x0014_@_x0010_@_x0008_@ @ @ @ @ @ @ @ @ @ @€X@_x0008_@_x0010_@ð?ð?ð?ð?€X@ð?ð?ð?€X@@ @_x0008_@@_x0014_@_x0008_@_x0008_@_x0010_@_x0008_@&amp;@ÀX@à_x0010_@ @ @ @ @_x0008_@ @€X@ð¿ð¿ð¿ð¿@_x0014_@_x0008_@_x0010_@_x0008_@_x0008_@@_x0008_@_x0008_@_x0008_@@@@_x0008_@_x0008_@_x0008_@_x0008_@@ð?(@$@@@@@@@@@@@@@"@_x0008_@_x0008_@_x0010_@ð¿@@ð?@@@@@@@@@@@@@"@ð¿ð¿ð¿ð¿ð¿ð¿ð¿_x0010_@@@@@@@@ð?_x0010_@_x0008_@_x0008_@_x0008_@@_x0008_@_x0008_@_x0008_@_x0008_@_x0008_@_x0008_@_x0010_@@_x0008_@_x0008_@_x0010_@_x0008_@_x0008_@_x0008_@_x0008_@_x0018_@ð¿ @"@_x001c_@_x001c_@_x001c_@ð¿ð¿ð¿ð¿(@_x0014_@@_x0014_@_x0010_@@@_x0008_@_x0008_@_x0008_@ @_x0010_@"@(@(@ð¿@ð?@_x0008_@_x0008_@ @ @ @ @ @ @ @ @ @ @_x0014_@$@"@_x0018_@ @ @_x001c_@ @"@ @ @_x0018_@ @_x001c_@_x0018_@ @ @_x001c_@_x001c_@_x001c_@_x001c_@_x001c_@ @(@€X@@_x0008_@@@ð?@@@4@ð?_x0010_@_x0008_@ð¿ð?_x0018_@_x001c_@ð¿ð¿ð¿ð¿ð¿ð¿°-.A€X@ @@_x0008_@@_x0018_@ð¿°-.Að?F@_x0010_@_x0010_@Ì_x001c__x0018_Aàäî@ À}@.@N@ð?019-A1@4@1@I@&gt;@ð?ð¿ð¿ð¿ð¿ð¿ð¿ð¿ð¿ð¿ð¿ð¿ð¿ð¿ð¿ð¿ð¿ð¿ð¿ð?ð?_x0014_@ð?@esperanzaalegría_x0014_@ð?ð?_x0008_@@_x0010_@_x0014_@@@@_x0014_@@_x0018_@ð?_x0008_@_x0010_@_x0010_@_x0008_@_x0014_@_x0014_@_x0014_@ð?ð?ð?_x0014_@ð?_x0014_@_x0014_@_x0014_@ð?ð?ð?_x0014_@ð?_x0014_@ð?_x0014_@"@"@ð?ð?@@ð?@ð?ð?ð?@@ @@ @ @_x0008_@_x0010_@ @&amp;@ÀX@à@_x0010_@_x0010_@_x001c_@ @_x0014_@_x0008_@ð?.@ð¿ð¿ð¿_x0010_@_x0014_@_x0010_@_x0014_@_x0008_@_x0008_@@@@ð?ð?ð?ð?@@@@@&amp;@_x0008_@$@@@@@@@@@@@@@@_x0008_@_x0008_@_x0010_@ð¿_x0008_@@@@@@@@@@@@@@@@@ð¿ð¿ð¿ð¿ð¿ð¿ð¿_x0010_@_x0008_@_x0008_@_x0008_@_x0008_@_x0008_@_x0008_@_x0008_@_x0008_@@@ð?_x0008_@ð?ð?ð?ð?ð?ð?_x0010_@_x0010_@_x0008_@"@_x0008_@_x0008_@@@_x0008_@_x0014_@_x0018_@ð¿_x001c_@@@@@ð¿ð¿ð¿ð¿(@_x0014_@_x0008_@_x0014_@_x0008_@@_x0010_@_x0008_@_x0008_@@ @_x0010_@_x0008_@(@(@ð¿_x0010_@ð?_x0010_@_x0010_@ð?_x001c_@_x0018_@_x001c_@_x001c_@_x0014_@_x0014_@_x0014_@_x0018_@"@ @_x001c_@"@_x001c_@_x0018_@_x001c_@_x0018_@_x0018_@_x0018_@_x001c_@_x001c_@_x0018_@_x0018_@_x001c_@_x0018_@_x0018_@_x001c_@_x001c_@_x0018_@_x0018_@_x0018_@_x0018_@_x001c_@_x001c_@(@*@@ð?ð?_x0008_@_x0010_@ð?ð?ð?K@ð?_x0008_@_x0008_@ð¿@ð?ð?_x0010_@_x0010_@ð?ð?@o@ð?L½@@ ð?_x0014_@ð?ð?ð?@_x0014_@ð?5@@ð?€_x001f_Â@'·@ Ð}@</t>
  </si>
  <si>
    <t xml:space="preserve">@@Y@ð?206-91@D@2@4@ð?ð¿ð¿ð¿ð¿ð¿ð¿ð¿ð¿ð¿ð¿ð¿ð¿ð¿ð¿ð¿ð¿ð¿ð¿_x0010_@_x0010_@@_x0010_@ð?desconsuelodecepción_x0010_@_x0008_@_x0008_@ð?ð?_x001c_@@@ð?_x0010_@_x0010_@@_x0018_@ð? @ @ @ @_x0010_@@_x0010_@@@_x0010_@@@@@@@@@@@@@_x0010_@@@ð?ð?@ð?ð?@@ð?ð?ð?ð?_x0008_@_x0008_@_x0008_@_x0010_@_x0008_@@_x0010_@_x0014_@ð?ð?_x0008_@ð?ð?_x001c_@_x001c_@_x0014_@@€X@ð¿ð¿ð¿ð¿@ð?_x0008_@_x0010_@_x0008_@_x0008_@@_x0008_@@ð?ð?ð?ð?ð?_x0008_@_x0008_@ð?_x0010_@_x0018_@_x001c_@"@@@@@@@@@@@@@@ð?_x0008_@@</t>
  </si>
  <si>
    <t xml:space="preserve">@_x0010_@@ð?@@@@@@@ð?ð?ð?@ð?@@ð?ð?ð?ð¿ð?ð¿ð¿_x0008_@ð?ð?ð?ð?ð?ð?ð?ð?ð?ð?ð?ð?ð?ð?ð?ð?ð?ð?ð?ð?ð?_x0008_@_x0008_@_x0008_@_x0008_@_x0010_@@_x0010_@_x0018_@ð¿ð?@@@@ð¿ð¿ð¿ð¿(@ð?@ð?ð?ð?_x0010_@_x0010_@_x0010_@_x0010_@@ð?ð?(@(@ð¿_x0010_@ð?ð?ð?ð? @_x0014_@_x0018_@ @_x001c_@_x001c_@_x0018_@_x0018_@"@_x0010_@_x0014_@"@_x0018_@_x0018_@_x0018_@_x0018_@_x0018_@_x0018_@_x001c_@_x001c_@_x001c_@_x0018_@_x0018_@_x0014_@_x0014_@_x001c_@_x0018_@_x0018_@_x0018_@_x0014_@_x0014_@_x0014_@_x0018_@_x0008_@_x0008_@ð?ð?ð?_x0010_@_x0008_@ð?ð?@&gt;@ð?_x0014_@_x0008_@ð¿@_x0014_@ @ð¿ð¿ð¿ð¿ð¿ð¿@¿@_x0008_@ @_x0008_@_x0010_@@ð?ð¿_x0014_@ð?&amp;@ð?ð? Ûà@€ïË@ à}@.@@[@_x0008_@080-73@=@4@=@N@ð?ð¿ð¿ð¿ð¿ð¿ð¿ð¿ð¿ð¿ð¿ð¿ð¿ð¿ð¿ð¿ð¿ð¿ð¿_x0010_@_x0010_@@_x0008_@ð?esperanzaincertidumbre_x0014_@_x001c_@_x0008_@@@ð¿ð¿_x0008_@@@_x0008_@@ @ð?_x0008_@_x0008_@_x0008_@ @_x0014_@ @ @_x0014_@_x0014_@_x0008_@_x0014_@_x0008_@_x0010_@_x0014_@_x0008_@_x0014_@ @ @ @ @ @ @_x0008_@@_x0008_@ð?ð?@@ð?ð?ð?ð?ð?ð?ð?@@_x0008_@_x0010_@ð?@_x0010_@"@_x0014_@_x0014_@_x0014_@ð?@$@_x001c_@_x0008_@@€X@ð¿ð¿ð¿ð¿ð?@_x0010_@_x0010_@@@@@ð?ð?@@ð?_x0008_@ð?_x0008_@_x0008_@@_x0008_@@ð¿@@@@@@@@@@@@@_x0008_@_x0008_@ð?ð¿@@@@@@@@@@@@@@ð?@@ð¿ð¿ð¿ð¿ð?ð¿ð¿_x0008_@@@ð?ð?@@ð?ð?_x0008_@_x0008_@ð?_x0008_@_x0008_@_x0008_@ð?ð?_x0008_@ð?ð?ð?ð?_x0008_@@_x0008_@_x0008_@@@_x0010_@_x0018_@ð¿_x0008_@@@@ð?ð¿ð¿ð¿@€X@@@ð?ð?_x0008_@_x0008_@_x0008_@@@@ð?ð?(@(@ð¿ð?_x0010_@@@ð? @_x001c_@€X@ @ @ @ @ @"@_x001c_@$@$@@_x0010_@ð?"@_x0008_@@_x0018_@_x0008_@_x0010_@@@_x0010_@_x0018_@_x0018_@€X@_x001c_@_x0008_@_x001c_@_x0008_@_x001c_@_x0008_@ð?ð?@ð?_x0008_@_x0010_@_x0010_@ð?@L@ð?_x0008_@_x0018_@ð¿@_x0014_@ @ð¿ð¿ð¿ð¿ð¿ð¿X»@@ @_x0018_@@@ð?ð¿_x0014_@ð?5@@ð?@ð×@’Ä@ ð}@.@€@@ð?098-70@7@1@$@€G@ð?ð¿ð¿ð¿ð¿ð¿ð¿ð¿ð¿ð¿ð¿ð¿ð¿ð¿ð¿ð¿ð¿ð¿ð¿_x0008_@_x0008_@ @_x0008_@@incertidumbreindignación_x001c_@*@_x0010_@@@ð¿ð¿_x0010_@@_x0010_@_x0014_@@_x0008_@ð?_x0010_@_x0008_@_x0008_@_x0008_@_x0008_@_x0010_@_x0010_@_x0008_@_x0010_@_x0010_@_x0010_@_x0010_@ @ @ @ @ @ @ @ @ @ @€X@@_x0014_@@@ð?ð?@ð?ð?@@ð?@@@@_x0008_@@@_x0008_@_x0008_@_x0008_@_x0008_@_x0010_@_x0010_@_x0010_@$@_x0014_@_x0014_@@€X@ð¿ð¿ð¿ð¿_x0008_@_x0008_@_x0008_@_x0010_@_x0008_@@@@@@@@@ð?@@@_x0010_@ð?_x0010_@ð¿@@@@@@@@@@@@@_x0008_@_x0008_@_x0010_@ð¿_x0010_@@@@@@@@@@@@@@@@@ð¿ð¿ð¿ð¿ð¿ð¿ð¿_x0010_@@@@@@@@ð?@@ð?@@ð?ð?ð?ð?ð?ð?ð?ð?ð?@@@@_x0008_@@_x0018_@ð¿ð?@@ð?ð?ð¿ð¿@@€X@@ð?_x0008_@@@_x0008_@@_x0008_@@@_x0008_@@(@(@ð¿@@@@@_x0008_@_x0010_@_x0018_@_x001c_@_x001c_@_x001c_@_x001c_@_x001c_@"@_x0018_@_x0008_@"@ @_x001c_@_x001c_@_x0018_@_x0014_@_x0018_@_x0018_@_x0014_@_x0018_@_x0018_@_x001c_@_x001c_@_x0018_@_x001c_@_x0018_@_x0018_@_x001c_@_x001c_@_x001c_@_x0018_@_x001c_@*@*@ð?@ð?@@@@ð?€J@ð?_x0010_@_x0008_@ð¿@_x0014_@ð?_x0010_@_x0010_@_x0008_@@@@ð?@¯@@ ð?_x0014_@_x0008_@ð?ð?@_x0008_@ð?5@@ð?Ø_x001e_A0Ùò@ ~@.@N@ð?019-A0@€F@1@4@€A@ð?ð¿ð¿ð¿ð¿ð¿ð¿ð¿ð¿ð¿ð¿ð¿ð¿ð¿ð¿ð¿ð¿ð¿ð¿_x0010_@_x0010_@_x0010_@_x0008_@@resentimientoindignación_x0018_@*@_x0010_@_x0010_@"@_x001c_@_x0010_@_x0010_@_x0010_@_x0010_@_x0014_@@_x0008_@ð?_x0010_@_x0018_@_x0008_@_x0008_@@_x0008_@_x0014_@_x0010_@ @"@"@"@_x0014_@_x0014_@_x0014_@_x0010_@_x0010_@_x0010_@_x0008_@_x0008_@@ð?_x0014_@ð?_x0010_@@@@@@@ð?@@@ð? @_x0008_@_x0010_@ð?_x0008_@@_x0008_@_x0014_@ÀX@à_x0008_@_x0010_@"@ð?ð?_x0014_@@.@ð¿ð¿ð¿ð¿@ð?_x0008_@_x0010_@_x0008_@_x0010_@@_x0008_@ð?ð?ð?@ð?ð?ð?_x0008_@@_x0010_@_x0014_@&amp;@ð¿@@@@@@ð?@ð?@ð?@@@_x0008_@_x0010_@ð¿_x0010_@@@@@@@ð?@@@@@@@@@ð¿ð¿ð¿ð¿ð¿ð¿ð¿@_x0008_@_x0008_@_x0008_@_x0008_@_x0008_@_x0008_@_x0008_@@@@@@@@ð?ð?ð?ð?_x0008_@_x0008_@ð? @_x0010_@_x0010_@_x0010_@_x0010_@ð?ð?_x0018_@ð¿ð?ð?ð?ð?ð?ÀX@ÀX@ÀX@ÀX@&amp;@ð?ð?_x0014_@ð?ð?_x0010_@_x0010_@_x0010_@ð?@_x0008_@ @(@(@ð¿ð?@ð?ð?_x0010_@ÀX@ÀX@ÀX@ÀX@ÀX@ÀX@ÀX@ÀX@ÀX@ÀX@€X@€X@€X@€X@€X@€X@€X@€X@€X@€X@€X@€X@€X@€X@€X@€X@€X@€X@€X@€X@€X@€X@€X@(@*@ð?ð?ð?_x0008_@ð?ð?ð?ð?&gt;@ð?_x0014_@_x0008_@ð¿@ð?ð?_x0014_@_x0014_@@@À’@ð?ˆ³@@ ð?_x0008_@_x0010_@ð?ð?@_x0010_@ð?5@@ð?€¼Õ@'·@ _x0010_~@3@5@ð?089-5(@_x001c_@(@J@€F@ð?ð¿ð¿ð¿ð¿ð¿ð¿ð¿ð¿ð¿ð¿ð¿ð¿ð¿ð¿ð¿ð¿ð¿ð¿ð?ð?_x0010_@ð?ð?99 ÀX@à_x0008_@_x0010_@ð?@_x0008_@_x0010_@_x0010_@_x0010_@ @ @ @ @ @ @ @ @ @ @ @ @ @ @ @ @ @ @ @ @ @ @ @ @ @ @€X@_x0008_@_x0008_@@ð?@@@ð?ð?@@@ð?_x0010_@ @ @ @ @ @ @&amp;@_x0008_@_x0008_@@@_x0008_@€X@€X@_x0014_@@€X@ð¿ð¿ð¿ð¿_x0008_@_x0008_@_x0008_@_x0008_@@_x0008_@_x0014_@@ð?@_x0014_@_x0008_@_x0014_@_x0008_@_x0008_@_x0008_@_x0008_@_x0010_@@_x0010_@_x001c_@@@@@@@@@@@@@@_x0008_@_x0008_@_x0010_@ð¿_x0010_@@@@@@@@@@@@@@@@@ð¿ð¿ð¿ð¿ð¿ð¿ð¿_x0010_@_x0008_@_x0008_@_x0008_@_x0008_@_x0008_@_x0008_@_x0008_@ð?ð?ð?ð?ð?ð?ð?ð?_x0008_@ð?ð?_x0008_@_x0010_@@@_x0010_@_x0008_@_x0010_@_x0010_@ @ @ @ð¿ @_x001c_@_x001c_@_x001c_@_x001c_@ð¿ð¿ð¿ð¿(@ð?ð?_x0014_@ð?@ð?ð?@@ @_x0008_@_x0008_@(@(@ð¿@@@@@€X@€X@€X@€X@€X@€X@€X@€X@$@€X@€X@$@€X@€X@€X@€X@ð?€X@€X@€X@_x0008_@_x0008_@_x0010_@_x0014_@_x0010_@€X@€X@€X@€X@€X@€X@€X@€X@€X@€X@ @ @ @ @ @ @ @@2@ð?_x0014_@@ð¿ð?_x0018_@_x001c_@ð¿ð¿ð¿ð¿ð¿ð¿°-.A€X@ @@_x0008_@@_x0018_@ð¿°-.Að??@_x0008_@ð? 8ì@ãÇ@  ~@3@5@ð?089-5</t>
  </si>
  <si>
    <t xml:space="preserve">@ð?</t>
  </si>
  <si>
    <t xml:space="preserve">@K@€J@ð?ð¿ð¿ð¿ð¿ð¿ð¿ð¿ð¿ð¿ð¿ð¿ð¿ð¿ð¿ð¿ð¿ð¿ð¿@ð?@ð?_x0010_@99 ÀX@à @ @€X@ð¿ð¿ @ @ @ @ @ @ @ @ @ @ @ @ @ @ @ @ @ @ @ @ @ @ @ @ @ @ @ @ @€X@ @ @@@@@@@@@@@ @ @ @ @ @ @ @ @€X@ÀX@à @ @ @€X@€X@ @ @€X@ð¿ð¿ð¿ð¿ @ @ @ @ @ @ð?ð?ð?ð?ð?ð?ð?@@@@ @ð?_x0008_@_x0014_@@@@@@@@@@@@@@_x0008_@_x0008_@_x0010_@ð¿_x0010_@@@@@@@@@@@@@@@@@ð¿ð¿ð¿ð¿ð¿ð¿ð¿_x0010_@ @ @ @ @ @ @ @ð?ð?ð?ð?ð?ð?ð?ð?ð?ð?ð? @ @ @ @_x0010_@_x0010_@_x0010_@_x0010_@ @ @ @ð¿ @_x001c_@_x001c_@_x001c_@_x001c_@ð¿ð¿ð¿ð¿(@ð?ð? @ð?@@ð?ð?ð? @_x0008_@ @(@(@ð¿_x0008_@@@_x0008_@@€X@€X@€X@€X@€X@€X@€X@€X@$@€X@€X@$@€X@€X@€X@€X@€X@€X@€X@€X@€X@€X@€X@€X@€X@€X@€X@€X@€X@€X@€X@€X@€X@€X@€X@ð?ð?ð?ð?ð?ð?ð?@3@ð?_x0010_@_x0008_@ð¿@_x0018_@_x001c_@ð¿ð¿ð¿ð¿ð¿ð¿šÐ@_x0014_@ @@_x0008_@@_x0018_@ð¿_x001c_@ð??@_x0008_@ð? 8ì@ãÇ@ 0~@.@€@@ð?026-24@.@5@@€G@ð?ð¿ð¿ð¿ð¿ð¿ð¿ð¿ð¿ð¿ð¿ð¿ð¿ð¿ð¿ð¿ð¿ð¿ð¿_x0010_@ð? @ð?ð?98 €X@à_x0010_@_x0008_@@ð¿ð¿_x0010_@_x0010_@_x0008_@_x001c_@ @_x0008_@ð?_x0008_@_x0008_@_x001c_@_x001c_@_x0014_@_x0014_@_x0014_@_x0008_@@_x0014_@_x0008_@ð?_x0008_@_x0014_@_x0008_@_x0014_@ð?@_x0014_@_x0008_@@_x0014_@_x0014_@ð?ð?€X@@ð?ð?ð?€X@€X@@ð?ð?_x0008_@ @@ð? @ð?@@ð?ÀX@à @ð?@ @"@_x0008_@ð?€X@ð¿ð¿ð¿ð¿ð?_x0008_@@_x0008_@ð?@_x0008_@_x0008_@@_x0008_@_x0008_@@_x0008_@ @ @ @ @@@ð?ð¿@@@@@@@@@@@@@ @ð? @ð¿@@@@@@@@@@@@@@@@@ð¿ð¿ð¿ð¿ð¿ð¿ð¿@ð?_x0008_@@_x0008_@ @ @_x0008_@@@@@@@@ð?ð?ð?ð?ð?ð? @ð?@_x0008_@@@ @ @ @ð¿ð?_x001c_@_x001c_@_x001c_@_x001c_@ð¿ð¿ð¿ð¿€X@@@ @@_x0010_@_x0008_@ @ @ @ð? @ @(@(@ð¿_x0008_@@_x0010_@_x0010_@_x0010_@_x0018_@_x0014_@_x0014_@_x0014_@_x0018_@_x0014_@_x0014_@_x0014_@_x0014_@_x0014_@_x001c_@_x0018_@_x0018_@_x0014_@_x0014_@_x0014_@ @_x0014_@_x0014_@_x0018_@_x0014_@_x0014_@_x0014_@_x0014_@_x0014_@_x0010_@_x0014_@_x0014_@_x0010_@_x0014_@_x0014_@_x0008_@_x0014_@ÀX@ÀX@_x0008_@_x0010_@_x0008_@@_x0010_@_x0010_@_x0010_@ð?2@ð?_x0010_@_x0008_@ð¿@_x0018_@_x0014_@ð¿ð¿ð¿ð¿ð¿ð¿X»@@ ð?@_x0008_@@_x0018_@ð¿_x0014_@ð?5@@ð?_x0018_*_x0019_AÐ_x0011_ô@ @~@8@&lt;@ð?092-9*@_x0008_@*@&gt;@;@ð?ð¿ð¿ð¿ð¿ð¿ð¿ð¿ð¿ð¿ð¿ð¿ð¿ð¿ð¿ð¿ð¿ð¿ð¿_x0010_@ð?@ð?ð?98 €X@à_x0008_@@ð?@_x0010_@@_x0010_@_x0010_@ @ @ @ @ @ @ @ @ @"@"@"@"@"@ @"@"@"@"@"@"@"@"@"@"@"@€X@@@ÀX@ÀX@ÀX@ÀX@ÀX@ÀX@ÀX@ÀX@ÀX@ÀX@ð?_x0008_@_x0008_@_x0008_@_x0010_@_x0008_@_x0010_@_x0010_@€X@_x0018_@_x0018_@ @@_x0008_@_x0014_@_x0014_@_x0010_@ @€X@ð¿ð¿ð¿ð¿_x0008_@_x0014_@_x0010_@ @_x0008_@_x0008_@_x0008_@_x0008_@_x0010_@_x0010_@_x0010_@_x0010_@_x0010_@ @ @ @ @_x0010_@€X@ð¿ð¿@@@@@@@@@@@@@_x0008_@_x0008_@_x0010_@ð¿_x0010_@@@@@@@@@@@@@@@@@ð¿ð¿ð¿ð¿ð¿ð¿ð¿ð?@_x0008_@_x0008_@_x0008_@_x0008_@@_x0008_@@_x0008_@_x0008_@_x0008_@_x0008_@_x0008_@@ @ @ @ @@_x0008_@@_x0008_@_x0010_@_x0010_@ @_x0010_@_x0008_@_x0008_@ @ð¿@_x001c_@_x001c_@_x001c_@_x001c_@ð¿ð¿ð¿ð¿(@_x0014_@@_x0014_@_x0008_@_x0010_@_x0010_@_x0010_@_x0010_@_x0008_@ @@_x0008_@(@(@ð¿@_x0008_@_x0008_@_x0008_@_x0008_@ÀX@ÀX@ÀX@ÀX@ÀX@ÀX@ÀX@ÀX@ÀX@ÀX@ÀX@ÀX@ÀX@ÀX@€X@€X@€X@ÀX@ÀX@ÀX@ÀX@ÀX@ÀX@ÀX@ÀX@ÀX@ÀX@€X@€X@ÀX@ÀX@ÀX@ÀX@*@*@_x0008_@_x0008_@_x0010_@_x0010_@_x0010_@_x0008_@_x0010_@ð?3@ð?_x0014_@ð?ð¿ð?_x0018_@_x001c_@ð¿ð¿ð¿ð¿ð¿ð¿~„.AÀX@ ð?@_x0008_@@_x0018_@ð¿~„.Að?&amp;@ð?ð?_x0018__x000f__x0010_A _x0005_ï@ P~@@@àp@999-9.@&lt;@0@1@€H@ð?ð¿ð¿ð¿ð¿ð¿ð¿ð¿ð¿ð¿ð¿ð¿ð¿ð¿ð¿ð¿ð¿ð¿ð¿_x0010_@_x0010_@€X@_x0010_@ð?99 ÀX@à_x0010_@_x0008_@@ð¿ð¿_x0010_@_x0010_@_x0010_@ @_x001c_@ @ð? @_x0008_@ @_x0008_@ @ð?ð?_x0014_@ @_x0008_@ @_x0014_@ @ @ @"@"@"@"@"@"@"@ð?_x0008_@ð?@ð?@@_x0008_@€X@ð?ð?@ð?ð?_x0008_@ @ð?_x0010_@ @_x0010_@_x0014_@_x0010_@_x0008_@_x0008_@_x0018_@ð?_x0010_@$@_x0014_@_x0014_@@4@&amp;@_x001c_@ð¿ð¿ð? @_x0008_@ @ @ @ð?_x0008_@ð?ð?ð?_x0008_@ð?_x0008_@ð?_x0008_@ð?_x0010_@$@ð? @@@@@@@@@@@@@@ð?ð?@ÀX@_x0010_@@@@@@@@@@ @ @ @ @"@"@"@ð¿ð¿ð¿ð¿ð¿ð¿ð¿_x0008_@ð?ð?ð?ð?ð?ð?ð?ð?_x0008_@ @ð?_x0008_@_x0008_@ð?ð?ð?ð?ð?ð? @@_x0010_@_x0008_@_x0010_@@_x0008_@ð?ð? @ð¿ð?@@@@ð¿ð¿ð¿ð¿€X@ð? @ð?ð?ð?_x0010_@_x0010_@_x0010_@ð?@@@(@(@ð¿ @@@@ð?€X@_x0014_@ÀX@"@_x0008_@€X@$@_x0008_@$@€X@_x0014_@$@$@€X@€X@€X@"@€X@$@$@_x0014_@_x0014_@$@_x0014_@_x0008_@"@$@€X@€X@$@$@_x0008_@_x0014_@€X@_x0008_@ @ð?ð?_x0010_@@ð? @@2@ð?_x0010_@_x0008_@ð¿@ð? @ð¿ð¿ð¿ð¿ð¿ð¿°-.A€X@ @@_x0008_@@ð?ð¿°-.Að?A@_x0008_@_x0010_@_x0010_‡_x0006_Aôä@ `~@@@L@ð?107-6&amp;@J@(@D@H@ð?ð¿ð¿ð¿ð¿ð¿ð¿ð¿ð¿ð¿ð¿ð¿ð¿ð¿ð¿ð¿ð¿ð¿ð¿_x0010_@_x0010_@_x0014_@_x0010_@ð?99 ÀX@à_x0010_@@_x0010_@@_x001c_@@_x0008_@@ @ @ @ @ @ @ @ @_x0008_@_x0008_@_x0008_@_x0008_@_x0008_@_x0008_@_x0008_@_x0008_@_x0008_@_x0008_@_x0008_@_x0008_@_x0008_@_x0008_@_x0008_@_x0008_@_x0008_@_x0008_@_x0010_@@_x0008_@@ð?@@@ð?ð?ð?ð?@_x0008_@_x0008_@@ð?ð?@ð?ð?€X@ÀX@à @ @ @ @_x0014_@@€X@ð¿ð¿ð¿ð¿_x0010_@_x0010_@_x0008_@_x0010_@@ @@@@ð?@_x0008_@ð?_x0008_@_x0008_@ð?ð?@ @_x0008_@ð¿@@@@@@@@@@ð?@"@@_x0008_@ @ð¿_x0010_@@@@@@@@@@@@@@@@@ð¿ð¿ð¿ð¿ð¿ð¿ð¿_x0010_@ð?ð?ð?ð?@ð?ð?@@@@@@@ð?ð?ð?ð?ð? @ð?_x0010_@ @ @ @ @ @@ @ð¿ @@@@@ð¿ð¿ð¿ð¿€X@ @ @_x0014_@ @ @ @ @ @ @ @ @ @(@(@ð¿@@@@@ @ @ @ @ @ @ @ @$@ @_x0014_@$@_x0014_@_x0014_@_x0014_@_x0014_@_x0014_@_x0014_@$@_x0014_@_x0014_@_x0014_@_x0014_@_x0014_@_x0014_@_x0014_@_x0014_@_x0014_@_x0014_@$@_x0014_@_x0014_@_x0014_@(@(@@@@@@@@@€@@ð?_x0010_@_x0008_@ð¿@_x0014_@ @ð¿ð¿ð¿ð¿ð¿ð¿d¹@@ @_x0008_@_x0008_@@ð?ð¿_x0014_@ð??@_x0008_@ð?·Ð@í¿@ p~@ @3@ð?183-A</t>
  </si>
  <si>
    <t xml:space="preserve">@D@.@0@B@ð?ð¿ð¿ð¿ð¿ð¿ð¿ð¿ð¿ð¿ð¿ð¿ð¿ð¿ð¿ð¿ð¿ð¿ð¿@@_x001c_@ð?ð?decepción _x0008_@à_x0008_@_x0008_@@ð¿ð¿_x0010_@_x0008_@_x0010_@_x0014_@@ @@_x0010_@_x0010_@ @ @@ @@_x0010_@_x0010_@ @ @ @_x0010_@_x0014_@@_x0014_@_x0008_@_x0014_@@@_x0008_@@_x0008_@@ð?ð?ð?ð?ð?€X@ð?ð?ð?€X@ð?@ð?_x0008_@ @@_x0008_@@_x0010_@ @ð?ð?_x0008_@@_x0008_@ @_x001c_@_x0010_@@_x0010_@_x0014_@ð¿ð¿ð¿@@@@ @ @ð?@@ð?@ð?ð?ð?_x0008_@ð?ð?_x0008_@"@$@ð¿@@@@@@@@@@@@@ð?@"@ð¿_x0008_@@ð?@@@@@@@@@@@@@@ð¿ð¿ð¿ð¿ð¿ð¿ð¿_x0008_@ð?ð?ð?ð?_x0008_@ð?ð?ð?@@ð?@ð?@ð?ð?ð?ð?ð?ð?ð?_x0010_@_x0008_@@@_x0008_@@@ @ð¿@@@@@ð¿ð¿ð¿ð¿€X@ð?@_x0014_@ð?_x0008_@_x0008_@_x0010_@_x0010_@@@@@(@(@ð¿ð?ð?_x0010_@_x0010_@ð? @ @ÀX@ @ @ @_x001c_@€X@$@€X@_x0014_@$@"@€X@ @_x0014_@"@_x0014_@_x0018_@_x0014_@_x0014_@_x0014_@_x001c_@_x0018_@_x0014_@_x0018_@_x0014_@_x0014_@_x0018_@€X@ @_x0014_@_x0018_@ð?_x0010_@ð?ð?ð?_x0010_@_x0008_@ð?ð?@€A@ð?_x001c_@_x0008_@@@_x0014_@ @ð¿ð¿ð¿ð¿ð¿ð¿X»@@ @_x0010_@_x0010_@@ð?ð¿_x0014_@ð??@_x0008_@ð? =ê@ÀKá@ €~@0@[@ð?016-6$@€I@&amp;@5@&gt;@ð?ð¿ð¿ð¿ð¿ð¿ð¿ð¿ð¿ð¿ð¿ð¿ð¿ð¿ð¿ð¿ð¿ð¿ð¿_x0010_@_x0010_@_x0010_@_x0010_@@decepción _x0008_@à_x0010_@ð?@_x001c_@_x0018_@_x0008_@_x0008_@_x0008_@_x0014_@@_x0014_@_x0014_@_x0014_@_x0018_@_x0008_@_x0008_@_x0014_@_x0014_@_x0010_@ð?@_x0010_@ð?ð?_x0010_@ð?_x0014_@ð?ð? @ @ @ @ @_x0014_@@_x0010_@ð?ð?ð?€X@ð?ð?ð?ð?€X@ð?@ð?ð?_x0008_@_x0010_@ð?_x0008_@_x0010_@€X@&amp;@_x0010_@@@_x0008_@$@_x0014_@@9@1@</t>
  </si>
  <si>
    <t xml:space="preserve">@ð¿ð¿_x0008_@@_x0008_@_x0010_@_x0008_@@@ð?@ð?ð?@ð?_x0008_@_x0008_@_x0008_@ð?_x0010_@€X@ð¿ð¿@@@@@@@@@@@@@ð?@@0@_x0010_@@@@@@@@@@@@@@@@@ð¿ð¿ð¿ð¿ð¿ð¿ð¿_x0008_@_x0008_@_x0008_@_x0008_@_x0008_@_x0008_@_x0008_@_x0008_@@@@ð?@ð?ð?ð?ð?ð?ð?ð?ð?ð?@_x0008_@_x0008_@@@@@ @_x0010_@@@@@@ð¿ð¿ð¿ð¿(@ð?@ð?ð?@@@@@@ @ @(@(@ð¿_x0010_@ð?@ð?ð?$@$@$@$@ @$@$@ @$@ÀX@$@ @$@$@_x0014_@_x0014_@_x0014_@_x0018_@ @ @_x0018_@_x0014_@$@ @_x0018_@ @_x0010_@_x0008_@ð?ð?ð?ð?ð?ð?ð?@H@ð?_x0014_@_x0008_@ð¿@_x0008_@ð?_x0014_@_x0010_@_x0008_@@@@ð?~„.AÀX@ @_x0014_@_x0010_@ð?@@~„.Að?&amp;@ð?ð?€4Ë@‰¸@ ~@:@2@ð?108-4"@€C@$@"@&gt;@ð?ð¿ð¿ð¿ð¿ð¿ð¿ð¿ð¿ð¿ð¿ð¿ð¿ð¿ð¿ð¿ð¿ð¿ð¿_x0008_@_x0008_@@ @@decepción _x0008_@à_x0008_@@_x001c_@@_x0018_@@@_x0008_@_x0014_@@_x0008_@ð?_x0008_@_x0008_@_x0008_@_x0008_@_x0008_@_x0010_@_x0014_@_x0010_@_x0008_@_x0008_@_x0010_@_x0010_@_x0010_@@_x0008_@ð?_x0014_@@_x0008_@_x0010_@_x0010_@_x0008_@€X@_x0008_@_x0010_@@@ð?@ð?ð?ð?ð?@ð?ð?ð?_x0008_@_x0008_@_x0008_@ð?@@_x0018_@@@@ @_x0008_@$@ @_x0008_@ @0@ð¿ð¿ð¿ð¿ð?_x0008_@@ð?ð?ð?@_x0008_@ð?ð?@@ð?@_x0008_@_x0008_@ð?@"@_x0008_@_x001c_@@@@@@@@@@@@@"@ð?@ð?ð¿@@@@@@@@@@@ð?@_x0008_@ð?_x0008_@"@ð¿ð?ð¿ð?ð?ð?ð¿_x0008_@_x0008_@_x0008_@_x0008_@_x0008_@_x0008_@_x0008_@_x0008_@ð?@@ð?ð?ð?ð?ð?ð?ð?ð?ð? @ @ð?@@@@ð?_x0008_@ @ð¿@ð?ð?ð?ð?ð?@ð?@€X@ @@ð?ð?_x0008_@ð?ð?ð?_x0008_@ð?ð?ð?(@(@ð¿_x0010_@ð?@ð?_x0008_@_x0010_@_x0018_@ @_x0014_@_x0014_@_x0018_@_x0018_@_x0018_@"@_x0010_@_x0014_@"@"@ @_x001c_@_x001c_@ @_x001c_@_x0014_@ @_x0010_@_x0010_@_x0014_@_x0010_@_x0010_@ @"@_x0014_@_x001c_@"@ @_x001c_@ @ð?_x0008_@@@ð?_x0008_@_x0010_@@@@E@ð?_x0014_@_x0008_@ð¿"@@ @ð¿ð¿ð¿ð¿ð¿ð¿L½@@ @_x0010_@_x0010_@@@ð¿_x0014_@ð??@_x0008_@ð?¾Ó@€_x001c_Ê@  ~@3@5@ð?089-5*@ð?*@H@€G@ð?ð¿ð¿ð¿ð¿ð¿ð¿ð¿ð¿ð¿ð¿ð¿ð¿ð¿ð¿ð¿ð¿ð¿ð¿ð?ð?@ð?ð?desconsuelo _x0010_@à_x0008_@_x0008_@(@ð¿ð¿_x0010_@_x0010_@_x0010_@_x0014_@@_x0010_@ð?_x0010_@_x0008_@_x0008_@_x0008_@_x0014_@ð?_x0014_@ð?ð?_x0014_@ð?_x0010_@_x0014_@ð?_x0014_@ð?_x0014_@_x0014_@_x0014_@ð?_x0014_@ð?_x0014_@_x0008_@_x0008_@@@ð?ð?@@ð?ð?@@ð?_x0010_@_x0008_@_x0014_@_x0014_@_x0008_@ @ @&amp;@_x0014_@_x0014_@_x0008_@@_x0008_@_x0014_@_x0014_@_x0010_@ @€X@ð¿ð¿ð¿ð¿@_x0008_@_x0008_@_x0008_@_x0008_@@_x0008_@ð?ð?ð?@_x0008_@@_x0008_@ð?_x0008_@_x0008_@_x0010_@ð?_x0018_@ @@ @@@@ @ @@ @@@@@@@@ÀX@_x0010_@ð?ð?@ð?@ð?@@@@@@@@@@ð¿ð¿ð¿ð¿ð¿ð¿ð¿_x0010_@_x0008_@_x0008_@_x0008_@_x0008_@_x0008_@_x0008_@_x0008_@ð?ð?ð?ð?@ð?ð?ð?ð?ð?ð?ð?ð?@ð?@@@@ @ @ @ð¿ @_x001c_@_x001c_@_x001c_@_x001c_@ð¿ð¿ð¿ð¿(@ð?@_x0014_@ð?@ð?ð?ð?ð? @ @ @(@(@ð¿ @ @ @ @ @€X@€X@€X@€X@€X@€X@€X@€X@€X@€X@€X@$@€X@€X@€X@€X@€X@€X@€X@€X@€X@€X@€X@€X@€X@€X@€X@€X@€X@€X@€X@€X@€X@€X@€X@ @ @ @ @ @ @ @@2@ð?_x0010_@_x0008_@ð¿@_x0018_@_x0014_@ð¿ð¿ð¿ð¿ð¿ð¿°-.A€X@ @@_x0008_@@_x0018_@ð¿°-.Að??@_x0008_@ð? 8ì@ãÇ@ °~@*@€I@ÀW@169-8</t>
  </si>
  <si>
    <t xml:space="preserve">@_x0018_@.@"@€O@ð?ð¿ð¿ð¿ð¿ð¿ð¿ð¿ð¿ð¿ð¿ð¿ð¿ð¿ð¿ð¿ð¿ð¿ð¿_x0008_@_x0010_@_x001c_@_x0008_@ð?enojo _x0018_@à@_x0008_@_x0018_@@ð¿@@@_x0014_@@ @ð?_x0010_@_x0010_@_x0010_@_x0008_@ @ @ @ @ @ @ @ @ @ @ @ @ @ @ @ @ @ @ÀX@_x0008_@ð?€X@ð?€X@€X@€X@€X@€X@@@€X@@_x0008_@_x0008_@_x0008_@_x0008_@_x0008_@_x0008_@@&amp;@ð?ð?_x0010_@ @_x0008_@ @_x0018_@_x0008_@@€X@ð¿ð¿ð¿ð¿ @_x0008_@@@@_x0008_@ð?@ð?@ð?@@ @_x0008_@ @ @@@&amp;@ð¿@@ð?@@@@@@@@@@ @_x0008_@ð?ð¿@@@@@@@@@@@@@@@@@ð¿ð¿ð¿ð¿ð¿ð¿ð¿ @ @ @ @ @ @ @ @@ð?@ð?@@@ð?ð?ð?ð? @@ @ð?_x0008_@@@@@_x0008_@ @ð¿ @_x001c_@_x001c_@_x001c_@_x001c_@ð¿ð¿ð¿ð¿€X@@ð? @ð?ð?ð?ð?ð?ð?ð?ð? @(@(@ð¿@ð?@@@ @_x001c_@ÀX@_x001c_@_x001c_@€X@_x0018_@€X@_x0018_@€X@_x0014_@"@ @_x0014_@_x0018_@_x0014_@_x0018_@_x0018_@ @_x0018_@_x0014_@_x0014_@ @ @_x0014_@_x001c_@_x0014_@_x0014_@_x0018_@_x0018_@_x0018_@_x0014_@_x0014_@ð?ð?ð?ð?ð?ð?ð?ð?ð?@3@ð?_x0014_@_x0008_@ð¿ð?_x0018_@_x001c_@ð¿ð¿ð¿ð¿ð¿ð¿”Á@_x0008_@ @@_x0010_@@_x0018_@ð¿_x0018_@ð?*@ð?_x0008_@`‹è@€UÏ@ À~@.@€^@ð?053-12@€B@3@;@I@ð?ð¿ð¿ð¿ð¿ð¿ð¿ð¿ð¿ð¿ð¿ð¿ð¿ð¿ð¿ð¿ð¿ð¿ð¿_x0008_@_x0008_@_x0010_@ð?ð?enojo _x0018_@à_x0008_@@@_x0008_@_x0010_@@_x0008_@@_x001c_@@ @ð?_x0018_@_x0010_@_x001c_@_x001c_@_x0014_@_x0010_@_x0010_@_x0008_@@_x0008_@ @_x0014_@_x0010_@_x0010_@@@ð?ð?_x0010_@ð?ð?@_x0008_@ð?ð?ð?ð?ð?@@@€X@@@€X@@ð?ð?ð?@@ð?@&amp;@ð?ð?_x0008_@_x0008_@_x0008_@_x0018_@_x001c_@ @ð?&amp;@_x001c_@ð¿ð¿ð¿_x0008_@_x0008_@@_x0008_@@_x0008_@ð?@ð?ð?_x0014_@_x0014_@@ð?ð?@_x0008_@ @_x0008_@_x0018_@ð¿@ @ð?@@@@@@@@@"@ð?_x0008_@@ÀX@_x0008_@@@@@@@@@@ @ @ @ @ @ @ @ð¿ð¿ð¿ð¿ð¿ð¿ð¿_x0008_@ð?@_x0008_@_x0008_@_x0010_@ @ @@_x0008_@_x0008_@_x0008_@@@@_x0008_@_x0008_@ð?ð?ð?ð?ð? @ @_x0010_@_x0010_@_x0008_@ð?_x0008_@ @ð¿_x0010_@@@_x001c_@@ð¿ð¿ð¿ð¿(@ð?ð?_x0014_@ð?ð?@@ð?ð?@ð?@(@(@ð¿ð?ð?@_x0008_@@_x001c_@_x0018_@_x0018_@_x0014_@€X@€X@_x0018_@_x001c_@"@_x0018_@_x0018_@ @ @_x0018_@_x001c_@€X@€X@€X@€X@€X@_x0014_@_x0014_@ @_x0018_@€X@€X@€X@_x0018_@_x0018_@€X@_x0018_@_x0014_@_x0018_@_x0008_@@@ð?ð?@ð?_x0008_@ð?@8@ð?_x0014_@_x0008_@ð¿@_x0018_@ @ð¿ð¿ð¿ð¿ð¿ð¿@¿@_x0008_@ @@_x0010_@@_x0018_@ð¿_x0014_@ð?5@@ð?@ÿî@[Î@ Ð~@&lt;@6@ð?171-A @_x0018_@ @ @@_x0018_@ @$@"@_x0014_@€K@ð?ð¿ð¿ð¿ð¿ð¿ð¿ð¿ð¿ð¿ð¿ð¿ð¿ @_x0010_@€X@_x0010_@_x0008_@enojo _x0018_@à_x0010_@_x0008_@@_x0010_@ð¿_x0010_@@_x0010_@_x0014_@@_x0008_@ð?_x0010_@_x0008_@_x0010_@ð?@@_x0014_@ð?@_x0008_@_x0014_@_x0014_@_x0014_@_x0014_@ð? @ð?ð?ð?ð?ð?ð?ð?ð?_x001c_@@ð?@@ð?ð?ð?ð?€X@ð?ð?_x0008_@_x0008_@@ð?_x0008_@@@&amp;@_x0008_@_x0008_@@_x0008_@_x0008_@"@_x0014_@@&amp;@ð¿ð¿ð¿ð¿_x0008_@_x0008_@_x0008_@_x0010_@@@_x0008_@_x0008_@@ð?_x0008_@_x0008_@@@_x0008_@ð?ð?_x0010_@@_x0018_@ @@@ð?@@@@@@@@@"@@_x0008_@@ÀX@_x0010_@@@@@@@@ð?@@@@@@@"@ð¿ð¿ð¿ð¿ð¿ð¿ð¿ð?_x0008_@_x0008_@_x0008_@_x0008_@_x0008_@_x0008_@_x0008_@ð?ð?ð?ð?ð?ð?ð?ð?ð?ð?ð?ð?ð?@@_x0010_@_x0010_@_x0010_@_x0010_@ð?ð? @ð¿_x0014_@@@@@ð¿ð¿ð¿ð¿(@ð?ð?@ð?ð?_x0010_@_x0010_@_x0010_@ð?@ð?_x0008_@(@(@ð¿"@"@"@"@"@_x0014_@_x0014_@ð?_x0014_@_x0014_@_x0014_@_x0014_@"@_x0014_@"@ð?@(@(@ð?ð?ð?_x0010_@@ð?ð?@?@ð?_x0010_@_x0008_@ð¿@_x0014_@ @ð¿ð¿ð¿ð¿ð¿ð¿~„.AÀX@ @_x0008_@_x0008_@@ð?ð¿~„.Að??@_x0008_@ð?àÂô@À¸â@ à~@@@L@ð?015-2</t>
  </si>
  <si>
    <t xml:space="preserve">@€A@€A@ð?ð¿ð¿ð¿ð¿ð¿ð¿ð¿ð¿ð¿ð¿ð¿ð¿ð¿ð¿ð¿ð¿ð¿ð¿_x0010_@_x0010_@_x0014_@_x0010_@ð?esperanza _x0014_@à_x0010_@@_x0010_@@_x001c_@@_x0008_@@ @ @ @ @ @ @ @ @_x0008_@_x0008_@_x0008_@_x0008_@_x0008_@_x0008_@_x0008_@_x0008_@_x0008_@_x0008_@_x0008_@_x0008_@_x0008_@_x0008_@_x0008_@_x0008_@_x0008_@_x0008_@_x0010_@@_x0008_@@ð?@@@ð?ð?ð?ð?@_x0008_@_x0008_@@ð?ð?@ð?ð?€X@ÀX@à @ @ @ @@_x0008_@@€X@ð¿ð¿ð¿ð¿_x0010_@_x0010_@_x0008_@_x0010_@@ @@@@ð?_x0008_@@ð?_x0008_@_x0008_@ð?ð?@ @_x0008_@ð¿@@@@@@@@@@ð?@@@_x0008_@ @ð¿_x0010_@@@@@@@@@@@@@@@@@ð¿ð¿ð¿ð¿ð¿ð¿ð¿_x0010_@ð?ð?ð?ð?@ð?ð?@@@@@@@ð?ð?ð?ð?ð? @ð?_x0010_@ @ @ @ @ @@ @ð¿ @@@@@ð¿ð¿ð¿ð¿€X@ @ @_x0014_@ @ @ @ @ @ @ @ @ @(@(@ð¿@@@@@"@"@"@"@ @"@ @ @$@ @_x0014_@$@_x0014_@_x0014_@_x0014_@_x0014_@_x0014_@_x0014_@"@_x0014_@_x0014_@_x0014_@_x0014_@_x0014_@_x0014_@_x0014_@_x0014_@_x0014_@_x0018_@ @_x0014_@_x0010_@_x0018_@(@(@@@@@@@@@€B@ð?_x0010_@@ð¿@_x0014_@ @ð¿ð¿ð¿ð¿ð¿ð¿¨¶@@ @_x0010_@@@ð?ð¿_x0010_@ð??@_x0008_@ð?©Æ@€'À@ ð~@@@L@ð?015-20@ @0@€F@€B@ð?ð¿ð¿ð¿ð¿ð¿ð¿ð¿ð¿ð¿ð¿ð¿ð¿ð¿ð¿ð¿ð¿ð¿ð¿_x0010_@_x0010_@_x0014_@_x0010_@ð?esperanza _x0014_@à_x0010_@@@_x0010_@_x001c_@@_x0008_@@ @ @ @ @ @ @ @ @_x0008_@_x0008_@_x0008_@_x0008_@_x0008_@_x0008_@_x0008_@_x0008_@_x0008_@_x0008_@_x0008_@_x0008_@_x0008_@_x0008_@_x0008_@_x0008_@_x0008_@_x0008_@_x0010_@@_x0008_@@ð?@@@ð?ð?ð?ð?@_x0008_@_x0008_@@ð?ð?@ð?ð?€X@ÀX@à @ @ @ @_x0014_@@€X@ð¿ð¿ð¿ð¿_x0010_@_x0010_@_x0008_@_x0010_@@ @@@@ð?_x0008_@@ð?_x0008_@_x0008_@ð?ð?@_x0008_@ @ð¿@@@@@@@@@@ð?@@@_x0008_@ @ð¿_x0010_@ð?@@@@@@@@@@@@@@"@ð¿ð¿ð¿ð¿ð¿ð¿ð¿_x0010_@ð?ð?ð?ð?@ð?ð?@@@@@@@@ð?ð?ð?ð?ð? @_x0010_@ @ @ @ @ @@ @ð¿ @@@@@ð¿ð¿ð¿ð¿€X@ @ @_x0014_@ @ @ @ @ @ @ @ @ @(@(@ð¿@@@@@ @ @ @ @ @ @ @ @$@ @_x001c_@$@_x001c_@_x0018_@_x0018_@_x0018_@_x0018_@_x0018_@$@_x0018_@_x0018_@_x001c_@_x0018_@_x0018_@_x0018_@_x001c_@_x0018_@_x0018_@_x0018_@$@"@_x0018_@_x0018_@(@(@@@@@@@@@D@ð?_x0010_@_x0008_@ð¿@_x0014_@ @ð¿ð¿ð¿ð¿ð¿ð¿X»@@ @_x0010_@_x0008_@@ð?ð¿_x0014_@ð??@_x0008_@ð?©Æ@€'À@ @2@_x0010_@ð?082-8</t>
  </si>
  <si>
    <t xml:space="preserve">@?@.@_x0014_@A@ð?ð¿ð¿ð¿ð¿ð¿ð¿ð¿ð¿ð¿ð¿ð¿ð¿ð¿ð¿ð¿ð¿ð¿ð¿_x0008_@_x0010_@_x0014_@_x0008_@ð?triste "@à_x0010_@ð?ð?@_x0008_@_x0010_@_x0008_@_x0008_@_x0008_@@_x0008_@_x0010_@_x0010_@_x0008_@_x0008_@_x0008_@_x0008_@_x0008_@_x0008_@_x0010_@ð?ð?_x0008_@ð?@@@ð?_x0008_@ð?ð?_x0010_@ð?ð?@@_x0010_@@@@@@@@@@@ð?@@@ð?_x0008_@_x0008_@@"@ð?ð?_x0010_@_x0008_@_x0008_@_x0014_@_x0008_@_x0014_@@4@@ @(@.@ @_x0014_@_x0008_@_x0008_@@@@@@_x0008_@_x0008_@_x0008_@@@@@@_x0010_@_x001c_@"@&amp;@@@@@@@@@@@@@ @ð?_x0008_@@ÀX@_x0010_@ð?ð?@@@@ð?@ð?@@ð?ð?@@ð?ð¿ð¿"@"@ð¿ð¿"@_x0008_@@_x0008_@_x0008_@@_x0008_@@@@_x0008_@@ð?@@_x0008_@_x0008_@@_x0008_@_x0008_@@_x0008_@@ð?ð?ð?ð?ð?ð?@ @ð¿_x0014_@ð?ð?ð?ð?@_x0010_@@@(@ð?ð?_x0014_@ð?ð?@@ð?ð?@_x0008_@ð?(@(@ð¿ð?@_x0010_@ð? @_x001c_@_x001c_@ @_x0014_@_x001c_@_x0014_@_x0014_@$@_x0008_@_x0008_@_x0014_@$@ @_x0014_@_x0014_@_x0014_@"@_x0008_@_x0014_@_x0018_@_x0008_@$@$@_x001c_@_x001c_@_x001c_@_x001c_@ @_x001c_@ð?_x0014_@_x0014_@_x0014_@_x0008_@&amp;@ð?_x0008_@ð?@@@_x0008_@@&gt;@ð?_x0010_@_x0008_@ð¿@ð? @ð¿ð¿ð¿ð¿ð¿ð¿p§@ð? @_x0008_@_x0008_@@ð?ð¿_x0008_@ð?@@_x0008_@@€¦Ñ@_x0019_µ@ _x0010_@.@€B@ÀQ@049-2.@C@0@*@€A@ð?ð¿ð¿ð¿ð¿ð¿ð¿ð¿ð¿ð¿ð¿ð¿ð¿ð¿ð¿ð¿ð¿ð¿ð¿_x0008_@_x0010_@@_x0008_@_x0008_@tristeza "@à_x0008_@ð?@_x0018_@ð?@ð?_x0008_@_x0014_@ @_x0010_@ð? @_x0018_@ @_x0008_@ @_x0010_@_x0008_@_x0014_@_x0014_@ @_x0014_@_x0014_@_x0008_@_x0010_@@_x0010_@ð?@_x0010_@ @ @ @_x0008_@@@@ð?@€X@@_x0008_@ð?€X@ð?€X@ð?_x0008_@@ @ð?_x0008_@@_x0008_@ @ÀX@àð?@ð?_x001c_@_x0014_@@_x001c_@_x0010_@ð¿ð¿ð¿_x0008_@@@_x0008_@_x0008_@@_x0008_@_x0014_@@ð?_x0014_@_x0008_@@_x0008_@ð?_x0008_@_x0008_@_x0008_@$@ð?&amp;@@@@@@@@@@@@@@ð?_x0008_@ @ð¿_x0010_@@@@@@@@@@@@ð?@@@@ð¿ð¿ð?ð¿ð¿ð¿ð¿ð?_x0008_@@ð?ð?_x0008_@@ð?ð?@@_x0008_@ð?_x0008_@_x0008_@ð?ð?ð?ð?ð?ð?@@_x0008_@_x0008_@@_x0008_@@_x0008_@ @ð¿_x0018_@ð?ð?_x001c_@ð?_x0008_@_x0008_@ð¿_x0008_@€X@@ð?_x0008_@ð?@_x0008_@_x0010_@_x0010_@ð?@ð? @(@(@ð¿_x0010_@_x0008_@@_x0008_@@_x0018_@ @ÀX@_x0018_@_x001c_@€X@_x0014_@_x0018_@"@€X@$@ @ð?_x001c_@_x0014_@ @@"@@_x0008_@_x001c_@€X@_x0018_@€X@€X@_x001c_@€X@@_x0014_@_x0010_@_x0008_@ð?@@_x0008_@ð?_x0010_@ð?@6@ð?_x0010_@_x0008_@ð¿@ð? @ð¿ð¿ð¿ð¿ð¿ð¿@¯@@ @@_x0008_@@ð?ð¿_x0008_@ð?5@@ð?</t>
  </si>
  <si>
    <t xml:space="preserve">Ê@N©@  @&lt;@€D@ð?043-5.@_x0014_@.@€H@F@ð?ð¿ð¿ð¿ð¿ð¿ð¿ð¿ð¿ð¿ð¿ð¿ð¿ð¿ð¿ð¿ð¿ð¿ð¿_x0008_@ð?_x0010_@ð?@99 ÀX@à_x0008_@@@ð?_x0018_@@@@_x0008_@@_x0018_@ð?_x0010_@_x0014_@_x0014_@_x0008_@ @"@ @ @_x0014_@_x0014_@ @ @_x0008_@@@@@_x0014_@_x0014_@_x0010_@_x0010_@_x0010_@_x0008_@_x0008_@@@ð?@@ÀX@ð?ð?@@ð?_x0008_@@@@_x0008_@@@_x0008_@_x0010_@@@@ð?@$@_x001c_@_x0010_@@ÀX@ð¿ð¿ð¿ð¿_x0008_@@@@@@@ð?ð?ð?ð?@ð?@@@@@@_x001c_@"@@@@@@@@@@@@@@_x0008_@_x0008_@"@ð¿_x0008_@"@"@ @ @"@"@ @ @ @@@@@@@"@ð¿ð¿ð¿ð¿ð¿ð¿ð¿@_x0008_@_x0008_@_x0008_@_x0008_@_x0008_@_x0008_@_x0008_@ð?ð?ð?ð?@ð?ð?ð?ð?ð?ð?ð?ð?@ð?@_x0008_@@@"@@"@ð¿"@ð?_x001c_@_x001c_@_x001c_@ð?ð¿ð¿ð¿ð?ð?@_x0008_@@@_x0008_@@_x0010_@_x0010_@"@ @ @(@(@ð¿_x0008_@ð?@ð?@_x0014_@_x001c_@_x0014_@_x0014_@_x0014_@_x0018_@_x0018_@ @_x0014_@_x001c_@ @_x0018_@_x0018_@_x0018_@_x0014_@ @_x001c_@_x0018_@_x0018_@_x0018_@_x001c_@_x0018_@_x0014_@_x0014_@_x0010_@_x0014_@_x001c_@_x0014_@_x0008_@_x0014_@_x0014_@_x0014_@ð?_x0008_@@@@@@@@@7@ð?_x0014_@_x0008_@ð¿@_x0018_@_x0018_@ð¿ð¿ð¿ð¿ð¿ð¿~„.AÀX@ @@_x0010_@@_x0018_@ð¿~„.Að??@_x0008_@ð?@1Ü@ì¶@ 0@*@€I@ÀW@169-8$@ @&amp;@_x001c_@€M@ð?ð¿ð¿ð¿ð¿ð¿ð¿ð¿ð¿ð¿ð¿ð¿ð¿ð¿ð¿ð¿ð¿ð¿ð¿_x0010_@_x0010_@_x0010_@_x0010_@_x0008_@decepción _x0008_@à_x0008_@@@_x0010_@ð¿_x0010_@_x0010_@_x0010_@_x0014_@@_x0008_@ð?_x0010_@_x0018_@_x0018_@_x0008_@"@"@"@"@"@"@"@"@ @ @ @ @ @ @ @ @ @ @ÀX@_x0008_@_x0008_@@ð?@ÀX@@@ÀX@ÀX@@ÀX@ð?_x0008_@_x0008_@_x0008_@ð?_x0008_@@_x0008_@&amp;@ÀX@àð?_x0010_@_x0010_@ÀX@_x0014_@@ÀX@ð¿ð¿ð¿ð¿"@"@_x0008_@_x0010_@_x0008_@@_x0008_@_x0008_@_x0008_@@_x0008_@_x0008_@_x0008_@@_x0008_@ð?"@_x0010_@$@&amp;@ð¿@@@@@@@@@@@@@_x0008_@ð?_x0010_@ð¿_x0010_@@@@@@@@@@@@@@@@@ð¿ð¿ð¿ð¿ð¿ð¿ð¿@ð?ð?ð?ð?ð?ð?ð?@@@ð?@@"@ð?ð?ð?ð?_x0008_@@ð?ð?_x0010_@_x0010_@_x0010_@_x0010_@"@_x0010_@"@ð¿@@@@@ð¿ð¿ð¿ð¿(@ð?ð?_x0014_@ð?ð?_x0010_@_x0010_@_x0010_@_x0010_@@"@"@(@(@ð¿_x0010_@ð?@@@_x0014_@_x0014_@_x0014_@_x0014_@_x0014_@_x0014_@_x0014_@_x0014_@_x0014_@_x0014_@_x0018_@_x0014_@_x0014_@_x0014_@_x0014_@_x0014_@_x0014_@_x0014_@_x0014_@_x0014_@_x0014_@_x0014_@_x0014_@_x0014_@_x0014_@_x0014_@_x0014_@_x0014_@_x0014_@_x0014_@ð?ð?ð?ð?ð?ð?ð?ð?ð?ð?€F@ð?_x0014_@_x0008_@ð¿@_x0014_@ð?_x0014_@_x0014_@@ð?Àr@ð?”Á@_x0008_@ ð?_x0014_@_x0010_@ð?ð?@_x0018_@ð?*@ð?_x0008_@@;Þ@€UÏ@ @@.@À\@_x0018_@008-1(@_x0014_@(@D@€A@ð?ð¿ð¿ð¿ð¿ð¿ð¿ð¿ð¿ð¿ð¿ð¿ð¿ð¿ð¿ð¿ð¿ð¿ð¿_x0008_@_x0008_@_x0010_@_x0008_@ð?decepción</t>
  </si>
  <si>
    <t xml:space="preserve"> enojoincertidumbre_x0008_@_x001c_@@_x0008_@(@ð¿ð¿ @ @ @ @ @ @ @ @ @ @ @_x0014_@@@_x0008_@@@@@ @ @ @ @ @ @ @ @ @ @_x0008_@ð?@ÀX@ÀX@ÀX@ÀX@ÀX@ÀX@ÀX@ÀX@ÀX@ÀX@ð?"@ð?_x0008_@ð? @ð?_x0008_@ð?_x0008_@_x0008_@@ @ @$@_x0018_@"@@€X@ð¿ð¿ð¿ð¿ð?_x0008_@@ @ð?@@_x0014_@ð?ð?_x0008_@_x0014_@ð?_x0008_@ð?_x0008_@ð?_x0008_@ð?_x0010_@ð¿@@@@@@@@@@@@@ð?@_x0010_@ð¿ @@@@@@@@@@@@@@@@@ð¿ð¿ð¿ð¿ð¿ð¿ð¿_x0008_@ð?ð?ð?ð?ð?ð?ð?ð? @@ @@@ð?ð?ð?ð?ð?ð?ð?@_x0008_@_x0008_@_x0008_@_x0008_@_x0008_@ @ @"@ð¿ð?_x001c_@_x001c_@_x001c_@_x001c_@ð¿ð¿ð¿ð¿(@ @@_x0010_@@@@@_x0010_@@@_x0008_@_x0008_@(@(@ð¿ð?@ð?@@_x001c_@_x001c_@_x0018_@_x0018_@_x0014_@_x0014_@_x0010_@_x001c_@_x001c_@_x0018_@_x0018_@_x001c_@_x001c_@ÀX@ÀX@ÀX@ÀX@ÀX@ÀX@ÀX@ÀX@ÀX@ÀX@ÀX@ÀX@ÀX@ÀX@ÀX@ÀX@ÀX@ÀX@ÀX@ÀX@€X@(@_x0008_@_x0008_@_x0008_@_x0008_@_x0008_@_x0008_@_x0008_@@3@ð?_x0010_@@ð¿@ð? @ð¿ð¿ð¿ð¿ð¿ð¿_x0018_¥@ð? @@@@ð?ð¿_x0008_@ð?7@@_x0008_@@çí@€ Ð@ P@&lt;@€B@ð?107-41@I@2@5@?@ð?ð¿ð¿ð¿ð¿ð¿ð¿ð¿ð¿ð¿ð¿ð¿ð¿ð¿ð¿ð¿ð¿ð¿ð¿@_x0008_@_x0008_@_x0008_@@99 ÀX@à@@ð?_x0008_@_x0010_@_x0008_@@@_x0014_@@_x0008_@_x0010_@_x0014_@_x0008_@_x0008_@_x0010_@_x0010_@_x0014_@_x0010_@_x0008_@_x0008_@_x0008_@_x0010_@_x0008_@@_x0010_@_x0008_@_x0010_@_x0008_@@@@@@ÀX@@@@ð?@@@ð?ÀX@ð?@@_x0008_@@@@_x0008_@@@_x0008_@$@@@_x0008_@ð?@ @_x0018_@_x0008_@_x0008_@_x001c_@ð?4@ð¿ð¿_x0008_@@@@@@@ð?@_x0008_@_x0008_@_x0008_@_x0008_@ð?_x0008_@_x0008_@ð?@ð?_x0010_@ @@ð?@ @@ð?@ð?ð?ð?@@@ð?@ð?ð¿_x0008_@ð?ð?ð?@ð?@@ð?@ð?@@ð?ð?@@@ð¿ð¿ð?ð?ð¿ð¿@@_x0008_@@ð?@_x0008_@_x0010_@ð?@ð?ð?ð?@@ð?@ð?@ð?@ð?@@ð?@_x0008_@ð?_x0008_@ð?@ð?ð?ð?@@@@ð¿ð¿@@@@@_x0008_@@ð?@@ð?_x0008_@@&amp;@&amp;@@ð?@@_x0008_@@_x0010_@_x0014_@_x0018_@_x0014_@_x0010_@_x0018_@_x001c_@_x0014_@_x0018_@_x0018_@_x0010_@_x0018_@_x0014_@_x0018_@_x0014_@_x0010_@_x0014_@_x0018_@_x0018_@_x001c_@_x0018_@_x0014_@_x0018_@_x0010_@_x0014_@_x0018_@_x0014_@_x0010_@_x0014_@_x0010_@_x0018_@_x001c_@_x0010_@_x0008_@_x0010_@ð?ð?ð?ð?@@_x0008_@ð?€A@ð?_x0010_@_x0008_@ð¿@_x0014_@ð?_x001c_@@_x0008_@@p—@ð?X»@@ ð?_x0010_@_x0008_@ð?ð?@_x0014_@ð?€@@_x0008_@_x0008_@ÀÃà@@ýÑ@ `@&lt;@€B@ð?069-70@4@0@J@@@ð?ð¿ð¿ð¿ð¿ð¿ð¿ð¿ð¿ð¿ð¿ð¿ð¿ð¿ð¿ð¿ð¿ð¿ð¿@_x0008_@@@_x0008_@99 ÀX@à@@ð?_x0014_@_x0008_@_x0008_@_x0008_@@_x0014_@@_x0008_@@_x0008_@_x0010_@_x0014_@_x0010_@_x0010_@_x0008_@_x0008_@@@@_x0010_@_x0008_@_x0010_@_x0010_@_x0008_@_x0010_@_x0008_@_x0008_@@@@@_x0008_@@@@@@ð?ð?@@ð?ð?@_x0008_@@@@_x0008_@@@_x0008_@_x0008_@@@_x0010_@@@_x001c_@_x0014_@@ð?@_x0014_@_x001c_@4@ð¿_x0008_@_x0008_@@@@_x0008_@ð?@_x0008_@@@ð?@ð?_x0008_@ð?@@ð?_x0014_@ @@ð?@ð?ð?ð?ð?ð?@ð?@ð?@ð?@ð?ð¿@ð?ð?@@ð?@@@@ð?@ð?ð?@@@@ð¿ð?@ð¿ð¿ð¿@ð?@_x0008_@@ð?@@ð?ð?@_x0008_@@@@@ð?@@ð?@ð?@@ð?@_x0008_@ð?_x0008_@@ð¿@ð?ð?ð?@@@ð?ð¿@@@_x0008_@@ð?@_x0008_@@ð?@@@&amp;@&amp;@@ð?@@_x0008_@@_x001c_@_x0018_@_x0014_@_x0010_@_x0018_@_x001c_@_x0018_@_x001c_@ @_x0018_@_x0018_@ @_x0018_@_x001c_@_x0014_@_x0018_@_x001c_@_x0018_@_x0014_@_x0010_@_x0014_@_x0018_@_x0018_@_x001c_@_x001c_@_x0018_@_x0014_@_x0018_@_x0018_@_x0014_@_x0018_@@_x0018_@@ð?ð?ð?ð?@@@ð?@D@ð?_x0010_@_x0008_@ð¿@_x0014_@ @ð¿ð¿ð¿ð¿ð¿ð¿@¿@_x0008_@ @_x0010_@_x0008_@@ð?ð¿_x0014_@ð?€@@_x0008_@_x0008_@`_x0015_à@@_x000e_Ò@ p@3@€H@ð?034-5.@_x0018_@0@4@€R@ð?ð¿ð¿ð¿ð¿ð¿ð¿ð¿ð¿ð¿ð¿ð¿ð¿ð¿ð¿ð¿ð¿ð¿ð¿@ð?_x0014_@ð?ð?confianza @àð?@@_x0008_@_x001c_@@@@_x0014_@@_x0008_@ð?_x0014_@_x0008_@"@"@_x0014_@_x0008_@_x0014_@_x0008_@_x0008_@_x0008_@_x0008_@_x0008_@"@_x0014_@"@"@"@"@"@"@"@"@_x0014_@@@@ð?@ð?@@@ð?@@@@@_x0008_@_x0010_@_x0008_@"@_x0008_@ÀX@@@@@ð? @ @_x0008_@@ð?ð¿ð¿ð¿ð¿@@@@@@ð?ð?@@@@@_x0008_@ð?_x0008_@@ð?ð?@_x0008_@ð?ð?ð?@@@@@@@ @ @ @ð?"@ð?ð¿@ð?ð?"@"@@@@@@@@@@@@@ð¿ð¿ð¿ð¿ð¿ð¿ð¿_x0008_@ð?@@@@@@ð?ð?@ð?@ð?@ð?ð?@@ð?ð?"@ð?@@@@@_x0010_@@ð¿@@@@@ð¿ð¿ð¿ð¿@_x0008_@@_x0008_@"@"@"@"@ @ @"@ð?@&amp;@&amp;@@@@ð?ð? @ @ @ @_x001c_@_x001c_@_x001c_@ @ @_x001c_@_x001c_@$@ @_x001c_@_x001c_@_x001c_@_x001c_@_x001c_@ @_x001c_@_x001c_@_x001c_@ @_x0018_@_x0018_@_x0018_@_x0018_@_x0018_@_x0018_@_x0018_@_x0018_@_x0018_@_x0018_@ÀX@ÀX@_x0008_@ð?ð?ð?ð?_x0010_@_x0010_@@D@ð?_x0010_@_x0008_@ð¿@_x0014_@ @ð¿ð¿ð¿ð¿ð¿ð¿©@ð? @_x0010_@_x0008_@@ð?ð¿_x0008_@ð?@@_x0008_@@à"ò@œß@ €@9@@_x001c_@044-8$@€E@&amp;@_x001c_@8@ð?ð¿ð¿ð¿ð¿ð¿ð¿ð¿ð¿ð¿ð¿ð¿ð¿ð¿ð¿ð¿ð¿ð¿ð¿_x0008_@@@@@99 ÀX@à@@@ð¿ð¿@_x0008_@ð?_x0008_@@_x0008_@_x0008_@_x0008_@_x0008_@_x0008_@_x0008_@_x0008_@_x0010_@_x0008_@_x0008_@_x0010_@_x0008_@_x0008_@_x0010_@ @ @ @ @ @ @ @ @ @ @ÀX@@_x0008_@ð?ð?ð?ð?ð?ð?ð?ð?ð?ð?@@ð?@@ð?@ð?_x0010_@ð?ð?@ð?@_x0018_@_x0018_@_x0008_@@€X@ð¿ð¿ð¿ð¿_x0008_@ð?_x0008_@@ð? @@@_x0008_@@@ð?ð?ð?ð?ð?ð?@_x0010_@ð¿ð¿@@@@@@@@@@@@@ð?@ð?ð¿_x0008_@@@@@@@@@@@@@@@@@ð¿ð¿ð¿ð¿ð¿ð¿ð¿@_x0008_@_x0008_@_x0008_@_x0008_@_x0008_@_x0008_@_x0008_@ð?ð?@@@@@ð?@@@ð?@@@@_x0008_@_x0008_@_x0008_@@ð?@ð¿ð?@ð?ð?@ð¿ÀX@ÀX@ð¿$@@ð?_x0008_@ð?@_x0008_@@@_x0008_@ð?ð?ð?$@$@"@_x0008_@_x0008_@@@@_x001c_@_x0018_@_x001c_@ @_x001c_@ @"@_x001c_@ @_x001c_@"@_x001c_@ @_x001c_@_x0018_@_x001c_@ @ @ @_x001c_@_x001c_@ @_x001c_@ @_x0018_@_x0018_@_x0018_@_x0018_@_x001c_@_x001c_@ @ @ @€X@€X@ð?ð?@@_x0008_@_x0008_@ð?@S@ð?_x0010_@_x0008_@ð¿@_x0010_@ @ð¿ð¿ð¿ð¿ð¿ð¿~„.A€X@ @_x001c_@_x0008_@@@ð¿~„.Að?€@@_x0008_@_x0008_@ _x001f__x0003_A€_x0012_À@ @&gt;@àa@ð?020-1&amp;@$@&amp;@E@@@ð?ð¿ð¿ð¿ð¿ð¿ð¿ð¿ð¿ð¿ð¿ð¿ð¿ð¿ð¿ð¿ð¿ð¿ð¿_x0008_@_x0010_@@_x0008_@ð?tristeza "@à_x0008_@_x0008_@ð?_x001c_@"@@ð?@_x0014_@@_x0010_@ð?_x0010_@_x0018_@_x0018_@_x0008_@_x0008_@_x0008_@_x0008_@_x0008_@_x0008_@_x0008_@_x0008_@_x0008_@@_x0008_@_x0010_@_x0008_@ð?_x0010_@_x0010_@_x0014_@_x0014_@_x0014_@_x0008_@ð?ð?@ð?ð?ÀX@ð?@ð?ð?@@_x0008_@@@@_x0008_@ð?_x0008_@@_x0010_@ð?ð?_x0008_@_x0008_@_x0010_@$@_x0014_@_x0008_@ð?ÀX@ð¿ð¿ð¿ð¿_x0008_@@_x0008_@ð?@@@@ð?ð?@_x0008_@_x0008_@ð?_x0008_@_x0008_@ð?ð?ð?@_x0014_@@@@@@@ð?@ð?@@@@@ð?ð?ð¿_x0010_@ð?ð?@ð?@@ð?ð?ð?ð?@@@ð?ð?@ð?ð¿ð¿ð¿ð?ð?ð¿@ð?ð?ð?ð?ð?ð?ð?ð?@@ð?ð?ð?ð?ð?ð?ð?ð?ð?@@ð?_x0008_@@_x0008_@@ð?_x0008_@_x0014_@ð¿ð?ð?@@@@ð¿ð¿ð¿"@ð?@_x0008_@ð?ð?_x0010_@_x0008_@_x0008_@_x0008_@ð?@ð?$@$@@ð?ð?@@ð?"@"@ @ @ @"@$@_x001c_@$@"@_x001c_@$@$@_x0018_@_x0014_@_x0018_@ @ @_x001c_@$@_x001c_@_x001c_@ @_x0014_@_x0014_@"@$@_x0018_@$@$@$@_x001c_@_x001c_@_x0014_@_x0014_@@@@@@@@ð?€C@ð? @_x0014_@_x0008_@@_x0014_@ð?ð?_x001c_@_x0008_@_x0008_@@¿@_x0014_@@Ï@_x0008_@ ð?_x0010_@_x0014_@ð?ð?_x0014_@_x001c_@ð?E@_x0010_@@_x000c_Ô@€~Í@  @5@ÀX@_x0014_@999-9(@9@*@4@€K@ð?ð¿ð¿ð¿ð¿ð¿ð¿ð¿ð¿ð¿ð¿ð¿ð¿ð¿ð¿ð¿ð¿ð¿ð¿ð?ð?ð?@@satisfacción  @àð?ð?@_x0008_@ð?@@ð?_x0014_@@ @ @ @ @ @_x0008_@ð?ð?ð?ð?ð?ð?ð?ð?ð?ð?ð?ð?ð?ð?ð?ð?ð?ð?_x0014_@_x0008_@_x0010_@@@@ð?@@@@@@@@@@@ð?@_x0008_@&amp;@@@_x0008_@ð?ð?ÀX@_x0014_@@@@ð¿ð¿ð¿ð¿@_x0008_@@_x0008_@@@ð?ð?ð?ð?ð?ð?ð?@@@_x0008_@@ð?_x0010_@"@@@@@@@@@@@@@@@ð?ð?ð¿@ð?@@@@@@@@@@@@@@@ð¿ð¿ð¿ð¿ð¿ð¿ð¿@@_x0008_@_x0008_@_x0008_@_x0008_@_x0008_@_x0008_@@_x0008_@_x0008_@_x0008_@_x0008_@_x0008_@@@@@@@@@@@_x0008_@_x0008_@_x0008_@@ð?@ð¿ð?@@@@ð¿ð¿ð¿ð¿_x0018_@@ð?ð?_x0008_@@_x0008_@@@@ð?@@"@"@"@ð?@@@@_x0018_@_x0018_@@ð? @_x0014_@ @@ð?_x0014_@@_x0008_@@ð?_x0014_@@ð?@ð?ð?@ð?ð?ð?ð?ð?ð?ð?@&gt;@ð?_x0010_@_x0008_@ð¿@ð? @ð¿ð¿ð¿ð¿ð¿ð¿p·@@ @_x0008_@_x0008_@@ð?ð¿_x0010_@ð?</t>
  </si>
  <si>
    <t xml:space="preserve">@ð?_x0010_@ÀÈú@‰ã@ °@&lt;@€B@ð?069-70@I@1@5@?@ð?ð¿ð¿ð¿ð¿ð¿ð¿ð¿ð¿ð¿ð¿ð¿ð¿ð¿ð¿ð¿ð¿ð¿ð¿@_x0008_@@_x0008_@_x0008_@99 ÀX@à@@ð?@_x0008_@@_x0008_@_x0008_@_x0014_@@_x0018_@_x0010_@_x0008_@_x0008_@_x0014_@_x0010_@_x0010_@_x0008_@@@ð?_x0008_@@@_x0008_@_x0010_@@@@@@@@@_x0010_@_x0008_@_x0010_@ð?@@@ð?ð?@@@ð?@_x0008_@@_x0008_@@@@_x0008_@&amp;@@@_x0008_@ð?_x0008_@_x0018_@_x001c_@_x0008_@@ð?ð¿ð¿ð¿ð¿_x0008_@@@@_x0008_@_x0008_@@ð?@@@ð?ð?ð?_x0008_@@_x0008_@@ð?_x0010_@"@ð?@ð?@ð?ð?ð?ð?@ð?@ð?ð?ð?@ð?ð¿_x0008_@ð?ð?@@@ @@@ð?ð?ð?ð?@@ð?ð?@ð?ð?ð¿ð¿@ð?@@ð?@_x0008_@@_x0008_@@ð?ð?@@@ð?ð?@ð?@@_x0008_@@@@@ð?ð?ð?@_x0008_@_x0008_@ð¿@ð?ð?ð?ð?@@ð?@@@ð?_x0008_@@ð?@@@@ð?@@"@"@@ð?@@@@_x0018_@_x001c_@_x0014_@_x0018_@_x001c_@_x0014_@_x0018_@_x001c_@_x0014_@_x0018_@_x0018_@_x001c_@_x001c_@_x0018_@_x0018_@_x0018_@_x0014_@_x0018_@_x0018_@_x0014_@_x0018_@_x0018_@_x0014_@_x0018_@@_x0014_@_x0018_@_x0018_@_x0014_@_x0018_@_x0018_@_x0014_@_x0018_@@_x0008_@ð?ð?ð?@@@@ð?;@ð?_x0014_@_x0008_@ð¿@ð? @ð¿ð¿ð¿ð¿ð¿ð¿pÇ@_x0010_@ ð?_x0008_@_x0010_@@ð?ð¿_x001c_@ð?€@@_x0008_@_x0008_@zó@@_x000e_Ò@ À@.@À\@_x0018_@008-1 @_x0014_@ @D@€A@ð?ð¿ð¿ð¿ð¿ð¿ð¿ð¿ð¿ð¿ð¿ð¿ð¿ð¿ð¿ð¿ð¿ð¿ð¿_x0010_@_x0010_@_x0010_@_x0010_@_x0008_@desconsueloenojo_x0010_@_x0018_@@ð?_x0010_@_x0014_@_x0018_@_x0008_@@@_x0014_@@_x0010_@ð?_x0014_@_x0008_@_x0008_@_x0008_@_x0014_@_x0010_@ð?ð?ð?@_x0008_@ð?ð?ð?ð?ð?ð?ð?ð?ð?ð?ð?@ð?ð?@ð?@ð?ð?ð?@@ð?ð?_x0008_@_x0008_@_x0008_@ð?@ð?@@"@_x0008_@_x0008_@ð?@ð?$@_x0018_@_x0008_@@4@ð¿ð¿ð¿ð¿@ð?@@ð?_x0008_@@_x0008_@_x0008_@_x0008_@_x0008_@_x0008_@_x0008_@_x0008_@ð?_x0008_@_x0008_@@_x0010_@_x0018_@_x001c_@@@@@@@@@@@@@"@@ð?ð?ð¿ð?@@@@@@@@@@@@@@@"@ð¿ð¿ð¿ð¿ð¿ð¿ð¿_x0008_@_x0008_@_x0008_@_x0008_@_x0008_@_x0008_@_x0008_@_x0008_@ð?@@@ð?ð?ð?ð?ð?ð?@ð?ð?@@_x0010_@_x0010_@_x0010_@_x0010_@ð?ð?_x0008_@ð¿@ð?ð?ð?ð?_x0010_@_x0010_@_x0010_@_x0010_@_x0014_@ð?ð?_x0008_@_x0008_@_x0008_@_x0010_@_x0008_@_x0008_@_x0010_@ð?@@"@"@@_x0010_@ð?ð?_x0010_@_x0010_@_x0014_@_x0014_@_x0014_@_x0014_@_x0014_@_x0014_@ @_x0014_@_x0018_@ @_x0018_@ @ @_x0018_@_x0018_@_x0014_@_x0014_@_x0014_@_x0018_@_x0014_@_x0014_@_x0018_@_x0018_@_x0014_@_x0014_@_x0018_@_x0018_@_x0018_@_x0014_@_x0018_@_x0014_@€X@€X@ð?ð?ð?_x0010_@_x0010_@ð?ð?ð?B@ð?_x0010_@@ð¿@_x0014_@ð? @ @_x0008_@@À’@ð?À²@@ ð?_x0010_@@ð?ð?@_x0010_@ð?7@@_x0008_@€3ã@€ Ð@ Ð@"@</t>
  </si>
  <si>
    <t xml:space="preserve">@ð?094-8</t>
  </si>
  <si>
    <t xml:space="preserve">@€I@.@€B@G@ð?ð¿ð¿ð¿ð¿ð¿ð¿ð¿ð¿ð¿ð¿ð¿ð¿ð¿ð¿ð¿ð¿ð¿ð¿_x0010_@_x0010_@@_x0014_@ð?preocupaciónimpunidad_x001c_@$@_x0008_@ð?ð?@_x0008_@ð?ð?ð?_x0014_@@_x0018_@ð?_x0018_@_x0018_@_x0008_@_x0008_@_x0014_@_x0008_@@_x0014_@_x0014_@_x0008_@_x0014_@_x0014_@_x0014_@_x0014_@_x0010_@_x0010_@_x0010_@_x0010_@_x0010_@_x0010_@_x0010_@_x0010_@_x0008_@_x0008_@_x0010_@@ð?@_x0008_@@ð?ð?ð?@@@ð?_x0008_@ @_x0010_@@@_x0010_@&amp;@_x0018_@_x0018_@_x0018_@ð?_x0008_@$@_x0010_@_x0010_@@&amp;@2@_x0008_@ð¿ð¿@@@_x0014_@_x0008_@@_x0008_@@ð?ð?ð?@ð?@_x0008_@_x0008_@@ð?&amp;@"@ð?ð?@@@@@@@@@@@@_x0008_@_x0008_@@ÀX@_x0010_@ð?ð?@@@@@@ð?@@@@@@@ð¿ð¿ð¿ð¿ð¿ð¿ð¿_x0008_@_x0008_@_x0008_@_x0008_@_x0008_@_x0008_@_x0008_@_x0008_@_x0010_@@@@@@@ð?ð?ð?ð?ð?ð?ð?_x0008_@_x0008_@@_x0008_@_x0010_@@_x0010_@_x0010_@ð¿@ð?ð?ð?ð?ð?ð?ð?ð?"@ð?ð?ð?ð?ð?ð?ð?ð?ð?@_x0010_@ð?"@"@_x0008_@_x0010_@ð?_x0010_@ð?@_x0010_@_x0018_@$@_x001c_@_x0018_@_x001c_@_x0018_@_x0010_@ @_x0010_@ @_x0018_@_x0008_@_x0008_@ð?_x0010_@ð?ð?_x0008_@@_x0008_@ð?ð?_x0010_@_x0010_@_x0018_@_x0010_@ð?_x001c_@ð?_x0010_@_x0010_@_x0010_@ð?ð?ð?ð?ð?ð?ð?ð?€C@ð? @_x0010_@_x0008_@@_x0014_@ð?ð?_x0010_@@ð?‰@ð?ÆÑ@_x0014_@ ð?_x0010_@_x0014_@ð?ð?@_x001c_@ð?5@@ð?À§ì@`@à@ à@(@€K@J@999-91@€F@1@I@_x0014_@_x0018_@1@€K@2@I@€K@ð?ð¿ð¿ð¿ð¿ð¿ð¿ð¿ð¿ð¿ð¿ð¿ð¿_x0008_@_x0008_@@_x0010_@ð?decepción _x0008_@à_x0010_@@_x0018_@@_x0014_@_x0010_@@_x0010_@"@@_x0018_@ð?_x0010_@"@ @_x0018_@@_x0010_@_x0010_@_x0010_@_x0008_@"@_x0008_@_x0010_@"@_x0008_@ð?_x0014_@ @ @ð?"@ @"@ÀX@_x0008_@ð?@ð?ð?ð?_x0008_@@ð?ð?@ð?@_x0008_@_x0008_@ð?@@_x0008_@_x0014_@_x0014_@@@ @_x0008_@_x0010_@_x001c_@_x0014_@_x0014_@@_x0018_@4@ð¿ð¿ð¿_x0008_@@ @ð?ð?@ð?@ð?ð?@_x0014_@@_x0008_@@@_x0008_@_x0010_@"@@$@ð?@@@@ð?@@@@ð?@@ð?ð?ð?ð¿_x0008_@"@"@"@"@"@"@"@"@"@@@@ð?@ð?@ð¿ð¿ð¿ð?ð¿ð?ð¿_x0008_@ð?ð?ð?ð?_x0008_@_x0008_@_x0008_@ð?@@_x0008_@_x0008_@_x0008_@ð?ð?ð?"@ð?ð?ð?ð?_x0008_@ð?@@@@_x0010_@_x0014_@ð¿@ð?ð?ð?ð?@@@@@ð?ð?ð?ð?_x0008_@@@"@_x0008_@@@@"@"@_x0008_@ð?_x0010_@_x0010_@_x0008_@ð?$@_x0018_@$@"@_x0014_@ð?_x0008_@_x001c_@$@_x001c_@_x0018_@"@"@"@_x0018_@ @ @_x0008_@"@_x0018_@ @_x0018_@"@_x001c_@_x0014_@ @_x001c_@_x0014_@_x0018_@_x0014_@_x0014_@_x0010_@_x0008_@_x0008_@_x0008_@ð?ð?ð?_x0010_@_x0008_@@ð?ð?N@ð?_x0010_@@ð¿@_x0018_@ð?_x0008_@_x0018_@@@X«@@@¯@@ ð?_x0018_@@ð?_x0018_@_x0008_@_x0008_@ð?F@_x0010_@_x0010_@_x0010_Yò@0Gñ@ ð@.@€R@€X@026-5$@K@&amp;@8@&gt;@ð?ð¿ð¿ð¿ð¿ð¿ð¿ð¿ð¿ð¿ð¿ð¿ð¿ð¿ð¿ð¿ð¿ð¿ð¿_x0008_@_x0008_@@_x0008_@_x0010_@decepción _x0008_@à_x0010_@_x0008_@(@ð¿ð¿_x0014_@_x0010_@_x0010_@_x0014_@@_x0008_@ð?_x0018_@_x0010_@_x0008_@_x0008_@ð?_x0014_@_x0014_@ð?_x0008_@_x0014_@_x0014_@_x0010_@_x0014_@_x0008_@_x0010_@_x0010_@_x0014_@_x0014_@_x0014_@ð?_x0008_@_x0008_@ÀX@@_x0010_@ð?ð?ð?ÀX@ÀX@ð?@ð?@@ð?@ð?ð?ð?"@@_x0010_@&amp;@_x0014_@_x0014_@ð?_x0010_@_x0010_@$@_x0008_@_x0010_@@4@ð¿ð¿ð¿ð¿_x0008_@_x0008_@@_x0010_@@@ð?ð?ð?ð?ð?ð?ð?@@@@_x0008_@€X@ð¿ð¿@@@@@@@@@@@@@@_x0008_@_x0010_@ð¿_x0010_@@@@@@@@@@@@@@@@@ð¿ð¿ð¿ð¿ð¿ð¿ð¿_x0010_@ð?ð?ð?ð?ð?ð?ð?ð?@ð?ð?ð?@ð?ð?ð?ð?ð?_x0010_@_x0010_@ð?ð?_x0010_@_x0010_@_x0010_@_x0010_@_x0008_@_x0008_@ @ð¿_x0014_@@@@@ð¿ð¿ð¿ð¿ÀX@@ð?_x0008_@ð?ð?ð?ð?ð?ð?@ð?_x0008_@"@"@"@ð?ð?ð?ð?ð?€X@€X@€X@€X@€X@€X@€X@€X@€X@€X@ÀX@ÀX@ÀX@ÀX@ÀX@ÀX@ÀX@ÀX@ÀX@ÀX@ÀX@ÀX@ÀX@ÀX@ÀX@ÀX@ÀX@ÀX@ÀX@ÀX@ÀX@ÀX@ÀX@&amp;@&amp;@ð?ð?ð?ð?ð?ð?ð?@€O@ð?_x0008_@_x0010_@ð¿@_x0010_@$@ð¿ð¿ð¿ð¿ð¿ð¿°-.A€X@ @_x0018_@ð?@@ð¿°-.Að?7@@_x0008_@@‡Ð@©»@ €@5@€D@ @020-2(@3@*@_x0018_@€G@ð?ð¿ð¿ð¿ð¿ð¿ð¿ð¿ð¿ð¿ð¿ð¿ð¿ð¿ð¿ð¿ð¿ð¿ð¿_x0010_@_x0010_@@_x0008_@@99 ÀX@à_x0008_@@ð?@_x0008_@@@@_x0014_@@_x0018_@ð?_x0010_@_x0008_@_x0008_@_x0008_@_x0008_@_x0014_@_x0010_@_x0010_@_x0010_@ð?_x0014_@_x0010_@_x0014_@_x0014_@ð?_x0008_@@_x0010_@@ð?_x0008_@_x0008_@@_x0008_@_x0010_@@ð?@@@ð?ð?ð?@ð?@@@@_x0008_@@_x0008_@_x0010_@&amp;@ð?ð?_x0008_@ð?_x0008_@$@ð?_x0010_@@.@4@ð¿ð¿ð¿_x0008_@@@_x0008_@@@_x0008_@ð?ð?ð?@_x0008_@@@@@@_x0008_@"@ð?_x0008_@@@@@@@@@@@@@@_x0008_@"@ð?ð¿_x0008_@ð?ð?@@@@@@ð?@@ð?@@@@ð¿ð¿ð?ð¿ð¿ð¿ð¿_x0008_@@@_x0008_@_x0008_@_x0008_@_x0008_@_x0008_@@_x0008_@ð?ð?_x0008_@ð?ð?ð?ð?ð?ð?ð?_x0010_@@@@_x0010_@_x0008_@_x0008_@@_x0008_@ð?ð¿ð?ð?ð?ð?ð?ð?@_x0010_@_x0010_@ @@ð?_x0008_@_x0008_@@ð?@@ð?@ð?ð? @ @@_x0010_@_x0008_@_x0010_@@ð? @ @ @ @ @ @ @ @"@_x001c_@_x001c_@$@_x001c_@_x001c_@_x001c_@_x001c_@_x001c_@_x001c_@_x001c_@_x001c_@_x001c_@_x001c_@_x001c_@_x001c_@ @ @ @ @ @ @ @ @ @_x0010_@_x0010_@ð?ð?ð?_x0008_@@ð?ð?ð?€D@ð?_x0014_@_x0008_@ð¿@_x0014_@ð?_x0008_@_x0014_@_x0008_@_x0010_@x¾@_x0010_@x¾@@ ð?_x0010_@_x0010_@ð?ð?_x0014_@_x0014_@ð?(@ð?@ÀAó@@_x001d_Û@ _x0008_€@"@.@ð?064-40@€A@1@&gt;@€K@ð?ð¿ð¿ð¿ð¿ð¿ð¿ð¿ð¿ð¿ð¿ð¿ð¿ð¿ð¿ð¿ð¿ð¿ð¿_x0008_@_x0010_@ @_x0010_@@decepción _x0008_@à_x0008_@@_x0010_@_x001c_@"@@ð?@_x0014_@@_x0018_@ð?_x0010_@_x0008_@_x0010_@_x0008_@_x0008_@ð?_x0014_@ð?ð?_x0014_@_x0008_@ð?ð?ð?ð?ð?_x0008_@_x0008_@_x0008_@_x0014_@_x0008_@_x0008_@_x0008_@_x0008_@_x0008_@@ð?ð?@ð?@ð?@@@ð?@ð?@_x0014_@ð?ð?ð? @ð?ð?ð?ð?_x0010_@$@_x0010_@@ÀX@ð¿ð¿ð¿ð¿_x0008_@@_x0008_@_x0008_@_x0008_@_x0008_@@_x0008_@@@@@ð?@_x0008_@@@ð?_x001c_@$@&amp;@@@ð?@@@@@ð?@ð?@"@@_x0008_@@ÀX@_x0010_@@@@@@@ @ @@@@@@@@@ð¿ð¿ð¿ð¿ð¿ð¿ð¿@ð?ð?@ð?_x0008_@@ð?ð?ð?ð?ð?_x0008_@ð?_x0008_@ð?ð?ð?ð?ð?ð?ð?_x0010_@_x0010_@_x0008_@_x0010_@_x0008_@ð?@ð?ð¿ð?_x001c_@_x001c_@_x001c_@_x001c_@ð¿ð¿ð¿ð¿(@ð?@_x0008_@ð?ð?_x0010_@_x0010_@_x0010_@ð?@ð?_x0008_@ @ @_x0010_@@ð?_x0008_@ð?@_x0014_@_x0014_@_x001c_@$@_x001c_@_x0014_@_x001c_@$@$@ @_x0014_@_x0014_@_x0014_@$@"@_x0014_@_x0014_@_x001c_@_x0014_@ÀX@ÀX@@ð?ð?ð?_x0008_@@@@3@ð?_x0014_@_x0008_@ð¿ð?_x0018_@_x001c_@ð¿ð¿ð¿ð¿ð¿ð¿@¿@_x0008_@ @@_x0010_@@_x0018_@ð¿_x0014_@ð?5@@ð?Ø_x0003_A`'á@ _x0010_€@5@€D@ @014-7 @€I@"@@@€D@ð?ð¿ð¿ð¿ð¿ð¿ð¿ð¿ð¿ð¿ð¿ð¿ð¿ð¿ð¿ð¿ð¿ð¿ð¿_x0008_@_x0010_@ @_x0010_@_x0008_@decepción _x0008_@à_x0008_@@_x0010_@_x001c_@"@@ð?@_x0014_@@_x0018_@ð?_x0010_@_x0008_@_x0008_@_x0008_@_x0008_@ð?_x0014_@ð?ð?_x0008_@ð?ð?ð?ð?ð?ð?ð?_x0008_@_x0008_@_x0014_@_x0008_@_x0008_@_x0008_@_x0008_@_x0008_@_x0008_@ð?ð?@ð?@ð?ð?@@ð?@ð?@_x0014_@ð?ð?_x0014_@ @ð?ð?ð?ð?_x0008_@$@_x0010_@@@.@ð¿ð¿ð¿_x0008_@@_x0008_@_x0008_@_x0008_@_x0008_@@_x0008_@@@@@ð?@_x0008_@@@ð?_x0008_@$@&amp;@@@ð?@@@ð?@@@ð?@"@@_x0008_@@ÀX@_x0010_@@@@@@@@ð?ð?_x0008_@_x0008_@@@@@_x0008_@_x0008_@_x0008_@ð¿ð¿ð¿ð¿_x0008_@@ð?ð?@ð?@@ð?ð?ð?ð?ð?_x0008_@ð?_x0008_@ð?ð?ð?ð?ð?ð?ð?_x0010_@_x0010_@_x0008_@_x0010_@_x0010_@ð?@ð?ð¿ð?_x001c_@_x001c_@_x001c_@_x001c_@ð¿ð¿ð¿ð¿(@ð?ð?_x0008_@ð?ð?_x0010_@_x0010_@_x0010_@ð?@ð?_x0008_@ @ @_x0010_@@ð?_x0008_@ð?@_x001c_@_x0014_@_x0014_@ @_x0008_@_x001c_@_x0014_@ @$@_x0008_@$@_x0014_@_x0014_@_x0014_@_x001c_@_x001c_@_x0008_@_x0014_@_x0014_@"@_x001c_@_x0014_@_x0010_@_x0010_@@ð?ð?ð?_x0008_@@@@3@ð?_x0014_@_x0008_@ð¿ð?_x0018_@_x001c_@ð¿ð¿ð¿ð¿ð¿ð¿X»@@ @@_x0010_@@_x0018_@ð¿_x0014_@ð?(@ð?@øæA@OÜ@ _x0018_€@5@€D@ @020-2*@"@*@K@€F@ð?ð¿ð¿ð¿ð¿ð¿ð¿ð¿ð¿ð¿ð¿ð¿ð¿ð¿ð¿ð¿ð¿ð¿ð¿_x0008_@_x0010_@ @_x0010_@@decepción _x0008_@à_x0008_@@_x0010_@_x0018_@_x001c_@@ð?@_x0014_@@_x0018_@ð?_x0008_@_x0018_@_x0008_@_x0008_@@ð?_x0008_@ð?ð?_x0008_@ð?ð?ð?ð?ð?_x0008_@ð?_x0008_@_x0008_@_x0008_@ð?ð?_x0008_@_x0008_@@@ð?ð?@ð?@ð?ð?@@@_x0008_@ð?@_x0014_@ð?@_x0014_@ @ð?ð?ð?ð?_x0010_@$@_x0014_@@</t>
  </si>
  <si>
    <t xml:space="preserve">@.@0@ð¿ð¿_x0008_@@_x0008_@_x0008_@_x0008_@_x0008_@@_x0008_@ð?@@_x0008_@ð?@_x0008_@@@@_x0008_@$@&amp;@@@ð?ð?@@@@@@ð?@"@@_x0008_@@ÀX@_x0010_@ð?@@@@@@@@@@@@ð?@@ð¿ð¿ð¿ð¿_x0008_@ð¿ð¿@@ð?@ð?@@ð?ð?ð?ð?ð?_x0008_@ð?_x0008_@ð?ð?ð?ð?ð?ð?ð?_x0010_@_x0010_@_x0008_@_x0010_@_x0010_@ð?@ð?ð¿ð?ð?@ð?@_x0008_@ð¿_x0008_@ð¿_x0008_@ð?ð?_x0008_@ð?ð?_x0010_@_x0010_@_x0010_@ð?@ð?_x0008_@ @ @_x0010_@@ð?_x0008_@ð?@_x0014_@_x0014_@_x0014_@_x0014_@_x0014_@_x0014_@_x0014_@$@$@_x0014_@_x0014_@_x0014_@_x001c_@_x0014_@_x0014_@_x0014_@_x0014_@_x0014_@&amp;@_x0014_@_x0008_@ð?ð?ð?_x0010_@@@ð?€M@ð?_x0008_@_x0018_@ð¿@_x0010_@$@ð¿ð¿ð¿ð¿ð¿ð¿~„.AÀX@ ð?_x0018_@@@@ð¿~„.Að?(@ð?@ Ñï@@_x001d_Û@  €@5@€D@ @020-2(@1@*@€E@ð?ð¿ð¿ð¿ð¿ð¿ð¿ð¿ð¿ð¿ð¿ð¿ð¿ð¿ð¿ð¿ð¿ð¿ð¿_x0008_@_x0008_@ @_x0010_@@desconsuelo _x0010_@à_x0008_@@ð?@_x001c_@@ð?@_x0014_@@_x0018_@ð?_x0010_@_x0018_@_x0008_@_x0008_@ð?ð?_x0008_@ð?ð?_x0008_@ð?ð?ð?ð?ð?ð?ð?_x0008_@_x0008_@_x0008_@"@"@ÀX@_x0008_@_x0008_@@ð?ð?@@@ð?ð?@@ð?@@@_x0008_@@@_x0008_@ @ð?ð?ð?ð?_x0010_@$@_x0010_@@ÀX@ð¿ð¿ð¿ð¿_x0008_@@_x0008_@_x0008_@_x0008_@_x0008_@@@ð?ð?ð?ð?@@_x0008_@@@ð?_x0008_@$@&amp;@@@ð?@@@@@@@ð?@@@_x0008_@@ÀX@_x0010_@@@@@@@@ð?ð?@@@@@@@ð¿ð¿ð¿ð¿ð¿ð¿ð¿@@@@ð?_x0008_@@ð?ð?ð?ð?ð?_x0008_@ð?ð?ð?ð?ð?ð?ð?ð?ð?_x0010_@_x0010_@_x0008_@_x0010_@_x0010_@ð?@ð?ð¿_x0008_@ð?@@@_x0008_@ð¿ð¿ð¿ @ð?ð?_x0008_@ð?ð?_x0008_@_x0008_@_x0010_@ð?@ð?_x0008_@ @ @_x0010_@@ð?_x0008_@ð?@_x0014_@_x0014_@_x001c_@_x001c_@_x001c_@_x0014_@_x0014_@$@$@"@_x0014_@_x0008_@@_x0014_@ @_x0018_@_x0014_@_x0014_@_x0014_@_x0014_@ÀX@ÀX@_x0008_@@@ð?_x0010_@@@ð?&gt;@ð?_x0010_@_x0008_@ð¿@_x0014_@ð?_x0014_@_x0018_@_x0008_@@À’@ð?@¿@_x0008_@ ð?_x0008_@_x0008_@ð?ð?@_x0014_@ð?(@ð?@Ð…û@@_x001d_Û@ (€@"@.@ð?004-2"@I@$@J@O@ð?ð¿ð¿ð¿ð¿ð¿ð¿ð¿ð¿ð¿ð¿ð¿ð¿ð¿ð¿ð¿ð¿ð¿ð¿_x0010_@_x0010_@ @_x0010_@_x0008_@enojo _x0018_@à_x0008_@@_x0010_@_x001c_@"@@ð?@_x0014_@_x0018_@ð?_x0010_@_x0008_@_x0008_@_x0008_@_x0008_@_x0008_@ð?_x0014_@ð?ð?_x0008_@ð?ð?"@"@"@"@"@_x0008_@_x0008_@_x0008_@@_x0014_@_x0008_@_x0008_@_x0008_@@ð?ð?@ð?@ð?ð?@@ð?ð?ð?@@@ð?ð? @ð?ð?ð?ð?_x0010_@$@_x0010_@@*@</t>
  </si>
  <si>
    <t xml:space="preserve">@ð¿ð¿ð¿_x0008_@@@_x0008_@_x0008_@_x0008_@@_x0008_@@@@@ð?@@@@ð?_x001c_@$@&amp;@@@@@@@@@@@@@@_x0008_@_x0008_@@ÀX@_x0010_@@@ @ @ @ @@@@_x0008_@_x0008_@_x0008_@_x0008_@_x0008_@_x0008_@_x0008_@"@"@"@"@"@"@"@@ð?ð?ð?ð?ð?ð?ð?ð?ð?ð?ð?ð?ð?ð?ð?ð?ð?ð?ð?ð?ð?_x0010_@_x0010_@_x0010_@_x0010_@_x0010_@ð?ð?ð?ð¿ð?@@@@ð¿ð¿ð¿ð¿ÀX@ð?@_x0008_@ð?ð?_x0010_@_x0010_@_x0010_@ð?@ð?_x0008_@ @ @_x0010_@@ð?_x0008_@ð?@_x0014_@_x0014_@_x0018_@$@_x0014_@_x0018_@_x0018_@$@$@_x0014_@_x0014_@_x0014_@$@$@_x0014_@_x0014_@$@$@$@&amp;@@ð?ð?ð?@ð?ð?ð?€C@ð?_x0014_@_x0008_@ð¿@_x0014_@ð?ð?_x0014_@_x0008_@@°@ð?@¿@_x0008_@ ð?_x0010_@_x0010_@ð?ð?@_x0014_@ð?5@@ð? ‘ô@@ˆã@ 0€@"@.@ð?004-2(@$@*@I@ð?ð¿ð¿ð¿ð¿ð¿ð¿ð¿ð¿ð¿ð¿ð¿ð¿ð¿ð¿ð¿ð¿ð¿ð¿_x0010_@_x0010_@ @_x0010_@_x0008_@indignación *@à_x0010_@@@_x001c_@"@@ð?@_x0014_@@_x0018_@ð?_x0010_@_x0018_@_x0008_@_x0008_@ð?ð?_x0014_@ð?ð?_x0014_@ð?ð?ð?ð?ð?ð?ð?_x0014_@ð?_x0014_@ð?ð?ð?_x0008_@@@ð?ð?@ð?@ð?@ð?@ð?@ð?@_x0010_@ð?@_x0010_@ @ð?ð?ð?ð?_x0010_@$@_x0010_@@</t>
  </si>
  <si>
    <t xml:space="preserve">@0@.@ð¿ð¿_x0008_@@_x0008_@_x0008_@_x0008_@_x0008_@@_x0008_@ð?@@@ð?@_x0008_@@@ð?@_x0008_@&amp;@@@ð?@@@ð?@@@ð?@@@_x0008_@@ÀX@_x0010_@@@@@@@@@@@ð?@@@@@ð¿_x0008_@ð¿ð¿ð¿ð¿ð¿_x0008_@ð?ð?ð?ð?ð?ð?ð?ð?ð?ð?ð?_x0008_@ð?ð?ð?ð?ð?ð?ð?ð?ð?ð?_x0010_@_x0008_@_x0010_@_x0010_@ð?ð?ð?ð¿_x0008_@@@@@ð¿ð¿ð¿ð¿_x0018_@ð?@_x0008_@ð?ð?_x0010_@_x0010_@_x0010_@ð?@ð?_x0008_@ @ @_x0010_@@ð?_x0010_@ð?@$@$@$@$@$@$@$@$@$@$@$@$@$@$@$@_x0010_@_x0018_@@ð?ð?ð?@ð?ð?ð?&gt;@ð?_x0014_@_x0008_@ð¿@_x0014_@ð?ð?_x0008_@_x0008_@@ œ@ð?L½@@ ð?_x0008_@_x0010_@ð?ð?@_x0014_@ð?5@@ð?@žþ@@ˆã@ 8€@5@ÀX@_x0014_@999-9"@D@$@9@€F@ð?ð¿ð¿ð¿ð¿ð¿ð¿ð¿ð¿ð¿ð¿ð¿ð¿ð¿ð¿ð¿ð¿ð¿ð¿_x0008_@_x0010_@ @_x0010_@@indignación *@à_x0010_@@_x0010_@_x0018_@_x001c_@@@@_x0014_@@_x0018_@ð?_x0010_@_x0010_@_x0008_@_x0008_@_x0008_@ð?_x0008_@ð?ð?_x0014_@ð?ð?ð?ð?ð?_x0008_@_x0008_@_x0008_@_x0008_@_x0008_@ @ @_x0008_@_x0008_@_x0010_@@ð?ð?@ð?@ð?ð?@@ð?ð?@@@ð?@_x0014_@&amp;@ð?ð?ð?ð?_x0010_@$@_x0010_@@ÀX@ð¿ð¿ð¿ð¿@@_x0008_@_x0010_@_x0008_@_x0008_@ð?@ð?ð?@@ð?@_x0008_@@@ð?_x0008_@_x0018_@$@@@@@@@@@@@@@@@_x0008_@@ÀX@_x0010_@@@@@@@@ð?@@@@@@@@ð¿ð¿ð¿ð¿ð¿ð¿ð¿@ð?ð?ð?ð?@ð?ð?ð?ð?ð?ð?_x0008_@ð?_x0008_@ð?ð?ð?ð?ð?_x0010_@ð?_x0008_@_x0008_@_x0008_@_x0008_@_x0010_@ð?@ð?ð¿ð?ð?@ð?@ð?ð¿_x0008_@ð¿ÀX@ð?@_x0008_@ð?ð?ð?_x0010_@_x0010_@ð?@ð?_x0008_@ @ @_x0010_@@@_x0008_@ð?@_x0014_@_x0014_@_x001c_@ @_x0008_@_x0014_@_x0014_@_x0014_@"@ð?$@_x0014_@_x0008_@@_x0014_@_x0014_@_x0014_@_x0008_@_x0014_@_x0008_@_x0014_@_x0008_@*@_x0010_@_x0010_@@@ð?_x0010_@@@ð?O@ð?_x0010_@_x0008_@ð¿@_x0014_@"@ð¿ð¿ð¿ð¿ð¿ð¿ˆ³@@ ð?_x0018_@_x0008_@@ð?ð¿_x0010_@ð?</t>
  </si>
  <si>
    <t xml:space="preserve">@ð?_x0010_@_x0010_ïó@‰ã@ @€@&gt;@àa@ð?021-6$@$@$@€E@€@@ð?ð¿ð¿ð¿ð¿ð¿ð¿ð¿ð¿ð¿ð¿ð¿ð¿ð¿ð¿ð¿ð¿ð¿ð¿_x0008_@_x0008_@€X@ @ð?desanimoenojo(@_x0018_@_x0010_@@@_x0010_@_x0014_@@ð?ð?_x0014_@@_x0008_@ð? @ @ @ @_x0008_@_x0008_@_x0010_@_x0008_@@_x0008_@_x0008_@_x0014_@_x0010_@_x0014_@_x0014_@_x0008_@_x0014_@_x0008_@_x0008_@_x0014_@@@_x0008_@@_x0014_@@ð?ð?@ð?@@ð?@@ð?@ð?@_x0010_@ð?ð?@_x0010_@ð?ð?@ð?_x0008_@$@_x0018_@_x0010_@@@2@&amp;@ð¿ð¿ð?@@ð?ð?ð?@ð?@@ð?@@_x0008_@ð?_x0008_@_x0008_@@@_x0014_@"@@@ð?ð?ð?@ð?@@@@@@ð?ð?@</t>
  </si>
  <si>
    <t xml:space="preserve">@_x0008_@ð?ð?@@@@@@ð?ð?_x0008_@_x0008_@_x0008_@ð?@@_x0008_@_x0008_@_x0008_@_x0008_@_x0008_@ð¿ð¿_x0010_@ð?ð?ð?ð?@ð?ð?ð?ð?ð?ð?ð?ð?ð?ð?ð?ð?ð?ð?@@@@@@_x0008_@ @"@ð?ð¿@@@@@ð¿ð¿ð¿ð¿ @_x0008_@@_x0008_@@@@@@@"@ @ð? @ @_x0008_@ð?@ð?@ð?@_x0010_@_x0008_@_x0008_@@_x0008_@_x0010_@_x0010_@ @@_x001c_@ @ @ @_x001c_@_x0014_@_x001c_@_x0018_@_x0018_@_x001c_@_x001c_@_x0014_@_x0018_@_x0014_@_x0010_@_x001c_@_x001c_@_x0018_@ @_x0010_@_x0018_@_x0014_@_x001c_@€X@ð?ð?@ð?ð?ð?@ð?@7@ð?_x0014_@_x0008_@ð¿ð?_x0018_@_x001c_@ð¿ð¿ð¿ð¿ð¿ð¿ˆ³@@ @@_x0010_@@_x0018_@ð¿_x0010_@ð?E@_x0010_@@@[ë@nÏ@ H€@&gt;@àa@ð?020-1</t>
  </si>
  <si>
    <t xml:space="preserve">@&gt;@.@9@€K@ð?ð¿ð¿ð¿ð¿ð¿ð¿ð¿ð¿ð¿ð¿ð¿ð¿ð¿ð¿ð¿ð¿ð¿ð¿_x0008_@_x0008_@_x001c_@_x0008_@ð?incertidumbreinseguro_x001c_@$@_x0010_@_x0010_@ð?@_x0010_@@ð?_x0008_@_x0008_@@_x0018_@ð?_x0010_@_x0018_@_x0018_@_x0008_@@_x0008_@_x0014_@_x0008_@@_x0008_@ð?@ð?ð?ð?ð?ð?_x0008_@_x0008_@_x0010_@_x0014_@_x0014_@_x0010_@ð?_x0008_@@@ð?ð?ð?@ð?@@@@@@ð?_x0014_@@ð?@&amp;@@@_x0010_@@@"@_x001c_@_x0010_@@1@7@ð¿ð¿ð¿ð?@@@_x0008_@@_x0008_@@ð?ð?@_x0008_@_x0014_@ð?ð?@ð?ð?ð?@_x0014_@@@@@@@@@@@@@@@_x0008_@@ÀX@@@@@@@@@@@ð?ð?ð?ð?ð?ð?ð?ð?ð?ð?ð?ð?ð?ð?_x0008_@_x0008_@@_x0008_@_x0008_@ð?ð?_x0008_@ð?_x0008_@_x0008_@ð?_x0008_@ð?ð?ð?ð?ð?ð?ð?ð? @@_x0008_@_x0010_@_x0008_@_x0010_@@@ð?ð¿ð?ð?@@@_x0008_@ð¿ð¿ð¿(@ð?@_x0008_@@_x0008_@@ð?_x0008_@_x0010_@@@@ @ @@@ð?@ð?@_x001c_@_x001c_@ @"@$@$@$@_x0014_@_x0010_@ @_x0014_@"@"@ @_x0018_@_x001c_@_x001c_@_x0018_@$@ @_x001c_@_x0018_@_x0014_@_x0014_@"@ @_x0018_@ @"@"@_x0018_@ @€X@€X@_x0008_@_x0008_@_x0008_@_x0008_@_x0008_@_x0008_@_x0008_@ð?E@ð? @_x0014_@_x0008_@@_x0014_@ð?ð?_x001c_@_x0008_@_x0008_@ˆ³@_x0008_@ˆÓ@_x0018_@ ð?_x0010_@_x0014_@ð?ð?_x0010_@_x001c_@ð?E@_x0010_@@_x000c_Ô@€~Í@ P€@5@ÀT@"@999-91@H@2@€B@€H@ð?ð¿ð¿ð¿ð¿ð¿ð¿ð¿ð¿ð¿ð¿ð¿ð¿ð¿ð¿ð¿ð¿ð¿ð¿_x0010_@_x0010_@@_x0010_@_x0008_@99 ÀX@à_x0008_@@ð?@_x0008_@_x0008_@ð?@_x0014_@@_x0018_@ð?_x0010_@_x0008_@_x0018_@_x0008_@_x0008_@_x0014_@_x0008_@_x0014_@_x0014_@ð?_x0014_@_x0014_@_x0014_@_x0014_@ð?_x0008_@ð?ð?_x0014_@ð?_x0008_@_x0008_@ð?_x0008_@_x0010_@@ð?@@@ð?ð?€X@ð?@_x0008_@@_x0008_@@_x0010_@@@_x0008_@ð?_x0008_@_x0008_@_x0008_@_x0008_@_x0010_@"@_x0014_@_x0014_@@ÀX@4@ð¿ð¿ð¿@@_x0008_@_x0010_@_x0008_@ð?_x0008_@_x0008_@ð?ð?@@@@@_x0008_@@_x0008_@ð?@_x0008_@@@@@@@@@@@@@@_x0008_@_x0008_@ð?ð¿_x0008_@@@@@@@@@@@@@@@@@ð¿ð¿ð¿ð¿ð¿ð¿ð¿_x0008_@_x0008_@_x0008_@_x0008_@_x0008_@_x0008_@_x0008_@_x0008_@@ð?ð?ð?_x0008_@ð?ð?ð?ð?_x0008_@ð?@@@@_x0008_@@_x0010_@_x0010_@@_x0010_@@ð¿ð?ð?ð?ð?ð?_x0008_@_x0008_@_x0008_@_x0008_@ @ð?ð?ð?ð?ð?ð?@ð?ð?@ð?ð? @ @@_x0010_@ð?@@@_x0014_@@@@_x0018_@@ð?@_x001c_@ð?_x0010_@_x001c_@ @_x0014_@_x0010_@@_x0018_@@ð?ð?@_x0008_@ð?ð? @@ð?_x0010_@_x0014_@_x0010_@_x0010_@_x0010_@ð?ð?ð?ð?ð?ð?@€B@ð?_x0008_@_x0018_@ð¿@ð? @ð¿ð¿ð¿ð¿ð¿ð¿”±@@ @_x0010_@@@ð?ð¿_x0010_@ð?</t>
  </si>
  <si>
    <t xml:space="preserve">@ð?_x0010_@Ðcó@@lá@ X€@1@;@@999-9</t>
  </si>
  <si>
    <t xml:space="preserve">@€F@.@9@D@ð?ð¿ð¿ð¿ð¿ð¿ð¿ð¿ð¿ð¿ð¿ð¿ð¿ð¿ð¿ð¿ð¿ð¿ð¿_x0010_@_x0010_@@_x0010_@ð?decepción _x0008_@à_x0010_@@"@_x001c_@@@@@_x0014_@@_x0018_@ð?_x0010_@_x0018_@_x0010_@_x0008_@_x0008_@_x0014_@@_x0014_@_x0014_@_x0008_@_x0014_@_x0014_@_x0014_@_x0014_@ð?_x0014_@ð?ð?ð?ð?ð?ð?_x0008_@@@@ð?ð?@@ð?ð?ð?@@@@_x0008_@ð?_x0010_@ð?ð?ð?ð?_x0008_@_x0008_@_x0010_@ð?_x0008_@$@@_x0014_@@1@_x0014_@_x001c_@(@ð¿_x0008_@@@_x0008_@_x0008_@@@ð?ð?ð?ð?ð?ð?_x0008_@@@@ð?@$@ @@@@@@@@@@@ð?@@ð?@@ÀX@_x0008_@@ð?@@@@@@@_x0008_@ð?ð?@ð?@@_x0008_@ð?ð?ð¿ð?ð¿ð¿_x0008_@_x0008_@_x0008_@_x0008_@_x0008_@_x0008_@_x0008_@_x0008_@ð?ð?ð?ð?ð?ð?ð?ð?ð?ð?ð?ð?ð?@ð?_x0008_@_x0008_@@_x0008_@@_x0010_@@ð?ð?ð?ð?ð?ð?_x0008_@_x0008_@_x0008_@_x0008_@ @ð?ð?ð?@@_x0008_@_x0010_@_x0008_@@@@_x0008_@ @ @_x0008_@_x0008_@@_x0010_@@_x0010_@_x0018_@_x0014_@_x0014_@_x0014_@_x0014_@_x0014_@_x0014_@_x0010_@ @_x0014_@@ @_x0018_@_x0014_@_x0014_@_x0014_@_x0014_@_x0010_@_x0010_@_x0010_@_x0008_@_x0010_@_x0010_@@_x0008_@_x0014_@_x0014_@@_x0014_@_x0018_@_x0014_@_x0014_@_x0014_@_x0010_@&amp;@_x0008_@_x0008_@_x0008_@ð?_x0008_@_x0008_@ð?ð?B@ð?_x0010_@_x0008_@ð¿@_x0014_@ð?_x0014_@_x0014_@_x0008_@@À’@ð?À²@@ ð?_x0010_@_x0008_@ð?ð?@_x0010_@ð?</t>
  </si>
  <si>
    <t xml:space="preserve">@ð?_x0010_@0!ø@€nâ@ `€@1@;@@999-90@.@0@I@€A@ð?ð¿ð¿ð¿ð¿ð¿ð¿ð¿ð¿ð¿ð¿ð¿ð¿ð¿ð¿ð¿ð¿ð¿ð¿_x0010_@_x0010_@@_x0010_@ð?decepción _x0008_@à_x0008_@@@_x0014_@_x001c_@@@@_x0014_@@_x0018_@ð?_x0010_@_x0018_@_x0018_@_x0008_@_x0008_@@@@@_x0008_@_x0008_@_x0008_@_x0008_@_x0008_@_x0008_@_x0008_@@@@@@@@@@@ð?ð?@@ð?ð?ð?@@@@_x0008_@ð?_x0010_@ð?ð?ð?ð?_x0008_@_x0008_@_x0010_@ð?_x0008_@$@ð?_x0010_@@@_x0008_@_x0014_@(@</t>
  </si>
  <si>
    <t xml:space="preserve">@_x0008_@@@_x0008_@_x0008_@@@ð?ð?ð?ð?ð?ð?_x0008_@@@@ð?ð?@_x0018_@@@@@@@@@@@@ð?@ð?@@ÀX@_x0008_@@@@@@@@@@_x0008_@@@@@@@@ð¿ð¿ð¿ð¿ð¿ð¿_x0008_@_x0008_@_x0008_@_x0008_@_x0008_@_x0008_@_x0008_@_x0008_@ð?ð?ð?ð?ð?ð?ð?ð?ð?ð?ð?ð?ð?@ð?_x0008_@_x0008_@@_x0008_@ð?_x0010_@@ð?ð?ð?ð?ð?ð?@@@@@ð?ð?@@@_x0008_@_x0010_@_x0008_@@@@_x0008_@ @ @_x0008_@_x0008_@@_x0010_@_x0010_@_x0010_@_x0014_@_x0014_@_x0014_@_x0014_@_x0014_@_x0014_@_x0014_@_x0014_@ @_x0014_@_x0014_@$@_x0014_@_x0014_@_x0014_@_x0014_@_x0014_@_x0014_@_x0014_@_x0014_@_x0014_@_x0014_@_x0014_@_x0014_@_x0014_@_x0014_@_x0014_@_x0014_@_x0014_@_x0014_@_x0014_@_x0014_@_x0014_@_x0008_@@_x0008_@_x0008_@_x0008_@ð?_x0008_@_x0008_@ð?ð?&gt;@ð?_x0010_@_x0008_@ð¿ð?_x0014_@_x0014_@ð¿ð¿ð¿ð¿ð¿ð¿p§@ð? ð?_x0008_@_x0008_@@ð?ð¿_x0008_@ð?</t>
  </si>
  <si>
    <t xml:space="preserve">@ð?_x0010_@P&gt;_x0001_A€nâ@ h€@"@.@ð?004-2&amp;@(@(@@I@ð?ð¿ð¿ð¿ð¿ð¿ð¿ð¿ð¿ð¿ð¿ð¿ð¿ð¿ð¿ð¿ð¿ð¿ð¿_x0010_@_x0008_@ @_x0008_@@99 ÀX@à_x0010_@@ð?@_x0008_@_x0008_@ð?@_x0014_@@_x0010_@ð?_x0018_@_x0008_@_x0008_@_x0008_@_x0008_@_x0010_@_x0010_@_x0010_@_x0014_@@_x0014_@_x0014_@_x0014_@_x0014_@ð?_x0010_@_x0008_@_x0010_@ð?ð?_x0008_@@_x0008_@_x0008_@_x0010_@@ð?@@@ð?ð?ð?@ð?@@@@_x0008_@@_x0008_@_x0010_@&amp;@_x0018_@_x0018_@_x0014_@_x0010_@_x0008_@$@@_x0014_@@@_x001c_@ @&amp;@.@@@_x0008_@_x0010_@_x0008_@@_x0008_@_x0008_@_x0008_@@@_x0008_@@@@@@_x0008_@"@$@(@ð?@ð?@ð?@@@@@@@@_x0008_@ @@5@_x0010_@ð?ð?@@@@@@@ð?_x0008_@ð?_x0008_@_x0008_@_x0008_@@_x0008_@@@@@@ð¿@_x0008_@_x0008_@ð?_x0008_@ð?ð?ð?ð?ð?ð?ð?ð?_x0010_@ð?_x0010_@ð?_x0010_@ð?ð?_x0010_@ð?_x0010_@_x0008_@_x0010_@_x0008_@_x0010_@@_x0008_@_x0014_@ð?_x001c_@_x001c_@_x001c_@_x001c_@_x001c_@ð¿ð¿ð¿ð¿ @@ð?_x0008_@@@_x0008_@_x0008_@_x0008_@ð?@ð?_x0008_@ @ @@_x0008_@@_x0008_@@_x0010_@ @_x001c_@_x001c_@ @_x001c_@_x001c_@_x001c_@_x0018_@$@_x0018_@_x0018_@$@ @ @_x001c_@ @_x001c_@_x001c_@_x001c_@_x001c_@_x001c_@ @_x0018_@_x001c_@"@ @_x001c_@ @_x001c_@ @_x001c_@_x001c_@_x0010_@&amp;@ð?ð?ð?_x0010_@@@@@3@ð?_x0014_@@ð¿ð?_x0018_@_x001c_@ð¿ð¿ð¿ð¿ð¿ð¿@¿@_x0008_@ @@_x0008_@@_x0018_@ð¿_x0014_@ð?5@@ð?Ø_x0003_A@ˆã@ p€@5@€D@ @020-2*@0@</t>
  </si>
  <si>
    <t xml:space="preserve">@_x0014_@€H@ð?ð¿ð¿ð¿ð¿ð¿ð¿ð¿ð¿ð¿ð¿ð¿ð¿ð¿ð¿ð¿ð¿ð¿ð¿_x0008_@_x0008_@_x0010_@_x0008_@@99 ÀX@à_x0010_@_x0008_@@_x0018_@_x001c_@_x0008_@@@_x0014_@@_x0018_@ð?_x0010_@_x0008_@_x0008_@_x0008_@_x0008_@_x0014_@_x0010_@_x0014_@_x0010_@@_x0014_@_x0014_@@@_x0014_@_x0008_@@_x0008_@@@_x0008_@_x0008_@@@_x0010_@@ð?@ð?@ð?ð?ð?@ð?ð?@ð?ð?_x0008_@_x0008_@@_x0010_@ð?ð?ð?@ð?@$@ð?_x0008_@@@_x0014_@$@ð¿ð¿ð?@@_x0010_@_x0008_@_x0008_@@ð?ð?ð?ð?ð?@@@@@_x0010_@$@_x001c_@*@ð?@@@@@@@@@@@@_x0008_@_x0008_@ð?ð¿@ð?@@@@@@@ð?@@@@ð?@@ð¿ð¿ð¿ð¿ð?ð¿ð¿_x0010_@ð?ð?_x0008_@_x0008_@_x0008_@_x0008_@_x0008_@@@ð?ð?_x0008_@ð?ð?ð?ð?ð?ð?ð?_x0010_@@_x0010_@_x0010_@_x0010_@_x0008_@_x0008_@@_x0008_@_x0014_@ð¿ð?@_x001c_@_x001c_@_x001c_@ð¿ð¿ð¿ð¿€X@ð?ð?_x0008_@@@ð?@@ð? @ð?_x0008_@ @ @_x0008_@_x0010_@_x0008_@_x0008_@@@_x0014_@_x0018_@_x0018_@_x001c_@_x001c_@_x001c_@ @ @$@_x001c_@_x001c_@$@_x001c_@_x001c_@_x001c_@_x001c_@_x001c_@ @ @ @ @ @_x001c_@_x001c_@_x001c_@ @ @ @_x001c_@_x001c_@_x001c_@ @ @ÀX@ÀX@@@@_x0008_@@@@@4@ð?_x0010_@_x0008_@ð¿@ð? @ð¿ð¿ð¿ð¿ð¿ð¿@¿@_x0008_@ @@_x0008_@@ð?ð¿_x0014_@ð?(@ð?@øæA@_x001d_Û@ x€@5@ÀT@"@999-90@€H@1@€B@H@ð?ð¿ð¿ð¿ð¿ð¿ð¿ð¿ð¿ð¿ð¿ð¿ð¿ð¿ð¿ð¿ð¿ð¿ð¿_x0008_@_x0010_@ @_x0010_@@decepción _x0008_@à_x0010_@@@_x0018_@ð¿@@@_x0014_@@_x0018_@ð?_x0010_@_x0008_@_x0008_@_x0008_@"@"@"@"@"@"@"@"@ð?ð?ð?_x0008_@_x0008_@ð?ð?_x0008_@_x0008_@ð?_x0008_@_x0008_@@@ð?ð?@ð?@ð?ð?@@@_x0008_@ð?@@ð?@_x0014_@ @ð?ð?ð?ð?_x0010_@$@_x0010_@@0@</t>
  </si>
  <si>
    <t xml:space="preserve">@ð¿ð¿ð¿_x0008_@@_x0008_@_x0008_@_x0008_@_x0008_@ð?@@_x0008_@@_x0008_@ð?@_x0008_@_x0008_@@ð?_x0018_@ @$@@@@@@@ð?@@@@@"@_x0008_@_x0008_@@ÀX@_x0010_@@@@@@@@@@@@@@@@@ð¿ð¿ð¿ð¿ð¿ð¿ð¿@ð?ð?ð?ð?@ð?@ð?ð?ð?ð?_x0008_@ð?_x0008_@ð?ð?ð?ð?ð?@ð?@_x0010_@_x0008_@_x0010_@_x0010_@ð?@_x0014_@ð¿_x0008_@@@@@ð¿ð¿ð¿ð¿(@ð?@_x0008_@ð?ð?ð?_x0010_@_x0010_@ð?@ð?_x0008_@ @ @_x0010_@@ð?@ð?ð?_x0014_@_x001c_@_x001c_@_x001c_@_x0014_@$@$@_x0014_@_x0014_@_x0014_@ @_x0014_@_x0014_@_x0014_@_x0018_@_x0014_@*@_x0010_@_x0010_@ð?ð?ð?_x0010_@@@ð?€C@ð?_x0010_@_x0008_@ð¿@_x0014_@ð?_x0010_@_x0010_@_x0008_@@°@ð?@¿@_x0008_@ ð?_x0010_@_x0008_@ð?ð?@_x0014_@ð?</t>
  </si>
  <si>
    <t xml:space="preserve">@ð?_x0010_@0!ø@@lá@ €€@5@ÀT@"@999-91@H@2@A@G@ð?ð¿ð¿ð¿ð¿ð¿ð¿ð¿ð¿ð¿ð¿ð¿ð¿ð¿ð¿ð¿ð¿ð¿ð¿_x0008_@_x0008_@ @_x0010_@@incertidumbre _x001c_@à_x0008_@@@_x0008_@_x0018_@@ð?@_x0014_@@_x0018_@ð?_x0010_@_x0008_@_x0010_@_x0008_@ð?ð?ð?ð?ð?_x0014_@ð?ð?ð?ð?_x0008_@ð?ð?_x0008_@_x0008_@_x0008_@ @ @€X@_x0008_@ð?@ð?ð?@ð?@ð?ð?@@@_x0008_@ð?@_x0014_@ð?@_x0014_@ @ð?ð?ð?ð?_x0010_@$@_x0014_@@.@0@ð¿ð¿ð¿_x0008_@@_x0008_@_x0008_@_x0008_@_x0008_@ð?_x0008_@ð?@@@ð?@_x0008_@@@ð?_x0008_@$@(@@@ð?ð?@@@@@@@@@@_x0008_@@ÀX@_x0010_@@@@@@@@@ð?@@@_x0008_@_x0008_@@@ð¿ð¿ð¿_x0008_@_x0008_@ð¿ð¿@ð?ð?ð?ð?ð?ð?ð?ð?ð?ð?ð?_x0008_@ð?_x0008_@ð?ð?ð?ð?@ð?ð?@_x0010_@_x0008_@_x0010_@_x0010_@ð?_x0008_@_x0014_@ð¿_x0008_@ð?ð?ð?ð?_x0008_@@_x0008_@@ @ð?@_x0008_@ð?ð?_x0008_@_x0010_@_x0010_@ð?@ð?_x0008_@ @ @_x0010_@@@_x0008_@@@_x0014_@_x0014_@_x0014_@_x0014_@_x0014_@$@$@_x0014_@_x0008_@@_x0014_@ @_x001c_@_x0008_@_x0018_@_x0014_@_x0014_@_x0008_@&amp;@_x0010_@_x0008_@ð?ð?ð?_x0010_@@@@€K@ð?_x0010_@_x0008_@ð¿@_x0014_@ @ð¿ð¿ð¿ð¿ð¿ð¿Ü¾@_x0008_@ @_x0018_@_x0008_@@ð?ð¿_x0014_@ð?</t>
  </si>
  <si>
    <t xml:space="preserve">@ð?_x0010_@Prÿ@@lá@ ˆ€@"@</t>
  </si>
  <si>
    <t xml:space="preserve">@(@.@_x0018_@K@ð?ð¿ð¿ð¿ð¿ð¿ð¿ð¿ð¿ð¿ð¿ð¿ð¿ð¿ð¿ð¿ð¿ð¿ð¿_x0010_@_x0010_@_x0010_@_x0010_@ð?indignaciónresentimiento*@_x0018_@_x0010_@ð?_x0008_@_x001c_@ð¿ð?ð?ð?_x0014_@@_x0018_@ð?_x0018_@_x0018_@_x0018_@_x0008_@_x0014_@_x0014_@_x0008_@_x0014_@_x0014_@_x0008_@_x0014_@_x0014_@_x0014_@_x0014_@_x0014_@_x0014_@_x0008_@ð?_x0014_@ð? @ @ð?ð?_x0008_@@ð?ð?@@@ð?ð?@@_x0008_@_x0008_@_x0008_@_x0014_@_x0010_@ð?ð?ð?&amp;@&amp;@_x0010_@_x001c_@ð?_x0010_@$@_x0014_@@.@_x0014_@ð¿ð¿ð¿ð?@_x0008_@_x0010_@_x0008_@_x0008_@_x0008_@_x0008_@ð?ð?ð?@ð?ð?_x0008_@ð?ð?ð?</t>
  </si>
  <si>
    <t xml:space="preserve">@ð¿ð¿@@ð?@@@@@@@@@@@_x0008_@@</t>
  </si>
  <si>
    <t xml:space="preserve">@_x0010_@@ð?@@ð?ð?ð?@@@@@@ð?@@ð¿ð¿ð¿ð¿ð?ð¿ð¿_x0008_@ð?ð?ð?ð?_x0008_@ð?ð?@@ð?ð?@ð?ð?ð?ð?ð?ð?ð?@ð?"@_x0010_@_x0010_@_x0010_@_x0010_@@@_x0014_@ð¿ð?ð?ð?ð?ð?ð?ð?ð?ð? @ð?ð?ð?ð?ð?_x0008_@ð?ð?_x0008_@@ð?_x0008_@ @ @@ð?_x0010_@ð?_x0010_@ð?$@$@$@$@$@$@_x0014_@$@_x0008_@$@$@_x0014_@$@ð?_x0014_@_x0008_@_x0008_@_x0014_@_x0014_@(@*@ð?ð?_x0010_@ð?_x0010_@_x0010_@_x0010_@@€N@ð? @ð?_x0008_@@_x0010_@ð?_x0014_@_x0014_@_x0008_@_x0008_@_x000c_·@_x0008_@_x0011_Ò@_x0014_@ @_x0018_@_x0010_@ð?@_x0010_@_x001c_@ð?5@@ð?`”è@`@à@ €@.@ÀX@ð?135-10@_x0018_@1@_x001c_@€N@ð?ð¿ð¿ð¿ð¿ð¿ð¿ð¿ð¿ð¿ð¿ð¿ð¿ð¿ð¿ð¿ð¿ð¿ð¿_x0010_@_x0010_@ @_x0008_@ð?99 ÀX@à @@@ð¿ð¿_x0010_@@_x0010_@_x0010_@@_x0010_@ð?_x0010_@_x0010_@_x0010_@_x001c_@_x0014_@_x0014_@_x0014_@_x0014_@_x0014_@_x0014_@_x0014_@_x0014_@_x0014_@_x0014_@_x0014_@ @ @ @_x0014_@ @ @ @€X@_x0008_@ð?€X@ð?@@@@€X@€X@@@ð? @_x0008_@_x0008_@@@_x0008_@ @€X@@@ð? @_x0008_@€X@_x001c_@_x0010_@ @€X@ð¿ð¿ð¿ð¿@@@_x0008_@_x0008_@ @@@_x0014_@_x0014_@ @_x0014_@@@@@@_x0010_@€X@ð¿ð¿@@@@@@@@@@@@@ @ @_x0008_@ð¿_x0010_@@@@@@@@@@ @ @ @ @ @ @ @ð¿ð¿ð¿ð¿ð¿ð¿ð¿@@@@@@@@_x0008_@@_x0008_@ @ @ @_x0008_@@@@@@_x0008_@ð?_x0008_@_x0008_@_x0008_@_x0008_@@ð?ð? @ð¿_x0010_@_x001c_@_x001c_@_x001c_@_x001c_@ð¿ð¿ð¿ð¿€X@@@ @@@@@@@ð?@_x0008_@ @ @@_x0008_@_x0008_@_x0008_@@@_x001c_@_x001c_@ @"@"@ @_x0018_@_x001c_@$@_x0018_@ @$@€X@€X@"@€X@"@€X@ @€X@_x0018_@_x001c_@$@_x0018_@_x0018_@_x001c_@€X@€X@€X@€X@€X@_x0018_@ @@@@@ð?@ð? @_x0008_@@2@"@ @@_x0008_@ð?_x0018_@_x001c_@ð¿ð¿ð¿ð¿ð¿ð¿pÇ@_x0010_@ @@_x0010_@@_x0018_@ð¿_x001c_@ð?5@@ð?@Ò@}±@ ˜€@&lt;@€D@ð?160-71@_x0008_@1@&lt;@9@ð?ð¿ð¿ð¿ð¿ð¿ð¿ð¿ð¿ð¿ð¿ð¿ð¿ð¿ð¿ð¿ð¿ð¿ð¿_x0010_@_x0008_@@_x0010_@ð?enojo _x0018_@à_x0010_@@ð?_x0008_@_x0014_@@ð?ð?ð?@_x0014_@_x0008_@_x0018_@_x0010_@_x0010_@_x0008_@ð?_x0014_@_x0008_@_x0010_@@_x0014_@_x0014_@_x0014_@ð?ð?ð?ð?ð?ð?ð?ð?ð?ð?ÀX@ð? @ð?ð?ð?@€X@ð?ð?ð?€X@@ð?@_x0008_@ð?_x0010_@_x0008_@_x0008_@ð?_x0014_@ÀX@à_x0010_@ð?_x0014_@ÀX@ÀX@_x0014_@@ÀX@ð¿ð¿ð¿ð¿_x0010_@_x0014_@ð?@_x0008_@_x0010_@@ð?ð?ð?ð?ð?ð?ð?@ð?ð?ð?ð?"@&amp;@@@@@@@@"@"@ @ @ @"@_x0008_@"@ð?ð¿_x0010_@@ð?ð?ð?ð?@ @ @"@@@ð?@ð?@@ð¿ð¿@ð¿ð?ð¿ð¿_x0008_@ð?ð?ð?ð?ð?ð?ð?@ð?ð?ð?ð?ð?ð?ð?ð?ð?ð?_x0010_@ @"@ð?_x0010_@_x0008_@_x0010_@_x0010_@"@"@ @ð¿ @ð?@"@"@"@ð¿ð¿ð¿ @_x0014_@"@"@@_x0008_@_x0008_@ @ð?_x0010_@ @ð?"@ @ @_x0008_@ð?@_x0010_@_x0010_@"@ð?ð?@_x001c_@ @_x0014_@@"@$@"@@ð?_x0008_@_x001c_@_x0018_@_x0008_@@ð?_x0010_@_x0014_@_x001c_@ @"@ð?@ð?@ð?@@_x0008_@ð?@€A@ð?_x0008_@_x0018_@ð¿@_x0014_@ð?ÀX@ÀX@_x0008_@_x0008_@@@ð?@Ÿ@ð? @_x0010_@@ð?ð?@@ð??@_x0008_@ð?€•Â@€À@  €@@@àp@999-90@:@1@</t>
  </si>
  <si>
    <t xml:space="preserve">@H@ð?ð¿ð¿ð¿ð¿ð¿ð¿ð¿ð¿ð¿ð¿ð¿ð¿ð¿ð¿ð¿ð¿ð¿ð¿_x0008_@_x0008_@@_x0008_@ð?decepciónesperanza_x0008_@_x0014_@_x0008_@@@_x0010_@_x0014_@_x0008_@_x0010_@_x0008_@_x0014_@@ @ð?_x001c_@_x001c_@_x001c_@ @_x0008_@_x0014_@_x0014_@ð?ð?_x0010_@ @ð?_x0008_@_x0008_@_x0010_@ @ @ @ @ @ @ @_x0010_@_x0010_@ð?ð?@€X@€X@€X@ð?ÀX@@€X@€X@ð?_x0008_@_x0008_@@_x0008_@@_x0008_@_x0008_@€X@ÀX@àð? @ @_x001c_@_x0014_@_x0010_@@"@@0@ð¿ð¿_x0008_@ð?_x0008_@_x0008_@_x0008_@@@@ð?ð?@_x0014_@_x0014_@_x0008_@@@@_x0008_@"@$@ð¿@@ð?ð?ð?@@@@@@@"@ @ @_x0008_@ð¿_x0008_@ð?ð?@@@@@@ð?@@_x0008_@@ð?@"@ð¿ð¿ð?ð¿ð?ð¿ð¿_x0010_@_x0008_@_x0008_@_x0008_@_x0008_@_x0008_@_x0008_@_x0008_@ð?ð?_x0008_@_x0008_@_x0008_@ð?_x0008_@ð?ð?ð?ð? @_x0010_@ @_x0008_@_x0008_@_x0010_@_x0008_@_x0010_@@_x0008_@ @ð¿ @_x001c_@_x001c_@_x001c_@_x001c_@ð¿ð¿ð¿ð¿ @@ð?ð?@_x0010_@_x0008_@_x0010_@_x0010_@_x0010_@ @ð? @ @ @@@@@@@_x0014_@_x0014_@ÀX@_x0014_@_x0014_@_x0014_@_x0014_@_x0014_@ @_x0014_@_x0014_@"@_x0014_@_x0018_@€X@€X@ @€X@_x001c_@€X@€X@_x001c_@€X@€X@ @_x0018_@€X@"@€X@€X@€X@€X@€X@_x0010_@*@@@@_x0010_@_x0008_@ @ @@2@ð?_x0014_@_x0008_@ð¿ð?_x0018_@_x001c_@ð¿ð¿ð¿ð¿ð¿ð¿°-.A€X@ @@_x0010_@@_x0018_@ð¿°-.Að?A@_x0008_@_x0010_@_x0010_‡_x0006_Aôä@ ¨€@&gt;@àa@ð?020-1$@5@$@€M@C@ð?ð¿ð¿ð¿ð¿ð¿ð¿ð¿ð¿ð¿ð¿ð¿ð¿ð¿ð¿ð¿ð¿ð¿ð¿_x0010_@_x0008_@@_x0008_@ð?decepción _x0008_@à_x0010_@@_x001c_@ð?@@ð?@_x0014_@@_x0010_@ð?_x0010_@_x0018_@_x0018_@_x0008_@ð?_x0014_@_x0014_@_x0008_@_x0008_@_x0008_@_x0008_@_x0008_@ð?ð?ð?ð?ð?_x0008_@_x0008_@_x0014_@_x0014_@_x0014_@_x0008_@ð?_x0008_@@ð?ð?@_x0008_@_x0008_@ð?ð?@ð?ð?ð?_x0008_@_x0008_@_x0010_@ð?ð?@@_x0008_@_x0008_@_x0018_@ð?_x0008_@ @_x0018_@_x0008_@@@_x001c_@.@ð¿ð¿@ð?@_x0008_@_x0008_@_x0008_@@ð?ð?ð?@_x0008_@_x0014_@_x0008_@_x0008_@_x0008_@ð?ð?ð?_x0018_@$@@@@@@@@@@@@@@ð?@ð?ð¿ @@@@@@@@@@@@@@@@@ð¿ð¿ð¿ð¿ð¿ð¿ð¿ð?@_x0008_@_x0008_@_x0008_@_x0008_@_x0008_@_x0008_@ð?@ð?ð?ð?ð?ð?ð?ð?ð?ð?ð?@ð?ð?@ð?_x0008_@_x0010_@ð?@ð?ð¿@@_x001c_@_x001c_@@ð¿ð¿ð¿ð¿ @ð?ð?_x0008_@ð?@_x0010_@_x0008_@_x0008_@ð?@@@_x001c_@_x001c_@_x0010_@@ð?@ð?ð? @ @_x0018_@_x001c_@ @"@"@ @_x001c_@_x0018_@_x0014_@$@$@ @ @_x0018_@ @_x001c_@ @$@_x0014_@_x0014_@_x0018_@_x001c_@_x0018_@_x001c_@"@_x0018_@_x001c_@_x001c_@ @ @ @_x0014_@_x0014_@@ð?ð?ð?_x0010_@@@ð?6@ð?_x0014_@_x0008_@ð¿@ð?ð?@_x0008_@_x0008_@_x0008_@ˆ£@@X»@@ ð?@_x0010_@ð?ð?_x0008_@_x0014_@ð?E@_x0010_@@à†ñ@€~Í@ °€@"@.@ð?004-2&amp;@_x0014_@&amp;@L@€I@ð?ð¿ð¿ð¿ð¿ð¿ð¿ð¿ð¿ð¿ð¿ð¿ð¿ð¿ð¿ð¿ð¿ð¿ð¿_x0008_@_x0010_@ @_x0010_@_x0008_@enojo _x0018_@à_x0010_@@_x0010_@_x001c_@"@@ð?ð?_x0014_@@_x0018_@ð?_x0010_@_x0010_@_x0018_@_x0008_@ð?ð?_x0014_@ð?ð?_x0014_@ð?ð?ð?ð?ð?ð?ð?ð?ð?_x0014_@ð?ð?ð?_x0008_@@@ð?ð?@ð?@ð?@@@ð?@@@_x0010_@ð?ð?_x0014_@_x001c_@ð?ð?ð?ð?_x0010_@$@_x0014_@@</t>
  </si>
  <si>
    <t xml:space="preserve">@.@4@ð¿ð¿_x0008_@@_x0008_@ð?_x0008_@_x0008_@@_x0008_@@@@@ð?@@@@_x0010_@@"@&amp;@@@@@@@@@ @ @ @@@@_x0008_@@ÀX@_x0010_@@@@@ @ @ @"@"@@@@@@@@ð¿ð¿ð¿ð¿ð¿ð¿ð¿@ð?ð?ð?ð?ð?ð?ð?ð?ð?ð?ð?ð?ð?ð?ð?ð?ð?ð?ð?ð?ð?ð?_x0010_@_x0008_@_x0010_@_x0010_@ð?_x0008_@ð?ð¿_x0008_@@@@@ð¿ð¿ð¿ð¿ @ð?@_x0008_@ð?ð?_x0010_@_x0010_@_x0010_@ð?@ð?_x0008_@_x001c_@_x001c_@"@_x0008_@ð?_x0008_@ð?@$@$@$@$@$@$@$@$@$@$@$@$@$@$@"@&amp;@@ð?ð?ð?@ð?ð?ð?€M@ð?_x0010_@_x0008_@ð¿@_x0014_@"@ð¿ð¿ð¿ð¿ð¿ð¿X»@@ ð?_x0018_@_x0008_@@ð?ð¿_x0014_@ð?5@@ð?ÀÙô@@ˆã@ ¸€@.@À\@_x0018_@008-1"@G@&amp;@0@$@G@&amp;@0@&gt;@ð?ð¿ð¿ð¿ð¿ð¿ð¿ð¿ð¿ð¿ð¿ð¿ð¿ð?ð?_x0008_@ð?ð?esperanzaalegría_x0014_@ð?ð?@_x0008_@ð?@_x0008_@_x0008_@_x0008_@_x0014_@@ @ð?_x0014_@_x0008_@_x0018_@_x0010_@ð?_x0014_@_x0014_@ð?ð?_x0014_@ð?_x0014_@_x0014_@ð?_x0014_@ð?_x0014_@_x0014_@_x0014_@_x0014_@_x0014_@_x0014_@_x0014_@@ð?@ð?@@@ð?@@@@ð?ð?_x0008_@ð?@_x0008_@ð?_x0010_@"@ð?ð?ð?_x0010_@ð?$@_x0014_@@_x0018_@_x0008_@ð¿ð¿ð¿ð?_x0008_@@_x0008_@@@@ð?@ð?ð?@ð?_x0008_@ð?_x0008_@_x0008_@@$@_x0008_@@@@ð?ð?@@ð?@ð?@@ð?"@@_x0008_@@ÀX@_x0008_@ð?ð?@@@@@@ð?ð?@@@ð?@"@ð?ð¿ð¿ð¿ð?ð¿ð¿_x0008_@ð?ð?ð?ð?@@ð?ð?ð?ð?ð?ð?ð?ð?ð?@@@ð?ð?@ð?@_x0008_@_x0008_@@ð?_x0010_@ð?ð¿ð?@@@@ð¿ð¿ð¿ð¿_x001c_@@ð?_x0008_@ð?@_x0008_@_x0008_@@_x0008_@ @@ð?_x001c_@_x001c_@ð?ð?ð?ð?ð?ð?_x0018_@_x001c_@_x001c_@_x001c_@_x0018_@_x0018_@_x0018_@_x001c_@$@_x001c_@_x001c_@$@_x001c_@_x001c_@_x001c_@_x001c_@_x001c_@_x001c_@_x001c_@_x001c_@_x001c_@_x001c_@_x001c_@_x001c_@_x001c_@_x001c_@_x001c_@_x001c_@_x001c_@_x001c_@_x001c_@_x001c_@_x001c_@</t>
  </si>
  <si>
    <t xml:space="preserve">@ð?ð?ð?_x0008_@_x0008_@ð?ð?ð?E@ð?_x0010_@_x0008_@ð¿@ð?ð?_x0010_@_x0010_@ð?ð?Y@ð?p§@ð? ð?_x0010_@_x0008_@ð?ð?@_x0008_@ð?7@@_x0008_@€3ã@€ Ð@ À€@1@;@@999-9.@&gt;@0@$@D@ð?ð¿ð¿ð¿ð¿ð¿ð¿ð¿ð¿ð¿ð¿ð¿ð¿ð¿ð¿ð¿ð¿ð¿ð¿_x0010_@_x0010_@@_x0010_@ð?decepción _x0008_@à_x0008_@@_x0010_@@_x001c_@@@@_x0014_@@_x0018_@ð?_x0010_@_x0018_@_x0018_@_x0008_@_x0008_@_x0008_@_x0008_@_x0008_@@_x0008_@@@_x0010_@_x0008_@@ð?ð?@@ð?ð?ð?_x0008_@@@@ð?ð?@@ð?ð?ð?@@@@_x0008_@ð?_x0010_@ð?ð?ð?ð?_x0008_@_x0008_@_x0010_@ð?_x0008_@$@ð?_x0010_@@_x0008_@@_x0014_@*@.@_x0008_@@@_x0008_@_x0008_@@ð?ð?ð?ð?ð?ð?ð?_x0008_@@@@ð?ð?@_x0018_@@@@@@@@@@@@ð?@ð?@_x0008_@ð¿_x0008_@@@@@@@@@@_x0008_@@@@@@@@ð¿ð¿ð¿ð¿ð¿ð¿_x0008_@_x0008_@_x0008_@_x0008_@_x0008_@_x0008_@_x0008_@_x0008_@ð?ð?ð?ð?ð?ð?ð?ð?ð?ð?ð?ð?ð?@ð?_x0008_@_x0008_@@_x0008_@ð?_x0010_@@ð?ð?ð?ð?ð?@@@@ð¿@ð?ð?@@@_x0008_@_x0010_@_x0008_@@@@_x0008_@_x001c_@_x001c_@ @_x0008_@_x0008_@@_x0010_@_x0010_@_x0008_@_x0008_@_x0008_@_x0008_@_x0008_@_x0008_@_x0008_@_x0008_@_x0018_@_x0008_@@ @_x0008_@_x0008_@_x0008_@_x0008_@_x0008_@_x0008_@_x0008_@_x0008_@_x0008_@_x0008_@_x0008_@_x0008_@_x0008_@_x0008_@_x0008_@_x0008_@_x0008_@_x0008_@_x0008_@_x0008_@_x0008_@&amp;@ @_x0008_@_x0008_@_x0008_@ð?_x0008_@_x0008_@ð?@8@ð?_x0014_@_x0008_@ð¿ð?ð?_x001c_@ð¿ð¿ð¿ð¿ð¿ð¿p·@@ @@_x0010_@@ð?ð¿_x0010_@ð?</t>
  </si>
  <si>
    <t xml:space="preserve">@ð?_x0010_@Ø-_x0005_A€nâ@ È€@.@€B@ÀQ@049-20@0@H@H@ð?ð¿ð¿ð¿ð¿ð¿ð¿ð¿ð¿ð¿ð¿ð¿ð¿ð¿ð¿ð¿ð¿ð¿ð¿ð?ð?_x0014_@ð?ð?esperanza _x0014_@à@@@ð?ð¿_x0008_@_x0008_@_x0010_@_x0014_@@@ð?_x0018_@_x0018_@_x0008_@_x0008_@_x0014_@_x0010_@_x0008_@_x0008_@_x0014_@_x0008_@_x0014_@_x0008_@_x0014_@_x0008_@@_x0008_@_x0010_@_x0010_@ð?ð?@@€X@_x0008_@@@ð?@@@@@ð?@@_x0008_@@@_x0008_@@@@@€X@ð?ð?@ð?@ @_x001c_@@@2@(@ð¿ð¿ð¿@@@@@_x0008_@@@@ð?ð?@ð?_x0008_@_x0008_@_x0008_@_x0008_@_x0008_@ð?_x0010_@$@@@@@@@@@@@@@@_x0008_@_x0008_@_x0010_@ð¿_x0008_@@@@@@@@@@@@@@@@@ð¿ð¿ð¿ð¿ð¿ð¿ð¿_x0008_@_x0008_@_x0008_@_x0008_@_x0008_@_x0008_@_x0008_@_x0008_@ð?@ð?ð?ð?ð?@ð?ð?ð?_x0008_@ð?ð?@@@@_x0010_@@@_x0010_@@ð¿_x0014_@ð?ð? @ð?_x0008_@_x0008_@ð¿_x0008_@ @@@ð?ð? @@_x0008_@_x0008_@@@_x0008_@ð?_x001c_@_x001c_@@@@_x0008_@ð?@_x001c_@ @_x001c_@_x0018_@_x0018_@_x001c_@_x0018_@€X@$@ @$@ @_x001c_@ @_x001c_@"@ @_x001c_@_x0018_@_x0014_@_x0014_@ @_x0014_@_x0014_@"@ @_x001c_@"@€X@€X@ @ @*@(@ð?@ð?_x0010_@_x0008_@_x0008_@@@€K@ð?_x0008_@_x0018_@ð¿@_x0014_@ @ð¿ð¿ð¿ð¿ð¿ð¿p§@ð? @_x0018_@@@ð?ð¿_x0008_@ð?5@@ð?Õ¼@N©@ Ð€@ @3@ð?183-A.@6@.@M@B@ð?ð¿ð¿ð¿ð¿ð¿ð¿ð¿ð¿ð¿ð¿ð¿ð¿ð¿ð¿ð¿ð¿ð¿ð¿ð?@@ð?ð?incertidumbre _x001c_@à@@_x001c_@@_x0010_@_x0008_@ð?_x0008_@_x0014_@ @_x0008_@ð?_x0010_@_x0018_@_x0008_@_x0018_@ @_x0014_@_x0008_@_x0010_@_x0010_@_x0008_@_x0014_@_x0008_@_x0008_@_x0010_@@_x0008_@ð?_x0010_@_x0010_@@ @ @_x0008_@@ð?@ð?ð?ð?@ð?ð?ð?@@_x0008_@ð?_x0008_@_x0008_@@_x0008_@ð?_x0010_@&amp;@@@_x0010_@ð?@$@_x0014_@@@.@ð¿ð¿ð¿ð¿ @_x0008_@@@ð? @ð?_x0014_@ð?ð?ð?ð?ð?ð?ð?ð?@@_x0008_@_x001c_@$@@@ð?@@@@@@@@@@"@_x0008_@ð?ð¿_x0008_@@@@@@@@@@@@ð?@@@@ð¿ð¿ð?ð¿ð¿ð¿ð¿_x0008_@_x0008_@_x0008_@_x0008_@_x0008_@_x0008_@_x0008_@_x0008_@ð?@@ð?@ð?@ð?ð?ð?ð?ð? @@@_x0008_@_x0008_@_x0008_@_x0008_@@_x0010_@@ð¿@@_x001c_@_x001c_@_x001c_@ð¿ð¿ð¿ð¿_x001c_@ @@ð?@_x0010_@@_x0008_@_x0008_@_x0008_@@@ð?_x001c_@_x001c_@_x0010_@ð?ð?ð?_x0010_@ð?"@€X@ÀX@ @ @ @ @_x0014_@$@€X@_x0018_@$@"@ @_x001c_@_x0014_@ @ @ @ @_x001c_@_x0018_@ @_x001c_@_x0018_@_x001c_@_x0014_@_x0010_@_x0018_@_x0018_@ @_x0018_@_x0018_@(@(@_x0008_@ð?ð?_x0008_@_x0008_@ð?_x0008_@@6@ð? @_x0010_@_x0008_@ð?_x0018_@_x001c_@ð¿ð¿ð¿ð¿ð¿ð¿°-.A€X@ @@_x0014_@@_x0018_@ð¿°-.Að??@_x0008_@ð?Xç_x0003_AÀKá@ Ø€@.@€^@ð?023-0.@€F@0@I@@P@ð?ð¿ð¿ð¿ð¿ð¿ð¿ð¿ð¿ð¿ð¿ð¿ð¿ð¿ð¿ð¿ð¿ð¿ð¿_x0014_@_x0008_@_x001c_@_x0008_@ð?incertidumbre _x001c_@à_x0008_@@@ð?_x001c_@@_x0008_@@_x0014_@@_x0014_@_x0008_@ð?_x0018_@_x0010_@_x001c_@_x0008_@_x0010_@@_x0008_@_x0008_@_x0008_@_x0014_@ð?_x0014_@ð?_x0014_@_x0008_@_x0008_@@ð?_x0014_@_x0008_@_x0010_@€X@ð?_x001c_@ð?ð?ð?ð?@@ð?ð?ð?@@@@@_x0008_@@ð?@@@@@ð?_x0008_@$@_x0008_@_x0010_@@@_x0014_@_x001c_@&amp;@.@@_x0010_@@_x0008_@@@@@@_x0014_@_x0014_@@_x0014_@ð?@_x0008_@ð?@_x0010_@_x0018_@*@ð?@@ð?@@@@@@@@@@_x0008_@ @ð¿_x0008_@ @ð?@@@@@ð?@_x0008_@ð? @ð?ð?@@_x0008_@@ð¿@@ð¿ð¿@_x0008_@_x0008_@@@@_x0008_@@_x0008_@@@ð?_x0008_@@@ð?_x0008_@_x0008_@ð?ð?@ð?ð?_x0008_@_x0008_@_x0008_@_x0008_@@ð?@ð¿ð?ð?ð?ð?ð?_x001c_@_x001c_@@@_x001c_@@ð?_x0008_@@ð?@@_x0008_@_x0008_@@@ð?_x001c_@_x001c_@@ð?@ð?ð?ð? @_x0014_@"@_x001c_@_x0014_@_x0014_@ @ @$@@_x001c_@$@ @ @_x0014_@_x0014_@"@ @ @ @_x001c_@_x001c_@ @_x0014_@_x0014_@"@ @ @_x001c_@_x0018_@_x0018_@_x0014_@ @_x0010_@&amp;@ð?ð?@_x0008_@ð?@ð?ð?=@ð?_x0014_@_x0010_@ð¿@_x0018_@ð?ð?@_x0008_@@°-.A€X@p§@ð? ð?_x0008_@_x0010_@ð?_x0018_@°-.A_x0008_@ð?5@@ð?€¡í@@CÐ@ à€@.@À\@_x0018_@008-1$@€J@&amp;@8@?@ð?ð¿ð¿ð¿ð¿ð¿ð¿ð¿ð¿ð¿ð¿ð¿ð¿ð¿ð¿ð¿ð¿ð¿ð¿ð?ð?_x0014_@ð?ð?esperanzaalegría_x0014_@ð?ð?_x0008_@_x0010_@_x0014_@_x0018_@_x0008_@_x0008_@_x0008_@_x0014_@@_x0008_@ð?_x0014_@_x0008_@_x0018_@_x0010_@_x0014_@_x0014_@_x0014_@ð?ð?ð?ð?ð?_x0014_@_x0014_@_x0014_@ð?ð?_x0014_@_x0014_@ð?ð?ð?_x0014_@_x0010_@ð?ð?ð?@@@ð?ð?ð?@@ð?_x0008_@_x0008_@_x0008_@_x0010_@_x0008_@_x0010_@_x0014_@_x0008_@ð?ð?_x0008_@ð?_x0010_@_x001c_@_x001c_@_x0014_@_x0008_@ð?_x0010_@ð¿ð¿ð¿ð?_x0008_@_x0008_@_x0010_@@@@@@ð?ð?ð?ð?_x0008_@_x0008_@_x0008_@_x0008_@_x0008_@_x001c_@$@(@@@@@@@@@@@@@@ð?_x0008_@@ÀX@_x0008_@@@@@@@@@@@@@@@@@ð¿ð¿ð¿ð¿ð¿ð¿ð¿_x0008_@ð?ð?ð?ð?_x0008_@_x0008_@ð?ð?ð?ð?ð?ð?ð?ð?ð?ð?ð?ð?ð?@@_x0008_@_x0008_@ð?_x0008_@@@@@_x0010_@_x0014_@@_x001c_@_x001c_@@ð¿ð¿ð¿ð¿_x001c_@ð?ð?_x0008_@ð?_x0008_@_x0008_@@@_x0008_@ð?_x0008_@_x0008_@_x001c_@_x001c_@ð?ð?_x0010_@ð?_x0010_@ð?_x001c_@_x001c_@_x001c_@_x001c_@_x001c_@_x001c_@_x001c_@_x001c_@ @_x001c_@_x001c_@ @_x001c_@_x001c_@_x001c_@_x001c_@_x001c_@_x001c_@_x001c_@_x001c_@_x001c_@_x001c_@_x001c_@_x001c_@_x001c_@_x001c_@_x001c_@_x001c_@_x001c_@_x0018_@_x0018_@_x0018_@_x0018_@$@@_x0008_@ð?ð?ð?_x0010_@ð?ð?ð?9@ð?_x0008_@_x0010_@ð¿@ð?ð?_x0014_@_x0008_@@ð?y@ð?ˆ³@@ ð?_x0008_@ð?ð?ð?@_x0010_@ð?7@@_x0008_@À•ì@€ Ð@ è€@.@À\@_x0018_@008-1"@.@"@€F@&gt;@ð?ð¿ð¿ð¿ð¿ð¿ð¿ð¿ð¿ð¿ð¿ð¿ð¿ð¿ð¿ð¿ð¿ð¿ð¿_x0010_@_x0010_@@_x0010_@@desconsueloenojo_x0010_@_x0018_@_x0008_@@_x0018_@_x0014_@_x0010_@_x0008_@@_x0008_@_x0014_@@_x0008_@ð?_x0014_@_x0008_@_x0018_@_x0010_@_x0014_@_x0014_@_x0014_@ð?ð?_x0014_@ð?ð?_x0014_@ð?_x0014_@_x0014_@ð?_x0014_@_x0014_@ð?ð?ð?_x0014_@@ð?@ð?@@@ð?ð?ð?@@@@ð?ð?_x0008_@@ð?_x0010_@_x0014_@@@_x0008_@_x0010_@@_x001c_@ @_x0010_@@_x001c_@4@ð¿ð¿ð¿ð?_x0008_@@@@@@@@ð?ð?ð?ð?@@@@@_x001c_@$@(@@@ð?@@@@@@@@@"@ð?_x0008_@@ÀX@@@@@@@@@@ð?@ð?@@ð?@@ð¿ð?ð¿ð¿ð?ð¿ð¿_x0008_@@@@@_x0008_@_x0008_@@ð?ð?ð?ð?ð?ð?ð?ð?ð?ð?ð?ð?ð?@_x0010_@@_x0008_@_x0008_@_x0008_@@_x0010_@@_x0010_@ð?ð?ð?ð?@_x001c_@_x001c_@_x001c_@ð¿_x001c_@_x0008_@@_x0008_@ð?@_x0008_@_x0008_@_x0008_@_x0010_@ @ð?ð?_x001c_@_x001c_@ð?ð?_x0010_@ð?_x0010_@ð?_x001c_@ @_x001c_@_x001c_@_x0018_@_x0018_@_x0018_@_x001c_@$@_x001c_@_x001c_@$@_x001c_@_x001c_@_x001c_@_x0018_@_x001c_@_x0018_@_x001c_@_x001c_@_x0018_@_x0018_@_x001c_@_x0018_@_x0018_@_x001c_@_x001c_@_x0018_@_x0018_@_x0018_@_x0018_@_x0018_@_x0018_@&amp;@ð?_x0010_@ð?ð?_x0008_@_x0010_@ð?ð?@€H@ð?_x0010_@@ð¿@ð? @ð¿ð¿ð¿ð¿ð¿ð¿p§@ð? @_x0014_@@@ð?ð¿_x0008_@ð?7@@_x0008_@3Ú@€ Ð@ ð€@.@N@ð?019-A1@€K@2@9@&gt;@ð?ð¿ð¿ð¿ð¿ð¿ð¿ð¿ð¿ð¿ð¿ð¿ð¿ð¿ð¿ð¿ð¿ð¿ð¿_x0008_@_x0014_@_x001c_@_x0014_@_x0008_@desconsueloresentimiento_x0010_@_x0018_@_x0010_@_x0008_@_x0018_@_x0010_@_x0014_@_x0010_@_x0010_@_x0010_@_x0014_@@_x0010_@ð?_x0010_@_x0008_@_x0018_@_x0018_@_x0014_@_x0014_@_x0014_@ð?ð?ð?ð?_x0014_@_x0014_@_x0014_@_x0014_@ð?ð?ð?_x0014_@ð?ð?ð?_x0014_@_x0010_@_x0014_@@ð?@@@ð?@@@@ð? @_x0008_@_x0008_@_x0014_@_x0008_@_x0010_@_x0014_@&amp;@_x0018_@_x0018_@ð?ð?@ @"@_x0014_@@@X@ð¿ð¿ð¿ð¿ð?_x0008_@_x0010_@_x0010_@ð?ð?_x0008_@@@@ð?ð?ð?@@@@_x0010_@$@_x0008_@_x001c_@@@ð?ð?@@@ð?@@ð?@@_x0008_@_x0008_@_x0010_@ð¿@@@@@@@ð?@@ð?@@@ð?@@ð?ð¿ð¿ð¿ð?ð¿ð¿_x0008_@ð?@_x0008_@@_x0008_@_x0008_@@_x0008_@@@ð?@ð?ð?ð?ð?ð?ð?ð?_x0010_@@_x0010_@@_x0008_@_x0010_@@@_x0010_@@_x0010_@@ð?@@@_x001c_@ð¿ð¿ð¿_x001c_@ð?ð?@_x0008_@@_x0010_@_x0008_@@_x0008_@ @_x0008_@_x0008_@_x001c_@_x001c_@ð?@_x0010_@_x0010_@_x0010_@ð?_x001c_@_x0018_@_x0018_@_x0018_@_x0018_@_x0018_@_x0018_@_x0018_@$@_x001c_@_x0018_@$@_x001c_@_x001c_@_x001c_@_x0018_@_x001c_@_x0018_@_x001c_@_x001c_@_x0018_@_x0018_@_x001c_@_x0018_@_x0018_@_x001c_@_x001c_@_x0018_@_x001c_@_x001c_@_x001c_@_x001c_@_x001c_@*@(@_x0010_@ð?ð?_x0008_@_x0010_@ð?ð?@:@ð?_x0010_@@ð¿@_x0018_@ð?_x0010_@_x0010_@_x0008_@@‰@ð? ¬@ð? @_x0008_@@ð?_x0018_@@_x0008_@ð?5@@ð?€_x0018_Æ@'·@ ø€@.@N@ð?019-A(@€E@*@.@@@ð?ð¿ð¿ð¿ð¿ð¿ð¿ð¿ð¿ð¿ð¿ð¿ð¿ð¿ð¿ð¿ð¿ð¿ð¿_x0010_@_x0010_@ @_x0010_@@desconsueloenojo_x0010_@_x0018_@@@_x0018_@_x0008_@@_x0010_@_x0010_@_x0008_@_x0014_@@_x0008_@ð?_x0018_@_x0010_@_x0008_@_x0010_@_x0014_@_x0014_@ð?ð?_x0014_@ð?_x0014_@ð?_x0014_@_x0014_@_x0014_@ð?ð?_x0014_@_x0014_@ð?ð?_x0014_@_x0014_@_x0008_@ð?ð?@ð?@@ð?@ð?@@ð?ð?ð?ð?_x0014_@_x0008_@_x0010_@_x0014_@ @_x0018_@_x0018_@@_x0010_@_x0010_@_x001c_@ @_x0014_@_x0008_@0@&amp;@ð¿ð¿ð¿ð?_x0008_@@_x0014_@_x0008_@_x0008_@@@@ð?ð?ð?ð?ð?ð?ð?ð?@@_x001c_@$@@@@@@@@@@@@@"@_x0008_@_x0008_@_x0010_@ð¿_x0008_@ð?ð?ð?ð?ð?ð?ð?ð?ð?ð?@@@@@@"@ð¿ð¿ð¿ð¿ð¿ð¿_x0008_@_x0008_@_x0008_@_x0008_@_x0008_@_x0008_@_x0008_@_x0008_@_x0008_@_x0008_@@ð?@ð?ð?ð?ð?ð?ð?_x0008_@_x0010_@@ð?_x0008_@_x0008_@_x0008_@_x0008_@_x0008_@_x0014_@_x0018_@ð¿_x001c_@ð?ð?ð?ð?_x001c_@_x001c_@_x001c_@_x001c_@_x001c_@ð?ð?_x0008_@_x0008_@@_x0008_@@_x0008_@@ @_x0008_@_x0008_@_x001c_@_x001c_@ð?_x0010_@ð?_x0010_@ð?ð?_x001c_@_x0018_@_x0018_@_x0018_@_x0018_@_x001c_@_x001c_@_x001c_@_x0018_@_x0018_@_x001c_@"@_x0018_@_x0018_@_x0018_@_x0018_@_x0018_@_x001c_@_x001c_@_x001c_@_x001c_@_x001c_@_x001c_@_x0018_@_x0018_@_x0018_@_x001c_@_x0018_@_x0018_@_x0018_@_x0018_@_x0018_@_x0018_@"@_x0008_@_x0008_@ð?ð?_x0010_@_x0010_@ð?ð?@&gt;@ð?_x0008_@_x0018_@ð¿@ð? @ð¿ð¿ð¿ð¿ð¿ð¿p§@ð? @_x0008_@@@ð?ð¿_x0008_@ð?5@@ð?€_x0018_Æ@'·@ @"@.@ð?064-4</t>
  </si>
  <si>
    <t xml:space="preserve">@€A@.@:@€I@ð?ð¿ð¿ð¿ð¿ð¿ð¿ð¿ð¿ð¿ð¿ð¿ð¿ð¿ð¿ð¿ð¿ð¿ð¿_x0010_@_x0010_@ @_x0010_@_x0008_@99 ÀX@à_x0010_@@ð?@_x001c_@_x0008_@ð?ð?_x0014_@@_x0018_@ð?_x0010_@_x0008_@_x0008_@_x0008_@ð?ð?_x0014_@ð?ð?_x0014_@ð?ð?ð?ð?ð?ð?ð?_x0014_@ð?_x0014_@ð?ð?ð?_x0008_@_x0008_@@ð?ð?@ð?@ð?ð?@@ð?ð?ð?@_x0010_@ð?ð?_x0010_@ @ð?ð?_x0010_@ð?_x0010_@$@_x0014_@@@ð?ð¿ð¿ð¿_x0008_@@_x0008_@_x0010_@_x0008_@_x0008_@@_x0008_@ð?@@@ð?@_x0008_@_x0008_@@ð?_x0014_@"@&amp;@@@ð?@@@@@ð?@ð?@"@@_x0008_@@ÀX@_x0010_@@@@@@@@@@@@@@@@@ð¿ð¿ð¿ð¿ð¿ð¿ð¿@ð?ð?ð?ð?_x0008_@ð?ð?ð?ð?ð?ð?_x0008_@ð?_x0008_@ð?ð?ð?ð?ð?ð?ð? @_x0010_@_x0008_@_x0008_@_x0010_@ð?@ð?@ð?ð?@ð?@_x0008_@ð¿_x0008_@ð¿_x0018_@ð?ð?_x0008_@ð?ð?_x0010_@_x0010_@_x0010_@ð?@ð?@_x0018_@_x0018_@_x0010_@@ð?_x0008_@ð?@$@$@$@$@$@$@$@$@$@$@$@$@$@$@$@_x0008_@&amp;@@ð?ð?ð?@ð?ð?@;@ð?_x0014_@_x0008_@ð¿@_x0014_@_x0014_@ð¿ð¿ð¿ð¿ð¿ð¿d¹@@ @_x0008_@_x0010_@@ð?ð¿_x0014_@ð?5@@ð?  ï@`'á@ _x0008_@5@€D@ @014-7 @_x0014_@ @€H@F@ð?ð¿ð¿ð¿ð¿ð¿ð¿ð¿ð¿ð¿ð¿ð¿ð¿ð¿ð¿ð¿ð¿ð¿ð¿@@@"@@99 ÀX@à_x0008_@@@_x0018_@_x0008_@_x0010_@_x0008_@_x0010_@_x0014_@ð?_x0010_@ð? @ @ @_x0008_@ð?@@ð?ð?ð?ð?ð?@@ð?ð?ð?ð?ð?@ð?ð?_x0008_@_x0008_@_x0014_@@@@@@@@@@@@ð?_x0008_@@@@@_x0008_@€X@@@_x0008_@ð?@ÀX@_x001c_@_x0008_@@ÀX@ð¿ð¿ð¿ð¿_x0008_@@@@@@ð?@@@@@@@@@@_x0008_@_x0010_@ð?$@"@"@"@"@"@"@"@"@"@"@"@"@"@_x0008_@_x0008_@@ÀX@_x0008_@@@@@@@@@@@@@@@@@ð¿ð¿ð¿ð¿ð¿ð¿ð¿_x0008_@@@_x0008_@_x0008_@_x0008_@_x0008_@_x0008_@@_x0008_@_x0008_@_x0008_@_x0008_@_x0008_@_x0008_@@@@@ð?@@_x0010_@@_x0008_@@@@_x0008_@ð?@ð?ð?ð?ð?ð?_x0014_@_x0014_@_x0014_@_x0014_@_x0018_@ð?@_x0008_@ð?@@ð?@_x0008_@ð?@ð?_x0018_@_x0018_@@ð?ð?@ð?ð?@@_x0014_@"@@ÀX@ÀX@ÀX@@ð?ð?@_x0014_@_x0014_@@_x0010_@ @_x0008_@_x0014_@@_x0014_@_x001c_@@@ÀX@ÀX@ð?ð?ð?ð?ð?ð?ð?ð?N@@_x0008_@_x0018_@ð¿@_x0014_@"@ð¿ð¿ð¿ð¿ð¿ð¿@¯@@ ð?_x0018_@@@ð?ð¿_x0008_@ð?(@ð?@ Ñï@@OÜ@ _x0010_@"@.@ð?004-2"@€K@$@D@€F@ð?ð¿ð¿ð¿ð¿ð¿ð¿ð¿ð¿ð¿ð¿ð¿ð¿ð¿ð¿ð¿ð¿ð¿ð¿@@ð? @@animo ð?à@@@ð?_x0008_@_x0014_@_x0008_@_x0008_@_x0014_@@@ð?_x0018_@_x0018_@_x0008_@_x0008_@_x0010_@@@@_x0008_@_x0010_@_x0010_@@ð?ð?ð?ð?ð?_x0010_@ð?ð?ð?ð?_x0008_@@_x0010_@@ð?@@€X@ð?@ð?@@@@ð?ð?ð?@@_x0008_@ð?ð?ð?_x0018_@ð?_x0010_@"@_x0018_@_x0008_@@2@4@_x0014_@&amp;@ð¿_x0008_@@@_x0010_@_x0008_@@@ð?ð?ð?@@@_x0008_@@@_x0008_@@ð?$@_x001c_@@@@@@@@@@@@@@ð?_x0008_@ð?ð¿_x0010_@ð?ð?@@@@@@@@@@@ð?@@ð¿ð¿ð¿ð¿ð?ð¿ð¿_x0008_@ð?_x0008_@@@_x0008_@_x0008_@ð?ð?ð?ð?ð?ð?ð?ð?@ð?ð?ð?ð?@@@@_x0008_@@_x0008_@@@ð?@ð?ð?@@@ð?ð¿ð¿ð¿_x0018_@ð?ð?_x0008_@ð?ð?@@ð?@@ð?ð?_x0018_@_x0018_@@@ð?ð?@ð?_x0018_@_x0018_@_x001c_@@_x0014_@_x0018_@ð? @$@_x0014_@_x0014_@$@ @_x001c_@_x0014_@_x0018_@_x0014_@_x0014_@_x0018_@ @_x001c_@_x001c_@ @_x0018_@_x0014_@"@ @_x0014_@_x0014_@@_x001c_@_x0014_@ @ð?_x0008_@@_x0008_@@ð?_x0010_@_x0010_@_x0010_@ð?€D@ð?_x0014_@_x0008_@ð¿@_x0014_@ð?_x0008_@_x0014_@_x0008_@_x0008_@@Ÿ@@@¯@@ ð?_x0010_@_x0010_@ð?ð?@_x0008_@ð?5@@ð? ‘ô@@ˆã@ _x0018_@5@À]@ð?015-62@2@3@E@ð?ð¿ð¿ð¿ð¿ð¿ð¿ð¿ð¿ð¿ð¿ð¿ð¿ð¿ð¿ð¿ð¿ð¿ð¿@@ð?ð?@esperanza _x0014_@à@@_x0008_@@ð?_x0010_@_x0008_@_x0008_@_x0014_@@ @ð? @_x0008_@_x0008_@_x0008_@ð?ð?@ð?@_x0008_@ð?ð?ð?ð?ð?ð?ð?ð?ð?ð?ð?ð?_x0010_@_x0008_@_x0010_@@@@@@@@@@@@@ð?@@ð?_x0008_@_x0008_@_x0018_@@@@@ð?€X@€X@_x0008_@_x0008_@€X@ð¿ð¿ð¿ð¿@_x0014_@_x0010_@_x0008_@@@ð?@_x0014_@_x0014_@@ð?ð?@@@@@ð? @_x0008_@@@@@@@@@@@@@@@ð?_x0010_@ð¿_x0008_@@@@@@@@@@@@@@@@@ð¿ð¿ð¿ð¿ð¿ð¿ð¿_x0008_@_x0008_@_x0008_@_x0008_@_x0008_@_x0008_@_x0008_@_x0008_@@@@@@@@@@ð?ð?@ð?@@@ð?ð?@@@@ð¿"@@_x001c_@_x001c_@_x001c_@ð¿ð¿ð¿ð¿ÀX@@@_x0008_@@@@ð?@@ð?@@_x0018_@_x0018_@_x0008_@ð?@@ð?@ð?@ð?ð? @ð?ð?ð?ð?ð?ð?ð?ð?ð?ð?_x0014_@ÀX@ÀX@ð?ð?ð?ð?ð?_x0010_@_x0008_@ð?5@ð?_x0014_@_x0008_@ð¿ð?_x0018_@_x001c_@ð¿ð¿ð¿ð¿ð¿ð¿Ô·@@ ð?@_x0010_@@_x0018_@ð¿_x0010_@ð?(@ð?@ØÒ_x0005_A@ãÝ@  @3@:@ð?249-3(@G@*@8@C@ð?ð¿ð¿ð¿ð¿ð¿ð¿ð¿ð¿ð¿ð¿ð¿ð¿ð¿ð¿ð¿ð¿ð¿ð¿@ð?@@ð?nada (@à_x0008_@ð?_x0018_@_x001c_@ð¿@@ð?_x0008_@_x0008_@_x0008_@@ð?_x0008_@_x0010_@_x0008_@@ð?_x0010_@_x0008_@@_x0008_@_x0008_@@@ð?@@ð?@@ð?ð?ð?_x0008_@@_x0014_@ð?@@ð?@@ð?ð?@ð?@ð?ð?@@ð?@ð?_x0010_@_x0008_@_x0008_@ð?_x0008_@_x0010_@ @_x0014_@@ð?(@ð¿ð¿ð¿ð¿@@ð?_x0008_@ð?@@ð?ð?@@ð?@ð?_x0008_@ð?ð?_x0008_@_x0010_@_x001c_@ð¿ð?ð?@ð?@@ð?@@ð?ð?@ð?@ð?ð?ð¿@ð?@@ð?@ð?ð?@@@@@@@@@ð¿ð¿ð¿ð¿ð¿ð¿ð¿@_x0008_@ð?_x0008_@_x0008_@_x0008_@ð?_x0008_@ð?ð?@ð?@@ð?@ð?@@@@@ð?ð?_x0008_@@_x0010_@ð?@_x0010_@ð¿ð?ð?@@ð?ð?ÀX@ÀX@ð?ð?_x0008_@ð?_x0008_@@ð?_x0008_@@_x0010_@_x0010_@@@@_x0018_@_x0018_@@ð?_x0010_@_x0010_@ð?ð?@_x0008_@@_x0014_@@@_x0014_@@_x0014_@_x0014_@@$@_x0014_@_x0014_@_x0014_@_x0008_@_x001c_@@_x0008_@_x0014_@_x0018_@_x0014_@_x001c_@@ð?@@ð?ð?@@_x0014_@_x0014_@ð?ð?_x0008_@_x0010_@_x0008_@_x0008_@_x0008_@_x0008_@_x0008_@ð?E@ð?"@@ð¿ð?@ð?ð?_x0008_@_x0008_@@pÇ@_x001c_@‚Ô@_x0018_@ ð?_x0010_@_x0014_@ð?@_x0014_@_x001c_@ð??@_x0008_@ð? 4ø@@Cï@ (@&lt;@6@ð?171-A @_x0008_@"@_x0014_@O@ð?ð¿ð¿ð¿ð¿ð¿ð¿ð¿ð¿ð¿ð¿ð¿ð¿ð¿ð¿ð¿ð¿ð¿ð¿_x0010_@_x0008_@@_x0010_@ð?incertidumbre _x001c_@à_x0010_@@@_x0008_@ð¿_x0008_@@_x0008_@_x0014_@@_x0010_@ð?_x0008_@_x0010_@_x0018_@_x0010_@@_x0014_@_x0008_@_x0014_@_x0010_@@_x0014_@_x0014_@_x0008_@_x0008_@_x0008_@_x0008_@_x0008_@_x0008_@_x0008_@_x0008_@_x0008_@_x0008_@€X@ð?_x0010_@@ð?@@ð?ð?ð?ð?_x0008_@@_x0008_@ð?@@_x0010_@ð?ð?ð?@ð?ð?ð?ð?_x0008_@"@_x0010_@_x0008_@@@_x0008_@ð¿ð¿ð¿ð?@@@@@@@ð?ð?ð?@ð?@@@@_x0008_@_x001c_@$@ð¿@@@@@@@@@@@@@@_x0008_@@ÀX@@ @ @@@@@@@@@@@@@@@ð¿ð¿ð¿ð¿ð¿ð¿ð¿_x0008_@ð?ð?ð?ð?ð?ð?ð?@@@@@@@ð?ð?ð?ð?ð?ð?ð?ð?@_x0008_@_x0008_@_x0008_@@ð?ð?ð¿@ð?ð?ð?ð?_x0010_@_x0010_@_x0010_@_x0010_@_x0014_@ð?@_x0008_@@@_x0008_@_x0008_@_x0008_@@@@@_x0014_@_x0014_@@@@_x0008_@@ð? @ @ @ @ @ @ @ @ @ @_x0014_@$@_x0014_@_x0014_@_x0014_@_x0014_@_x0014_@_x0014_@_x0014_@_x0014_@_x0014_@_x0014_@_x0014_@_x0014_@_x0014_@_x0014_@_x0014_@_x0014_@_x0014_@_x0014_@_x0014_@_x0014_@_x0014_@*@€X@@@@@@@@@@@ð?_x0014_@_x0008_@ð¿@ð?ð?ð?@_x0008_@@ø¡@@*Â@_x0008_@ @_x0008_@_x0010_@ð?ð?_x0008_@_x0018_@ð??@_x0008_@ð?àÂô@À¸â@ 0@_x001c_@€S@ð?020-20@ @1@_x0010_@L@ð?ð¿ð¿ð¿ð¿ð¿ð¿ð¿ð¿ð¿ð¿ð¿ð¿ð¿ð¿ð¿ð¿ð¿ð¿_x0010_@_x0008_@@_x0010_@ð?esperanzadesconsuelo_x0014_@"@_x0010_@ð?ð?@_x001c_@_x0010_@ð?_x0008_@_x0014_@@_x0010_@ð?_x0008_@_x0018_@_x0008_@_x0008_@ @ @ @ @_x0014_@ð?_x0014_@_x0014_@_x0014_@_x0014_@ð?ð?ð?ð?_x0014_@ð?ð?ð?ð?@_x0008_@@@ð?@@ð?ð?ð?@@ð?_x0008_@_x0008_@ð?_x0010_@ð?@_x0010_@"@@@_x0014_@ð?_x0010_@$@_x0010_@_x0010_@@@.@ð¿ð¿ð¿_x0008_@@ð?_x0008_@@@ð?@@ð?@@ð?@@@@_x0008_@_x001c_@ @ð¿@@@@@@@@@@@@@ð?_x0008_@@ÀX@_x0008_@ð?@@@@@@@ð?ð?@@@@@@_x0008_@ð¿ð¿ð¿ð¿ð¿ð¿_x0008_@_x0008_@_x0008_@_x0008_@_x0008_@_x0008_@_x0008_@_x0008_@ð?ð?ð?ð?_x0008_@_x0008_@@ð?ð?_x0008_@_x0008_@@ð? @_x0008_@@@@@@_x0010_@ð?_x0014_@ð?ð?@@@_x0010_@ð¿ð¿ð¿_x0014_@ð?@_x0008_@ð?ð?@@@ð?@_x0008_@ @_x0014_@_x0014_@_x0008_@ð?ð?ð?@ð? @ @_x0014_@_x0018_@_x0018_@_x0018_@_x0014_@_x001c_@ @_x0010_@_x0014_@ @_x0014_@_x0018_@_x0008_@_x0018_@_x0018_@_x001c_@_x0014_@_x001c_@ @_x0014_@_x0018_@_x0014_@_x0014_@ @_x0018_@_x0014_@ @_x0014_@_x0018_@_x0018_@_x0018_@*@*@ð?ð?ð?ð?ð?@ð?@9@ð? @_x0014_@_x0008_@@_x0018_@_x0014_@ð¿ð¿ð¿ð¿ð¿ð¿ˆ£@ð? @_x0008_@_x0014_@@_x0018_@ð¿_x0008_@ð?€D@_x0010_@ð?À=á@@öÒ@ 8@_x001c_@ÀR@ð?013-0"@(@$@ @L@ð?ð¿ð¿ð¿ð¿ð¿ð¿ð¿ð¿ð¿ð¿ð¿ð¿ð¿ð¿ð¿ð¿ð¿ð¿_x0010_@ð?_x0008_@ð?ð?esperanzaresentimiento e indignación_x0014_@_x0018_@_x0008_@@@_x0008_@ð¿_x0008_@_x0008_@_x0008_@_x0018_@_x0010_@_x0018_@_x0018_@ð?_x0008_@_x0010_@_x0014_@_x0008_@_x0008_@_x0010_@_x0014_@_x0014_@_x0008_@_x0014_@_x0014_@_x0014_@_x0014_@@@@_x0008_@_x0014_@_x0014_@ @ @ð?@ð?@ð?@@@€X@@ð?€X@€X@ð?@@@_x0010_@ @@_x0008_@ð?_x0008_@_x0008_@_x0010_@@_x0008_@$@_x0018_@_x0010_@@(@.@4@ð¿ð¿@@ð?_x0010_@_x0008_@_x0008_@ð?_x0008_@@@@@@@@@@_x0008_@_x001c_@ @ð¿ð?@@ð?ð?@@@@@@@@ð?_x0008_@@ÀX@_x0008_@ð?@@@@@@ð?ð?ð?@@@ð?@@_x0008_@ð¿ð¿ð¿_x0008_@ð¿ð¿_x0008_@@_x0008_@@@_x0008_@_x0008_@_x0008_@ð?@ð?ð?_x0008_@_x0008_@@ð?ð?ð?ð?ð?ð? @@@_x0008_@_x0008_@_x0008_@@_x0008_@ð?_x0014_@ð?_x001c_@_x001c_@_x001c_@_x001c_@ð¿ð¿ð¿ð¿_x0014_@ð?@_x0008_@ð?ð?@@@ð?@_x0008_@@_x0014_@_x0014_@_x0008_@ð?ð?ð?@ð? @ @_x0014_@_x0018_@_x0018_@_x0018_@_x0014_@_x001c_@ @@_x0018_@ @_x001c_@ @_x0014_@_x0018_@_x0018_@_x0014_@_x0018_@_x001c_@ @_x0014_@_x0018_@_x001c_@_x0014_@ @_x0014_@_x0014_@ @_x0014_@_x0018_@_x0014_@_x0014_@(@(@ð?ð?ð?ð?ð?ð?ð?@2@ð?_x0008_@_x0018_@ð¿@_x0018_@ @ð¿ð¿ð¿ð¿ð¿ð¿P”@ð?CASA DE MATERIAL COLOR VERDE CON PUERTA COLOR NEGRO A 200 METROS DE LA ANTENA ATRAS DE LA IGLESIA DE GUADALUPE@@@@_x0018_@ð¿@ð?E@_x0010_@@àôö@@{Û@ @@7@_x0010_@ð?229-5$@€D@&amp;@$@=@ð?ð¿ð¿ð¿ð¿ð¿ð¿ð¿ð¿ð¿ð¿ð¿ð¿ð¿ð¿ð¿ð¿ð¿ð¿_x0008_@_x0008_@@_x0008_@ð?coraje _x0018_@à_x0010_@_x0008_@_x0018_@@_x0010_@@@_x0010_@_x0014_@@_x0008_@_x0010_@_x0008_@ð?_x0008_@_x0008_@_x0014_@ð?@@_x0008_@_x0008_@_x0010_@_x0010_@_x0014_@ð?_x0008_@_x0014_@ð?@@_x0008_@_x0008_@_x0008_@_x0014_@@@ð?ð?ð?@ð?@@ð?ð?ð?@@_x0008_@@@@@ð?_x0008_@@@@@@ @_x001c_@_x0008_@@&amp;@ð¿ð¿ð¿ð¿@ð?_x0008_@@@@ð?@@@ð?ð?ð?_x0008_@@@ð?@ @@_x0014_@ð?ð?ð?@@ð?@@ð?@@ð?@@@ð?ð¿@ð?@@ð?ð?ð?@@@@@@@@@@ð¿ð¿ð¿ð¿ð¿ð¿ð¿@@ð?ð?@_x0008_@@@@@@ð?ð?@@_x0008_@_x0008_@@ð?ð?@@@@_x0008_@@@ð?ð?@ð¿@ð?ð?ð?ð?_x0008_@_x0008_@_x0008_@_x0008_@_x0008_@ð?ð?ð?ð?_x0008_@@_x0008_@@@@@@_x0014_@_x0014_@@@ð?@@@ @_x001c_@ @_x0018_@_x0018_@_x001c_@ @ @_x001c_@_x001c_@_x001c_@_x0018_@_x0018_@_x001c_@_x001c_@ @_x001c_@_x001c_@ @ @_x001c_@_x001c_@_x0018_@_x0018_@_x0018_@_x001c_@_x001c_@_x0018_@_x0018_@_x001c_@_x001c_@ @ @ð?ð?@@@@@@@@€D@ð?_x0014_@_x0008_@ð¿@_x0014_@ @ð¿ð¿ð¿ð¿ð¿ð¿°-.A€X@ @_x0010_@_x0010_@@ð?ð¿°-.Að?€D@_x0010_@ð?€¡Ê@@êÐ@ H@.@À\@_x0018_@008-1$@€E@&amp;@.@@@ð?ð¿ð¿ð¿ð¿ð¿ð¿ð¿ð¿ð¿ð¿ð¿ð¿ð¿ð¿ð¿ð¿ð¿ð¿_x0010_@_x0010_@@@@esperanzasatisfacción_x0014_@ð?_x0008_@_x0008_@_x0008_@@_x0010_@_x0008_@@@_x0010_@@_x0008_@_x0008_@_x0008_@_x0008_@_x0008_@_x0008_@@@@@ð?_x0014_@ð?ð?_x0014_@_x0014_@_x0014_@_x0014_@_x0014_@_x0014_@_x0014_@_x0014_@_x0014_@_x0014_@_x0008_@@@@@@ð?ð?@ð?@ð?ð?_x0008_@_x0008_@ð?@ð?@@ð?_x0010_@@@ð?ð?@ @_x0010_@@@.@ð¿ð¿ð¿ð¿_x0010_@_x0008_@ð?@ð?_x0008_@ð?ð?ð?ð?ð?ð?ð?_x0008_@ð?_x0008_@ð?@_x0008_@ @_x001c_@@@@@@@@@@@@@"@ð?@ð?ð¿_x0008_@@@@@@@@@@ð?@@@ð?@"@ð?ð¿ð¿ð¿ð?ð¿ð¿@_x0008_@_x0008_@_x0008_@_x0008_@_x0008_@_x0008_@_x0008_@ð?@ð?ð?@ð?ð?ð?ð?ð?ð?ð?ð?ð?ð?_x0008_@_x0008_@_x0010_@_x0008_@@@_x0008_@ð¿@ð?ð?ð?ð?_x0010_@_x0010_@_x0010_@_x0010_@_x0014_@ @ @ @_x0008_@_x0008_@@@_x0008_@@ð?@ð?_x0014_@_x0014_@@_x0010_@ð?ð?_x0010_@ð?@@@@@@@@ @@@$@€X@_x0018_@"@"@€X@_x0018_@"@€X@@@_x0018_@@@€X@"@€X@€X@€X@€X@&amp;@&amp;@ð?ð?ð?_x0008_@_x0008_@_x0008_@_x0008_@ð?€G@ð?_x0008_@_x0014_@ð¿@_x0014_@ð?_x0018_@ð?_x0008_@@~„.AÀX@~„.AÀX@ ð?_x0014_@ð?ð?ð?~„.A~„.Að?7@@_x0008_@@Õ×@€ Ð@ P@5@ÀX@_x0014_@999-9"@@@$@9@€J@ð?ð¿ð¿ð¿ð¿ð¿ð¿ð¿ð¿ð¿ð¿ð¿ð¿ð¿ð¿ð¿ð¿ð¿ð¿_x0010_@_x0008_@ @_x0010_@ð?decepción _x0008_@à_x0008_@@_x001c_@_x0008_@@_x0008_@@@_x0014_@@_x0018_@ð?_x0018_@_x0010_@_x0008_@_x0008_@_x0008_@_x0010_@_x0010_@_x0010_@_x0010_@@_x0014_@_x0014_@_x0010_@_x0014_@ð?_x0008_@@_x0010_@@ð?_x0008_@_x0008_@@ð?_x0010_@@ð?@@@ð?ð?@ÀX@ð?@@ð?@_x0008_@@ð?@ð?_x0014_@_x0014_@_x0014_@_x0010_@_x0008_@"@@_x0014_@@4@.@@_x001c_@ð¿ð?@@_x0010_@_x0008_@@_x0008_@@_x0008_@ð?@_x0008_@@@@@@_x0008_@@_x001c_@"@@@ð?@@@@@@@@@@ð?_x0008_@@</t>
  </si>
  <si>
    <t xml:space="preserve">@_x0008_@@@@@@@@@@@@ð?@ð?@@ð¿ð¿ð?ð¿_x0008_@ð¿ð¿_x0008_@_x0008_@_x0008_@_x0008_@_x0008_@_x0008_@_x0008_@_x0008_@@_x0008_@ð?ð?_x0008_@ð?ð?ð?ð?_x0008_@ð?ð?_x0010_@@ð?_x0008_@_x0010_@_x0008_@_x0010_@@_x0008_@_x0014_@ð¿ð?ð?ð?ð?ð?@@@_x0008_@_x0008_@@ð?_x0008_@@@_x0008_@_x0008_@_x0008_@@ @ð?_x0008_@_x0014_@_x0014_@@_x0010_@ð?_x0008_@@ð?_x001c_@_x001c_@_x001c_@_x001c_@_x001c_@_x001c_@_x001c_@_x001c_@"@_x001c_@_x0014_@$@_x001c_@_x001c_@_x001c_@_x001c_@_x001c_@_x001c_@_x001c_@_x001c_@_x001c_@_x001c_@_x001c_@_x0014_@ @ @ @ @ @ @ @ @ @_x0010_@&amp;@ð?ð?ð?_x0008_@@@ð?ð?=@ð?_x0010_@_x0008_@ð¿@ð?ð?_x0014_@_x0010_@_x0008_@_x0008_@ˆ³@_x0008_@ˆÃ@_x0008_@ ð?_x0008_@_x0008_@ð?ð?_x0010_@_x0018_@ð?</t>
  </si>
  <si>
    <t xml:space="preserve">@ð?_x0010_@P&gt;_x0001_A‰ã@ X@5@ÀT@"@999-90@0@H@H@ð?ð¿ð¿ð¿ð¿ð¿ð¿ð¿ð¿ð¿ð¿ð¿ð¿ð¿ð¿ð¿ð¿ð¿ð¿ð?ð?ð?@@consuelo ð?à@ð?ð?@_x0018_@@@@_x0014_@@ @ð?_x0018_@_x0014_@_x0008_@_x0008_@ð?ð?ð?ð?ð?ð?ð?ð?"@"@"@"@"@"@"@"@"@"@ÀX@_x0008_@@@@@@@ð?@@@@@@@@ð?@@@€X@@@@@@_x0018_@@@@@(@_x001c_@ð¿ð¿@@_x0008_@@@_x0008_@ð?ð?ð?ð?ð?ð?ð?_x0008_@_x0008_@_x0008_@_x0008_@@_x0008_@ð?$@@@@@@@@@@@@@@ð?_x0008_@_x0010_@ð¿@@@@@@@@@@@@@@@@@ð¿ð¿ð¿ð¿ð¿ð¿ð¿@@@@@@@@@@@@ð?@@ð?@@@@@@ð?_x0008_@_x0008_@_x0008_@_x0008_@@@ð?ð¿@@@@@ð¿ð¿ð¿ð¿_x0010_@ð?@ð?ð?@@@ð?ð?ð?ð?ð?_x0010_@_x0010_@@ð?ð?@@ð?@@@@@@ @@ @@ð?ð?ð?ð?_x001c_@_x001c_@_x001c_@_x001c_@_x001c_@_x001c_@ @@@@@ÀX@ÀX@ð?ð?ð?ð?ð?_x0010_@@@€M@ð?_x0008_@_x0018_@ð¿@_x0014_@ @ð¿ð¿ð¿ð¿ð¿ð¿X»@@ @_x0018_@@@ð?ð¿_x0014_@ð?</t>
  </si>
  <si>
    <t xml:space="preserve">@ð?_x0010_@Prÿ@@lá@ `@&gt;@àa@ð?021-6(@B@*@$@A@ð?ð¿ð¿ð¿ð¿ð¿ð¿ð¿ð¿ð¿ð¿ð¿ð¿ð¿ð¿ð¿ð¿ð¿ð¿_x0010_@_x0008_@@_x0008_@ð?decepción _x0008_@à_x0010_@@_x001c_@ð?ð¿ð?ð?ð?_x0014_@@_x0010_@ð?_x0010_@_x0014_@_x0018_@_x0018_@ð?_x0014_@_x0014_@_x0008_@_x0008_@_x0008_@_x0008_@_x0008_@ð?ð?ð?ð?ð?_x0008_@_x0008_@_x0008_@_x0008_@_x0008_@_x0008_@ð?_x0008_@@ð?ð?@_x0008_@_x0008_@ð?ð?@ð?ð?ð?_x0008_@_x0008_@_x0010_@ð?ð?@_x0008_@_x0018_@_x0018_@ð?ð?_x0008_@ @_x0018_@_x0008_@@_x0018_@</t>
  </si>
  <si>
    <t xml:space="preserve">@ð¿ð¿ð¿@ð?@_x0008_@_x0008_@_x0008_@@ð?ð?ð?@_x0008_@_x0008_@_x0008_@_x0008_@_x0008_@ð?ð?ð?_x0018_@$@@@@@@@@@@@@@@ð?@ð?ð¿ @@@@@@@@@@@@@@@@@ð¿ð¿ð¿ð¿ð¿ð¿ð¿ð?@_x0008_@_x0008_@_x0008_@_x0008_@_x0008_@_x0008_@ð?@ð?ð?ð?ð?ð?ð?ð?ð?ð?ð?ð?ð?ð?@ð?_x0008_@_x0008_@ð?@ð?ð¿@@@@@ð¿ð¿ð¿ð¿ @ð?_x0008_@_x0008_@@ð?_x0010_@_x0008_@_x0008_@_x0008_@@_x0008_@ð?_x0010_@_x0010_@_x0010_@@ð?@ð?ð?_x001c_@_x0014_@_x0018_@_x0010_@_x0008_@_x0018_@_x0018_@_x0018_@"@_x0018_@_x0014_@$@$@ @$@$@$@$@"@ @$@"@$@ @ @ @ @ @ @ @_x001c_@ @"@_x0014_@ð?@ð?ð?ð?ð?@@ð?@@ð?_x0010_@_x0008_@ð¿@ð?ð?_x0010_@_x0010_@_x0010_@@P”@ð?</t>
  </si>
  <si>
    <t xml:space="preserve">º@@ ð?_x0008_@_x0008_@ð?ð?@_x0014_@ð?E@_x0010_@@@mÞ@nÏ@ h@0@[@ð?015-11@:@1@L@&gt;@ð?ð¿ð¿ð¿ð¿ð¿ð¿ð¿ð¿ð¿ð¿ð¿ð¿ð¿ð¿ð¿ð¿ð¿ð¿_x0008_@_x0008_@@_x0008_@@decepción _x0008_@à@@@_x0018_@_x0010_@_x0010_@_x0010_@_x0010_@_x0014_@@_x0008_@ð?_x0008_@_x0008_@_x0008_@_x0008_@ @ @ @ @ @ @ @ @ @ @ @ @ @ @ @ @ @ @€X@_x0008_@_x0010_@ð?@@@ð?ð?@ð?@@@@@@_x0008_@@ð?_x0008_@ð?@@@ð?@"@ @_x0010_@@€X@ð¿ð¿ð¿ð¿@@_x0008_@@@@@@_x0008_@_x0008_@@@_x0008_@ð?ð?ð?@ð?(@"@_x0008_@@@@@@@@@@@@@@@ð?ð?ð¿_x0008_@@@@@@@@@@@@@@@@@ð¿ð¿ð¿ð¿ð¿ð¿ð¿_x0008_@@@@_x0008_@@@@ð?@ð?ð?ð?@@ð?ð?ð?ð?ð?ð?@@@@_x0008_@_x0008_@ð?_x0008_@ð?ð¿_x0008_@@@@@ð¿ð¿ð¿ð¿ÀX@ð?ð?ð?@@@@_x0008_@@ð?ð?ð?_x0010_@_x0010_@@@@ð?@@_x001c_@_x001c_@_x001c_@_x0014_@_x0014_@_x0010_@_x0010_@_x001c_@$@_x0010_@_x0014_@$@_x0014_@_x0018_@_x001c_@_x001c_@_x0018_@_x0018_@_x0018_@_x001c_@_x0014_@_x0014_@_x0014_@_x0010_@_x0010_@_x0010_@_x0014_@_x0014_@_x0010_@_x0010_@_x0014_@_x0014_@_x0014_@(@(@@@ð?ð?@@ð?@€D@ð?_x0010_@_x0008_@ð¿@_x0014_@ @ð¿ð¿ð¿ð¿ð¿ð¿~„.AÀX@ @_x0010_@_x0008_@@ð?ð¿~„.Að?&amp;@ð?ð?€óÂ@=¹@ p@3@?@ð?031-7</t>
  </si>
  <si>
    <t xml:space="preserve">@&gt;@&gt;@ð?ð¿ð¿ð¿ð¿ð¿ð¿ð¿ð¿ð¿ð¿ð¿ð¿ð¿ð¿ð¿ð¿ð¿ð¿@ @ð?_x0008_@ð?decepcióndesconsuelo_x0008_@"@_x0008_@ð?@_x0018_@"@ð?ð?ð?_x0014_@@_x0018_@ð?_x0010_@_x0018_@ @_x0018_@@_x0014_@_x0010_@_x0008_@ð?_x0014_@_x0008_@ð?@_x0008_@ð?ð?ð?ð?ð?ð?ð?ð?_x0014_@ð?@@@ð?€X@@ð?@@@ð?ð?@_x0010_@_x0014_@_x0014_@@ð? @ð?ð?ð?_x0008_@ @_x0010_@"@_x0014_@_x0008_@@</t>
  </si>
  <si>
    <t xml:space="preserve">@4@ð¿ð¿ð¿_x0008_@ @@_x0010_@@@@@ð?ð?ð?@ð?ð?@_x0008_@@_x0008_@@&amp;@_x0018_@ð?@@@@@@ð?@@@@ @_x0008_@_x0008_@ @ð¿_x0010_@@ð?@@@@ @ @"@ð?@@@ð?@@@ð¿ð¿ð¿ð?ð¿ð¿@ð?_x0008_@_x0008_@_x0008_@ð?_x0008_@ð?ð?ð?ð?ð?ð?ð?ð?ð?ð?@ð?@ @@_x0010_@@ð?ð?@@_x0010_@ð?ð¿ð?ð?@@@ð?ð¿ð¿ð¿_x0010_@ð?@@@ð?@@ð?ð?ð? @ @_x0010_@_x0010_@_x0008_@ð?ð?ð?ð?ð?_x0014_@@_x0014_@@$@$@$@_x0014_@_x0010_@_x0008_@_x0014_@@_x0014_@_x0010_@_x0008_@_x0014_@@_x0014_@ð?_x0014_@_x0010_@_x0008_@@ð?_x0014_@$@@_x0010_@ð?ð?@ð?ð?@@@&gt;@ð?_x0010_@_x0008_@ð¿@_x0018_@ @ð¿ð¿ð¿ð¿ð¿ð¿°-.A€X@ @_x0008_@_x0008_@@_x0018_@ð¿°-.Að??@_x0008_@ð?_x0006_Æ@¬·@ x@_x001c_@ÀR@ð?013-0 @_x0018_@"@_x0018_@N@ð?ð¿ð¿ð¿ð¿ð¿ð¿ð¿ð¿ð¿ð¿ð¿ð¿ð¿ð¿ð¿ð¿ð¿ð¿_x0010_@_x0010_@@_x0008_@ð?esperanzadesconsuelo e indignación_x0014_@*@_x0010_@_x0008_@_x0018_@@ð¿_x0010_@_x0010_@@_x001c_@_x001c_@ @_x0008_@_x0008_@_x0010_@_x0008_@_x0018_@_x0014_@_x0014_@_x0014_@@_x0014_@_x0014_@_x0014_@_x0014_@_x0014_@ð?ð?ð?ð?ð?ð?ð?ð?ð?_x0014_@@ð?ð?ð?@@ð?@ð?@ð?@_x0008_@ð?_x0008_@_x0008_@@ð?@_x0010_@ð?ð?ð?_x0018_@ð?@$@$@_x0010_@ð? @(@ð¿ð¿ð¿@ð?_x0008_@_x0008_@_x0008_@_x0008_@ð?@ð?ð?ð?@@_x0008_@ð?_x0008_@_x0008_@_x0010_@ð?_x0008_@$@@@@@@@@@@@@@@@@ð?ð¿"@@ð?@@@@@@@@@@@@@@ð¿ð¿ð¿ð¿ð¿ð¿ð¿_x0008_@_x0008_@_x0008_@ð?_x0008_@_x0008_@_x0008_@_x0008_@@@@@@_x0008_@@ð?ð?ð?ð?ð?@@_x0008_@@_x0008_@@@@@ð?_x0014_@_x0014_@ð?ð?ð?ð?_x0018_@ð?ð?_x0018_@_x0010_@ð?@ð?ð?ð?_x0010_@_x0010_@_x0010_@ð?@ð?@_x0010_@_x0010_@@ð?_x0008_@ð?_x0010_@ð? @ @ @"@ @_x001c_@ @_x001c_@ @ @_x0018_@"@"@ @_x0018_@_x0014_@ @_x001c_@_x001c_@"@_x001c_@_x001c_@_x001c_@_x001c_@_x001c_@_x0008_@_x001c_@_x001c_@_x001c_@_x001c_@_x001c_@ð?_x0008_@ð?ð?ð?_x0010_@ð?ð?ð?@C@@ð?ð¿ð¿@ð? @ð¿ð¿ð¿ð¿ð¿ð¿à¥@ð? @_x0010_@ð?@ð?ð¿_x0008_@ð?E@_x0010_@@€©Ö@@{Û@ €@0@[@ð?015-1.@€A@0@_x0014_@&gt;@ð?ð¿ð¿ð¿ð¿ð¿ð¿ð¿ð¿ð¿ð¿ð¿ð¿ð¿ð¿ð¿ð¿ð¿ð¿_x0010_@_x0010_@_x0010_@_x0010_@ð?99 ÀX@à_x0010_@@ð?ð¿ð¿_x0010_@_x0010_@_x0010_@ @ @ @ @ @ @ @ @ð?ð?ð?ð?ð?ð?ð?ð?ð?ð?_x0014_@_x0014_@_x0014_@_x0014_@_x0014_@ð?ð?ð?€X@_x0008_@_x0014_@ð?ð?ð?ð?ð?ð?ð?ð?ð?ð?ð?@ð?@@ð?@ð?€X@ð?ð?@@ð?$@€X@ð?@_x0018_@_x0010_@ð¿ð¿ð¿ð?ð?_x0010_@@@@ð?ð?ð?ð?ð?ð?ð?ð?_x0008_@_x0008_@_x0008_@ð?@_x0018_@ð?ð?@@@@@@@@@@@@ð?ð?@ÀX@@@@@@@@@@@@@@@@@@ð¿ð¿ð¿ð¿ð¿ð¿ð¿_x0008_@_x0008_@_x0008_@_x0008_@_x0008_@_x0008_@_x0008_@_x0008_@ð?ð?_x0008_@ð?ð?ð?ð?ð?ð?ð?ð?ð?@ð?@@ð?@@@@@ð¿@ð?ð?ð?ð?ÀX@ÀX@ÀX@ÀX@€X@ð?ð?ð?ð?@ð?ð?ð?ð?@@@_x0010_@_x0010_@ @@ð?ð?@@_x0018_@_x0014_@_x0018_@_x0018_@_x0018_@_x0018_@_x0018_@_x0018_@$@_x0018_@_x0014_@$@_x0018_@_x0018_@_x0018_@_x0014_@"@_x0018_@_x0014_@_x0018_@_x0018_@_x001c_@_x001c_@_x001c_@_x001c_@_x001c_@_x001c_@_x001c_@_x0018_@_x001c_@_x001c_@_x0018_@_x0018_@€X@€X@ð?ð?ð?ð?ð?ð?ð?ð?I@ð?_x0008_@_x0018_@ð¿@_x0014_@ð?@@_x001c_@_x0008_@°-.A€X@°-.A€X@ ð?_x0014_@@ð?ð?°-.A°-.Að?&amp;@ð?ð?É@=¹@ ˆ@&lt;@€B@ð?107-41@€I@2@8@€@@ð?ð¿ð¿ð¿ð¿ð¿ð¿ð¿ð¿ð¿ð¿ð¿ð¿ð¿ð¿ð¿ð¿ð¿ð¿_x0008_@_x0008_@@_x0008_@@99 ÀX@à@@@_x0008_@ð?_x0008_@_x0008_@@_x0014_@@_x0018_@ð?_x0010_@_x0008_@_x0008_@_x0008_@ð?_x0008_@_x0010_@_x0014_@@_x0010_@_x0014_@_x0014_@@ð?_x0010_@_x0010_@_x0008_@_x0014_@_x0010_@_x0010_@_x0008_@_x0014_@_x0014_@@_x0010_@@@@ÀX@ÀX@€X@@ð?@ð?_x0008_@ð?@@@@@_x0008_@_x0008_@@@_x0008_@@@ @_x0014_@_x0008_@@ @_x0010_@ð¿ð¿ð¿ð?_x0008_@_x0008_@@@@@@@ð?ð?@@ð?ð?@ð?@_x0010_@@ @ð?@ð?@ð?@ð?@@@ð?ð?ð?@ð?@ÀX@@ð?@ð?ð?@ð?@ð?ð?@@ð?ð?ð?@ð?ð¿ð¿ð?ð?@ð¿ð?@ð?@ð?ð?ð?@ð?ð?ð?@ð?@ð?ð?ð?ð?ð?ð?ð?@ð?@@@_x0008_@@@@@ð¿@@@@@ð¿ð¿ð¿ð¿@@ð?ð?@_x0008_@@_x0008_@@_x0008_@@ð?@_x0010_@_x0010_@ð?@_x0008_@_x0008_@@@"@$@ @_x001c_@ @_x001c_@ @"@"@ @_x0018_@_x0014_@_x0014_@_x0018_@_x001c_@ @ @"@"@ @_x001c_@ @_x001c_@ @"@ @_x001c_@_x001c_@ @_x001c_@ @_x001c_@_x001c_@_x001c_@_x0008_@@ð?ð?ð?ð?ð?ð?@€C@ð?_x0010_@_x0008_@ð¿@_x0014_@ @ð¿ð¿ð¿ð¿ð¿ð¿@¿@_x0008_@ @_x0010_@_x0008_@@ð?ð¿_x0014_@ð?€@@_x0008_@_x0008_@`_x0015_à@@ýÑ@ @7@_x0010_@ð?192-0*@_x0018_@*@€I@€F@ð?ð¿ð¿ð¿ð¿ð¿ð¿ð¿ð¿ð¿ð¿ð¿ð¿ð¿ð¿ð¿ð¿ð¿ð¿_x0008_@_x0008_@@"@@angustiante _x0010_@à_x0008_@@ð?_x0008_@@@_x0010_@_x0008_@_x0014_@@_x0010_@ð?_x0018_@"@"@"@_x0010_@_x0010_@_x0010_@_x0014_@_x0014_@_x0010_@_x0014_@_x0008_@_x0010_@_x0010_@_x0010_@_x0014_@_x0008_@_x0008_@@_x0008_@@ð?€X@ð?_x0008_@@@ð?@@@ð?@ð?@@@@@@@@@_x0008_@@@@ð?@"@ @_x0008_@ð?0@2@4@ð¿ð¿@_x0008_@@@@@@@@ð?ð?@@_x0008_@ð?ð?_x0008_@_x0008_@_x0008_@_x001c_@(@@ð?@@@@ð?"@@@@"@ @@@@ÀX@_x0008_@ð?ð?@@@@@@ð?ð?@@@ð?@@_x0008_@ð¿ð¿ð¿@ð¿ð¿@ð?ð?@@_x0008_@_x0008_@@_x0008_@@ð?_x0008_@_x0008_@ð?_x0008_@ð?ð?ð?ð?ð?@ð?@@_x0008_@@_x0008_@ð?@@ð¿@ð?ð?ð?ð?ð?ð?ð?ð?_x0010_@@@@ð?@@_x0008_@@_x0008_@@@@_x0010_@_x0010_@@@_x0008_@ð?@_x0008_@_x0014_@_x0008_@_x0008_@_x0018_@_x0018_@_x001c_@ @_x0014_@ @_x0018_@_x001c_@ @_x0018_@ @_x001c_@ @_x001c_@_x001c_@ @"@"@_x001c_@ @_x001c_@_x0018_@_x0018_@_x0018_@_x0010_@_x0018_@_x0018_@_x001c_@ @_x0018_@_x0018_@&amp;@ð?ð?ð?ð?ð?@ð?ð?€F@ð?_x0014_@_x0008_@ð¿@_x0014_@ð?_x0008_@_x0010_@_x0008_@_x0008_@h @@šÀ@_x0008_@ ð?_x0014_@_x0010_@ð?ð?_x0008_@_x0018_@ð?€D@_x0010_@ð?oÄ@¼Ð@ ˜@9@@_x001c_@044-8&amp;@H@(@</t>
  </si>
  <si>
    <t xml:space="preserve">@:@ð?ð¿ð¿ð¿ð¿ð¿ð¿ð¿ð¿ð¿ð¿ð¿ð¿ð¿ð¿ð¿ð¿ð¿ð¿@ð?_x0014_@ð?@decepción _x0008_@à@_x0010_@_x0018_@@_x0008_@@@ @_x0014_@@ @ð?_x0010_@_x001c_@_x0018_@_x0008_@_x0014_@_x0014_@_x0014_@_x0014_@_x0014_@_x0014_@_x0014_@_x0014_@_x0008_@_x0008_@_x0008_@_x0008_@_x0008_@_x0008_@_x0008_@_x0008_@_x0008_@_x0008_@_x0014_@@_x0010_@ð?ð?@ð?@@@ð?@@@@_x0008_@ð?_x0008_@@_x0008_@_x0008_@_x001c_@@@_x0008_@ð?_x0010_@@ @_x0008_@ð?</t>
  </si>
  <si>
    <t xml:space="preserve">@ð¿ð¿ð¿ð¿_x0008_@@_x0010_@@ð?_x0008_@_x0014_@_x0014_@_x0014_@_x0014_@_x0014_@_x0014_@_x0014_@@@@@_x0008_@ @ð?_x0014_@@@@@@@@@@@@@@@@_x0010_@ð¿ð?@@@@@@@@@ @ @ @ @ @ @ @ð¿ð¿ð¿ð¿ð¿ð¿ð¿@@@_x0008_@@@ð?@_x0008_@_x0008_@_x0008_@_x0008_@_x0008_@_x0008_@_x0008_@_x0008_@_x0008_@_x0008_@_x0008_@@ð?@ð?_x0008_@@_x0008_@@@_x0008_@@ð¿_x0010_@@@@@ð¿ð¿ð¿ð¿_x0010_@@@@@@_x0008_@@_x0008_@@@ð?_x0008_@_x0010_@_x0010_@@@@_x0008_@@_x0008_@_x0014_@_x0014_@_x0014_@_x0014_@_x0014_@_x0014_@_x0014_@_x0014_@$@_x0014_@_x001c_@$@"@ @ @ @ @ @ @ @ @ @ @ @ @ @ @ @ @_x001c_@ @_x001c_@_x001c_@_x0008_@_x0018_@@@ð?@@@_x0008_@@€D@ð?_x0010_@_x0008_@ð¿@_x0014_@ @ð¿ð¿ð¿ð¿ð¿ð¿”±@@ @_x0010_@_x0008_@@ð?ð¿_x0010_@ð?€@@_x0008_@_x0008_@4Î@€_x0012_À@  @&lt;@€B@ð?107-41@€K@2@:@?@ð?ð¿ð¿ð¿ð¿ð¿ð¿ð¿ð¿ð¿ð¿ð¿ð¿ð¿ð¿ð¿ð¿ð¿ð¿_x0008_@_x0008_@_x0008_@@@99 ÀX@à_x0008_@@_x0008_@@ð?@_x0008_@@_x0014_@@_x0018_@ð?_x0010_@_x0008_@_x0008_@_x0008_@@_x0010_@_x0008_@_x0010_@_x0008_@@_x0010_@@@ð?_x0014_@_x0010_@_x0014_@_x0010_@_x0010_@_x0008_@@@_x0008_@_x0008_@ @@@@@ÀX@ÀX@€X@@ð?@@@@_x0008_@_x0008_@@_x0008_@@_x0008_@@@_x0008_@@@_x001c_@_x0014_@_x0008_@@.@&amp;@2@ð¿ð¿ð?_x0008_@_x0008_@@@_x0008_@@@@@_x0008_@_x0008_@_x0008_@ð?@ð?@@@_x0014_@ @ð?@@ð?@@@ð?ð?@@ð?@ð?@ð?ð¿@ð?ð?ð?ð?@ð?@@ð?@ð?@@@ð?ð?ð¿ð?ð¿ð¿ð¿ð?ð?@@_x0008_@@@_x0008_@_x0010_@_x0010_@ð?ð?@@_x0008_@@ð?ð?ð?ð?ð?ð?@ð?@@@_x0008_@@@_x0008_@@ð¿@@@@@ð¿ð¿ð¿ð¿@@ð?ð?@_x0008_@_x0008_@_x0008_@@_x0008_@@ð?@_x0010_@_x0010_@ð?@_x0008_@_x0008_@@@_x0014_@_x0010_@_x0014_@_x0008_@_x0018_@_x0014_@_x001c_@_x0014_@_x0014_@_x0018_@_x0010_@_x0014_@_x0014_@_x0014_@_x0014_@_x0018_@_x0014_@_x0018_@_x0018_@_x0014_@_x0010_@_x0014_@_x0010_@_x0010_@_x0010_@_x0014_@_x0018_@_x0018_@_x0014_@_x0014_@_x0014_@_x0014_@_x0018_@@@@ð?ð?ð?ð?@@@D@ð?_x0008_@_x0008_@ð¿@_x0014_@ @ð¿ð¿ð¿ð¿ð¿ð¿pÇ@_x0010_@ @_x0010_@ð?@ð?ð¿_x001c_@ð?€@@_x0008_@_x0008_@`_x0015_à@@ýÑ@ ¨@_x001c_@€S@ð?024-0.@J@0@H@L@ð?ð¿ð¿ð¿ð¿ð¿ð¿ð¿ð¿ð¿ð¿ð¿ð¿ð¿ð¿ð¿ð¿ð¿ð¿_x0010_@ð? @ð?ð?incertidumbrecoraje_x001c_@_x0018_@_x0008_@_x0010_@@ð?_x0008_@_x0008_@_x0010_@@_x0014_@@_x0010_@ð?_x0014_@_x0010_@_x0008_@_x0008_@_x0014_@_x0010_@_x0014_@_x0014_@_x0014_@_x0010_@_x0008_@_x0014_@_x0014_@_x0008_@ð?_x0014_@ð?ð?ð?ð?_x0014_@_x0014_@_x0010_@@@@ð?ð?@ð?ð?@ð?ð?@ð?_x0008_@_x0008_@_x0008_@ð?_x0008_@@ð?"@@@_x0018_@ð?_x0008_@$@ @_x0010_@@ @.@4@ð¿ð¿ð?@_x0008_@_x0010_@_x0008_@_x0008_@_x0008_@_x0008_@_x0008_@ð?ð?@ð?ð?ð?_x0008_@_x0008_@@_x0008_@"@ð?@@@@@@@@@@@@@@@@</t>
  </si>
  <si>
    <t xml:space="preserve">@_x0008_@ð?@ð?@@@@@@@@@@@@@ð¿ð¿ð¿ð¿ð¿ð¿ð¿_x0008_@_x0008_@_x0008_@_x0008_@_x0008_@_x0008_@_x0008_@_x0008_@ð?ð?@ð?ð?ð?@ð?ð?ð?ð?ð?ð?ð?@_x0008_@@_x0008_@_x0010_@@_x0010_@@ð¿ð?ð?ð?ð?ð?_x0008_@ð?_x0008_@_x0018_@_x0008_@ð?@ð?ð?_x0008_@@@_x0008_@ð?@@@_x0010_@_x0010_@@ð?ð?ð?@ð? @ @ @ @ @ @_x0018_@_x001c_@$@ @_x001c_@$@ @"@$@_x001c_@"@_x001c_@_x001c_@_x001c_@_x0018_@"@_x001c_@_x001c_@_x0018_@"@ @_x0018_@_x001c_@_x001c_@ @_x0018_@_x001c_@_x0008_@_x0014_@ð?ð?ð?@ð?ð?ð?@€B@ð?_x0014_@_x0008_@ð¿@@ð?_x0010_@_x0014_@_x0008_@@À’@ð?p·@@BLANCA@_x0010_@_x0010_@ð?@@_x0010_@ð?€D@_x0010_@ð?@JÐ@€9Ñ@ °@.@@[@ð?008-4$@L@&amp;@L@N@ð?ð¿ð¿ð¿ð¿ð¿ð¿ð¿ð¿ð¿ð¿ð¿ð¿ð¿ð¿ð¿ð¿ð¿ð¿_x0010_@_x0010_@@_x0010_@ð?enojodecepción_x0018_@_x0008_@_x0008_@ð?@ð?ð¿ð?ð?ð?_x0014_@@_x0010_@ð?_x0010_@_x0018_@ @_x0010_@_x0014_@ð?_x0014_@ð?_x0008_@_x0010_@ð?ð?ð?ð?ð?ð?ð?ð?ð?ð?ð?ð?_x0014_@ð?_x0008_@@@ð?@@@@@@@_x0008_@ð?_x0008_@ð?_x0014_@ð?ð?@@@@_x0010_@@_x0010_@$@_x0010_@@ð?_x0008_@ð¿ð¿ð¿ð?_x0008_@@_x0010_@_x0008_@@@ð?ð?ð?_x0008_@@ð?_x0008_@_x0008_@@_x0008_@_x0010_@_x0008_@@ð¿@@@@@@@@@@@@@@_x0008_@@(@ð?@@@@@@@@@@@@@ð?@@ð¿ð¿ð¿ð¿ð?ð¿ð¿_x0008_@_x0008_@_x0008_@_x0008_@_x0008_@_x0008_@_x0008_@_x0008_@ð?@@@@ð?ð?ð?ð?@ð?ð?@@_x0010_@_x0008_@_x0008_@_x0008_@_x0008_@@_x0014_@@ð¿ð?@_x001c_@_x001c_@@ð¿ð¿ð¿ð¿_x0010_@ð?ð?_x0008_@ð?ð?_x0010_@_x0010_@ð?ð?@_x0008_@ð?_x0010_@_x0010_@_x0010_@_x0010_@ð?@_x0010_@ð?_x0014_@_x0014_@ @ @_x0014_@ @_x0014_@@$@ @$@ @_x0014_@@@_x0008_@_x0008_@@ @_x0014_@_x001c_@_x0018_@_x0018_@_x0014_@ @_x0010_@ @_x0018_@@_x0014_@_x0010_@_x0010_@ð?ð?ð?_x0008_@_x0008_@ð?ð?@9@ð?_x0014_@_x0008_@ð¿@ð? @ð¿ð¿ð¿ð¿ð¿ð¿°-.A€X@ @_x0008_@_x0010_@@ð?ð¿°-.Að?6@@@0Üð@rÐ@ ¸@_x001c_@ÀR@ð?013-0"@"@$@ @€M@ð?ð¿ð¿ð¿ð¿ð¿ð¿ð¿ð¿ð¿ð¿ð¿ð¿ð¿ð¿ð¿ð¿ð¿ð¿_x0010_@_x0010_@@_x0008_@ð?enojoincertidumbre_x0018_@_x001c_@_x0010_@_x0010_@@_x0008_@ð¿_x0010_@_x0008_@_x0008_@_x0014_@_x0008_@_x0008_@ð?_x0008_@_x0008_@_x0008_@_x0008_@_x0014_@_x0014_@_x0014_@_x0014_@_x0014_@_x0014_@_x0014_@_x0014_@_x0010_@_x0014_@ð?_x0014_@@@_x0008_@ð?_x0014_@_x0014_@_x0014_@@ð?@ð?@@ð?@ð?@@_x0008_@@_x0008_@_x0008_@_x0008_@@_x0008_@@_x0014_@_x0010_@ð?ð?@ð?_x0010_@ @_x0014_@_x0010_@@2@.@_x001c_@ð¿ð¿ð?_x0008_@_x0008_@_x0010_@ð?@ð?ð?ð?ð?ð?@ð?_x0008_@ð?_x0008_@ð?_x0010_@@$@_x0008_@@@@@@@@@@@@@@@ð?@ÀX@_x0010_@@@@@@@@@@ð?@ð?@ð?@@ð?ð¿ð?ð¿ð?ð¿ð¿@@@@@@@@@@ð?@@@@ð?ð?ð?ð?ð?@@ð?_x0008_@@_x0008_@@_x0008_@@@_x0014_@@ð?ð?ð?ð?_x0018_@_x0008_@ð?_x0018_@_x0010_@ð?@ð?ð?@_x0010_@_x0010_@_x0010_@ð?@ð?@_x0010_@_x0010_@@@_x0008_@ð?_x0008_@ð? @ @ @ @_x0018_@ @ @ @"@_x0018_@@"@_x0018_@_x0018_@_x0018_@_x0018_@ @_x0018_@_x0014_@ @_x0018_@"@ @_x0018_@_x0018_@_x0014_@_x0014_@ @_x0014_@_x0014_@_x0008_@(@_x0008_@ð?ð?ð?_x0010_@ð?ð?ð?ð?€A@ð?_x0008_@_x0010_@ð¿@ð?ð?_x0018_@ð?_x0008_@ð?€Q@ð?Y@ð? ð?_x0010_@ð?ð?ð?@@ð?E@_x0010_@@€Òà@@{Û@ À@_x001c_@€S@ð?020-20@</t>
  </si>
  <si>
    <t xml:space="preserve">@1@(@M@ð?ð¿ð¿ð¿ð¿ð¿ð¿ð¿ð¿ð¿ð¿ð¿ð¿ð¿ð¿ð¿ð¿ð¿ð¿_x0010_@ð?@ð?ð?confianzaindignación@*@_x0008_@ð?@ð?_x001c_@@@@_x0014_@@_x0010_@ð?_x0018_@_x0010_@_x0008_@_x0008_@_x0014_@_x0010_@_x0014_@_x0010_@_x0008_@_x0008_@_x0010_@_x0014_@_x0010_@_x0014_@ð?_x0010_@_x0008_@_x0008_@_x0010_@ð?_x0008_@_x0014_@@@@ð?@ð?@ð?@@@ð?@ð?_x0008_@_x0008_@ð?@_x0008_@_x0008_@ð?_x0010_@_x0008_@_x0008_@_x0008_@@_x0010_@ @_x0018_@_x0010_@@_x001c_@6@ð¿ð¿ð¿@@_x0008_@@_x0008_@_x0008_@ð?_x0008_@ð?ð?_x0008_@ð?ð?_x0008_@ð?ð?_x0008_@_x0010_@@_x0018_@&amp;@@@@@@@@@@@@@@@ð?ð?ð¿_x0008_@@ð?@@@@@@@@@@@@@@ð¿ð¿ð¿ð¿ð¿ð¿ð¿_x0008_@_x0008_@_x0008_@_x0008_@_x0008_@_x0008_@_x0008_@_x0008_@ð?ð?@ð?@ð?ð?ð?ð?ð?ð?ð?ð?@@_x0010_@_x0008_@@_x0008_@@_x0010_@@ð¿_x0014_@ð?ð?ð?ð?ð?_x0008_@@@_x0010_@ð?ð?ð?ð?@ð?_x0010_@_x0010_@ð?@@@_x0010_@_x0010_@@_x0010_@ð?_x0010_@ð?ð?_x001c_@ @ @ @ @ @ @ @$@ @_x0018_@$@ @"@_x001c_@_x001c_@_x0018_@_x001c_@_x0018_@_x001c_@_x001c_@ @_x001c_@_x0018_@_x0014_@ @ @_x001c_@ @_x0018_@_x001c_@_x0018_@_x0018_@(@(@ð?ð?ð?@_x0010_@_x0010_@_x0008_@ð?=@ð? @_x0008_@_x0008_@@ð?ð?_x0008_@@_x0008_@_x0008_@p§@@”Á@_x0008_@ ð?_x0008_@_x0010_@ð?ð?_x0008_@_x0018_@ð?€D@_x0010_@ð?`Zâ@@öÒ@ È@_x001c_@ÀR@ð?017-9$@.@&amp;@</t>
  </si>
  <si>
    <t xml:space="preserve">@€M@ð?ð¿ð¿ð¿ð¿ð¿ð¿ð¿ð¿ð¿ð¿ð¿ð¿ð¿ð¿ð¿ð¿ð¿ð¿_x0008_@_x0008_@_x0010_@_x0010_@ð?esperanzamolestia_x0014_@_x0018_@_x0008_@@@_x0008_@ð¿_x0010_@_x0010_@@_x001c_@@@_x0014_@_x0008_@_x0008_@_x0008_@_x0008_@_x0014_@_x0014_@_x0008_@_x0008_@_x0014_@@_x0010_@_x0014_@_x0014_@_x0014_@@_x0014_@@@@ð?@@_x0014_@@ð?@ð?ð?@ð?@ð?@ÀX@@ð?_x0008_@_x0010_@_x0008_@@ð?@ð?&amp;@ð?ð?_x0018_@ð?@$@_x0014_@@.@ð¿ð¿ð¿ð¿ð?_x0008_@@_x0008_@@@ð?@ð?ð?ð?ð?@_x0008_@ð?_x0008_@_x0008_@_x0010_@@_x0018_@ð¿@@@@@@@@@@@@@ð?@@ÀX@_x0010_@@@@@@@@@@@@ð?@@@@ð¿ð¿ð?ð¿ð¿ð¿ð¿_x0008_@@@@@@@@@@@ð?@@@ð?ð?ð?ð?ð?@@_x0008_@_x0008_@_x0008_@_x0010_@_x0010_@@_x0010_@@_x0014_@@ð?ð?ð?ð?_x0018_@@@_x0018_@_x0010_@ð?@ð?ð?ð?_x0010_@_x0010_@_x0010_@ð?@ð?@_x0010_@_x0010_@@@_x0010_@@ð?@_x001c_@ @"@_x0018_@"@ @ @ @"@_x0018_@_x0018_@"@ @"@ @_x0018_@ @ @_x0018_@_x0018_@_x0018_@ @ @_x0018_@ @_x0018_@ @_x0018_@_x0018_@_x0010_@ÀX@ð?ð?ð?_x0010_@ð?ð?@@=@@ð?ð¿ð¿@ð? @ð¿ð¿ð¿ð¿ð¿ð¿°@ð? @_x0008_@ð?@ð?ð¿@ð?E@_x0010_@@`üç@ÀCÜ@ Ð@_x001c_@€S@ð?020-23@1@4@.@M@ð?ð¿ð¿ð¿ð¿ð¿ð¿ð¿ð¿ð¿ð¿ð¿ð¿ð¿ð¿ð¿ð¿ð¿ð¿_x0010_@_x0010_@@_x0010_@@frustraciónresentimiento_x0010_@_x0018_@_x0010_@@_x0010_@@ð?@_x0008_@_x0010_@_x0010_@_x0008_@_x0008_@ð?_x0014_@_x0018_@_x0014_@_x0008_@_x0014_@_x0014_@ @ @_x0014_@ð?_x0014_@_x0014_@_x0014_@_x0014_@ð?ð?ð?ð?_x0014_@ð?_x0014_@ @ÀX@ð?_x0008_@@@ð?ð?@@@ð?@@ð?_x0008_@_x0008_@_x0008_@_x0010_@_x0008_@@_x0010_@&amp;@_x0018_@_x0018_@ @@_x0008_@$@_x0008_@_x0014_@@.@&amp;@ð¿ð¿ð¿ @@_x0008_@_x0010_@_x0008_@ @@_x0008_@_x0008_@ð?ð?_x0008_@ð?@ð?@@ð?_x0018_@ @_x001c_@@@@@@@@@@@@@@@_x0008_@@ÀX@_x0008_@ð?ð?@@@@@@@ð?@@@ð?@@_x0008_@ð¿ð¿ð¿_x0008_@ð¿ð¿_x0008_@_x0008_@@@@_x0008_@_x0008_@_x0008_@ð?@ð?ð?ð?_x0008_@@ð?ð?_x0008_@_x0008_@@ð? @ @_x0008_@_x0008_@_x0008_@_x0008_@@_x0010_@@_x0014_@ð?ð?ð?ð?ð?_x0018_@_x0018_@_x0018_@_x0018_@_x0010_@ð?@_x0008_@ð?ð?_x0008_@@_x0008_@ð?@_x0008_@ @_x0010_@_x0010_@_x0008_@ð?@ð?@ð? @_x0014_@_x0018_@_x001c_@_x001c_@_x001c_@_x0014_@_x001c_@"@_x0014_@_x0018_@"@_x0018_@_x001c_@_x0008_@_x0008_@_x0018_@_x001c_@_x0014_@_x001c_@_x0008_@_x001c_@_x0018_@_x001c_@_x0018_@ @_x0014_@_x0018_@_x0018_@_x0014_@_x0018_@_x0014_@_x0014_@*@*@ð?ð?ð?ð?ð?ð?ð?ð?ÀP@ð? @_x0014_@_x0008_@@_x0010_@"@ð¿ð¿ð¿ð¿ð¿ð¿X»@@ ð?_x001c_@_x0014_@@@ð¿_x0014_@ð?€D@_x0010_@ð?à¸ï@@öÒ@ Ø@</t>
  </si>
  <si>
    <t xml:space="preserve">@_@€W@039-1(@€A@*@9@ð?ð¿ð¿ð¿ð¿ð¿ð¿ð¿ð¿ð¿ð¿ð¿ð¿ð¿ð¿ð¿ð¿ð¿ð¿@@_x0008_@@@99 ÀX@à_x0008_@ð?ð?_x0014_@_x0018_@@@ð?_x0008_@_x0010_@_x0008_@_x0008_@_x0008_@_x0008_@_x0010_@_x0010_@ @_x0014_@_x0014_@_x0010_@_x0010_@_x0010_@_x0010_@_x0010_@_x0014_@_x0010_@_x0010_@_x0010_@_x0010_@_x0010_@@@@@_x0014_@_x0008_@_x0014_@ð?€X@@_x0008_@_x0008_@€X@€X@€X@€X@€X@@@@@_x0008_@@_x0008_@@ð?_x0008_@_x0008_@@@@"@_x0014_@_x0008_@@_x0014_@ @ð¿ð¿ð¿@_x0008_@@_x0014_@_x0008_@@@_x0008_@@@@@@@@ð?ð?@ð?_x0014_@ @ð?@ð?ð?ð?@ð?@ð?ð?ð?ð?ð?@_x0008_@@ÀX@@@@@@@@@@@@ð?ð?@@@ð?ð¿@ð?ð¿ð¿ð¿@@@@@@@@@_x0008_@@@ð?ð?ð?ð?_x0008_@_x0008_@@@ð?@@ð?_x0008_@_x0008_@_x0008_@_x0010_@@@_x0008_@ð¿@ð?ð?ð?ð?@@@@@@@ð?_x0008_@_x0008_@@_x0008_@@@@ð?@_x0010_@_x0010_@@@_x0008_@@@_x0008_@_x0018_@_x0018_@_x0018_@_x0018_@_x0018_@_x0018_@_x0018_@_x0018_@_x0018_@_x0018_@_x0018_@_x0018_@_x0014_@_x0014_@_x0014_@_x0014_@_x0014_@_x0014_@_x0014_@_x0018_@_x0018_@_x0018_@_x0018_@_x0018_@_x0014_@_x0014_@_x0018_@_x0018_@_x0018_@_x0018_@_x0018_@_x0014_@_x0014_@ð?_x0018_@@@ð?_x0008_@ð?ð?ð?ð?N@@ð?ð¿ð¿@_x0014_@"@ð¿ð¿ð¿ð¿ð¿ð¿p§@ð? ð?_x0018_@ð?@ð?ð¿_x0008_@ð?*@ð?_x0008_@@åç@À_x000f_ß@ à@0@[@ð?015-12@.@2@G@?@ð?ð¿ð¿ð¿ð¿ð¿ð¿ð¿ð¿ð¿ð¿ð¿ð¿ð¿ð¿ð¿ð¿ð¿ð¿_x0010_@_x0010_@@_x0010_@ð?99 ÀX@à_x0010_@ð?@ð?_x0008_@_x0010_@@@_x0014_@@_x0010_@ð?_x0018_@_x0010_@_x0008_@_x0008_@_x0010_@ð?_x0010_@ð?ð?_x0008_@ð?ð?ð?_x0014_@ð?ð?ð?_x0008_@_x0008_@@_x0010_@@ÀX@_x0008_@_x0014_@ð?ð?@ð?ð?@@@ð?ð?_x0008_@@_x0010_@_x0008_@@ð?@@@_x0008_@_x0008_@_x0008_@@ð?"@"@@@@_x0010_@ð¿ð¿ð¿ð?ð?@@_x0008_@@@@@@@@@_x0008_@ð?_x0008_@_x0008_@@ð?_x0008_@_x0018_@@@@@@@@@@@@@@@@ð?ð¿@@@@@@@@@@ð?_x0008_@@@@_x0008_@@ð?@ð¿ð¿ð¿@ð¿_x0008_@@ð?@_x0008_@@@@ð?ð?ð?ð?ð?ð?ð?ð?ð?ð?ð?@@@ð?@_x0008_@_x0008_@_x0008_@_x0008_@_x0010_@_x0008_@ð¿ð?"@"@"@"@ð¿ð¿ð¿ð¿(@ð?ð?ð?ð?@_x0008_@ð?ð?ð?@@ð?_x0010_@_x0010_@@ð?@ð?ð?ð?_x0014_@ @ @_x001c_@ @_x0018_@_x001c_@ @ @ @_x0014_@$@ @_x001c_@_x0014_@ð? @_x0018_@_x001c_@_x0018_@ @ @_x001c_@"@"@"@_x001c_@ @ @_x0018_@_x001c_@_x0018_@_x0018_@_x0008_@ð?ð?ð?ð?ð?ð?ð?ð?ð?€D@ð?@_x0008_@ð¿@_x0014_@ð?_x0010_@_x0010_@_x001c_@_x0008_@°-.A€X@°-.A€X@ ð?_x0010_@ð?ð?ð?°-.A°-.Að?&amp;@ð?ð?•Ç@=¹@ è@_x001c_@ÀR@ð?017-9$@0@&amp;@*@€L@ð?ð¿ð¿ð¿ð¿ð¿ð¿ð¿ð¿ð¿ð¿ð¿ð¿ð¿ð¿ð¿ð¿ð¿ð¿_x0008_@_x0008_@ @_x0008_@ð?enojoalegría_x0018_@ð?_x0010_@@_x0008_@ð?@_x0008_@ð?_x0008_@_x0014_@@_x0008_@ð?_x0008_@_x0008_@_x0008_@_x0008_@ð?ð?_x0014_@ð?_x0014_@ð?_x0014_@ð?_x0014_@ð?ð?_x0014_@ð?ð?ð?_x0014_@_x0014_@_x0014_@_x0014_@@ð?ð?ð?@@ð?ð?@ð?@@_x0008_@ð?_x0008_@@ð?ð?_x0008_@ð?_x0014_@ð?ð?_x0008_@ð?_x0010_@$@$@_x0008_@@(@4@ð¿ð¿ð¿@ð?@@ð?_x0008_@@@ð?_x0008_@_x0008_@@@_x0008_@@@@@"@ð?_x0014_@@@@@@@@@@@@@@ð?@@ÀX@@ð?@@@@@@@@@@@@@@@ð¿ð¿ð¿ð¿ð¿ð¿ð¿@ð?@@ð?ð?@ð?ð?_x0008_@@_x0008_@@_x0008_@_x0008_@ð?_x0008_@_x0008_@_x0008_@ð?_x0008_@ð?@@ð?_x0008_@@ð?ð?_x0008_@ð?@ð?ð?_x001c_@ð?_x0010_@_x0010_@ð¿_x0018_@_x0010_@_x0008_@@ð?ð?ð?_x0008_@@@ð?ð?@@_x0010_@_x0010_@@_x0010_@ð?ð?_x0008_@@_x001c_@ @$@ @$@_x001c_@ @_x001c_@_x0018_@_x0018_@ @_x001c_@"@"@"@"@_x001c_@ @ @"@_x001c_@ @_x001c_@ @_x001c_@_x0014_@ @_x001c_@ @ @"@"@"@*@*@@ð?_x0008_@_x0008_@ð?@@@8@ð?_x0008_@_x0018_@ð¿@ð? @ð¿ð¿ð¿ð¿ð¿ð¿P”@ð? @@@@ð?ð¿@ð?E@_x0010_@@àôö@ÀCÜ@ ð@_x001c_@€S@ð?024-00@€L@1@K@€L@ð?ð¿ð¿ð¿ð¿ð¿ð¿ð¿ð¿ð¿ð¿ð¿ð¿ð¿ð¿ð¿ð¿ð¿ð¿_x0008_@@_x0008_@_x0008_@_x0008_@enojoalegría_x0018_@ð?_x0010_@_x0008_@_x0014_@_x0008_@@_x0008_@@ð?_x0014_@_x0018_@_x0010_@@_x0008_@_x0008_@_x0008_@@_x0014_@_x0014_@ð?_x0014_@ð?ð?_x0014_@ð?_x0014_@_x0014_@ð?_x0014_@ð?_x0014_@ð?ð?_x0014_@ð?ð?@ð?ð?@@ð?@@ð?ð?ð?ð?_x0010_@@_x0008_@@ð?_x0008_@ð?_x0010_@_x0008_@@@ð?ð?ð?$@$@_x0010_@@.@_x001c_@"@1@ð¿_x0008_@@@@ð?_x0008_@@ð?ð?ð?@@ð?@@@ð?ð?(@_x001c_@_x0008_@@@@@@@@@@@@@@@@ð?ð¿@@@@@@@@@@@@@@ð?ð?@ð¿ð¿ð¿ð¿ð?ð?ð¿@ @ @_x0008_@@@ð?_x0008_@@_x0008_@ð?ð?_x0008_@_x0008_@@ð?ð?ð?ð?ð?_x0008_@ð?_x0008_@_x0008_@@ð?_x0008_@ð?@_x0008_@@@ð?ð?ð?ð?ð?_x0010_@ð?_x0018_@_x0010_@ð?@_x0008_@@ð?_x0008_@_x0008_@@_x0008_@@@@_x0010_@_x0010_@@_x0008_@ð?@@ð?_x001c_@$@"@ @ @"@_x001c_@$@$@_x001c_@"@$@$@"@"@_x001c_@"@$@_x001c_@"@"@"@$@_x001c_@_x0018_@_x0018_@_x001c_@ @ @"@"@_x0014_@_x001c_@ð?"@ð?_x0008_@@_x0008_@ð?ð?@@E@ð?_x0008_@_x0018_@ð¿@_x0014_@ @ð¿ð¿ð¿ð¿ð¿ð¿0‘@ð?ROSA PUERTA BLANCA@_x0010_@@@ð?ð¿@ð?€D@_x0010_@ð?@JÐ@€9Ñ@ ø@_x001c_@€S@ð?020-20@*@1@"@L@ð?ð¿ð¿ð¿ð¿ð¿ð¿ð¿ð¿ð¿ð¿ð¿ð¿ð¿ð¿ð¿ð¿ð¿ð¿_x0010_@_x0010_@_x0010_@_x0010_@@enojoresentimiento_x0018_@_x0018_@@ð?@_x0008_@ð¿_x0010_@_x0010_@_x0010_@_x0014_@@_x0008_@ð?ð?_x0008_@_x0008_@_x0008_@_x0014_@_x0014_@_x0010_@@ð?_x0014_@_x0014_@@ð?_x0014_@ð?ð?_x0014_@_x0014_@ð?_x0014_@ð?_x0014_@ð?@_x0008_@ð?@ð?ð?@@ð?ð?@ð?ð?_x0008_@ð?_x0008_@_x0008_@_x0008_@ð?@_x0010_@@@_x0014_@ð?@$@_x0008_@_x0010_@@6@ @ð¿ð¿ð¿@@@ð?@@@@ð?ð?ð?ð?ð?_x0008_@_x0008_@_x0008_@ð?_x0008_@&amp;@_x0018_@@@@@@ð?@@@@@@ð?@ð?@ð?ð¿@@ð?ð?@ð?@@ð?ð?@@@@ð?@@ð¿ð¿ð¿ð¿ð?ð¿ð¿ð?_x0008_@_x0008_@@_x0008_@@@@@ð?@ð?@@ð?_x0008_@ð?@ð?ð?@ð?@@_x0008_@@ð?@@_x0008_@ð¿_x0008_@ð?ð?ð?ð?@_x0010_@_x0010_@@_x0010_@ð?@_x0008_@_x0008_@@ð?@_x0008_@ð?ð?@@_x0010_@_x0010_@_x0008_@_x0010_@_x0010_@ð?ð?ð?_x0018_@_x001c_@ @_x0014_@_x0014_@_x0018_@ @_x001c_@"@@_x0018_@ @ @_x001c_@_x0014_@@$@ @"@_x0014_@_x001c_@_x0014_@_x0010_@@@_x0010_@_x0014_@_x0010_@@_x0014_@_x0010_@ @_x0018_@_x0008_@"@_x0008_@_x0008_@@_x0008_@ð?@_x0008_@@M@ð?_x0008_@_x0018_@ð¿@_x0014_@ @ð¿ð¿ð¿ð¿ð¿ð¿@@ð? @_x0018_@@@ð?ð¿@ð?€D@_x0010_@ð?#Ô@@öÒ@ ‚@_x001c_@ÀR@ð?017-9(@5@*@1@L@ð?ð¿ð¿ð¿ð¿ð¿ð¿ð¿ð¿ð¿ð¿ð¿ð¿ð¿ð¿ð¿ð¿ð¿ð¿_x0010_@_x0010_@_x0008_@@ð?esperanza _x0014_@à_x0008_@_x0008_@@ð?ð¿_x0008_@@_x0008_@_x0014_@@_x0008_@ð?_x0008_@_x0008_@_x0008_@_x0008_@_x0010_@_x0010_@_x0014_@_x0014_@_x0014_@_x0010_@_x0014_@_x0014_@_x0014_@_x0014_@ð?_x0014_@_x0014_@@_x0008_@_x0008_@_x0010_@_x0010_@_x0010_@@ð?@ð?ð?@ð?@@@ð?_x0008_@_x0008_@_x0008_@@_x0008_@@_x0008_@@_x0014_@_x0010_@@@_x0014_@ð?_x0010_@"@_x0018_@_x0010_@@.@ð¿ð¿ð¿ð¿ð?ð?@_x0008_@@_x0008_@@ð?ð?ð?@@@_x0008_@ð?@_x0008_@_x0010_@@$@ð¿@@@@@@@@@@@@@ð?_x0008_@@ÀX@@@ð?@@@@@@@@@@@@@@ð¿ð¿ð¿ð¿ð¿ð¿ð¿_x0008_@@@@@@@@@@@ð?@@@ð?ð?ð?ð?ð?@@_x0008_@_x0008_@_x0008_@_x0010_@_x0010_@@_x0010_@_x0010_@@ð?ð?ð?ð?ð?_x0018_@@ð?_x0018_@_x0008_@ð?@ð?ð?ð?ð?ð?_x0008_@ð?@ð?@_x0010_@_x0010_@@@@_x0008_@@ð?_x001c_@ @ @ @ @ @ @ @"@ @ @_x001c_@ @ @_x0018_@ @"@_x0014_@_x0014_@_x0014_@ @ @_x0018_@ @_x0014_@_x0018_@_x0018_@*@_x0008_@ð?ð?ð?_x0010_@ð?ð?ð?@D@ð?_x0008_@_x0014_@ð¿@_x0014_@ @ð¿ð¿ð¿ð¿ð¿ð¿À¢@ð? @_x0010_@ð?@ð?ð¿_x0008_@ð?E@_x0010_@@€©Ö@ÀCÜ@ _x0008_‚@_x001c_@@Q@8@999-9(@&amp;@*@_x0008_@J@ð?ð¿ð¿ð¿ð¿ð¿ð¿ð¿ð¿ð¿ð¿ð¿ð¿ð¿ð¿ð¿ð¿ð¿ð¿_x0010_@ð?@ð?ð?indignaciónalegría*@ð?@ð?_x0008_@@ð¿@_x0008_@_x0008_@_x0014_@@_x0008_@ð?_x0008_@_x0010_@_x0010_@_x0008_@_x0010_@_x0010_@_x0014_@_x0014_@_x0014_@_x0008_@_x0014_@_x0010_@_x0014_@ð?ð?_x0014_@ð?ð?ð?ð?_x0014_@ð?ð?@@ð?@ð?@ð?@ð?@@@_x0008_@ð?@ð?@ð?@ð?_x0010_@@@@ð?_x0008_@"@ @@@.@@4@ð¿ð¿@ð?ð?@ð?_x0008_@@ð?@_x0008_@@@@@@@@@_x0018_@@_x0010_@@@@@@@@@@@@@@ð?@ð?ð¿_x0008_@ð?@@@@@@@@@@@@@@@ð¿ð¿ð¿ð¿ð¿ð¿ð¿@_x0008_@@ð?@_x0008_@@ð?@@ð?ð?@@ð?ð?@@ð?ð?_x0008_@@ð?@_x0008_@ð?ð?ð?_x0008_@_x0010_@@@ð?ð?ð?ð?_x0010_@@@_x0018_@_x0010_@ð?@_x0008_@@_x0008_@@@ð?ð?ð?@ð?_x0010_@_x0010_@@_x0010_@_x0008_@@@_x0008_@ @"@_x001c_@"@_x001c_@_x0018_@_x0018_@_x0014_@_x0010_@_x0018_@_x0014_@$@_x001c_@ @"@_x001c_@_x0018_@_x001c_@"@"@ @ @_x001c_@_x0014_@$@_x001c_@ @"@_x001c_@_x0014_@_x0018_@_x0018_@_x001c_@(@(@_x0008_@@@ð?@ð?ð?ð?€M@ð?_x0008_@_x0018_@ð¿@ð?ð?_x0010_@_x0010_@ð?@à€@ð?@Ÿ@ð? ð?_x0018_@@ð?ð?@@ð?F@_x0010_@_x0010_@_x0010_Yò@€¨ð@ _x0010_‚@</t>
  </si>
  <si>
    <t xml:space="preserve">@_@€W@039-1*@&gt;@*@D@$@ð?ð¿ð¿ð¿ð¿ð¿ð¿ð¿ð¿ð¿ð¿ð¿ð¿ð¿ð¿ð¿ð¿ð¿ð¿_x0008_@_x0014_@@@ð?felizcontentoð?ð?_x0010_@_x0008_@ð?_x0010_@_x0014_@_x0010_@ð?ð?_x0008_@_x0008_@ @ @ @ @ @ @_x0008_@_x0014_@_x0008_@_x0008_@_x0008_@_x0008_@_x0008_@_x0008_@_x0008_@_x0008_@@ð?@@@@@@_x0014_@@_x0010_@€X@€X@_x0008_@€X@_x0008_@_x0008_@_x0008_@_x0008_@_x0008_@_x0008_@@_x0008_@@@@@ð?ð?_x0010_@ð?ð?ð?@@_x0018_@_x0018_@_x0010_@@€X@ð¿ð¿ð¿ð¿_x0010_@_x0008_@@@ð?@_x0008_@_x0008_@@@@@@_x0008_@_x0008_@@@@@_x0010_@_x0014_@ @ @ @@@@@@@ @ @@@@_x0008_@ð?ð¿ð?@@@@@@ð?@@_x0008_@_x0008_@_x0008_@@@@@ @ @ @ð¿ð¿ð¿ð¿_x0008_@_x0008_@_x0008_@_x0008_@_x0008_@_x0008_@_x0008_@_x0008_@@@@_x0008_@_x0008_@_x0008_@_x0008_@_x0010_@_x0010_@_x0008_@_x0008_@_x0010_@ð?@@_x0010_@_x0010_@_x0010_@_x0010_@@ð?_x0010_@ð¿ð?@@ð?ð?ð¿ð¿ð?ð?ð?@@@_x0008_@@_x0008_@_x0008_@_x0008_@_x0010_@@ð?@_x0010_@_x0010_@ð?_x0008_@_x0008_@@@@_x0018_@_x0018_@_x0018_@_x0014_@_x0010_@_x0014_@_x0010_@_x0018_@_x0018_@_x0018_@_x0018_@_x0018_@_x0018_@_x0018_@_x0014_@_x0014_@_x0014_@_x0018_@_x0018_@_x0018_@_x0014_@_x0014_@_x0014_@_x0010_@_x0010_@_x0010_@_x0010_@_x0008_@_x0018_@_x0018_@_x0018_@_x0018_@@_x001c_@ð?@@ð?ð?@ð?ð?@D@ð?_x0008_@ð?ð¿@_x0014_@"@ð¿ð¿ð¿ð¿ð¿ð¿@Ÿ@ð? @_x0010_@ð?@ð?ð¿@ð?*@ð?_x0008_@`&gt;ç@À_x000f_ß@ _x0018_‚@"@.@ð?064-4</t>
  </si>
  <si>
    <t xml:space="preserve">@€@@.@9@J@ð?ð¿ð¿ð¿ð¿ð¿ð¿ð¿ð¿ð¿ð¿ð¿ð¿ð¿ð¿ð¿ð¿ð¿ð¿_x0010_@_x0008_@ @_x0008_@@99 ÀX@à_x0010_@@ð?@_x0008_@_x0008_@ð?@_x0014_@@_x0010_@ð?_x0018_@_x0008_@_x0008_@_x0008_@_x0008_@_x0010_@_x0010_@_x0010_@_x0014_@@_x0014_@_x0014_@_x0014_@_x0014_@ð?_x0010_@_x0008_@_x0010_@ð?ð?_x0008_@@@ð?_x0010_@@ð?@@@ð?ð?ð?@ð?@@@@_x0008_@@_x0008_@_x0010_@&amp;@_x0018_@_x0018_@_x0014_@_x0010_@_x0008_@ @@_x0014_@@.@&amp;@ @_x001c_@@_x0008_@@_x0008_@_x0010_@_x0008_@@_x0008_@_x0008_@_x0008_@@@_x0008_@@@@@@_x0008_@(@$@"@ð?@ð?@ð?@@@@@@@@_x0008_@"@@5@_x0010_@ð?ð?@@@@@@@ð?_x0008_@ð?_x0008_@_x0008_@_x0008_@_x0008_@ð?_x0008_@ð?_x0008_@_x0008_@_x0008_@_x0008_@_x0008_@@@@@@@@@_x0008_@_x0008_@ð?_x0008_@ð?ð?ð?ð?ð?ð?ð?_x0010_@ð?_x0010_@_x0008_@_x0010_@_x0008_@_x0010_@@_x0014_@_x0014_@ð¿ð?ð?@@@_x0008_@ð¿ð¿ð¿ @@ð?_x0008_@@@_x0008_@_x0008_@_x0008_@ð?@ð?_x0008_@_x0010_@_x0010_@@_x0008_@_x0008_@@@_x0010_@ @_x001c_@_x001c_@_x001c_@_x001c_@_x001c_@_x001c_@_x001c_@_x001c_@_x001c_@_x0018_@$@ @ @ @ @ @ @ @ @_x001c_@_x001c_@_x001c_@_x0018_@_x001c_@ @ @ @ @ @ @ @ @_x0010_@_x0010_@ð?ð?ð?_x0010_@@@@@5@ð?_x0010_@_x0008_@ð¿@ð? @ð¿ð¿ð¿ð¿ð¿ð¿x¾@_x0008_@ @@_x0008_@@ð?ð¿_x0014_@ð?5@@ð?Ø_x0003_A`'á@  ‚@;@@€R@999-9(@E@*@4@C@ð?ð¿ð¿ð¿ð¿ð¿ð¿ð¿ð¿ð¿ð¿ð¿ð¿ð¿ð¿ð¿ð¿ð¿ð¿_x0010_@ð? @ð?@99 ÀX@à_x0010_@ð?_x0014_@ð?@_x0008_@ð?_x0008_@ð?@ð?ð?_x0010_@_x0010_@_x0010_@_x0010_@_x0010_@_x0008_@@_x0014_@_x0010_@_x0008_@_x0014_@_x0014_@_x0014_@_x0008_@_x0014_@_x0010_@_x0008_@@ð?_x0008_@@ð?_x0014_@@_x0008_@ð?@@_x0008_@ð?@_x0008_@ð?ð?ð?ð?_x0008_@_x0008_@ð?_x0008_@ð?@ð?ð?ð?ð?ð?ð?@$@_x0018_@_x0008_@@9@6@ð¿ð¿ð¿@ð?@_x0010_@_x0008_@@@_x0008_@@_x0008_@@@@@ð?ð?ð?_x0008_@ð?_x0014_@@@@@@@@@@@@@@"@ð?ð?@ÀX@_x0010_@ð?ð?ð?ð?ð?@@@@ @ @ @ @ @ @ @ð¿ð¿ð¿ð¿ð¿ð¿ð¿@ð?ð?ð?ð?ð?ð?ð?ð?ð?@@@@@ð?@ð?ð?ð?ð?@@@@@@ð?_x0008_@_x0014_@ð¿ð?ð?ð?ð?ð?@ð?@_x0008_@_x0010_@ð?ð?ð?ð?ð?ð?ð?_x0008_@ð?"@@ð?_x0010_@_x0010_@ð?@@@@@ð?ð?@_x0008_@_x0008_@_x0014_@_x0014_@_x0014_@_x0014_@_x0014_@@@@_x0010_@_x0010_@_x0010_@_x0008_@ð?ð?ð?@_x0008_@_x0008_@_x0010_@_x0014_@_x0014_@_x0008_@_x0008_@_x0008_@_x0008_@"@@ð?ð?ð?ð?ð?ð?ð?ð?E@ð?_x0008_@_x0018_@ð¿@ð?ð?€X@_x0010_@ð?ð?p·@_x0010_@@Ï@_x0014_@ ð?_x0010_@@ð?ð?_x0010_@_x001c_@ð?F@_x0010_@_x0010_@X«_x0001_Aàäî@ (‚@&amp;@_x001c_@ð?121-A&amp;@€C@(@&gt;@€I@ð?ð¿ð¿ð¿ð¿ð¿ð¿ð¿ð¿ð¿ð¿ð¿ð¿ð¿ð¿ð¿ð¿ð¿ð¿_x0010_@ð?_x0010_@ð?ð?decepción _x0008_@à_x0010_@ð?@ð?&amp;@_x0010_@_x0008_@ð?_x0014_@ @ @ @ @ @ @ @_x0014_@_x0014_@_x0014_@_x0014_@_x0014_@_x0014_@_x0008_@_x0014_@_x0008_@_x0014_@ð?ð?ð?ð?ð?ð?ð?ð?_x0014_@ð?ð?ð?ð?ð?@ð?ð?ð?ð?@@ð?ð?ð?_x0008_@_x0010_@ð?@ð?&amp;@_x0018_@_x0018_@ @ð?_x0010_@$@_x0018_@_x0010_@@€X@ð¿ð¿ð¿ð¿@@@_x0010_@_x0008_@_x0008_@ð?@ð?ð?ð?ð?ð?_x0008_@@_x0008_@_x0008_@@ð?ð¿ð¿@@@@@@@@@@@@@ð?_x0008_@@ÀX@@@@@@ð?@@@@@@@@ð?@@ð¿ð¿ð¿ð¿ð?ð¿ð¿_x0008_@ð?ð?ð?ð?ð?ð?ð?ð?@ð?ð?ð?ð?ð?ð?ð?ð?ð?ð?ð?@_x0008_@_x0008_@_x0008_@_x0008_@_x0008_@@_x0010_@_x0014_@ð¿ð?@@@@ð¿ð¿ð¿ð¿(@_x0008_@ð?_x0014_@ð?ð?_x0008_@_x0010_@_x0010_@ð?@@@_x0010_@_x0010_@_x0010_@_x0010_@ð?@ð?_x0010_@"@$@$@_x0014_@ð?_x0008_@ð?ð?ð?_x0008_@_x0008_@_x0008_@_x0008_@@C@ð?_x0008_@_x0018_@ð¿@_x0014_@ð?_x0010_@_x0010_@_x0008_@_x0008_@@Ÿ@@ˆÃ@_x0008_@ @_x0010_@@ð?ð?@_x0018_@ð?&amp;@ð?ð?~Ò@€4É@ 0‚@_x001c_@ÀR@ð?013-0_x001c_@_x0010_@ @_x0008_@€M@ð?ð¿ð¿ð¿ð¿ð¿ð¿ð¿ð¿ð¿ð¿ð¿ð¿ð¿ð¿ð¿ð¿ð¿ð¿_x0010_@_x0010_@@_x0008_@ð?indignacióndecepción y enojo*@_x0018_@_x0008_@_x0008_@@_x0008_@ð¿_x0010_@_x0010_@_x0010_@_x001c_@_x0008_@_x0008_@_x0010_@_x0010_@_x0010_@_x0008_@_x0018_@_x0014_@_x0014_@_x0010_@_x0014_@_x0014_@_x0010_@_x0008_@_x0010_@_x0014_@_x0014_@_x0008_@_x0010_@@ð?_x0010_@ð?_x0010_@_x0010_@@ð?_x0008_@@ð?@ð?ð?ð?ð?ð?ð?@_x0010_@_x0008_@_x0008_@ð?_x0010_@_x0008_@@ð?&amp;@_x0008_@_x0008_@_x0014_@ð?_x0008_@$@_x0018_@_x0010_@@4@6@ð¿ð¿ð¿ð?ð?_x0008_@_x0010_@_x0008_@_x0008_@_x0008_@@@ð?@@_x0008_@ð?_x0008_@ð?ð?ð?&amp;@_x0018_@@@@@@@@@@@@@@@@ð?@ÀX@_x0008_@@@@@@@@@@ð?ð?ð?@ð?@@ð?@@ð¿ð?ð¿ð¿ð?_x0008_@_x0008_@_x0008_@_x0008_@_x0008_@_x0008_@_x0008_@@@ð?@@ð?@ð?ð?ð?ð?ð?ð?@_x0010_@_x0010_@_x0010_@_x0010_@_x0010_@@_x0010_@_x0014_@@ð?ð?ð?ð?ð?_x0018_@ð?_x0008_@_x0018_@€X@ð?@ð?ð?ð?_x0010_@_x0010_@_x0010_@ð?@ð?@_x0010_@_x0010_@@_x0010_@ð?ð?@ð?_x0018_@_x001c_@ @ @_x001c_@ @ @_x0014_@"@_x0010_@"@"@_x001c_@_x0018_@_x0014_@_x001c_@_x0014_@_x0010_@_x0014_@_x001c_@_x001c_@(@_x0008_@ð?_x0008_@ð?_x0010_@_x0008_@_x0008_@ð?@€@@@ð?ð¿ð¿@_x0014_@ @ð¿ð¿ð¿ð¿ð¿ð¿ œ@ð? @_x0008_@ð?@ð?ð¿@ð?E@_x0010_@@`üç@@{Û@ 8‚@3@:@ð?171-A&amp;@@&amp;@F@E@ð?ð¿ð¿ð¿ð¿ð¿ð¿ð¿ð¿ð¿ð¿ð¿ð¿ð¿ð¿ð¿ð¿ð¿ð¿_x0008_@_x0008_@@ð?ð?incertidumbreorgullo_x001c_@&amp;@_x0010_@@@ð?_x0008_@_x0008_@_x0010_@_x0008_@_x0014_@@_x0018_@ð?_x0018_@ @_x0010_@_x0008_@_x0014_@_x0008_@_x0010_@_x0008_@_x0008_@_x0010_@_x0008_@@_x0008_@_x0010_@@_x0008_@@ð?_x0008_@@@_x0008_@_x0008_@_x0008_@_x0008_@@@@@ð?ð?ð?ð?@@ð?@ð?@_x0008_@_x0008_@@@_x0010_@_x0008_@_x0008_@@ð?_x0008_@$@_x0010_@_x0010_@ð?$@_x001c_@0@ð¿ð¿@@@_x0008_@@@@ð?ð?ð?ð?@ð?_x0008_@_x0008_@_x0008_@ð?@@_x001c_@$@@@@@@@@@@ð?@@@_x0008_@@_x0008_@ð¿_x0010_@@ð?@@@@@@@@ð?ð?@@@@ð¿ð?ð?ð¿ð¿ð¿ð¿_x0008_@_x0008_@_x0008_@_x0008_@_x0008_@_x0008_@_x0008_@_x0008_@ð?@ð?ð?_x0008_@ð?@ð?ð?ð?ð?ð?ð?@@_x0008_@@@_x0008_@@_x0010_@_x0014_@ð¿ð?ð?@@ð?_x0018_@ð¿ð¿"@_x0010_@@@ð?@_x0008_@@_x0010_@@ð?@_x0008_@_x0008_@_x0010_@_x0010_@@@_x0008_@@_x0010_@ð?_x001c_@ @"@_x0010_@_x0014_@ @_x0014_@_x001c_@$@_x0010_@@$@ @_x001c_@ @@_x001c_@_x0018_@_x0010_@_x001c_@ð?_x0008_@_x001c_@@_x001c_@ @_x001c_@ @_x0010_@_x0008_@@_x0018_@&amp;@_x0008_@ð?ð?ð?_x0010_@@_x0008_@ð?@=@ð?_x0014_@@ð¿@_x0018_@ð?_x0010_@_x0008_@_x0008_@@´´@_x0008_@~„.AÀX@ @_x0008_@_x0008_@ð?_x0018_@_x0010_@~„.Að??@_x0008_@ð?@!_x0001_AÀ’é@ @‚@"@.@ð?064-4.@@@0@5@€H@ð?ð¿ð¿ð¿ð¿ð¿ð¿ð¿ð¿ð¿ð¿ð¿ð¿ð¿ð¿ð¿ð¿ð¿ð¿ð?ð?_x0014_@ð?@98 €X@àð?@(@@_x0010_@@_x0010_@_x0010_@_x0018_@@_x0010_@ð?_x0018_@_x0008_@_x0008_@_x0014_@@ð?ð?@ð?ð?ð?@@"@"@"@"@"@"@"@"@"@ÀX@ð?_x001c_@@ð?ð?ð?ð?ð?ð?ð?ð?ð?@ð?@@_x0008_@@ð?@ÀX@_x0018_@_x0018_@ð?ð?_x0010_@ÀX@_x0014_@_x0008_@ @(@_x0018_@$@4@ð¿_x0008_@@ð?ð?@@@@ð?@@_x0014_@_x0014_@@@@@"@_x0010_@ð?_x0018_@"@"@"@"@"@"@"@"@"@"@"@"@"@ð?"@_x0010_@ð¿@@@@@@@@@@@@@@@@@ð¿ð¿ð¿ð¿ð¿ð¿ð¿_x0008_@@@_x0008_@_x0008_@_x0008_@_x0008_@_x0008_@@@@@ð?@@_x0008_@_x0008_@_x0008_@@ð?ð?"@@@_x0008_@_x0010_@_x0010_@@_x0008_@ð?_x0014_@@@@@@ð¿ð¿ð¿ð¿_x0008_@ð?@_x0008_@ð?ð?ð?@@ð?ð?@ð?_x0008_@_x0008_@@@@@_x0008_@@_x0018_@_x0014_@ @@@@ @$@@_x0014_@$@_x001c_@@@@@ð?_x0010_@ð?ð?ð?ð?ÀX@ÀX@ÀX@ÀX@ÀX@ÀX@ÀX@_x0018_@ð?_x001c_@ÀX@ÀX@ð?ð?ð?ð?@_x0010_@ð?ð?J@ð?_x0008_@_x0018_@ð¿@_x0014_@ð?_x0010_@_x0014_@_x0008_@@@@ð?@¯@@ ð?_x0014_@@ð?ð?@_x0008_@ð?5@@ð?`‡é@`'á@ H‚@&gt;@àa@ð?021-6$@E@&amp;@ @:@ð?ð¿ð¿ð¿ð¿ð¿ð¿ð¿ð¿ð¿ð¿ð¿ð¿ð¿ð¿ð¿ð¿ð¿ð¿ð?@ð?ð?ð?98 €X@à@ð?@_x0014_@_x0018_@_x0008_@_x0010_@_x0008_@_x0014_@_x0010_@_x0018_@_x0008_@_x0008_@_x0008_@_x0008_@_x0008_@ð?_x0014_@_x0008_@_x0010_@@_x0014_@@ð?ð?ð?ð?ð?ð?ð?ð?ð?ð?ð?_x0014_@@_x0010_@ð?@ð?ð?ð?@@ð?@@ð?ð?ð?ð?_x0010_@ð?@@_x0010_@@@_x0010_@ð?_x0008_@"@ @@ð?_x0018_@ @</t>
  </si>
  <si>
    <t xml:space="preserve">@ð¿ð¿ð?ð?ð?ð?ð?ð?ð?@@@ð?ð?ð?@@_x0008_@@ð?ð?_x0010_@ @@@@@@@@@@@@@@ @@ð?ð¿ð?@@ð?@ð?@@ð?ð?@@ð?@@ð?@ð¿ð¿ð?ð¿ð¿ð?ð¿@@ð?@ð?@ð?@@ð?ð?ð?@@ð?@@ð?ð?ð?ð?@@@_x0008_@_x0008_@_x0008_@ð?ð?ð?ð¿ð?ð?ð?ð?ð?ð?@_x0008_@_x0010_@@ð?ð?ð?_x0008_@_x0010_@@_x0008_@_x0010_@_x0010_@ð?@ð?_x0008_@_x0008_@@ð?@@@ð? @ @"@_x0018_@@_x0008_@_x0010_@ð?_x0014_@@ð?ð?@_x0008_@_x0008_@_x0008_@ð?ð?@@_x0010_@ @_x0014_@_x0014_@_x0008_@(@@ð?@ð?@@@@B@ð?_x0014_@@ð¿@ð? @ð¿ð¿ð¿ð¿ð¿ð¿@¿@_x0008_@ @_x0010_@_x0008_@@ð?ð¿_x0014_@ð?E@_x0010_@@€_x0001_Ë@nÏ@ P‚@0@[@ð?015-10@.@0@€G@@@ð?ð¿ð¿ð¿ð¿ð¿ð¿ð¿ð¿ð¿ð¿ð¿ð¿ð¿ð¿ð¿ð¿ð¿ð¿_x0010_@_x0010_@ @_x0010_@ð?99 ÀX@à_x0010_@ð?@_x0018_@_x0014_@_x0010_@_x0010_@_x0010_@_x0014_@@_x0010_@ð?_x0018_@_x0010_@_x0008_@_x0008_@ð?_x0014_@_x0014_@_x0014_@_x0014_@_x0014_@_x0014_@_x0014_@ð?_x0014_@ð?ð?ð?_x0014_@_x0014_@ð?_x0014_@_x0014_@€X@_x0008_@ð?@ð?ð?ð?@@@@@@@ð?@@ð?ð?_x0010_@_x0008_@ð?ð?ð?_x0008_@ð?@"@"@_x0010_@@_x0018_@_x0010_@_x0014_@ð¿ð¿@ð?ð?@@ð?@ð?_x0008_@@@ð?@_x0008_@_x0008_@_x0008_@_x0008_@_x0010_@_x0008_@_x0018_@ð?@@@ð?ð?@@@@@@@@@ð?@ÀX@@@@@@@@@@@@@@@@@@ð¿ð¿ð¿ð¿ð¿ð¿ð¿@ð?ð?ð?ð?ð?ð?ð?ð?ð?ð?ð?ð?ð?ð?ð?ð?ð?ð?@@@ð?@ð?@@@@ð?ð¿@"@"@"@"@ð¿ð¿ð¿ð¿(@_x0014_@@_x0014_@ð?@_x0008_@ð?@@ð?_x0008_@@_x0008_@_x0008_@@@ð?_x0008_@@@$@$@$@$@$@$@$@$@$@$@_x0018_@$@$@$@$@_x0018_@$@$@$@$@_x0018_@$@$@_x0018_@_x0018_@$@$@$@_x0018_@_x0018_@_x0018_@_x0018_@_x0018_@ÀX@ÀX@ð?ð?ð?ð?ð?ð?ð?@€H@ð?_x0010_@_x0008_@ð¿@_x0014_@ @ð¿ð¿ð¿ð¿ð¿ð¿°-.A€X@ @_x0014_@_x0008_@@ð?ð¿°-.Að?&amp;@ð?ð?€4Ë@=¹@ X‚@5@À]@ð?015-62@@@3@4@H@ð?ð¿ð¿ð¿ð¿ð¿ð¿ð¿ð¿ð¿ð¿ð¿ð¿ð¿ð¿ð¿ð¿ð¿ð¿_x0010_@_x0010_@@_x0008_@@99 ÀX@à_x0008_@@ð?@_x0008_@@@@_x0014_@@_x0018_@ð?_x0010_@_x0008_@_x0008_@_x0008_@_x0008_@_x0010_@_x0010_@_x0010_@_x0010_@ð?_x0014_@_x0010_@_x0014_@_x0014_@ð?_x0008_@@_x0010_@@ð?_x0008_@_x0008_@@_x0008_@_x0010_@@ð?@@@ð?ð?ð?@ð?@@@@_x0008_@@_x0008_@_x0010_@&amp;@ð?ð?_x0008_@ð?_x0008_@$@ð?_x0010_@@_x001c_@.@4@ð¿ð¿_x0008_@@@_x0008_@@@_x0008_@ð?ð?ð?@_x0008_@@@@@@_x0008_@"@$@_x0008_@@@@@@@@@@@@@@ @ @ð?ð¿_x0008_@ð?ð?@@@@@@ð?@@ð?@@@@ð¿ð¿ð?ð¿ð¿ð¿ð¿_x0008_@@@_x0008_@_x0008_@_x0008_@_x0008_@_x0008_@@_x0008_@ð?ð?_x0008_@ð?ð?ð?ð?ð?ð?ð?_x0010_@@@@_x0010_@_x0008_@_x0008_@@_x0008_@ð?ð¿ð?ð?ð?ð?ð?_x0008_@@@@ @ð?ð?_x0008_@_x0008_@@ð?@@ð?@ð?ð?_x0008_@_x0008_@@_x0010_@_x0008_@_x0010_@@ð?_x001c_@_x0018_@ @_x001c_@_x001c_@_x001c_@_x001c_@_x0018_@$@_x001c_@ @$@ @ @ @ @ @ @_x001c_@_x001c_@_x001c_@_x001c_@ @_x0018_@_x001c_@"@ @_x001c_@_x001c_@_x001c_@_x001c_@ @ @_x0010_@&amp;@ð?ð?ð?_x0008_@@ð?ð?ð?D@ð?_x0014_@_x0008_@ð¿@_x0014_@ð?_x0014_@_x0018_@_x0008_@_x0008_@x¾@_x0014_@x¾@_x0008_@ ð?_x0010_@_x0010_@ð?ð?_x0014_@_x0014_@ð?(@ð?@ÐIò@@ãÝ@ `‚@;@@€R@999-9(@_x0010_@(@€A@?@ð?ð¿ð¿ð¿ð¿ð¿ð¿ð¿ð¿ð¿ð¿ð¿ð¿ð¿ð¿ð¿ð¿ð¿ð¿_x0010_@_x0008_@_x0010_@ð?ð?99 ÀX@à_x0008_@_x0008_@ð?_x0010_@&amp;@ð?ð?@ @ @ @ @ @ @ @ @_x0014_@@_x0008_@_x0010_@_x0014_@ð?@_x0014_@@@@ð?ð?ð?@ð?@ð?_x0008_@@ð?ð?@@ð?@ð?_x0008_@ð?@ð?ð?_x0008_@_x0008_@ð?ð?_x0008_@@@_x0010_@@@ð?@_x0008_@ @"@_x0008_@@9@6@ð¿ð¿ð¿@ð?@_x0008_@_x0008_@ @@@@@@@@_x0008_@_x0008_@_x0008_@_x0008_@_x0008_@_x0018_@_x0010_@_x0014_@@@@@@ð?ð?ð?ð?@@@@ð?_x0008_@@ÀX@_x0010_@@@ð?@ð?@@@@_x0008_@@ð?@ð?@@ð?ð¿ð?ð¿@ð¿ð¿@_x0008_@_x0008_@_x0008_@ð?@@@@ð?@ð?@@@ð?ð?ð?ð?ð?ð?ð?_x0008_@@_x0008_@@_x0008_@ð?@ð?ð¿ð?ð?ð?ð?ð?_x0008_@_x0008_@_x0008_@_x0008_@_x0014_@ð?ð?@ð?ð?ð?@@@ @@ð?_x0008_@_x0008_@ð?ð?ð?ð?@ð?_x0008_@@ð?_x0014_@@ð?_x0014_@@ð?ð?_x0014_@_x0014_@_x0014_@_x0014_@_x0008_@@@@@ð?_x0014_@_x0014_@_x0014_@_x0014_@_x0014_@_x0014_@_x0014_@_x0014_@_x0014_@_x0008_@_x0008_@@_x0008_@_x0008_@_x0008_@ð?ð?ð?ð?L@ð?_x0010_@_x0008_@ð¿@@ð?_x0010_@@_x0008_@ð?~„.AÀX@ˆÃ@_x0008_@ ð?_x0018_@_x0008_@ð?@~„.A_x0018_@ð?F@_x0010_@_x0010_@_x0010_Yò@àäî@ h‚@;@_x0010_@ð?149-2*@E@</t>
  </si>
  <si>
    <t xml:space="preserve">@0@A@ð?ð¿ð¿ð¿ð¿ð¿ð¿ð¿ð¿ð¿ð¿ð¿ð¿ð¿ð¿ð¿ð¿ð¿ð¿@@_x0008_@@ð?99 ÀX@àð?ð?ð?_x0008_@"@ð?ð?ð?_x0014_@@_x0008_@ð?_x0010_@_x0018_@_x0008_@ @_x0008_@_x0008_@_x0008_@_x0008_@_x0008_@_x0008_@_x0008_@_x0008_@_x0010_@_x0014_@ð? @ @ @ @ @ @ @_x0008_@ð?ð?ð?ð?ð?ð?ð?ð?ð?ð?ð?ð?_x0010_@ð?ð?ð?ð?ð?ð?ð?ð?ð?ð?ð?ð?ð? @ @@ð?_x0008_@ð¿ð¿ð¿ð¿ð?ð?ð?ð?ð?ð?ð?ð?@ð?ð?@@ð?ð?ð?ð?@_x0010_@"@&amp;@@@@@@@@@@@@@@ð?ð?@ÀX@_x0008_@@ð?@@@@@@@@@ð?@@@"@ð¿ð¿ð?ð¿ð¿ð¿ð¿ð?ð?ð?ð?ð?ð?ð?ð?ð?ð?ð?ð?ð?ð?ð?ð?ð?ð?ð?@ð?ð?ð?ð?ð?ð?ð?ð?ð?ð?ð¿ð?ð?ð?ð?ð?_x0008_@_x0008_@_x0008_@_x0008_@_x0008_@_x0008_@@_x0008_@@ð?ð?@ð?ð?ð?ð?ð?_x0008_@_x0008_@ð?ð?_x0008_@_x0008_@@@"@ @"@_x001c_@ @ @€X@ @$@ @_x001c_@$@ @"@ @_x0018_@"@_x001c_@_x001c_@ @_x001c_@_x0018_@_x001c_@_x001c_@_x0018_@_x001c_@_x001c_@ @"@_x001c_@_x001c_@_x0018_@ @(@(@ð?ð?ð?ð?ð?ð?ð?ð?@@ð? @_x0014_@_x0008_@@ð?ð?ð?_x0014_@_x0008_@_x0008_@º@_x0010_@Ê@_x0010_@ ð?_x0008_@_x0014_@ð?ð?_x0014_@_x001c_@ð?€D@_x0010_@ð?€Âá@@ÉÒ@ p‚@;@_x0010_@ð?149-2(@€G@*@4@€@@ð?ð¿ð¿ð¿ð¿ð¿ð¿ð¿ð¿ð¿ð¿ð¿ð¿ð¿ð¿ð¿ð¿ð¿ð¿_x0010_@_x0010_@@_x0008_@_x0010_@99 ÀX@à_x0010_@_x0008_@_x0014_@_x001c_@"@_x0010_@_x0008_@_x0008_@_x0014_@@_x0008_@ð?_x0008_@_x0010_@_x0018_@_x0008_@"@"@"@"@"@"@"@"@"@"@"@"@"@"@"@"@"@"@ÀX@_x0008_@_x0010_@@@ð?@ð?@ð?ð?@ð?_x0010_@_x0010_@_x0008_@_x0008_@@_x0008_@_x0008_@_x0010_@&amp;@ð?ð?@_x0008_@_x0008_@_x0018_@_x0018_@_x0010_@ð?_x0008_@ð¿ð¿ð¿ð¿@_x0008_@_x0008_@_x0008_@_x0008_@_x0008_@@ð?_x0008_@_x0014_@@@ð?_x0008_@ð?_x0008_@ð?_x0008_@_x001c_@_x0014_@$@@@@@@@@@@@@@@ð?@@ÀX@@@@@@@@@@@@@@@@@"@ð¿ð¿ð¿ð¿ð¿ð¿ð¿_x0008_@@_x0008_@ð?@ð?ð?ð?@ð?ð?ð?ð?ð?@_x0008_@_x0008_@_x0008_@_x0008_@@ð?@@_x0008_@@@_x0008_@@ð?ð?ð¿@ð?ð?ð?ð?_x0008_@_x0008_@_x0008_@_x0008_@_x0008_@ @@_x0008_@_x0008_@_x0008_@_x0010_@_x0008_@_x0008_@_x0008_@ð?@ð?_x0008_@_x0008_@@@@ð?ð?ð?"@_x001c_@_x0018_@_x001c_@€X@€X@€X@"@€X@€X@_x001c_@_x0018_@ @_x001c_@_x001c_@ @_x001c_@_x001c_@_x0018_@_x001c_@ @_x001c_@_x0018_@_x0014_@_x0014_@_x0010_@_x0014_@_x0018_@_x001c_@_x0018_@_x001c_@_x001c_@_x001c_@*@*@ð?ð?ð?ð?ð?ð?ð?ð?€I@ð?_x0014_@_x0008_@ð¿@_x0014_@ð?_x001c_@@_x0008_@_x0008_@ˆ³@_x0008_@|Å@_x0008_@ ð?_x0014_@_x0010_@ð?ð?_x0010_@_x001c_@ð?€D@_x0010_@ð?€0È@@ÉÒ@ x‚@&gt;@àa@ð?020-1$@1@$@I@€@@ð?ð¿ð¿ð¿ð¿ð¿ð¿ð¿ð¿ð¿ð¿ð¿ð¿ð¿ð¿ð¿ð¿ð¿ð¿@ð?ð?ð?ð?99 ÀX@àð?ð?@ð?_x0018_@@@_x0008_@_x0014_@@_x0008_@ð?_x0010_@_x0008_@_x0008_@_x0008_@_x0014_@_x0014_@_x0010_@_x0014_@_x0014_@_x0010_@_x0008_@_x0008_@_x0014_@ð?_x0008_@ð?@_x0010_@_x0010_@_x0008_@ð?ð?_x0014_@_x0008_@ð?@@@@@ð?@@@@@@_x0008_@_x0008_@_x0008_@@_x0008_@ð?_x0010_@ð?ð?_x0014_@@@ @ @@@9@7@.@&amp;@ð¿_x0008_@@@@ð?@ð?ð?ð?ð?ð?ð?ð?_x0008_@_x0008_@_x0008_@ð?@ð?@_x0018_@@@@@@@@@@@ð?@"@ð?_x0008_@@ÀX@@@@@ð?ð?@ð?@@@ð?ð?@ð?ð?@ð¿ð?ð?ð¿ð?ð?ð¿_x0008_@_x0008_@@_x0008_@@_x0008_@_x0008_@@ð?ð?@ð?ð?ð?@ð?_x0008_@_x0008_@ð?ð?_x0010_@ð?ð?@@@@@_x0014_@ð?@ð?ð?ð?ð?ð?_x0008_@_x0008_@_x0008_@_x0008_@_x0008_@_x0008_@@@@@@@_x0008_@_x0008_@ð?ð?ð?_x0008_@_x0008_@ð?ð?@@ð?@"@ @ @"@_x001c_@€X@€X@$@"@ @"@"@ @ @ @ @$@"@_x001c_@"@ @ @ @_x001c_@_x001c_@"@_x0018_@_x001c_@ @ @$@ @ @@*@ð?ð?ð?@_x0008_@@@ð?=@ð?_x001c_@_x0008_@@@_x0018_@ð?_x0014_@_x0014_@_x0008_@_x0008_@”±@_x0008_@”Á@_x0008_@ ð?_x0008_@_x0010_@ð?_x0018_@_x0010_@_x0018_@ð?E@_x0010_@@@mÞ@€~Í@ €‚@&gt;@àa@ð?021-6*@6@*@M@B@ð?ð¿ð¿ð¿ð¿ð¿ð¿ð¿ð¿ð¿ð¿ð¿ð¿ð¿ð¿ð¿ð¿ð¿ð¿ð?@ð?ð?ð?99 ÀX@à_x0008_@@ð?@_x0008_@@@_x0010_@_x0014_@_x0010_@_x0018_@_x0008_@_x0008_@_x0008_@_x0008_@_x0008_@_x0008_@@ð?_x0010_@_x0014_@@ð?_x0014_@@_x0008_@ð?_x0010_@ð?ð?ð?ð?ð?ð?_x0008_@ð?_x0010_@ð?ð?@@ð?ð?@ð?@ð?@@@@ @ð?ð?ð?_x0018_@ð?ð?@@@ @"@_x0008_@ð? @</t>
  </si>
  <si>
    <t xml:space="preserve">@_x0018_@ð¿ð¿ð?ð?@ð?@@ð?ð?@@ð?ð?@@@_x0008_@@@@_x0014_@_x001c_@ð?ð?@@@@ð?ð?@@@ð?ð?ð?@ð?ð¿ð?@@ð?ð?@@ð?ð?ð?ð?@ð?@ð?@ð?"@ð¿"@ð¿"@ð¿"@ð?ð?@ð?@ð?@ð?@ð?ð?ð?@@ð?@ð?@ð?ð?ð?@ð?ð?@@ð?ð?@ð?ð¿ð?ð?_x001c_@_x001c_@_x001c_@ð?ð¿ð¿ð¿@ð?@ð? @ @ @ @ @ @ð?@ð?_x0008_@_x0008_@ð?ð?@@@@_x0008_@ @$@$@ @_x001c_@_x0018_@$@"@ @_x0014_@ð?@_x0008_@_x0010_@_x0018_@"@$@ð?ð?@_x0008_@"@ @_x0018_@_x001c_@_x0014_@_x0008_@ð?_x001c_@$@@€X@ð?@ð?ð?@ð?ð?ð?6@ð?_x0014_@_x0008_@ð¿@ð?ð?_x0010_@_x0010_@_x0008_@_x0008_@°@ð?ˆ³@@ ð?@_x0010_@ð?ð?@_x0010_@ð?E@_x0010_@@à†ñ@nÏ@ ˆ‚@2@_x0010_@ð?104-6.@5@0@_x0018_@€F@ð?ð¿ð¿ð¿ð¿ð¿ð¿ð¿ð¿ð¿ð¿ð¿ð¿ð¿ð¿ð¿ð¿ð¿ð¿ð?ð?ð?ð?ð?coraje _x0018_@àð?@ð?@_x0008_@ð?@@ð?ð?@ð?ð?ð?ð?ð?ð?_x0010_@_x0008_@_x0008_@_x0008_@_x0008_@ð?_x0010_@ð?_x0010_@_x0010_@_x0010_@_x0010_@_x0008_@@@@@_x0014_@ð?ð?ð?ð?ð?ð?ð?ð?@ð?@ð?ð?ð?ð?ð?ð?@ð?ð?ð?ð?ð?ð?ð?ð?$@"@ð?ð?ð?_x0010_@&amp;@ð¿ð¿@ð?ð?@ð?ð?@@ð?ð?ð?ð?ð?ð?ð?ð?ð?ð?_x0008_@_x001c_@ @@@@@@@@@@@@@@ð?ð?ð?ð¿ð?@@@@ð?ð?ð?@@ð?ð?ð?@@@@@ð?ð?ð¿ð¿ð¿ð¿ð?_x0008_@_x0008_@_x0008_@_x0008_@_x0008_@@@ð?ð?ð?ð?ð?ð?ð?ð?ð?ð?ð?ð?@@@@@_x0008_@_x0008_@ð?ð?ð?ð¿ð?ð?@@ð?_x0008_@ð¿ð¿_x0008_@_x0008_@ð?ð?ð?ð?ð?ð?ð?ð?ð?ð?ð?ð?_x0008_@_x0008_@ð?ð?ð?ð?ð?ð? @ @ @ @_x001c_@_x0014_@_x001c_@_x001c_@_x001c_@_x0014_@ð?@@@@ð?ð?ð?@@@ð?*@_x0010_@ð?@@@@@@@R@ð?_x0008_@@ð¿@_x0014_@"@ð¿ð¿ð¿ð¿ð¿ð¿ˆ³@@ @_x001c_@ð?@ð?ð¿_x0010_@ð?@@_x0008_@@ÀLþ@_x0017_¶@ ‚@"@.@ð?004-2(@.@(@&gt;@.@ð?ð¿ð¿ð¿ð¿ð¿ð¿ð¿ð¿ð¿ð¿ð¿ð¿ð¿ð¿ð¿ð¿ð¿ð¿_x0010_@_x0010_@@_x0010_@@decepción _x0008_@à_x0008_@@@_x0014_@_x0008_@_x0008_@_x0008_@_x0008_@_x0014_@@_x0008_@ð?_x0018_@_x0008_@_x0008_@_x0008_@_x0014_@_x0014_@ð?_x0014_@_x0014_@_x0008_@_x0014_@_x0014_@_x0010_@_x0014_@@_x0010_@ð?ð?_x0014_@@ @ @@ð?_x0008_@@ð?ð?@ð?@ð?ð?@@_x0008_@@ð?@_x0010_@ð?ð?@ð?@@_x0014_@ð?_x0008_@"@_x0014_@_x0010_@@@.@4@ð¿ð¿ð?@@_x0008_@_x0008_@@@@@@_x0008_@_x0008_@ð?_x0008_@_x0008_@ð?ð?ð?"@(@_x0018_@@@@@@@@@@@@@@@ð?@ÀX@_x0008_@@@@@@@@@@ð?_x0008_@_x0008_@_x0008_@ð?ð?"@ð?ð?_x0008_@@ð?_x0008_@ð¿@ð?ð?ð?ð?@ð?ð?_x0008_@_x0008_@ð?ð?_x0008_@_x0008_@_x0008_@ð?ð?_x0008_@_x0008_@ð?@ð?ð?_x0008_@@_x0008_@@@@ð?ð¿ð?ð?ð?ð?ð?_x0008_@_x0008_@_x0008_@_x0008_@_x0008_@ð?@_x0008_@_x0008_@ð?_x0010_@_x0010_@_x0010_@@@ð?_x0008_@_x0008_@_x0008_@ð?@_x0008_@@_x0010_@_x0008_@_x001c_@_x001c_@_x001c_@_x001c_@_x001c_@_x001c_@ @_x001c_@"@_x001c_@_x0018_@"@ @_x0018_@_x001c_@_x0018_@_x0018_@_x0014_@_x0014_@_x0014_@_x0014_@_x0018_@_x0008_@_x0018_@_x001c_@_x0018_@_x0014_@_x001c_@_x0018_@_x0014_@_x0018_@_x001c_@&amp;@&amp;@@@ð?ð?@@ð?@B@ð?_x0014_@_x0008_@ð¿@_x0014_@ @ð¿ð¿ð¿ð¿ð¿ð¿p·@@ @_x0010_@_x0010_@@ð?ð¿_x0010_@ð?5@@ð?päü@@ˆã@ ˜‚@.@€Z@R@306-82@4@3@4@N@ð?ð¿ð¿ð¿ð¿ð¿ð¿ð¿ð¿ð¿ð¿ð¿ð¿ð¿ð¿ð¿ð¿ð¿ð¿_x0010_@_x0010_@@ð?ð?decepción _x0008_@à_x0008_@ð?@ð?_x001c_@@ð?@_x0014_@@_x0008_@ð?_x0010_@_x0018_@_x0008_@_x0008_@_x0014_@_x0014_@_x0014_@_x0014_@_x0014_@_x0014_@_x0014_@_x0014_@_x0014_@_x0014_@ð?ð?ð?ð?_x0008_@@_x0008_@_x0008_@_x0008_@ð?ð?@ð?ð?@@ð?ð?ð?@ð?@ð?_x0008_@ð?_x0010_@ð?ð?_x0010_@&amp;@ð?ð?_x0018_@ð?_x0008_@$@_x0014_@_x0010_@@_x001c_@&amp;@ð¿ð¿ð¿ð?@@_x0010_@_x0008_@@@ð?ð?ð?ð?ð?ð?ð?_x0008_@_x0008_@_x0008_@ð?ð?_x0010_@_x0014_@@@@@@@@@@@@@"@@@@ÀX@ð?@ð?@@@@@@@ð?@ð?@ð?@"@ð?ð¿ð?ð¿ð?ð¿ð¿_x0008_@@@@@@@@@@ð?@@ð?@ð?ð?ð?ð?ð?ð?_x0008_@ð?_x0008_@@@_x0008_@@ð?ð?ð¿@ð?ð?ð?ð?_x0008_@_x0008_@_x0008_@_x0008_@_x0008_@ð?@ð?@_x0008_@@@@@@ð?ð?_x0008_@_x0008_@@@ð?@@@ @_x001c_@"@_x001c_@_x001c_@_x001c_@_x001c_@_x001c_@$@"@_x0018_@$@ @ @ @_x001c_@ @ @"@_x001c_@ @ @_x001c_@_x001c_@_x0018_@_x001c_@_x001c_@_x001c_@ @_x001c_@_x001c_@_x001c_@_x001c_@_x0008_@_x0008_@@@ð?@ð?@ð?ð?€A@ð? @_x0010_@_x0008_@@_x0014_@ð?@@_x0008_@_x0010_@ˆÃ@_x0018_@ˆÓ@_x0018_@ ð?_x0010_@_x0014_@ð?ð?_x0014_@_x001c_@ð?6@@@€ûÎ@B®@  ‚@5@ÀX@_x0014_@999-9$@;@&amp;@.@H@ð?ð¿ð¿ð¿ð¿ð¿ð¿ð¿ð¿ð¿ð¿ð¿ð¿ð¿ð¿ð¿ð¿ð¿ð¿_x0008_@_x0008_@ð?_x0008_@@desconsuelo _x0010_@à@@@_x0018_@ÀX@@@@_x0014_@@_x0008_@ð?_x0010_@_x0014_@_x0018_@_x0018_@_x0008_@_x0010_@_x0008_@_x0010_@_x0010_@_x0008_@_x0014_@@_x0008_@_x0014_@ð?_x0008_@ð?_x0010_@_x0008_@ð?_x0010_@_x0010_@_x0008_@ð?_x0010_@@@ð?@ð?@@ð?@ð?ð?@@ð?_x0010_@@_x0008_@_x0008_@ð?ð?ð?ð?ð?ð?$@_x0018_@_x0008_@ð?_x001c_@4@ð¿ð¿ð¿ð?ð?@@@_x0008_@@ð?_x0008_@@ð?@_x0008_@_x0008_@@@_x0008_@@"@_x0018_@_x0008_@@@@@@@@@@@@@"@@@@ÀX@@@@@@@@@@@@@@@@@"@ð¿ð¿ð¿ð¿ð¿ð¿ð¿@_x0008_@_x0008_@_x0008_@_x0008_@_x0008_@_x0008_@_x0008_@_x0008_@@ð?_x0008_@@@_x0008_@@ð?_x0008_@@@@ð?@_x0008_@@_x0008_@_x0008_@@@ð?ð¿ð?ð?ð?ð?ð?_x0008_@@_x0008_@_x0008_@_x0008_@@ @ð?_x0008_@@_x0008_@@@_x0008_@@@_x0008_@_x0008_@_x0008_@@@ð?@ð?@_x0018_@_x001c_@_x001c_@_x0018_@ @_x001c_@ @ @$@_x001c_@_x0018_@$@_x0018_@_x001c_@ @ @_x001c_@_x0018_@_x001c_@_x001c_@_x001c_@_x001c_@_x001c_@_x001c_@_x001c_@_x001c_@_x0018_@_x001c_@_x001c_@_x001c_@_x001c_@_x0018_@_x001c_@ÀX@ÀX@@ð?@ð?ð?@@@G@ð?_x0010_@_x0008_@ð¿@_x0014_@ @ð¿ð¿ð¿ð¿ð¿ð¿ˆ³@@ @_x0014_@_x0008_@@ð?ð¿_x0010_@ð?</t>
  </si>
  <si>
    <t xml:space="preserve">@ð?_x0010_@ðÕû@‰ã@ ¨‚@5@À]@ð?015-6.@.@€E@€E@ð?ð¿ð¿ð¿ð¿ð¿ð¿ð¿ð¿ð¿ð¿ð¿ð¿ð¿ð¿ð¿ð¿ð¿ð¿_x0008_@_x0010_@@_x0008_@@desconsuelo _x0010_@à@@@_x001c_@ð¿@@@_x0014_@@_x0010_@ð?@_x0008_@_x0010_@_x0010_@_x0008_@@_x0008_@ð?_x0010_@_x0008_@@ð?_x0008_@_x0014_@@ð?@ð?ð?ð?_x0010_@_x0014_@_x0008_@_x0008_@_x0010_@@@ð?@@@ð?ð?@@@@_x0008_@@@@@@ð?ð?ð?@@@"@_x0018_@_x0010_@ð?_x001c_@ð¿ð¿ð¿ð¿ð?_x0008_@@_x0008_@@@@@@@@@@@@@@@_x0008_@"@_x0018_@@@@@@@@@@@@@"@@_x0008_@ð?ð¿@@@@@@@@@@@@@@@@@ð¿ð¿ð¿ð¿ð¿ð¿ð¿@@ð?ð?@ð?@ð?@ð?_x0008_@ð?ð?_x0008_@_x0008_@@@@@@ð?ð?@@ð?_x0008_@@ð?@ð?ð¿ð?ð?ð?ð?ð?_x0008_@_x0008_@_x0008_@_x0008_@_x0008_@@"@@@_x0008_@@@ð?_x0008_@@@_x0008_@_x0008_@_x0008_@@@_x0008_@@_x0008_@_x0008_@_x0018_@_x001c_@ @_x001c_@_x0018_@_x001c_@_x001c_@_x001c_@$@_x0018_@_x0018_@$@_x0018_@_x001c_@_x0018_@_x001c_@ @_x001c_@_x0018_@_x001c_@ @_x001c_@_x001c_@_x0018_@_x0014_@_x001c_@_x0018_@_x001c_@_x001c_@ @_x001c_@_x001c_@_x001c_@ÀX@ÀX@@_x0008_@@_x0008_@@_x0008_@_x0008_@ð?B@ð?_x0014_@_x0008_@ð¿@_x0014_@ð?@_x0014_@_x0008_@@P”@_x0008_@ˆ³@@ ð?_x0010_@_x0010_@ð?ð?@_x0010_@ð?(@ð?@ÐIò@@ãÝ@ °‚@&lt;@€D@ð?043-5</t>
  </si>
  <si>
    <t xml:space="preserve">@?@.@_x0008_@@@ð?ð¿ð¿ð¿ð¿ð¿ð¿ð¿ð¿ð¿ð¿ð¿ð¿ð¿ð¿ð¿ð¿ð¿ð¿_x0008_@_x0008_@_x0010_@_x0010_@@enojo _x0018_@à_x0008_@_x0010_@ÀX@ð¿ð¿_x0008_@ @_x0008_@_x0014_@@_x0018_@ð?_x0008_@_x0008_@_x0008_@_x0008_@@ð? @_x0014_@_x0008_@ð?_x0014_@ð?ð?_x0014_@@_x0008_@ @ @ @ @ @ @€X@@_x0010_@@ð?@@_x0008_@_x0008_@@ð?ð?_x0008_@_x0014_@_x0008_@_x0008_@@@_x0008_@@@_x0018_@_x0008_@_x0008_@_x0010_@ð?_x0008_@_x001c_@_x001c_@_x0014_@@@ð¿ð¿ð¿ð¿ð?_x0008_@_x0010_@_x0010_@ @ @_x0010_@_x0014_@_x0008_@_x0014_@@_x0008_@_x0010_@ð?ð?ð?ð?_x0010_@ÀX@ð¿ð¿"@"@@ð?ð?@@ð?ð?@@ð?@ð?@ð?ð¿_x0010_@ð?@ð?"@"@@ @"@"@ð?@@ð?ð?ð?@ð?ð¿ð¿ð?ð?ð?ð¿ð?ð?ð?ð?ð?ð?ð?ð?ð?ð?ð?ð?ð?@@ð?ð?ð?ð?ð?@@ð?_x0010_@_x0010_@_x0010_@_x0010_@ð?_x0014_@ð?ð¿ð?ð?ð?ð?ð?_x0008_@_x0008_@_x0008_@_x0008_@_x0008_@ð?ð?ð?ð?_x0010_@_x0010_@_x0010_@_x0010_@ð?@_x0008_@_x0008_@_x0008_@_x0008_@ð?_x0010_@ð?_x0010_@_x0010_@ð?_x0010_@_x0014_@_x0008_@_x0008_@_x001c_@_x001c_@_x0018_@"@ÀX@ÀX@@_x0014_@@$@_x0014_@_x0014_@_x001c_@_x001c_@_x0018_@_x001c_@_x001c_@ @€X@ÀX@ÀX@ @€X@_x001c_@(@ð?ð?ð?ð?@_x0010_@_x0008_@ð?ð?H@ð?_x0010_@_x0008_@ð¿@ð?ð?@_x0010_@_x0008_@_x0008_@°-.AÀX@~„.AÀX@ ð?_x0014_@_x0008_@ð?ð?°-.A~„.Að??@_x0008_@ð?€_Î@ì¶@ ¸‚@5@€D@ @014-7 @K@"@C@F@ð?ð¿ð¿ð¿ð¿ð¿ð¿ð¿ð¿ð¿ð¿ð¿ð¿ð¿ð¿ð¿ð¿ð¿ð¿_x0010_@_x0010_@@_x0008_@@esperanza _x0014_@à_x0008_@@ð?@_x0008_@@@@_x0014_@@_x0018_@ð?_x0010_@_x0008_@_x0008_@_x0008_@_x0008_@_x0014_@_x0010_@_x0010_@_x0010_@ð?_x0014_@_x0010_@_x0014_@_x0014_@ð?_x0008_@@_x0010_@@ð?_x0008_@_x0008_@@_x0008_@_x0010_@@ð?@@@ð?ð?ð?@ð?@@@@_x0008_@@_x0008_@_x0010_@&amp;@ð?ð?_x0008_@ð?_x0008_@$@ð?_x0010_@@_x001c_@&amp;@.@4@@_x0008_@@@_x0008_@@@_x0008_@ð?ð?ð?@_x0008_@@@@@@@_x0008_@"@$@@@ð?@ð?@@@@@@@@"@"@ð?ð¿_x0008_@ð?ð?@@@@@@ð?@@ð?@@@@ð¿ð¿ð?ð¿ð¿ð¿ð¿_x0008_@@@_x0008_@_x0008_@_x0008_@_x0008_@_x0008_@@_x0008_@ð?ð?_x0008_@ð?ð?ð?ð?ð?ð?ð?_x0010_@@@@_x0010_@_x0008_@_x0008_@@_x0008_@ð?ð¿ð?ð?ð?ð?ð?_x0008_@@@@ @ð?ð?_x0008_@_x0008_@@ð?@@ð?@ð?ð?_x0008_@_x0008_@@_x0010_@_x0008_@_x0010_@@ð?_x001c_@_x001c_@ @ @ @ @ @ @$@_x001c_@_x001c_@$@ @ @ @ @ @ @ @ @ @ @ @ @ @ @ @ @ @ @ @ @ @_x0010_@&amp;@ð?ð?ð?_x0008_@@ð?ð?@€A@ð?_x0014_@_x0008_@ð¿@ð? @ð¿ð¿ð¿ð¿ð¿ð¿p·@@ @_x0010_@_x0010_@@ð?ð¿_x0010_@ð?(@ð?@àòî@@OÜ@ À‚@5@À]@ð?015-6.@I@0@€A@€F@ð?ð¿ð¿ð¿ð¿ð¿ð¿ð¿ð¿ð¿ð¿ð¿ð¿ð¿ð¿ð¿ð¿ð¿ð¿_x0008_@_x0008_@_x0010_@_x0008_@@esperanza _x0014_@à@@@ð¿ð¿@@@_x0014_@@_x0010_@ð?_x0008_@_x0010_@_x0014_@_x0010_@_x0008_@_x0010_@ð?_x0010_@_x0008_@_x0008_@_x0014_@_x0010_@_x0010_@_x0014_@ð?_x0008_@ð?_x0010_@ð?ð?"@"@_x0008_@ð?ð?@ð?@@ð?@@ð?ð?@@@_x0008_@@@@_x0008_@ð?ð?ð?ð?ð?ð?_x0008_@$@_x0014_@@ð?4@.@ð¿ð¿ð¿ð?_x0014_@_x0008_@_x0008_@_x0008_@_x0008_@@ð?@ð?@@@_x0008_@ð?@@ð?"@_x0018_@ð¿@@@@@@@@@@@@"@@_x0008_@@ÀX@_x0008_@@@@@@@@@@@@@@@@"@ð¿ð¿ð¿ð¿ð¿ð¿ð¿@@@ð?@ð?ð?@_x0008_@_x0008_@_x0008_@_x0008_@_x0008_@_x0008_@_x0008_@ð?ð?ð?ð?ð?ð?ð?ð?@_x0008_@@@ð?@ð?ð¿ð?ð?ð?ð?ð?_x0008_@ð?_x0008_@_x0008_@_x0008_@@ @ð?_x0008_@@_x0008_@@_x0008_@@@_x0008_@_x0008_@_x0008_@_x0008_@ð?@_x0008_@@@_x0008_@_x001c_@_x0018_@_x001c_@"@ @_x001c_@_x001c_@_x001c_@$@ @_x001c_@$@_x0018_@ @_x001c_@_x0018_@_x0014_@_x001c_@_x0014_@_x0018_@_x001c_@_x0014_@ @_x0010_@_x0014_@_x001c_@ @_x0018_@_x001c_@_x0018_@_x001c_@ @_x0018_@ÀX@ÀX@@@ð?ð?@@ð?ð?&gt;@ð?_x0014_@_x0008_@ð¿@_x0014_@ð?@_x0014_@_x0008_@@À’@ð?ˆ³@@ ð?_x0008_@_x0010_@ð?ð?@_x0010_@ð?(@ð?@p#ú@@ãÝ@ È‚@8@&lt;@ð?092-9(@€I@*@3@&lt;@ð?ð¿ð¿ð¿ð¿ð¿ð¿ð¿ð¿ð¿ð¿ð¿ð¿ð¿ð¿ð¿ð¿ð¿ð¿@ð?ð?ð?ð?esperanza _x0014_@à@ð?@_x0010_@_x0018_@@_x0008_@ð?ð?_x0008_@_x0008_@ð?_x0014_@_x0018_@_x0018_@_x0018_@_x0014_@_x0014_@_x0014_@_x0010_@_x0010_@ð?ð?ð?ð?_x0014_@ð?ð?ð? @ @ @ @ @_x0014_@ð?_x0010_@@ð?@ð?@ð?ð?@@@ð?@ð?@ð?@ð?@_x0008_@ð?ð?ð?ð?ð?_x001c_@"@ð?@_x0014_@ð¿ð¿ð¿ð¿@@ð?ð?@ð?ð?@@ð?@_x0008_@_x0008_@ð?_x0008_@_x0008_@_x0008_@ð?ð?_x0010_@ @ð?@ð?@ð?ð?ð?ð?@@ð?ð?ð?ð?ð?ð?ð¿ð?@@@@@@@@@ð?@_x0008_@@_x0008_@@ð?ð?ð¿_x0008_@ð¿_x0008_@ð¿ð?_x0008_@ð?ð?ð?ð?ð?ð?ð?@_x0008_@_x0010_@_x0010_@_x0008_@_x0010_@_x0010_@"@"@@_x0008_@@_x0008_@_x0008_@ð?@_x0008_@_x0010_@_x0008_@ð?ð?ð?ð¿ð?_x001c_@_x001c_@_x001c_@_x001c_@ð¿ð¿ð¿ð¿@ð?ð?ð?ð?@ð?@ð?@ð?ð?ð?_x0008_@_x0008_@ð?ð?@_x0008_@_x0010_@_x0008_@_x001c_@_x001c_@_x001c_@ @ @ @_x001c_@_x001c_@_x001c_@_x001c_@_x0014_@"@_x0014_@_x0014_@_x0014_@_x0014_@_x0018_@_x0018_@_x001c_@_x001c_@_x001c_@_x001c_@_x001c_@_x001c_@_x001c_@ @ @ @ @ @ @ @ @ð?ð?_x0008_@@_x0008_@@@_x0010_@_x0010_@@4@ð?_x0010_@_x0008_@ð¿ð?_x0018_@_x001c_@ð¿ð¿ð¿ð¿ð¿ð¿LÍ@_x0010_@ @@_x0008_@@_x0018_@ð¿_x001c_@ð?&amp;@ð?ð?ÀŸ_x0007_A _x0005_ï@ Ð‚@&gt;@àa@ð?021-6*@_x0008_@*@€A@@@ð?ð¿ð¿ð¿ð¿ð¿ð¿ð¿ð¿ð¿ð¿ð¿ð¿ð¿ð¿ð¿ð¿ð¿ð¿@ð?ð?ð?ð?esperanza _x0014_@à_x0008_@@@_x0010_@_x001c_@@@@_x0014_@_x0010_@_x0018_@_x0008_@_x0008_@_x0008_@_x0008_@_x0008_@_x0010_@_x0008_@_x0010_@_x0008_@_x0008_@_x0008_@_x0010_@_x0010_@ð?_x0008_@_x0010_@ð?@ð?ð?_x0010_@ð?ð?_x0010_@@@@@@@@@ð?ð?@ÀX@ð?ð?ð?@_x0008_@ð?ð?@ð?@@@ð?ð?$@_x001c_@@@&amp;@_x001c_@_x0008_@ð¿ð¿ð?ð?@@@ð?@ð?ð?ð?ð?@ð?_x0008_@ð?_x0008_@_x0008_@@ð?_x0010_@$@@@@ð?ð?ð?@@@ð?@@@@@@ÀX@@ð?@@@@@@@@@_x0008_@_x0008_@@_x0008_@@@ð¿ð?ð?ð¿ð?ð¿ð¿@@ð?@ð?@@@ð?_x0008_@ð?ð?ð?ð?_x0008_@ð?ð?@ð?ð?ð?ð?ð?ð?ð?ð?ð?@ð?ð?ð¿ð?@@@@ð¿ð¿ð¿ð¿_x0008_@@@@@ @@ @@@ð?ð?ð?_x0008_@_x0008_@@ð?@ð?@ð?_x0008_@_x0010_@_x0014_@"@ @ @$@_x0018_@_x0010_@_x0008_@@_x0018_@_x001c_@ @_x001c_@_x0018_@_x0014_@_x0010_@_x0008_@@_x0018_@_x0014_@ @_x001c_@_x0018_@_x0018_@_x001c_@ @_x001c_@_x0014_@ÀX@ÀX@ð?@@ð?ð?@@@&lt;@ð?_x0014_@@ð¿@ð? @ð¿ð¿ð¿ð¿ð¿ð¿X»@@ @_x0008_@_x0008_@@ð?ð¿_x0014_@ð?E@_x0010_@@@•Ü@nÏ@ Ø‚@</t>
  </si>
  <si>
    <t xml:space="preserve">@@Y@ð?099-9</t>
  </si>
  <si>
    <t xml:space="preserve">@I@&gt;@ð?ð¿ð¿ð¿ð¿ð¿ð¿ð¿ð¿ð¿ð¿ð¿ð¿ð¿ð¿ð¿ð¿ð¿ð¿_x0010_@_x0008_@@_x0008_@@incertidumbre _x001c_@à_x0010_@ð?ð?@_x0008_@_x0008_@_x0008_@@_x0014_@@_x0008_@ð?_x0010_@_x0018_@_x0010_@_x0014_@_x0014_@_x0010_@@_x0008_@ð?@_x0014_@ð?_x0014_@ð?_x0010_@@ð?@ð?_x0008_@_x0010_@ð?_x0010_@@@ð?ð?ð?@@ð?@@@@ð?@_x0008_@@ð?ð?ð?_x0008_@_x0008_@_x0008_@_x0008_@ð?@_x0008_@ @ @@ð?ÀX@ð¿ð¿ð¿ð¿ð?ð?ð?ð?ð?@ð?ð?ð?ð?ð?ð?ð?ð?ð?ð?ð?ð?ð?@_x0008_@@@@ð?@@ð?@@@@@@ð?@ð?ð¿@ð?ð?@@@@@@@@@ð?@ð?@@ð¿ð¿ð?ð¿ð?ð¿ð¿ð?@@@ð?@_x0008_@@ð?ð?ð?ð?ð?ð?ð?ð?ð?@@ð?ð?@@@@ð?@ð?ð?ð?ð¿ð?ð?ð?ð?ð?@ð?ð?@@ð?@ð?ð?ð?ð?ð?ð?ð?ð?ð?ð?_x0008_@_x0008_@ð?ð?@@ð?ð? @_x001c_@_x0018_@_x0014_@_x0010_@@_x0018_@ @$@_x0018_@ @_x001c_@_x0018_@_x0014_@ @_x0008_@@ð?_x0018_@_x0018_@_x0008_@_x0008_@_x0010_@_x0010_@@_x0014_@_x0018_@_x001c_@ @"@_x0018_@_x001c_@_x0008_@_x0010_@ð?ð?ð?@@@@@€C@ð?_x0010_@_x0008_@ð¿@_x0014_@ @ð¿ð¿ð¿ð¿ð¿ð¿X«@ð? @_x0010_@_x0008_@@ð?ð¿_x0008_@ð?&amp;@ð?ð?€hØ@€qÌ@ à‚@;@_x0010_@ð?080-8$@B@&amp;@4@F@ð?ð¿ð¿ð¿ð¿ð¿ð¿ð¿ð¿ð¿ð¿ð¿ð¿ð¿ð¿ð¿ð¿ð¿ð¿_x0010_@_x0008_@_x0010_@_x0008_@ð?indignación *@à_x0008_@@@ð?_x0018_@@@@_x0014_@@_x0010_@ð?_x0018_@_x0008_@_x0008_@_x0008_@_x0010_@_x0008_@_x0008_@_x0014_@_x0014_@_x0010_@_x0014_@_x0014_@_x0008_@_x0014_@ð?_x0014_@ð? @ @ð? @ @@_x0008_@@ð?ð?@@ð?ð?ð?ð?ð?@@@_x0008_@@_x0010_@@_x0008_@@_x0010_@ð?ð?_x0008_@ð?_x0008_@"@_x0014_@_x0010_@@0@.@ð¿ð¿ð¿_x0008_@@_x0010_@_x0008_@ @ @@ð?ð?ð?ð?ð?ð?ð?_x0008_@_x0008_@ð?ð?ð?@_x0008_@@@@@@@@@@@@@"@ð?_x0008_@ð?ð¿@@@@@@@@@@@@@@@@@ð¿ð¿ð¿ð¿ð¿ð¿ð¿_x0008_@@@@@@@@@ð?ð?ð?ð?ð?ð?ð?ð?ð?ð?ð?ð?@ð?_x0008_@_x0008_@_x0008_@_x0008_@@_x0008_@ð?ð¿ð?ð?ð?ð?ð?_x0008_@_x0008_@_x0008_@_x0008_@€X@@@_x0008_@@@@ð?@_x0008_@@@ð?_x0008_@_x0008_@@ð?_x0010_@ð?_x0010_@ð?"@ @ @ @ @ @ @ @$@_x001c_@_x001c_@$@"@_x001c_@ @_x001c_@$@_x001c_@ @ @_x0018_@ @_x001c_@_x0018_@_x001c_@ @ @€X@€X@€X@ @_x001c_@_x001c_@_x0008_@_x0008_@ð?ð?ð?ð?ð?ð?ð?ð?I@ð?_x0014_@_x0008_@ð¿@_x0014_@ð?@_x0014_@@@p—@ð?p·@@ ð?_x0014_@_x0010_@ð?ð?@_x0010_@ð?€D@_x0010_@ð?€0È@ÀTÑ@ è‚@&lt;@6@ð?390-9</t>
  </si>
  <si>
    <t xml:space="preserve">@;@.@&gt;@€O@ð?ð¿ð¿ð¿ð¿ð¿ð¿ð¿ð¿ð¿ð¿ð¿ð¿ð¿ð¿ð¿ð¿ð¿ð¿_x0008_@ @@_x0010_@ð?indignación *@à_x0010_@_x0008_@ð?_x0008_@_x0014_@_x0008_@_x0008_@_x0008_@_x0014_@@_x0018_@ð? @_x0010_@_x0018_@_x0008_@_x0008_@_x0014_@_x0014_@_x0014_@_x0008_@ð?_x0014_@_x0014_@_x0008_@_x0014_@ð?_x0014_@ð?ð?_x0008_@ð?ð?ð?ð?ð?_x0008_@@ð?ð?@@ð?ð?ð?€X@ð?ð?_x0008_@_x0008_@_x0014_@_x0008_@"@ð?@ð?@@_x0014_@ð?_x0008_@ @ @_x0008_@@6@7@ð¿ð¿ð¿ð?@@_x0010_@ @ @@@ð?ð?@@@@@@_x0008_@ð?ð?_x0008_@_x0018_@ð?ð?ð?@ð?@ð?@@@@@@@_x0008_@ð?ð¿@@@@@@@@@@_x0008_@ð?@_x0008_@_x0008_@@@ð?ð?ð¿ð?ð?ð¿ð¿_x0008_@ð?ð?ð?ð?ð?ð?ð?_x0008_@ @_x0008_@ð?_x0008_@ð?@ð?ð?ð?ð?ð?ð?ð?_x0010_@@@@_x0008_@@_x0010_@ð?ð¿ð?ð?ð?ð?ð?ÀX@ÀX@ÀX@ÀX@€X@ð?ð?_x0008_@@@_x0010_@_x0010_@_x0010_@ð?@@ð?_x0008_@_x0008_@@ð?_x0008_@@_x0008_@@"@€X@ @ @ @€X@€X@_x001c_@"@€X@_x001c_@"@"@_x0018_@ @_x001c_@ @_x0014_@_x001c_@_x001c_@_x001c_@_x0018_@ @_x0014_@_x0014_@_x001c_@_x001c_@_x001c_@_x001c_@_x001c_@_x001c_@_x0014_@_x0018_@*@_x0008_@@@_x0008_@@ð?ð?ð?ð?F@ð?_x001c_@_x0008_@@@ð?ð?_x0008_@_x0008_@_x0008_@@p—@ð?ˆÃ@_x0008_@ ð?_x0010_@_x0010_@ð?ð?@_x0018_@ð??@_x0008_@ð?@Ví@tç@ ð‚@&gt;@àa@ð?020-1</t>
  </si>
  <si>
    <t xml:space="preserve">@J@€@@ð?ð¿ð¿ð¿ð¿ð¿ð¿ð¿ð¿ð¿ð¿ð¿ð¿ð¿ð¿ð¿ð¿ð¿ð¿_x0008_@_x0008_@@_x0008_@ð?insatisfecho *@à_x0008_@@@"@ð¿_x0008_@_x0008_@_x0008_@_x0014_@@_x0018_@ð?_x0010_@_x001c_@_x0008_@_x0008_@_x0010_@_x0014_@_x0008_@_x0008_@_x0014_@_x0008_@_x0008_@ð?ð?_x0008_@_x0014_@_x0008_@_x0014_@@_x0010_@_x0008_@@_x0010_@_x0008_@_x0008_@ð?@@@@@@ð?ð?@@@_x0008_@@@_x0008_@_x0008_@_x0008_@ð?ð?_x0008_@_x0008_@@@@ @ @_x0008_@@&amp;@2@.@ð¿ð¿ @ @_x0010_@@@@ð?ð?ð?ð?ð?ð?ð?@@@ð?_x0008_@ð?_x0008_@&amp;@@@@@@@@@@@@@@_x0008_@_x0008_@@ÀX@@@@@@@@@@@@@@@@@@ð¿ð¿ð¿ð¿ð¿ð¿ð¿_x0008_@_x0008_@_x0008_@_x0008_@_x0008_@_x0008_@_x0008_@_x0008_@ð?ð?ð?ð?@@@ð?ð?_x0008_@ð?ð?@ð?@@@@@@_x0008_@ð?ð¿@ð?ð?ð?ð?_x0008_@_x0008_@_x0008_@_x0008_@_x0008_@"@@_x0008_@ð?ð?ð?ð?ð?ð?@ð?ð?_x0008_@_x0008_@ð?ð?ð?ð?ð?ð?"@ @ @ @_x001c_@ @ @_x001c_@"@_x0018_@"@$@"@"@_x001c_@ @_x001c_@_x001c_@_x0018_@_x0018_@_x001c_@_x001c_@ @ @ @"@_x0018_@ @ @ @ @ @ @*@*@ð?ð?ð?ð?ð?ð?ð?ð?€F@ð?_x0008_@_x0008_@ð¿@_x0018_@ð?_x0014_@_x0014_@@ð?@@ð?LÍ@_x0010_@ ð?_x0014_@ð?ð?_x0018_@@_x001c_@ð?E@_x0010_@@€¸Ä@€~Í@ ø‚@.@€@@ð?098-7.@</t>
  </si>
  <si>
    <t xml:space="preserve">@0@4@€P@ð?ð¿ð¿ð¿ð¿ð¿ð¿ð¿ð¿ð¿ð¿ð¿ð¿ð¿ð¿ð¿ð¿ð¿ð¿_x0010_@@_x001c_@_x0008_@ð?esperanzaenojo_x0014_@_x0018_@_x0008_@@@_x0014_@_x001c_@_x0010_@@_x0008_@_x0014_@@_x0008_@_x0014_@_x0018_@_x0008_@_x0008_@_x0008_@ @_x0014_@_x0014_@_x0014_@_x0008_@_x0014_@_x0014_@ @ @_x0014_@ð?_x0014_@ @ @ @ð? @ @ð?_x0008_@ð?@ð?@@ð?@ð?ð?@ð?ð?_x0008_@_x0008_@ @_x0010_@ð?ð?@ð?ð?ð?_x0014_@ð?ð?$@ @_x0008_@@_x001c_@4@.@ð¿ð¿ @_x0008_@@@ð?@_x0008_@@@ð?ð?@ð?@@_x0008_@@@ð?_x0010_@@@ð?ð?@@@@@@@@@@_x0008_@@ @ð¿_x0008_@ð?@@@@@@@@@@ð?@ð?@@ð¿ð¿ð?ð¿ð?ð¿ð¿_x0008_@ð?@@@ @ @ @_x0008_@ð?ð?ð?ð?_x0008_@ð?ð?ð?ð?ð?ð?ð?ð?ð?_x0008_@_x0008_@_x0008_@_x0008_@@_x0010_@ð?ð¿@ð?ð?@ð?_x0008_@_x0008_@ð¿_x0008_@_x0008_@ð?@ð?ð?_x0010_@@@@_x0008_@@ð?"@_x0008_@_x0008_@ð?@_x0008_@ð?@ð?"@_x001c_@ÀX@ @_x001c_@€X@€X@_x0018_@"@_x0014_@"@ @_x0018_@ @_x001c_@_x001c_@_x0018_@_x0018_@_x0008_@_x001c_@_x001c_@_x0018_@_x0018_@_x0010_@_x0008_@€X@€X@€X@_x001c_@_x0018_@@*@(@ð?ð?ð?ð?"@ð?ð?@L@ð?_x0008_@_x0014_@ð¿@@ @ð¿ð¿ð¿ð¿ð¿ð¿p·@@ @_x0018_@ð?@@ð¿_x0010_@ð?5@@ð?ÈG_x0006_A0Ùò@ ƒ@</t>
  </si>
  <si>
    <t xml:space="preserve">@_@€W@039-1(@$@(@&gt;@4@ð?ð¿ð¿ð¿ð¿ð¿ð¿ð¿ð¿ð¿ð¿ð¿ð¿ð¿ð¿ð¿ð¿ð¿ð¿@ð?ð?ð?@99 ÀX@à@@ð?_x0008_@_x0010_@ð?ð?ð?_x001c_@_x001c_@_x001c_@_x001c_@_x001c_@_x001c_@_x001c_@_x001c_@_x0014_@_x0014_@_x0014_@_x0014_@_x0014_@_x0014_@_x0014_@_x0014_@_x0014_@ð?ð?ð?ð?ð?ð?ð?ð?ð?€X@ð?@_x0008_@_x0008_@€X@€X@€X@€X@€X@€X@€X@€X@@ð?ð?ð?@@_x0008_@_x0008_@ð?ð?ð?@ð?@€X@€X@ð?@€X@ð¿ð¿ð¿ð¿@_x0008_@@_x0008_@@ð?_x0008_@_x0008_@_x0008_@_x0008_@_x0008_@_x0008_@_x0008_@@@@_x0008_@@ð?_x0010_@_x0018_@@@@@@ð?@@@@@@@"@"@"@ð¿ð?@@@@@@@@@_x0008_@_x0008_@_x0008_@_x0008_@_x0008_@_x0008_@_x0008_@"@"@"@"@"@"@"@@_x0008_@_x0008_@_x0008_@_x0008_@_x0008_@_x0008_@_x0008_@@@@@@@_x0008_@@_x0008_@_x0010_@_x0010_@@@ð?ð?"@"@"@"@_x0008_@ð?@ð¿@@@@@ð¿ð¿ð¿ð¿ð?ð?@ð?_x0008_@_x0008_@_x0008_@_x0008_@_x0008_@_x0008_@ @@@_x0008_@_x0008_@@@@ð?ð?@_x0018_@_x0018_@ @ @ @ @ @ @ @ @_x0018_@_x0018_@_x0018_@_x0018_@_x0018_@_x0018_@_x0018_@_x0018_@_x0018_@_x0018_@_x0018_@_x0018_@_x0018_@_x0018_@_x0018_@_x0018_@_x0018_@_x0018_@_x0018_@_x0018_@_x0018_@_x0018_@_x0018_@@@@@@@@@@ð?€B@ð?ð?ð¿ð¿@_x0014_@ð?_x0010_@_x0014_@@@@@ð?@¯@@ ð?_x0010_@ð?ð?ð?@_x0008_@ð?*@ð?_x0008_@Àìì@À_x000f_ß@ _x0008_ƒ@.@€@@ð?098-7.@&gt;@0@€E@@R@ð?ð¿ð¿ð¿ð¿ð¿ð¿ð¿ð¿ð¿ð¿ð¿ð¿ð¿ð¿ð¿ð¿ð¿ð¿_x0008_@_x0010_@ @_x0010_@ @99 ÀX@à_x0008_@_x0008_@_x0008_@@_x0018_@_x0010_@_x0010_@_x0008_@_x0008_@_x0014_@_x0010_@_x0010_@_x0008_@_x0014_@@_x0008_@_x0014_@_x0014_@ð?_x0014_@_x0008_@ð?_x0014_@_x0014_@_x0014_@_x0014_@_x0014_@_x0014_@_x0014_@_x0014_@_x0014_@_x0014_@_x0014_@_x0014_@€X@_x0008_@_x0008_@€X@ð?@€X@@@ð?ð?@ð?_x0008_@_x0008_@@"@_x0008_@ @@_x0008_@€X@_x0008_@_x0008_@_x0014_@ð?@$@€X@@ @ @ð¿ð¿ð¿ð¿@@_x0008_@@@ð?_x0008_@_x0008_@_x0008_@_x0008_@_x0008_@_x0008_@_x0008_@_x0008_@ð?@_x0008_@_x0014_@ÀX@ð¿ð¿@@@@@@@@@@@@@@ð?@ÀX@ @@@@@@@@@@@@ð?@ð?@@ð¿ð¿"@ð¿"@ð¿ð¿ð?@@@@@@@@ð?@@@@ð?ð?ð?ð?ð?_x0010_@@ð?_x0008_@_x0010_@_x0008_@_x0008_@_x0010_@"@@@ð¿ð?ð?ð?ð?ð?_x0008_@_x0008_@_x0008_@_x0008_@_x0008_@ð?ð?_x0008_@@_x0008_@ð?_x0010_@_x0008_@_x0008_@@_x0008_@"@_x0008_@_x0008_@ð?ð?_x0008_@@_x0010_@_x0008_@€X@€X@€X@€X@€X@€X@€X@€X@$@€X@€X@€X@€X@€X@€X@€X@€X@€X@€X@€X@€X@€X@€X@€X@€X@€X@€X@€X@€X@€X@€X@€X@€X@€X@€X@ð?ð?ð?ð?ð?ð?ð?@€G@ð?_x001c_@@@@_x0014_@ @ð¿ð¿ð¿ð¿ð¿ð¿X»@@ @_x0014_@_x0008_@@ð?ð¿_x0014_@ð?5@@ð?¸_x0001_A0Ùò@ _x0010_ƒ@.@ÀX@ð?135-1</t>
  </si>
  <si>
    <t xml:space="preserve">@=@.@€@@P@ð?ð¿ð¿ð¿ð¿ð¿ð¿ð¿ð¿ð¿ð¿ð¿ð¿ð¿ð¿ð¿ð¿ð¿ð¿_x0008_@_x0010_@ @_x0010_@ @99 ÀX@à_x0008_@@_x0008_@_x0018_@@_x0010_@_x0010_@_x0008_@_x0008_@_x0014_@_x0010_@_x0010_@_x0014_@_x0008_@_x0018_@@_x0008_@_x0014_@_x0014_@ð?_x0014_@_x0008_@ð?_x0014_@_x0014_@_x0014_@_x0014_@_x0014_@_x0014_@_x0014_@_x0014_@_x0014_@_x0014_@_x0014_@€X@_x0008_@_x0008_@€X@ð?@€X@@@ð?ð?@ð?_x0008_@_x0008_@@"@_x0008_@ @@_x0008_@€X@_x0008_@_x0008_@_x0014_@ð?@$@€X@@ @€X@ð¿ð¿ð¿ð¿@@_x0008_@@@ð?_x0008_@_x0008_@_x0008_@_x0008_@_x0008_@_x0008_@_x0008_@_x0008_@ð?@_x0008_@_x0014_@ÀX@ð¿ð¿@@@@@@@@@@@@@@ð?@ÀX@ @@@@@@@@@@@@ð?@ð?@@ð¿ð¿_x0008_@ð¿_x0008_@ð¿ð¿@@@@@@@@@ð?@@@@ð?ð?ð?ð?ð?_x0010_@@ð?_x0008_@_x0010_@_x0008_@_x0008_@_x0010_@"@@@ð¿ð?ð?ð?ð?ð?_x0008_@_x0008_@_x0008_@_x0008_@_x0008_@ð?ð?_x0008_@@_x0008_@ð?_x0010_@@_x0008_@@_x0008_@ @_x0008_@_x0008_@ð?ð?_x0008_@@_x0010_@_x0008_@€X@€X@€X@€X@€X@€X@€X@€X@$@€X@€X@€X@€X@€X@€X@€X@€X@€X@€X@€X@€X@€X@€X@€X@€X@€X@€X@€X@€X@€X@€X@€X@€X@€X@€X@ð?ð?ð?ð?ð?ð?ð?@€H@ð?_x001c_@@_x0008_@@_x0014_@ @ð¿ð¿ð¿ð¿ð¿ð¿L½@@ @_x0014_@_x0010_@@ð?ð¿_x0014_@ð?5@@ð?€6À@}±@ _x0018_ƒ@5@€D@ @020-2(@9@*@.@I@ð?ð¿ð¿ð¿ð¿ð¿ð¿ð¿ð¿ð¿ð¿ð¿ð¿ð¿ð¿ð¿ð¿ð¿ð¿_x0008_@_x0010_@€X@@@99 ÀX@à@ð?@ð?_x0008_@_x0008_@_x0010_@_x0010_@_x0014_@@_x0008_@ð?_x0010_@_x0010_@_x0008_@_x0008_@ð?ð?ð?ð?ð?ð?ð?ð?"@"@"@"@"@"@"@"@"@"@_x0008_@_x0008_@_x0010_@@@@@@ð?@@@@@ð?@@@_x0008_@_x0008_@_x0008_@ÀX@@@ð?_x0008_@@ÀX@_x0018_@_x0008_@@€X@ð¿ð¿ð¿ð¿@_x0008_@_x0008_@@_x0008_@@ð?@@@ð?@@_x0008_@_x0008_@_x0008_@_x0008_@_x0008_@_x0018_@ð?_x0010_@@@@@@@@@@@@@@ð?_x0008_@_x0010_@ð¿_x0008_@@@@@@@@@@@@@@@@@ð¿ð¿ð¿ð¿ð¿ð¿ð¿_x0008_@@@_x0008_@_x0008_@_x0008_@_x0008_@_x0008_@_x0008_@_x0010_@_x0010_@_x0010_@_x0010_@_x0010_@_x0010_@@@@@ð?@@@_x0008_@_x0008_@_x0008_@_x0008_@@@@ð¿ð?ð?ð?ð?ð?_x0008_@_x0008_@_x0008_@_x0008_@_x0008_@ð?@ð?@ð?@@@@@@ð?_x0008_@_x0008_@@ð?ð?ð?@ð?_x0014_@@ÀX@ÀX@ÀX@ÀX@ÀX@ÀX@$@@$@@_x0014_@_x0014_@_x001c_@_x001c_@_x0014_@@_x001c_@_x0014_@_x0014_@@@ @@_x0018_@@_x0014_@_x0014_@ð?@ð?ð?ð?ð?ð? @@ð?ÀP@ð?_x0008_@_x0018_@ð¿@_x0014_@"@ð¿ð¿ð¿ð¿ð¿ð¿ˆ³@@ ð?_x001c_@@@ð?ð¿_x0010_@ð?(@ð?@pÓù@@_x001d_Û@  ƒ@7@_x0010_@ð?229-5&amp;@€D@(@$@=@ð?ð¿ð¿ð¿ð¿ð¿ð¿ð¿ð¿ð¿ð¿ð¿ð¿ð¿ð¿ð¿ð¿ð¿ð¿_x0010_@_x0010_@_x0010_@_x0010_@@99 ÀX@à_x0008_@@_x0008_@_x0014_@&amp;@@@@_x0018_@@_x0010_@_x0008_@_x0008_@_x0008_@_x0008_@_x0008_@_x0010_@_x0014_@_x0010_@_x0008_@_x0008_@_x0010_@_x0008_@ð?_x0010_@ð?_x0008_@_x0010_@_x0008_@_x0008_@_x0008_@_x0010_@ð?ð?_x0008_@@@ð?ð?@ð?@@@ð?ð?@_x0008_@_x0008_@@@@@@_x0008_@_x0010_@@@_x0008_@ð?_x0008_@_x001c_@ @@ð?.@1@ð¿ð¿ð¿_x0008_@@@_x0008_@@@@@@@@@@ð?@_x0008_@_x0008_@@@_x0018_@"@ð?@ð?ð?ð? @@@ð?@@ð?ð?@@ð?ð¿@@ð?ð?ð?@@@ð?ð?@@@@@@@ð¿ð¿ð¿ð¿ð¿ð¿ð¿@@ð?ð?@@@@@@ð?ð?ð?ð?ð?ð?ð?ð?ð?_x0008_@@@@@ð?ð?ð?@@@ð¿@ð?@ð?ð?@ð¿_x0008_@_x0008_@_x0008_@_x0008_@ð?ð?@_x0008_@@@_x0008_@ð?@@@_x0008_@_x0008_@@@ð?ð?@@ @_x001c_@ @_x001c_@_x001c_@_x001c_@ @ @_x001c_@_x001c_@ @_x001c_@_x001c_@ @ @_x001c_@_x001c_@ @ @_x001c_@_x001c_@_x001c_@_x0018_@_x0018_@_x001c_@_x001c_@ @"@"@_x001c_@_x001c_@ @_x001c_@@ð?ð?ð?ð?ð?ð?ð?ð?@=@ð?_x0010_@_x0008_@ð¿@_x0018_@_x0014_@ð¿ð¿ð¿ð¿ð¿ð¿°-.A€X@ @_x0008_@_x0008_@@_x0018_@ð¿°-.Að?€D@_x0010_@ð?À/Ü@@êÐ@ (ƒ@8@&lt;@ð?092-9*@@*@€C@€B@ð?ð¿ð¿ð¿ð¿ð¿ð¿ð¿ð¿ð¿ð¿ð¿ð¿ð¿ð¿ð¿ð¿ð¿ð¿ð?ð?ð?ð?ð?99 ÀX@à@_x0008_@_x0010_@ð?_x001c_@_x0008_@_x0008_@_x0008_@ð?@_x0008_@@_x0008_@@_x0008_@_x0008_@ @ @ @ @ @ @ @ @"@"@"@"@"@"@"@"@"@"@ÀX@@_x0010_@ð?ð?@ð?ð?ð?ð?@ð?ð?@_x0008_@ð?_x0008_@ð?ð?ð?@_x0008_@@@_x0008_@ð?ð?_x001c_@ @@ð?ð?_x001c_@</t>
  </si>
  <si>
    <t xml:space="preserve">@ð¿ð¿ð?@@ð?ð?_x0008_@ð?@@ð?ð?@@@@@@@_x0010_@ð?_x0008_@@ð?ð?ð?@@ð? @ð?@@ð?@ð?ð?ð?ð¿@@ð?ð?ð?@@ð? @ @ @@_x0008_@@@@ð?ð¿ð¿@ð¿ð¿ð¿@_x0008_@ð?ð?ð?ð?ð?ð?ð?ð?ð?_x0008_@ð?_x0008_@_x0008_@ð?ð?@ð?@@ð?ð?@@@ð?ð?@ð?@ð¿@_x001c_@_x001c_@_x001c_@_x001c_@ð¿ð¿ð¿ð¿ð?@ð?ð?@@@ð?ð?ð?ð?ð?ð?_x0008_@_x0008_@ð?@ð?ð?@ð? @ @ @_x001c_@_x0018_@_x001c_@ @"@"@_x001c_@ @_x001c_@ @ @_x001c_@_x001c_@_x001c_@_x001c_@_x001c_@_x001c_@_x001c_@_x001c_@_x001c_@_x001c_@ @ @_x001c_@_x001c_@_x0018_@_x001c_@_x001c_@_x001c_@_x0008_@@_x0008_@@ð?@ð?@ð?@5@ð?_x0010_@_x0008_@ð¿ð?_x0018_@_x0018_@ð¿ð¿ð¿ð¿ð¿ð¿h @ð? @@_x0008_@@_x0018_@ð¿_x0008_@ð?&amp;@ð?ð?ÀŸ_x0007_A _x0005_ï@ 0ƒ@;@@€R@999-9</t>
  </si>
  <si>
    <t xml:space="preserve">@€L@.@&gt;@€@@ð?ð¿ð¿ð¿ð¿ð¿ð¿ð¿ð¿ð¿ð¿ð¿ð¿ð¿ð¿ð¿ð¿ð¿ð¿@@_x0008_@@@99 ÀX@à@ð?ð?_x0008_@ð¿@ð?@_x0008_@@ð?_x0014_@_x0010_@_x0018_@_x0008_@ @_x0010_@_x0008_@_x0010_@@_x0010_@_x0014_@_x0010_@@_x0010_@_x0014_@@_x0008_@_x0010_@ @ @ @ @ @_x0008_@ð?@@@@ð?@ð?@@ð?ð?@@@@ð?@ð?@@ð?ð?@@ð? @"@@@€X@ð¿ð¿ð¿ð¿ð?@@ð?ð?ð?@ð?_x0008_@_x0008_@@_x0008_@_x0008_@ð?_x0008_@ð?_x0008_@@ð?_x0010_@_x001c_@@@@@@@@@@@@@"@ð?ð?ð?ð¿ð?@@@@@@@@@@@@@@@"@ð¿ð¿ð¿ð¿ð¿ð¿ð¿@ð?ð?ð?ð?ð?ð?ð?ð?ð?ð?@ð?ð?@ð?ð?ð?ð?ð?ð?ð?ð?@_x0008_@ð?_x0008_@@ð?@ð¿ð?ð?ð?ð?ð?_x0008_@_x0008_@_x0008_@_x0008_@_x0008_@@ð?_x0008_@_x0008_@_x0010_@_x0010_@_x0008_@_x0010_@_x0010_@ð?@ð?_x0008_@_x0008_@ð?@_x0008_@ð?_x0008_@_x0010_@"@_x001c_@_x0018_@"@_x001c_@ @ÀX@_x001c_@_x001c_@_x001c_@_x0014_@_x001c_@_x001c_@ @_x001c_@ @_x001c_@ @_x001c_@ @_x001c_@_x0018_@"@_x001c_@_x0014_@_x001c_@_x0018_@_x0018_@_x001c_@_x0018_@_x001c_@_x0010_@_x0014_@*@*@ð?@_x0008_@@@_x0008_@_x0008_@@€C@ð?_x0014_@_x0008_@ð¿@_x0014_@ @ð¿ð¿ð¿ð¿ð¿ð¿@¿@_x0008_@ @_x0010_@_x0010_@@ð?ð¿_x0014_@ð?F@_x0010_@_x0010_@ÀÍ÷@àäî@ 8ƒ@;@_x0010_@ð?149-2(@8@*@B@ð?ð¿ð¿ð¿ð¿ð¿ð¿ð¿ð¿ð¿ð¿ð¿ð¿ð¿ð¿ð¿ð¿ð¿ð¿_x0008_@_x0010_@_x0010_@_x0008_@ð?99 ÀX@à_x0010_@_x0008_@ð?_x0008_@_x0018_@_x0008_@_x0008_@@_x0014_@@_x0008_@ð?_x0010_@_x0018_@_x0010_@_x0008_@ @ @ @ @ @ @ @ @ @ @ @ @ @ @ @ @ @ @€X@ð?ð?@ð?ð?@ð?ð?ð?_x0008_@ð?_x0008_@_x0010_@_x0008_@@_x0008_@_x0008_@_x0008_@_x0008_@_x0010_@_x0010_@_x0008_@_x0008_@_x0014_@_x0008_@_x0008_@ @ @_x0010_@@€X@ð¿ð¿ð¿ð¿_x0008_@_x0008_@_x0010_@_x0008_@@_x0008_@_x0014_@@_x0008_@@ð?@_x0008_@ð?_x0008_@ð?_x0008_@_x0008_@@_x0010_@"@@@@@@@@@@@@@"@ð?@ð?ð¿_x0008_@@ð?@@@@@@"@@@@@@@"@ð¿ð¿ð¿ð¿ð¿ð¿ð¿_x0008_@ð?@ð?ð?@@ð?@@ð?ð?ð?@@_x0008_@ð?_x0008_@ð?@@ð?@_x0008_@@_x0008_@@@@@ð¿@@ð?ð?ð?ð¿_x0008_@_x0008_@_x0008_@_x0008_@ @@_x0008_@@ð?_x0008_@_x0008_@_x0010_@_x0008_@@ð?ð?_x0008_@_x0008_@ð?@_x0008_@ð?@_x0008_@"@€X@"@€X@ @ @_x001c_@ @_x001c_@_x001c_@_x0014_@"@€X@_x0014_@ @€X@€X@"@€X@€X@_x001c_@€X@ @€X@€X@ @€X@€X@€X@€X@_x001c_@_x0018_@_x0014_@*@*@ð?@@@ð?ð?ð?@@@ð?_x0014_@_x0008_@ð¿@_x0014_@ @ð¿ð¿ð¿ð¿ð¿ð¿p·@@ @_x0008_@_x0010_@@ð?ð¿_x0010_@ð?€D@_x0010_@ð?¯à@@ÉÒ@ @ƒ@;@_x0010_@ð?149-2$@€D@&amp;@0@€A@ð?ð¿ð¿ð¿ð¿ð¿ð¿ð¿ð¿ð¿ð¿ð¿ð¿ð¿ð¿ð¿ð¿ð¿ð¿_x0010_@_x0010_@_x0010_@_x0010_@_x0010_@99 ÀX@à_x0008_@_x0010_@_x0014_@_x0018_@"@_x0010_@_x0010_@_x0010_@_x0014_@_x0008_@_x0008_@ð?_x0010_@_x0008_@_x0008_@_x0008_@_x0010_@_x0014_@ @_x0014_@_x0010_@_x0010_@_x0010_@_x0008_@_x0010_@_x0014_@_x0008_@_x0008_@_x0010_@ @ @ @ @ @_x0010_@ð?ð?ð?@ð?@@ð?ð?ð?@ð?_x0008_@_x0008_@_x0008_@@@@_x0008_@_x0008_@€X@@@_x0008_@@ð?_x001c_@_x0018_@_x0010_@@:@ð¿ð¿ð¿ð¿_x0008_@_x0008_@_x0008_@_x0008_@_x0008_@_x0008_@@@_x0008_@_x0008_@@@@ð?_x0008_@@ð?_x0008_@_x0008_@_x0014_@ @@@@@@@@@@@@@"@@ð?@ÀX@_x0008_@@ð?@@@@@@"@@@@@@@"@ð¿ð¿ð¿ð¿ð¿ð¿ð¿_x0008_@ð?@ð?@ð?ð?ð?@@@@@@@_x0008_@_x0008_@_x0008_@_x0008_@@_x0008_@@@@ð?ð?_x0008_@@@@ð¿@ð?ð?ð?ð?_x0008_@_x0008_@_x0008_@_x0008_@_x0008_@_x0008_@@_x0008_@@_x0008_@_x0008_@_x0010_@_x0008_@_x0010_@ð?ð?ð?_x0008_@_x0008_@@@_x0008_@@@_x0008_@ @_x001c_@_x001c_@"@_x001c_@_x001c_@€X@€X@€X@€X@"@_x001c_@"@€X@€X@€X@€X@ @"@€X@€X@"@€X@€X@"@€X@€X@€X@€X@€X@€X@€X@(@(@ð?ð?ð?ð?ð?ð?ð?@€F@ð?_x0010_@_x0008_@ð¿@_x0014_@ @ð¿ð¿ð¿ð¿ð¿ð¿~„.AÀX@ @_x0014_@_x0008_@@ð?ð¿~„.Að?€D@_x0010_@ð?À˜Û@@ÉÒ@ Hƒ@5@€D@ @014-7 @ @E@E@ð?ð¿ð¿ð¿ð¿ð¿ð¿ð¿ð¿ð¿ð¿ð¿ð¿ð¿ð¿ð¿ð¿ð¿ð¿@@_x0008_@@ð?animo ð?àð?@@ð¿ð¿@ð?ð?_x0014_@@_x0010_@ð?_x0014_@_x0008_@_x0018_@_x0008_@_x0008_@_x0010_@@_x0008_@_x0008_@@_x0010_@_x0010_@_x0008_@_x0014_@@ð?ð?_x0010_@@ð? @ @_x0008_@ð?_x0010_@@@ð?@ð?ð?@ð?@ð?@@@@_x0010_@@_x0008_@@ð?@@ð?@_x0008_@$@_x001c_@@ @4@.@ð¿ð¿ð¿ð?_x0008_@@_x0008_@@_x0008_@@_x0008_@@ð?@_x0008_@@@@@@@"@_x0018_@(@@@@@@@@@@@@@"@@_x0008_@@ÀX@@@@@@@@@@@@@@@@@"@ð¿ð¿ð¿ð¿ð¿ð¿ð¿_x0010_@ð? @ð? @@ð?@_x0008_@_x0008_@ð?ð?@_x0008_@_x0008_@ð?ð?ð?ð?@"@ð?@_x0008_@@@_x0010_@@@@ð¿ð?ð?@ð?@_x0008_@ð¿_x0008_@ð¿_x0008_@@ð?@_x0008_@@@_x0008_@_x0010_@_x0008_@@@_x0008_@_x0008_@_x0008_@@@_x0008_@@_x0008_@_x0010_@_x0018_@ @_x001c_@_x001c_@ @_x001c_@_x001c_@ @$@ @_x001c_@$@"@ @_x001c_@_x001c_@ @_x001c_@_x0018_@_x001c_@_x0018_@_x001c_@_x0018_@_x0018_@_x001c_@_x001c_@ @_x001c_@_x001c_@ @_x001c_@_x001c_@ @ÀX@ÀX@@_x0008_@@ð?_x0008_@@@ð?€C@ð?_x0014_@_x0008_@ð¿@_x0014_@ð?@_x0014_@_x0008_@@à•@_x0008_@¨¶@@ ð?_x0010_@_x0010_@ð?ð?@_x0010_@ð?(@ð?@ÀAó@@OÜ@ Pƒ@;@_x0010_@ð?080-8*@B@</t>
  </si>
  <si>
    <t xml:space="preserve">@$@A@ð?ð¿ð¿ð¿ð¿ð¿ð¿ð¿ð¿ð¿ð¿ð¿ð¿ð¿ð¿ð¿ð¿ð¿ð¿_x0010_@_x0010_@_x0010_@_x0010_@ð?decepción _x0008_@à_x0008_@_x0008_@@ð?_x0018_@_x0010_@_x0010_@_x0010_@_x0014_@@_x0018_@ð?_x0018_@_x0018_@_x0008_@_x0008_@_x0008_@_x0008_@_x0008_@_x0008_@_x0008_@_x0008_@_x0008_@ @_x0008_@_x0014_@ð?_x0014_@ @ @ @ @ @ @_x0008_@@@@ð?@@@ð?ð?ð?@@ð?@_x0008_@_x0008_@ð?_x0008_@@ð?&amp;@_x0008_@_x0008_@_x0008_@ð?_x0010_@$@_x0014_@_x0014_@@.@ð¿ð¿ð¿ð¿ @@@_x0010_@ @ @ð?ð?ð?ð?ð?ð?ð?ð?_x0008_@_x0008_@ð?@@ð?_x0008_@@@@@@@@@@@@@@ð?_x0008_@_x0010_@ð¿@@@@@@@@@@@@@@@@@ð¿ð¿ð¿ð¿ð¿ð¿ð¿_x0008_@@@@@@@@ð?@ð?ð?ð?ð?ð?ð?ð?ð?ð?ð?ð?ð?ð?_x0010_@_x0010_@_x0010_@_x0010_@@_x0010_@@ð¿ð?ð?ð?ð?ð?_x0008_@_x0008_@_x0008_@_x0008_@_x0008_@@@ð?@@_x0008_@_x0008_@_x0008_@@@ð?@_x0008_@_x0008_@@@_x0008_@@_x0008_@@"@ @€X@ @ @ @ @ @$@ @_x001c_@$@$@_x001c_@"@_x001c_@ @_x001c_@ @ @_x001c_@ @ @_x001c_@_x001c_@ @_x001c_@ @_x001c_@€X@ @ @ @@@ð?ð?ð?ð?ð?ð?ð?@I@ð?_x0014_@_x0008_@ð¿@_x0014_@ @ð¿ð¿ð¿ð¿ð¿ð¿p·@@ @_x0014_@_x0010_@@ð?ð¿_x0010_@ð?€D@_x0010_@ð?À˜Û@ÀTÑ@ Xƒ@(@€K@J@999-90@€C@0@E@_x0008_@_x0018_@0@€F@1@D@€K@ð?ð¿ð¿ð¿ð¿ð¿ð¿ð¿ð¿ð¿ð¿ð¿ð¿_x0010_@_x0010_@_x0010_@_x0010_@ð?desconsuelo _x0010_@à_x0010_@ð?@_x0010_@_x0018_@@ð?@_x0014_@@_x0018_@ð?_x0014_@_x0018_@_x0010_@_x0018_@_x0010_@_x0008_@_x0014_@_x0008_@_x0010_@_x0010_@_x0008_@ð?_x0010_@_x0010_@ð?_x0008_@_x0014_@ð?_x0014_@@@ð?_x0008_@@@ð?ð?@@ð?ð?@ð?ð?ð?ð?_x0008_@@@@ð?@@ÀX@@@_x0014_@@_x0008_@_x001c_@ @@_x0008_@ÀX@ð¿ð¿ð¿ð¿_x0008_@@_x0008_@@_x0008_@_x0008_@ð?@ð?ð?ð?ð?ð?@ð?ð?_x0008_@_x0008_@_x0014_@ð?"@ð?ð?ð?ð?ð?ð?ð?@@@@@@ð?@@ÀX@@ð?ð?@@@@@@@@ð?ð?@@@@ð¿ð?ð?ð¿ð¿ð¿ð¿_x0008_@ð?ð?_x0008_@ð?_x0008_@_x0008_@_x0008_@ð?"@@ð?ð?ð?"@ð?ð?@ð?ð?ð?ð?_x0010_@ð?_x0008_@@_x0010_@@_x0010_@@ð¿@ð?@ð?ð?_x0008_@ð¿_x0008_@_x0008_@_x0008_@@@ð?ð?ð?ð?ð?ð?"@@ð?ð?_x0008_@_x0008_@@ð?ð?ð?@ð?@ @ @"@$@ @ @"@"@ÀX@ @_x001c_@ @"@ @ @"@$@"@$@ @_x001c_@ @ @"@$@ @ @"@ @ @ @ @ÀX@ÀX@ð?ð?ð?_x0008_@ð?ð?ð?ð??@ð?_x0010_@_x0008_@ð¿@ð?ð?_x0010_@_x0010_@@ð?Y@ð?~„.AÀX@ ð?_x0008_@_x0008_@ð?ð?@~„.Að?F@_x0010_@_x0010_@ˆÑ</t>
  </si>
  <si>
    <t xml:space="preserve">A0Gñ@ `ƒ@&lt;@€D@ð?160-71@€B@2@ @?@ð?ð¿ð¿ð¿ð¿ð¿ð¿ð¿ð¿ð¿ð¿ð¿ð¿ð¿ð¿ð¿ð¿ð¿ð¿@@@_x0008_@ð?desconsuelo _x0010_@à_x0008_@_x0010_@@_x0018_@ð¿_x0008_@@@_x0014_@@_x0008_@ð?_x001c_@_x0008_@_x0008_@_x0008_@"@"@"@"@"@"@"@"@"@"@"@"@"@"@"@"@"@"@ÀX@ð?_x0010_@@@ð?@@ð?@@@@@@_x0008_@ð?ð?@_x0008_@_x0008_@&amp;@_x0008_@_x0008_@_x0018_@@@_x001c_@_x001c_@_x0008_@@@_x0014_@ð¿ð¿ð¿_x0008_@_x0008_@@_x0010_@_x0008_@_x0008_@@ð?@ð?_x0014_@_x0014_@_x0010_@ð?ð?ð?ð?_x0010_@"@ @*@@@ð?ð?ð?ð?ð?ð?ð?ð?ð?ð?"@@ð?_x0010_@ð¿_x0010_@"@"@"@"@"@"@"@"@"@ð?ð?ð?ð?ð?"@@ð?ð?ð?ð?ð?ð¿ð¿ð?ð?ð?ð?ð?ð?ð?ð?@@@ð?ð?@@ð?ð?ð?ð?ð?@ð? @_x0008_@_x0010_@_x0010_@_x0008_@@_x0008_@@ð¿@ð?ð?ð?ð?_x0008_@_x0008_@_x0008_@_x0008_@_x0008_@ð?ð?@@ð?_x0010_@_x0010_@_x0010_@ð?@_x0008_@@_x0008_@_x0008_@ð?ð?_x0010_@ð?_x0010_@ð?_x001c_@ @_x0014_@_x0014_@_x0014_@_x001c_@$@$@ÀX@_x0018_@"@_x0018_@_x001c_@$@ @$@"@_x001c_@_x0018_@_x001c_@"@$@_x0008_@ð?ð?ð?ð?_x0008_@_x0010_@@ð?ð?@S@ð?_x0008_@_x0018_@ð¿@_x0014_@"@ð¿ð¿ð¿ð¿ð¿ð¿~„.AÀX@ ð?_x001c_@@@ð?ð¿~„.Að??@_x0008_@ð?g¿@€À@ hƒ@</t>
  </si>
  <si>
    <t xml:space="preserve">@_@€W@039-1&amp;@&gt;@(@&gt;@ð?ð¿ð¿ð¿ð¿ð¿ð¿ð¿ð¿ð¿ð¿ð¿ð¿ð¿ð¿ð¿ð¿ð¿ð¿_x0008_@_x0008_@@_x0008_@ð?desocupación (@à_x0008_@@_x0008_@@_x001c_@_x0008_@_x0008_@ð?_x001c_@_x001c_@ @ @ @ @ @ @ð?ð?ð?ð?ð?ð?ð?@ð?_x0014_@_x0010_@_x0010_@_x0010_@_x0010_@_x0010_@_x0010_@_x0010_@_x0010_@€X@ð?_x0010_@€X@€X@€X@ÀX@ÀX@ÀX@ÀX@ÀX@ÀX@_x0008_@@@_x0008_@@ @"@_x0008_@@ð?_x0010_@_x0010_@_x0008_@@@ÀX@ÀX@@_x0008_@ÀX@ð¿ð¿ð¿ð¿@@_x0008_@_x0008_@ð?ð?@@@@@ð?ð?_x0008_@@@@@@_x0010_@_x0014_@@@@@@@@@@@@@@@ð?ð?ð¿@@@@ð?ð?ð?@@@@@@@@@@ð¿ð¿ð¿ð¿ð¿ð¿ð¿@_x0008_@_x0008_@_x0008_@_x0008_@_x0008_@_x0008_@_x0008_@_x0008_@@@_x0008_@@@@_x0008_@_x0008_@_x0008_@_x0008_@ð?@ð?_x0008_@_x0008_@_x0008_@_x0008_@_x0008_@_x0008_@@@ð¿ð?_x001c_@@@@ð¿ð¿ð¿ð¿ð?@@@_x0008_@_x0008_@_x0008_@_x0008_@_x0008_@_x0008_@@@@_x0008_@_x0008_@@_x0008_@_x0008_@_x0008_@@@_x0018_@_x0018_@_x0018_@_x0018_@_x0018_@_x0014_@_x0010_@_x0010_@_x0010_@_x0010_@_x0018_@_x0018_@_x0018_@_x0018_@_x0018_@_x0018_@_x0018_@_x0018_@_x0018_@_x0018_@_x0018_@_x0018_@_x0018_@_x0018_@_x0018_@_x0018_@_x0018_@_x0018_@_x0018_@_x0014_@_x0014_@_x0014_@_x0014_@@_x0010_@@@@@@@@@@@ð?_x0010_@_x0008_@ð¿@_x0014_@ @ð¿ð¿ð¿ð¿ð¿ð¿ˆ£@ð? @_x0008_@_x0008_@@ð?ð¿_x0008_@ð?*@ð?_x0008_@°</t>
  </si>
  <si>
    <t xml:space="preserve">ð@À_x000f_ß@ pƒ@;@_x0010_@ð?080-8*@*@€B@€B@ð?ð¿ð¿ð¿ð¿ð¿ð¿ð¿ð¿ð¿ð¿ð¿ð¿ð¿ð¿ð¿ð¿ð¿ð¿_x0010_@_x0010_@@_x0008_@ð?enojo _x0018_@à_x0008_@@@ð?_x0010_@_x0008_@_x0008_@_x0008_@_x0014_@@_x0018_@ð?_x0010_@_x0010_@_x0010_@_x0008_@_x0014_@_x0014_@_x0014_@_x0014_@_x0014_@_x0008_@_x0014_@_x0014_@@_x0014_@ð?_x0014_@ð?ð?ð?ð? @ @_x0008_@@_x0008_@ð?ð?@@@ð?ð?ð?@@@_x0008_@_x0008_@@_x0008_@_x0008_@ð?ð?_x0010_@ð?ð?_x0008_@ð?_x0008_@$@_x0014_@_x0010_@@.@ð¿ð¿ð¿ð¿ð?ð?@_x0008_@_x0008_@@@ð?ð?ð?@@ð?ð?_x0008_@_x0008_@ð?_x0008_@*@ð?_x001c_@@@@@@@@@@@@@@_x0008_@_x0008_@@5@_x0008_@@ð?@@@@@@@@@ð?@ð?@@ð¿ð¿@ð¿ð?ð¿ð¿@ð?ð?ð?ð?@@ð?@@ð?ð?@@ð?ð?ð?ð?ð?ð?ð?ð?_x0008_@_x0008_@_x0008_@_x0008_@_x0008_@@@@ð¿ð?ð?ð?ð?ð?_x0008_@_x0008_@_x0008_@_x0008_@_x0008_@@@ð?@@@@_x0008_@_x0008_@@ð?ð?_x0008_@_x0008_@@@_x0008_@@_x0008_@@ @ @ @ @_x001c_@ @ @ @$@ @_x0018_@$@ @_x001c_@ @_x001c_@ @_x001c_@_x001c_@ @_x0018_@_x001c_@ @_x0018_@_x0018_@ @ @€X@ @ @ @_x0018_@_x001c_@*@_x0008_@ð?ð?ð?ð?ð?ð?ð?ð?€A@ð?_x0014_@_x0008_@ð¿@_x0014_@ð?_x0010_@_x0010_@_x0008_@@@@ð?@¯@@ ð?_x0010_@_x0010_@ð?ð?@_x0008_@ð?€D@_x0010_@ð?g×@ÀTÑ@ xƒ@;@_x0010_@ð?080-8*@€I@</t>
  </si>
  <si>
    <t xml:space="preserve">@:@€A@ð?ð¿ð¿ð¿ð¿ð¿ð¿ð¿ð¿ð¿ð¿ð¿ð¿ð¿ð¿ð¿ð¿ð¿ð¿_x0010_@_x0010_@@_x0008_@ð?enojo _x0018_@à_x0008_@@@ð?_x0018_@@_x0008_@_x0008_@_x0014_@@ @ð?_x0018_@_x0018_@_x0008_@_x0008_@_x0010_@_x0010_@ @_x0014_@_x0014_@_x0010_@_x0014_@_x0010_@@_x0014_@ð?_x0014_@ @ @ @ð? @ @ð?ð?@ð?@@@@ð?ð?ð?€X@@@@_x0008_@ð?@@@@_x0010_@_x0008_@_x0008_@_x0008_@ð?_x0008_@$@_x0018_@_x0010_@@_x001c_@ð¿ð¿ð¿ð¿ð?@_x0010_@_x0008_@ @ @@ð?ð?ð?ð?ð?ð?ð?_x0008_@_x0008_@ð?ð?ð?@ð¿@@@@@@@@@@@@@ð?_x0008_@@5@@@@@@@@@@@@@@@ð?@@ð¿ð¿ð¿ð¿ð?ð¿ð¿_x0008_@@@@@_x0008_@_x0008_@ð?@@ð?ð?@@ð?ð?ð?ð?ð?ð?ð?@ð?_x0008_@_x0008_@@_x0008_@@@@ð¿@ð?ð?ð?ð?_x0008_@_x0008_@_x0008_@_x0008_@_x0008_@@@ð?@@@@@@@@ð?_x0008_@_x0008_@@@_x0008_@@_x0008_@@ @ @ @ @ @ @ @ @ @ @_x0018_@ @ @ @ @_x001c_@ @_x001c_@ @ @_x0018_@ @ @_x0018_@_x001c_@ @ @ @ @_x0018_@ @_x001c_@ @_x0008_@_x0008_@ð?ð?ð?ð?ð?ð?ð?ð?D@ð? @_x0008_@_x0008_@@_x0014_@ð?ð?_x0008_@@@@Ÿ@@@¿@_x0008_@ ð?_x0010_@_x0010_@ð?ð?@_x0014_@ð?€D@_x0010_@ð?g×@ÀTÑ@ €ƒ@.@€B@U@999-9.@.@I@I@ð?ð¿ð¿ð¿ð¿ð¿ð¿ð¿ð¿ð¿ð¿ð¿ð¿ð¿ð¿ð¿ð¿ð¿ð¿_x0008_@_x0008_@@_x0008_@_x0008_@esperanza _x0014_@à_x0008_@@@_x001c_@_x0010_@@@ð?_x0014_@_x0010_@_x0008_@_x0010_@_x0010_@_x0008_@_x0008_@_x0010_@_x0014_@_x0010_@_x0008_@_x0014_@_x0014_@_x0008_@_x0010_@_x0014_@_x0008_@_x0008_@_x0008_@@ð?_x0008_@@ð?_x0008_@_x0008_@_x0008_@ð?ð?ð?@ð?@@@ð?ð?ð?@@@@@ð?ð?ð?@"@ð?ð?@ð?@ @ @@ð?.@ð¿ð¿ð¿ð¿_x0008_@_x0008_@"@"@"@"@@@@@ð?ð?@ð?_x0008_@ð?ð?@@_x0014_@ @@@@@@@@@@@@@@ð?@ð?ð¿@@@@ð?@@@@@@@@@@@@ð¿ð¿ð¿ð¿ð¿ð¿ð¿@ð?@@@@@@ð?ð?ð?ð?ð?ð?ð?@ð?@ð?@ð?ð?@@@@@@"@@ð¿@ð?@ð?ð?_x0008_@ð¿_x0008_@_x0008_@_x0008_@@ð?@ð?@@@ð?ð?ð?ð?ð?_x0008_@_x0008_@@@@@@@ @_x001c_@ @ @ @_x001c_@ @ @_x001c_@_x001c_@_x0014_@$@ @ @"@_x001c_@ @ @ @_x001c_@_x001c_@ @ @_x001c_@ @ @"@$@ @ @"@"@"@@_x0008_@@@@@@@@@€F@ð? @_x0008_@"@@_x0014_@ @ð¿ð¿ð¿ð¿ð¿ð¿~„.AÀX@NO PROPORCIONO INGRESOS POR SEGURIDAD@_x0014_@_x0010_@@ð?ð¿~„.Að?8@@_x0010_@à&lt;å@IÓ@ ˆƒ@.@€Z@R@306-81@.@2@.@N@ð?ð¿ð¿ð¿ð¿ð¿ð¿ð¿ð¿ð¿ð¿ð¿ð¿ð¿ð¿ð¿ð¿ð¿ð¿_x0008_@_x0008_@_x0010_@@@esperanza _x0014_@à_x0010_@@@_x0018_@ð?@@@_x0014_@_x0010_@_x0008_@_x0010_@_x0010_@_x0008_@_x0008_@_x0014_@_x0014_@_x0008_@_x0010_@_x0010_@_x0010_@_x0008_@_x0010_@_x0010_@_x0014_@_x0010_@_x0008_@_x0010_@_x0010_@_x0008_@_x0010_@_x0014_@_x0014_@_x0014_@_x0008_@@@ð?@@@@ð?ð?ð?ð?ð?@@ð?@ð?@ð?@@ð?ð?@ð?@ @ @_x0010_@ð?.@ð¿ð¿ð¿ð¿ð?@@ð?ð?@@@@@@@@@@@@@ð?_x0008_@ð¿@@@@@@@@@@@@@ð?ð?ð?ð¿@@@@@@@@@@@@@@@@@ð¿ð¿ð¿ð¿ð¿ð¿ð¿ð?@@ð?ð?@@@_x0008_@_x0008_@ð?ð?_x0008_@_x0008_@_x0008_@@ð?@@ð?@ð?@_x0008_@@@_x0008_@ð?@@ð¿@ð?ð?ð?ð?@@@@@ð?@@@@@ð?ð?ð?@ð?ð?_x0008_@_x0008_@@@@@@@_x001c_@ @ @ @ @_x001c_@_x001c_@ @ @ @_x0014_@_x0010_@_x0014_@_x001c_@_x001c_@ @_x001c_@ @_x001c_@ @ @ @ @ @_x001c_@_x001c_@ @ @ @_x001c_@ @ @ @_x0010_@_x0008_@@@@@ð?@@ð?€R@ð?_x0014_@_x0008_@ð¿@_x0010_@"@ð¿ð¿ð¿ð¿ð¿ð¿”Á@_x0008_@ ð?_x001c_@_x0010_@@@ð¿_x0018_@ð?6@@@Àµ×@B®@ ƒ@5@€D@ @014-7 @I@"@€A@€F@ð?ð¿ð¿ð¿ð¿ð¿ð¿ð¿ð¿ð¿ð¿ð¿ð¿ð¿ð¿ð¿ð¿ð¿ð¿_x0010_@_x0010_@@_x0010_@@esperanza _x0014_@à@@@_x001c_@_x0014_@@@_x0008_@_x0014_@@_x0010_@ð?_x0014_@_x0008_@_x0008_@_x0008_@_x0008_@_x0010_@ð?_x0014_@_x0014_@@_x0014_@_x0008_@_x0010_@_x0014_@ð?_x0010_@ð?_x0008_@@_x0010_@"@"@@ð?_x0010_@@ð?ð?@ð?@@ð?@ð?@@_x0008_@@_x0008_@@@@ð?@@_x0008_@ð?_x0008_@$@_x001c_@_x0010_@@.@2@ð¿ð¿ð¿ð?_x0008_@@_x0008_@@_x0008_@@ð?_x0008_@@ð?@_x0008_@_x0008_@ð?@@@"@_x0008_@_x0018_@@@@@@@@@@@@@"@@ð?@ÀX@@@@@@@@@@@@@@@@@"@ð¿ð¿ð¿ð¿ð¿ð¿ð¿_x0010_@ð?_x0008_@@ð?ð?@_x0008_@_x0008_@ð?@ð?ð?@@_x0008_@@_x0008_@@@ @ð?_x0010_@_x0008_@@_x0008_@_x0008_@@@@ð¿ð?ð?ð?ð?ð?_x0008_@_x0008_@_x0008_@_x0008_@_x0008_@@ @@_x0008_@_x0010_@@@_x0008_@_x0008_@@_x0008_@_x0008_@_x0008_@_x0008_@ð?@_x0008_@@@@_x001c_@ @"@_x001c_@_x001c_@ @_x001c_@_x001c_@"@ @_x0018_@$@"@_x001c_@_x001c_@ @_x001c_@_x001c_@ @_x001c_@_x0018_@_x001c_@ @_x001c_@_x001c_@_x0018_@_x001c_@_x0014_@_x001c_@_x0018_@_x0014_@_x001c_@_x001c_@ÀX@ÀX@@ð?ð?ð?@@@@€B@ð?_x0010_@_x0008_@ð¿@_x0014_@ð?_x0010_@_x0010_@@ð?Y@ð?ˆ³@@ @_x0010_@_x0008_@ð?ð?@_x0010_@ð?(@ð?@àòî@@OÜ@ ˜ƒ@7@_x0010_@ð?229-5$@"@$@€C@&gt;@ð?ð¿ð¿ð¿ð¿ð¿ð¿ð¿ð¿ð¿ð¿ð¿ð¿ð¿ð¿ð¿ð¿ð¿ð¿_x0008_@_x0010_@_x0010_@_x0008_@_x0008_@esperanza _x0014_@à@_x0008_@@_x0010_@_x001c_@_x0008_@@@_x0014_@@_x0008_@_x0010_@@_x0008_@_x0008_@_x0008_@_x0014_@_x0010_@_x0010_@_x0008_@_x0008_@_x0014_@_x0010_@_x0010_@_x0008_@@ð?ð?_x0010_@_x0010_@_x0008_@_x0008_@_x0010_@_x0010_@_x0008_@@@ð?ð?@@ð?ð?@@@@_x0008_@_x0008_@@@_x0008_@@_x0008_@_x0008_@_x0008_@_x0008_@_x0008_@_x0008_@@_x0008_@ @_x001c_@@@_x0014_@ð¿ð¿ð¿ð¿_x0008_@_x0008_@@@_x0008_@@@ð?@@ð?ð?ð?ð?@ð?_x0008_@@_x0008_@_x0018_@"@ð?@@ð?ð?@@@ð?ð?ð?@@ð?@ð?ð¿@ð?@@ð?ð?@@@@ð?@@@@@@@ð¿ð¿ð¿ð¿ð¿ð¿@@ð?ð?_x0008_@_x0008_@@@ð?@@@ð?ð?ð?ð?@ð?@@@@@@ð?@@_x0008_@@@ð¿@_x001c_@_x001c_@_x001c_@_x001c_@ð¿ð¿ð¿ð¿@@@@@@@@@@@@@_x0008_@_x0008_@@@ð?_x0008_@@@ @_x001c_@ @ @_x001c_@_x001c_@_x0018_@_x0018_@_x0014_@_x0014_@ @ @_x001c_@ @ @_x001c_@ @ @_x001c_@_x001c_@_x0018_@_x0018_@_x0014_@_x001c_@_x001c_@ @_x001c_@_x0018_@_x0018_@_x0014_@_x001c_@_x0018_@_x0018_@@@ð?@@ð?ð?@@ð?3@ð?_x0014_@_x0008_@ð¿@_x0018_@_x0018_@ð¿ð¿ð¿ð¿ð¿ð¿”Á@_x0008_@ ð?@_x0010_@@_x0018_@ð¿_x0018_@ð?€D@_x0010_@ð?Hñ@@êÐ@  ƒ@7@_x0010_@ð?229-5&amp;@"@&amp;@D@?@ð?ð¿ð¿ð¿ð¿ð¿ð¿ð¿ð¿ð¿ð¿ð¿ð¿ð¿ð¿ð¿ð¿ð¿ð¿_x0008_@_x0008_@_x0014_@@ð?esperanza _x0014_@à_x0008_@@_x0008_@ð?_x001c_@@@@_x0014_@@_x0008_@ð?ð?_x0008_@_x0008_@_x0008_@_x0010_@_x0008_@_x0008_@_x0010_@@ð?ð?@ð?ð?_x0008_@_x0010_@_x0010_@@_x0008_@_x0008_@_x0010_@ð?_x0008_@@@ð?ð?@@ð?ð?@@@ð?@@@@_x0008_@@@@_x0008_@@@@@@_x001c_@_x0018_@_x0008_@@(@ð¿ð¿ð¿ð¿@_x0008_@@@@@@@@@@@@ð?ð?ð?ð?@_x0008_@"@_x0018_@ð?@@ð?ð?ð?@@@@ð?ð?ð?ð?ð?ð?ð¿@@ð?ð?@ð?ð?@@@@@@@@@@ð¿ð¿ð¿ð¿ð¿ð¿ð¿@@@@@@@@ð?ð?@@ð?ð?ð?@@@@@_x0008_@@@@ð?@@@@@ð¿@_x001c_@_x001c_@_x001c_@_x001c_@ð¿ð¿ð¿ð¿_x0008_@ð?ð?ð?@@@@@@@@@_x0008_@_x0008_@@@@@@@ @ @_x001c_@_x001c_@_x0018_@_x0018_@_x001c_@_x001c_@_x0014_@_x001c_@ @_x001c_@ @ @_x001c_@_x001c_@_x0018_@_x0018_@_x001c_@_x001c_@_x0018_@_x0018_@_x001c_@ @ @ @_x001c_@_x001c_@_x0018_@_x0018_@_x001c_@_x001c_@_x0018_@ð?@@ð?ð?@@ð?ð?@2@ð?_x0010_@_x0008_@ð¿ð?_x0018_@_x001c_@ð¿ð¿ð¿ð¿ð¿ð¿°-.A€X@ @@_x0008_@@_x0018_@ð¿°-.Að?€D@_x0010_@ð?úê@@êÐ@ ¨ƒ@7@_x0010_@ð?229-5"@$@"@D@&gt;@ð?ð¿ð¿ð¿ð¿ð¿ð¿ð¿ð¿ð¿ð¿ð¿ð¿ð¿ð¿ð¿ð¿ð¿ð¿@@ð?ð?ð?felicidad ð?à@@@_x001c_@ð?@@@_x0014_@@_x0008_@ð?_x0010_@_x0018_@_x0018_@_x0008_@_x0014_@_x0010_@_x0008_@_x0014_@_x0014_@_x0008_@_x0008_@ð?ð?_x0008_@_x0014_@_x0014_@_x0008_@_x0010_@_x0010_@_x0014_@_x0008_@_x0008_@_x0008_@ð?@ð?ð?@@ð?@ð?ð?@@ð?ð?@ð?@ð?@@@@@@ð?@$@_x0014_@@ð?@ð¿ð¿ð¿ð¿@@@@@@@@@@_x0008_@@_x0008_@_x0008_@_x0008_@_x0008_@_x0008_@@ð?ð¿ð¿@@@@@@@@@@@@@ð?@ð?ð¿_x0008_@@@@@@@@@@@@@@@@@ð¿ð¿ð¿ð¿ð¿ð¿ð¿@ð?ð?ð?ð?ð?ð?ð?@@ð?ð?@@@@@ð?ð?@@@@_x0008_@_x0008_@_x0008_@_x0008_@@@@ð¿@@@@ð?ð¿ð¿ð¿_x0008_@_x0008_@ð?ð?ð?@_x0008_@_x0008_@@@@ð?ð?@_x0008_@_x0008_@_x0008_@@ð?ð?@@$@ @ @ @ @ @ @ @ @ @ @ @ @ @ @ @ @ @ @ @ @ @_x001c_@_x0014_@_x001c_@_x001c_@_x001c_@_x0018_@_x001c_@ @_x001c_@ @ @ð?ð?@@@@@@@ð?O@ð?_x0008_@_x0018_@ð¿@_x0014_@"@ð¿ð¿ð¿ð¿ð¿ð¿@Ÿ@ð? ð?_x0018_@@@ð?ð¿@ð?€D@_x0010_@ð?‡Ä@@êÐ@ °ƒ@7@_x0010_@ð?229-5&amp;@$@&amp;@D@&gt;@ð?ð¿ð¿ð¿ð¿ð¿ð¿ð¿ð¿ð¿ð¿ð¿ð¿ð¿ð¿ð¿ð¿ð¿ð¿_x0008_@_x0010_@_x0008_@@@felicidad ð?à@@@_x0014_@"@_x0008_@_x0008_@_x0008_@_x0014_@@_x0008_@ð?_x0010_@_x0010_@_x0008_@_x0008_@_x0010_@ð?_x0008_@_x0008_@_x0010_@ð?_x0008_@_x0010_@_x0010_@_x0008_@_x0008_@_x0010_@ð?ð?_x0010_@_x0008_@_x0008_@_x0010_@_x0008_@@@ð?@@@ð?@@ð?ð?ð?@@_x0008_@@_x0008_@@@@_x0008_@@@@ð?@_x001c_@_x001c_@@@_x0014_@ð¿ð¿ð¿ð¿@_x0008_@@_x0008_@@@ð?@ð?@@@@ð?_x0008_@@@@@_x0018_@"@ð?@@@ð?ð?ð?@@ð?ð?ð?ð?ð?ð?ð?ð¿@ð?@@ð?ð?ð?@@ð?@@@@@@@ð¿ð¿ð¿ð¿ð¿ð¿ð¿@@@@@@@@@@@@@@@_x0008_@@@_x0008_@_x0008_@@@@_x0008_@@@_x0008_@_x0008_@@@ð¿@@ð?ð?@ð¿_x0008_@_x0008_@ð¿_x0008_@_x0008_@@@@_x0008_@_x0008_@@@@@@@_x0008_@_x0008_@@ð?@@@ð? @ @ @ @ @ @ @ @ @ @ @ @ @ @ @ @_x001c_@_x001c_@_x001c_@_x0018_@_x0018_@_x0018_@_x001c_@_x001c_@_x0018_@_x0018_@_x001c_@_x001c_@_x0018_@_x0018_@_x001c_@_x001c_@_x0018_@@ð?ð?@@ð?@@@ð?A@ð?_x0008_@_x0018_@ð¿@_x0014_@ð?_x0008_@_x0014_@_x0008_@_x0008_@ˆ£@@ˆ³@@ ð?_x0008_@@ð?ð?_x0008_@_x0010_@ð?€D@_x0010_@ð?_x0001_Þ@@êÐ@ ¸ƒ@;@_x0010_@ð?080-8&amp;@&amp;@€D@€D@ð?ð¿ð¿ð¿ð¿ð¿ð¿ð¿ð¿ð¿ð¿ð¿ð¿ð¿ð¿ð¿ð¿ð¿ð¿_x0010_@_x0010_@ @_x0010_@ð?incertidumbre _x001c_@à_x0008_@@@ð?_x0018_@_x0008_@_x0008_@_x0008_@_x0014_@@_x0018_@ð?_x0014_@_x0010_@_x0008_@_x0008_@_x0008_@_x0014_@ @_x0014_@_x0014_@_x0008_@_x0014_@_x0014_@@_x0014_@ð?_x0014_@ @ @ @ð? @ @ð?ð?@ð?ð?@@@ð?ð?ð?@@@@_x0008_@_x0008_@_x0008_@@@@_x0010_@_x0008_@_x0008_@_x0018_@ð?_x0008_@"@_x0010_@_x0010_@@.@ð¿ð¿ð¿ð¿ @@@_x0010_@_x0008_@_x0008_@@ð?ð?ð?ð?ð?ð?ð?_x0008_@ð?ð?@ð?_x0008_@ð¿@@@@@@@@@@@@"@ð?_x0008_@ @ð¿@@@@@@@@@@@@@@@@@ð¿ð¿ð¿ð¿ð¿ð¿ð¿_x0008_@@@ð?ð?ð?ð?ð?ð?@ð?ð?ð?ð?ð?ð?ð?ð?ð?ð?ð?@ð?_x0008_@_x0008_@_x0008_@_x0008_@@@@ð¿ð?ð?ð?ð?ð?_x0008_@_x0008_@_x0008_@_x0008_@_x0008_@@@_x0008_@@_x0008_@_x0008_@_x0008_@_x0008_@_x0008_@@ð?@_x0008_@_x0008_@@@_x0008_@@_x0008_@@ @ @ @"@"@ @ @ @$@_x001c_@_x001c_@$@ @_x001c_@"@_x001c_@"@_x001c_@_x001c_@ @_x0018_@_x001c_@_x001c_@_x0014_@_x001c_@ @ @ @ @€X@ @_x001c_@ @ð?ð?ð?ð?ð?ð?ð?ð?ð?ð?€A@ð?_x0014_@_x0008_@ð¿@_x0018_@ð?_x0010_@_x0010_@_x0008_@_x0008_@@Ÿ@@@¯@@ ð?_x0010_@_x0010_@ð?_x0018_@@_x0008_@ð?€D@_x0010_@ð?g×@ÀTÑ@ Àƒ@_x001c_@ÀR@ð?017-9&amp;@2@(@0@M@ð?ð¿ð¿ð¿ð¿ð¿ð¿ð¿ð¿ð¿ð¿ð¿ð¿ð¿ð¿ð¿ð¿ð¿ð¿_x0010_@_x0010_@ð?_x0010_@@indignación *@à_x0008_@ð?@_x0014_@_x0010_@@_x0008_@_x0008_@_x0014_@@ð?_x0008_@_x0008_@_x0010_@@_x0008_@_x0014_@ð?_x0014_@ð?ð?_x0014_@_x0014_@_x0014_@_x0014_@ð?ð?_x0014_@ð?ð?_x0014_@_x0014_@ð?ð?ð?@@ð?ð?ð?@ð?@@ð?ð?ð?@ð?_x0008_@ð?@_x0008_@@_x0008_@@ð?ð?_x0010_@ð?_x0010_@$@ð?@ð? @*@(@_x0018_@_x0010_@_x0008_@@_x0008_@ð?@@@@@ð?ð?@@@@@@@"@_x0010_@_x001c_@ð?@@@@@@@@@@@@_x0008_@_x0008_@@ÀX@@ð?ð?ð?@@@@@@@@ð?@ð?@@ð¿ð¿ð?ð¿ð?ð¿ð¿@@_x0008_@@ð?ð?@_x0008_@@ð?ð?ð?ð?@@ð?ð?ð?ð?@ð?ð?@@ð?@ð?@ð?@_x0014_@ð?ð?@@ð?_x0010_@ð¿ð¿_x0018_@_x0008_@ð?ð?_x0008_@@_x0008_@@ð?_x0008_@@ð?ð?@_x0008_@_x0008_@_x0008_@_x0008_@@ð?ð?ð?_x0014_@_x0018_@_x001c_@_x001c_@_x0018_@ @@_x0008_@_x0014_@_x0010_@"@ @_x0014_@_x0014_@_x0008_@_x0010_@"@ @_x001c_@_x0018_@_x0018_@_x0018_@_x001c_@ @"@$@_x001c_@ @"@ @"@_x001c_@(@(@ð?@@@@ð?ð?ð?B@ð?_x0010_@_x0008_@ð¿@ð?ð?_x0010_@_x0010_@@ð?T@ð?X»@ð? ð?_x0010_@_x0008_@ð?ð?@_x0014_@ð?E@_x0010_@@€Òà@ÀCÜ@ Èƒ@(@€K@J@999-9.@.@_x0014_@_x0014_@_x0018_@.@$@.@€K@€F@ð?ð¿ð¿ð¿ð¿ð¿ð¿ð¿ð¿ð¿ð¿ð¿ð¿_x0010_@_x0010_@_x0010_@_x0010_@ð?indignación *@à_x0010_@ð?@_x0010_@_x0018_@@ð?@_x0014_@@_x0018_@ð?_x0014_@_x0018_@_x0010_@_x0018_@_x0010_@_x0008_@_x0014_@_x0008_@_x0010_@_x0010_@_x0008_@ð?_x0010_@_x0010_@ð?@_x0014_@ð?_x0014_@@@ð?_x0008_@@@ð?ð?@@ð?ð?@ð?ð?ð?ð?_x0008_@@@@ð?@@ÀX@@@_x0014_@@_x0008_@_x001c_@ @@_x0008_@ÀX@ð¿ð¿ð¿ð¿_x0008_@@_x0008_@@_x0008_@_x0008_@ð?@ð?ð?ð?ð?ð?@ð?ð?_x0008_@_x0008_@_x0014_@ð?ð¿ð?ð?ð?ð?ð?ð?ð?@@@@@ @ð?@@ÀX@@ð?ð?@@@@@@@@ð?ð?@@@@ð¿ð?ð?ð¿ð¿ð¿ð¿_x0008_@ð?ð?_x0008_@ð?_x0008_@_x0008_@_x0008_@ð?"@@@ð?ð?"@ð?ð?@ð?ð?ð?ð?"@ð?_x0008_@@_x0010_@@_x0010_@@ð¿@ð?@ð?ð?_x0008_@ð¿_x0008_@_x0008_@_x0008_@@@ð?ð?ð?ð?ð?ð?"@@ð?ð?_x0008_@_x0008_@@ð?ð?ð?@ð?_x001c_@ @ @"@$@ @ @"@ @ @ @_x001c_@ @"@ @ @"@$@"@$@ @_x001c_@ @ @"@$@ @ @"@ @ @ @ @ÀX@ÀX@ð?ð?ð?_x0008_@ð?ð?ð?ð??@ð?_x0010_@_x0008_@ð¿@ð?ð?_x0010_@_x0010_@@ð?~„.AÀX@~„.AÀX@ ð?_x0008_@_x0008_@ð?ð?~„.A~„.Að?F@_x0010_@_x0010_@ˆÑ</t>
  </si>
  <si>
    <t xml:space="preserve">A0Gñ@ Ðƒ@(@€K@J@999-9.@_x0014_@.@€K@I@ð?ð¿ð¿ð¿ð¿ð¿ð¿ð¿ð¿ð¿ð¿ð¿ð¿ð¿ð¿ð¿ð¿ð¿ð¿_x0010_@_x0010_@_x0008_@_x0010_@@preocupado _x001c_@à_x0010_@@_x0008_@_x0014_@_x0010_@_x0008_@@@_x0014_@_x0008_@_x0008_@_x0010_@_x0018_@_x0010_@ @ @_x0014_@_x0008_@_x0008_@_x0014_@_x0014_@_x0014_@_x0014_@_x0014_@_x0014_@_x0014_@@_x0008_@_x0014_@ð?_x0014_@ð?ð?ð?_x0010_@ð?_x0008_@ð?ð?@@ð?ð?@ð?ð?ð?@_x0008_@ð?ð?ð?ð?ð?ð?&amp;@@@_x0014_@@_x0008_@_x0018_@ @_x0008_@@€X@ð¿ð¿ð¿ð¿@@_x0008_@@_x0008_@_x0008_@ð?@ð?ð?ð?ð?ð?_x0008_@ð?ð?_x0008_@_x0008_@ð?_x0014_@$@ð?ð?ð?ð?ð?ð?ð?@@@@@"@ð?@@ÀX@@ð?ð?@@@@@@@@ð?ð?@@@@ð¿ð?ð?ð¿ð¿ð¿ð¿_x0008_@ð?_x0008_@ð?_x0008_@_x0008_@_x0008_@ð?ð?@@ð?ð?ð?ð?ð?@ð?ð?ð?ð?ð?ð?ð?_x0008_@@_x0010_@@_x0010_@@ð¿@ð?@ð?ð?_x0008_@ð¿_x0008_@_x0008_@_x0008_@ð?@ð?ð?ð?ð?ð?ð?_x0010_@@ð?ð?_x0008_@_x0008_@@ð?ð?ð?@ð? @"@$@ @"@$@"@_x001c_@"@_x0014_@"@$@_x0018_@ @"@$@_x0018_@_x001c_@ @$@"@ @_x001c_@_x0014_@_x0018_@_x001c_@_x0014_@_x0010_@_x0014_@_x0018_@_x0018_@_x0014_@_x0018_@ð?ð?ð?ð?ð?_x0010_@ð?ð?ð?ð?E@ð?_x0008_@_x0010_@ð¿ð?_x0018_@ð?_x0018_@ð?_x0008_@@À‚@ð?À‚@ð? ð?_x0010_@ð?ð?_x0018_@@@ð?F@_x0010_@_x0010_@X«_x0001_A0Gñ@ Øƒ@7@_x0010_@ð?229-5 @D@"@&amp;@?@ð?ð¿ð¿ð¿ð¿ð¿ð¿ð¿ð¿ð¿ð¿ð¿ð¿ð¿ð¿ð¿ð¿ð¿ð¿_x0008_@_x0008_@@_x0008_@ð?enojado _x0018_@à@@@ð?_x001c_@_x0010_@_x0008_@@_x0010_@_x0014_@@_x0010_@_x0008_@_x0008_@_x0008_@_x0008_@_x0014_@ @_x0014_@ @_x0014_@_x0014_@ @_x0014_@_x0014_@_x0014_@_x0010_@_x0010_@_x0008_@_x0010_@_x0008_@_x0008_@_x0008_@_x0008_@_x0010_@ð?ð?ð?ð?@ð?@@ð?ð?@@@@_x0008_@@@@ð?_x0008_@ð?ð?ð?ð?@ð? @_x001c_@@@2@ð¿ð¿ð¿ð¿@ð?_x0008_@@ð?@@@@@@@@@_x0008_@_x0008_@_x0008_@_x0008_@_x0008_@_x001c_@$@@@@@@@@@@@@@@@@ð?ð¿_x0008_@@ð?@@@@@@@@@@@@@@ð¿ð¿ð¿ð¿ð¿ð¿ð¿@ð?ð?ð?ð?ð?ð?ð?@@@@ð?ð?ð?ð?@@ð?ð?ð?ð?ð?@@@@ð?ð?@ð¿@_x001c_@_x001c_@_x001c_@_x001c_@ð¿ð¿ð¿ð¿_x0008_@ð?ð?ð?@@@@@@@ð?ð?_x0008_@_x0008_@@_x0008_@ð?_x0008_@ð?@ @$@ @_x001c_@_x0014_@ @"@$@$@€X@_x001c_@$@"@ @ @ @ @_x001c_@_x001c_@_x0018_@_x001c_@ @_x0014_@_x0018_@_x001c_@_x0018_@_x001c_@ @ @_x001c_@_x001c_@_x001c_@_x0018_@ð?ð?ð?ð?ð?_x0008_@_x0008_@ð?ð?@3@ð?_x0014_@_x0008_@ð¿ð?_x0018_@_x001c_@ð¿ð¿ð¿ð¿ð¿ð¿°-.A€X@ @@_x0010_@@_x0018_@ð¿°-.Að?€D@_x0010_@ð?úê@@êÐ@ àƒ@_x001c_@ÀR@ð?017-9(@4@*@2@M@ð?ð¿ð¿ð¿ð¿ð¿ð¿ð¿ð¿ð¿ð¿ð¿ð¿ð¿ð¿ð¿ð¿ð¿ð¿_x0010_@ð?_x0010_@ð?ð?desconsuelodecepción_x0010_@_x0008_@_x0010_@ð?@_x0008_@ð¿_x0008_@_x0010_@_x0008_@_x0008_@@_x0014_@_x0008_@@_x0008_@_x0010_@_x0008_@_x0014_@_x0010_@_x0010_@_x0014_@_x0010_@_x0008_@_x0010_@_x0014_@_x0014_@_x0010_@ð?_x0008_@ð?ð?_x0008_@ð?_x0008_@_x0008_@_x0008_@ð?@ð?ð?@@ð?ð?ð?ð?@@@_x0008_@ð?ð?@_x0008_@@ð?_x001c_@@@_x0008_@@_x0010_@"@_x001c_@@@(@&amp;@4@ð¿ð¿@ð?_x0008_@_x0010_@_x0008_@_x0008_@_x0008_@_x0008_@_x0008_@ð?ð?_x0008_@ð?_x0008_@ð?_x0008_@_x0008_@_x0008_@@&amp;@ð?@@@@@@@@@@@@@ð?ð?ð?ð¿_x0008_@ð?@@@@@@@@@@@@@@@ð¿ð¿ð¿ð¿ð¿ð¿ð¿_x0008_@_x0008_@_x0008_@_x0008_@_x0008_@_x0008_@_x0008_@_x0008_@ð?@ð?ð?@ð?ð?ð?ð?ð?ð?ð?ð?ð?@@_x0008_@@@ð?@@_x0010_@ð?ð?ð?ð?ð?_x0008_@_x0008_@_x0008_@_x0008_@_x0008_@ð?ð?ð?ð?ð?@@ð?_x0008_@ð?@@_x0008_@_x0008_@@_x0010_@ð?_x0010_@ð?ð?_x001c_@ @ @ @ @ @_x001c_@ @$@ @_x001c_@$@"@"@"@"@"@ @ @_x001c_@ @"@"@ @ @_x001c_@_x001c_@_x001c_@ @_x001c_@_x001c_@_x0018_@_x001c_@_x0008_@_x0010_@ð?ð?ð?ð?ð?ð?ð?ð?D@ð?_x0010_@_x0008_@ð¿@ð?ð?_x0018_@ð?@_x0010_@@Ÿ@@p§@ð? ð?_x0010_@_x0008_@ð?ð?@_x0008_@ð?E@_x0010_@@€Òà@ÀCÜ@ èƒ@_x001c_@€S@ð?020-22@2@3@</t>
  </si>
  <si>
    <t xml:space="preserve">@L@ð?ð¿ð¿ð¿ð¿ð¿ð¿ð¿ð¿ð¿ð¿ð¿ð¿ð¿ð¿ð¿ð¿ð¿ð¿_x0010_@_x0010_@@_x0010_@@enojodecepción_x0018_@_x0008_@_x0008_@_x0008_@ð?@ð¿_x0008_@_x0010_@_x0008_@_x0014_@@_x0008_@ð?_x0008_@_x0010_@_x0008_@_x0008_@_x0014_@_x0010_@_x0014_@_x0010_@_x0014_@_x0010_@_x0014_@_x0010_@_x0014_@_x0010_@ð?_x0010_@_x0008_@ð?_x0008_@ð?_x0010_@_x0010_@_x0008_@@@ð?@ð?ð?@@ð?@@@ð?_x0008_@_x0008_@_x0008_@@_x0008_@@@&amp;@_x0008_@_x0008_@_x0008_@ð?@$@ @_x0010_@@_x001c_@4@ð¿ð¿ð¿@@@@_x0008_@_x0008_@ð?ð?_x0008_@_x0008_@ð?ð?ð?_x0008_@ð?_x0008_@_x0008_@@ð?_x0014_@"@@@@@@@@@@@@@@ð?ð?ð?ð¿_x0008_@ð?ð?@@@@@@@@@@@@@@ð¿ð¿ð¿ð¿ð¿ð¿ð¿_x0008_@_x0008_@_x0008_@_x0008_@_x0008_@_x0008_@_x0008_@_x0008_@ð?ð?@ð?ð?ð?ð?ð?ð?ð?ð?ð?ð?ð?@ð?@@@ð?@@_x0014_@@ð?ð?ð?ð?ð?_x0008_@_x0008_@_x0008_@_x0008_@ð?ð?ð?ð?ð?@ð?_x0008_@@ð?ð?@_x0008_@_x0008_@_x0008_@_x0010_@ð?_x0010_@ð?ð? @_x001c_@_x001c_@ @ @ @ @ @$@ @_x001c_@ @_x001c_@_x001c_@"@ @_x001c_@ @_x0018_@_x001c_@_x001c_@ @ @ @ @_x001c_@ @ @ @_x001c_@ @_x0018_@"@_x0010_@_x0010_@ð?ð?ð?ð?_x0008_@ð?ð?ð?€F@ð? @_x0008_@_x0008_@@_x0014_@ð?ð?_x001c_@_x0008_@_x0008_@@¯@_x0008_@”Á@_x0008_@ ð?_x0014_@_x0010_@ð?ð?_x0008_@_x0018_@ð?€D@_x0010_@ð?ÿÈ@@öÒ@ ðƒ@&amp;@€B@8@067-2$@$@$@J@E@ð?ð¿ð¿ð¿ð¿ð¿ð¿ð¿ð¿ð¿ð¿ð¿ð¿ð¿ð¿ð¿ð¿ð¿ð¿ð?ð?ð?ð?ð?incertidumbredesconfianza decepcionado_x001c_@_x0008_@@ð?ð?@ð¿@ð?ð?_x0010_@_x0008_@_x0014_@ð?_x0018_@_x0018_@_x0008_@_x0008_@_x0008_@_x0010_@@_x0014_@_x0014_@_x0008_@_x0010_@_x0014_@_x0010_@_x0014_@@_x0008_@ð?ð?@@@ð?_x0008_@@_x0010_@ð?ð?@@ð?@ð?ð?@ð?_x0008_@ð?_x0008_@ð?_x0010_@ð?_x0008_@@_x0014_@ð?ð?_x0010_@@@"@_x001c_@_x0010_@@.@0@_x0008_@ð¿ð¿_x0008_@@@@_x0008_@@@@ð?ð?@@@ð?_x0008_@_x0008_@ð?ð?ð?_x0010_@$@@@@@@@ð?@ð?ð?@@"@ð?@@ÀX@_x0010_@ð?ð?@@ð?@@@@@_x0008_@ð?_x0008_@ð?ð?@ð¿_x0008_@_x0008_@_x0008_@_x0008_@ð?ð¿@@@@_x0008_@_x0008_@ð?ð?_x0008_@ð?ð?ð?ð?ð?ð?ð?ð?_x0008_@ð?ð?@ð?_x0010_@_x0008_@_x0008_@_x0008_@@@_x0010_@@ð¿ð?ð?@@ð?@ð¿ð¿@_x0008_@ð?@ð?_x0008_@_x0008_@_x0010_@@_x0008_@@ð?@@_x0008_@_x0008_@@@@@_x0008_@ð? @_x0014_@_x001c_@ @_x0014_@_x0018_@_x0014_@_x0014_@ @_x0018_@_x0018_@$@_x001c_@ @_x0018_@_x0018_@_x001c_@_x001c_@_x001c_@_x001c_@_x001c_@_x001c_@_x001c_@_x001c_@_x001c_@ @_x001c_@ @ @_x001c_@ @_x001c_@_x0018_@_x0010_@_x0010_@ð?ð?ð?_x0008_@ð?_x0008_@ð?ð?€D@ð?_x0010_@_x0008_@ð¿@_x0014_@ð?_x0010_@_x0010_@@@@@ð?@¯@@ ð?_x0010_@_x0008_@ð?ð?@_x0008_@ð?*@ð?_x0008_@ÀöÛ@ßË@ øƒ@1@;@@999-9.@I@0@?@€D@ð?ð¿ð¿ð¿ð¿ð¿ð¿ð¿ð¿ð¿ð¿ð¿ð¿ð¿ð¿ð¿ð¿ð¿ð¿_x0008_@_x0008_@@_x0010_@ð?desconfianzaenojo_x0008_@_x0018_@_x0010_@@_x0008_@@ð¿_x0008_@_x0010_@_x0008_@_x0014_@_x0018_@_x0018_@ð?_x0014_@_x0018_@_x0008_@_x0010_@ @_x0008_@_x0014_@_x0014_@_x0014_@_x0008_@_x0014_@_x0008_@_x0014_@_x0014_@_x0008_@_x0008_@@@_x0008_@@_x0008_@_x0008_@@_x0008_@_x0010_@@ð?ð?@_x0008_@ð?ð?€X@€X@@_x0010_@_x0008_@@@_x0008_@ð?@ð?&amp;@ð?ð?@ @_x0010_@$@_x0014_@_x0014_@@&amp;@ð¿ð¿ð¿ð¿ð?_x0014_@_x0008_@_x0010_@_x0008_@@@@ð?ð?ð?@ð?ð?@@@_x0010_@@"@_x0010_@@@@@ð?@@@@@@@"@_x0008_@ð?_x0010_@ð¿_x0010_@@ð?@@@@@@@@@ð?ð?@@"@ð¿ð¿_x0008_@"@ð¿ð¿ð¿ @ @@@_x0008_@ @@@_x0008_@_x0008_@_x0008_@ð?_x0008_@_x0008_@@ð?ð?ð?ð?ð? @ð?@_x0008_@_x0008_@_x0010_@@ð?_x0008_@@ð¿_x0014_@ð?@@ð?_x0008_@ð¿ð¿_x0008_@€X@ð?@_x0014_@ð?@_x0010_@_x0010_@_x0008_@ð?@ð?ð?_x0008_@_x0008_@@@@@_x0008_@@ @€X@_x001c_@ @_x0014_@€X@€X@_x0014_@$@_x0010_@_x0018_@"@ @ @_x001c_@_x0018_@ @_x0018_@_x0018_@_x001c_@_x0014_@_x0018_@_x001c_@_x0014_@_x0014_@_x001c_@_x0018_@_x0014_@_x0014_@€X@€X@_x0014_@_x0014_@_x0010_@_x0010_@ð?ð?ð?_x0008_@_x0008_@ð?ð?ð?€C@ð?_x0010_@_x0008_@ð¿@ð?ð?_x0014_@_x0008_@_x0008_@_x0010_@ˆ³@_x0008_@ˆ³@@ ð?_x0010_@_x0008_@ð?ð?_x0010_@_x0010_@ð?</t>
  </si>
  <si>
    <t xml:space="preserve">@ð?_x0010_@0!ø@€nâ@ „@_x001c_@@Q@8@999-9 @€F@"@C@€J@ð?ð¿ð¿ð¿ð¿ð¿ð¿ð¿ð¿ð¿ð¿ð¿ð¿ð¿ð¿ð¿ð¿ð¿ð¿_x0010_@ð?ð?ð?ð?esperanzaenojo_x0014_@_x0018_@_x0008_@ð?@_x0008_@ð¿ð?@@_x0014_@@_x0008_@ð?_x0010_@_x0008_@_x0008_@_x0008_@_x0010_@_x0010_@_x0010_@_x0010_@_x0014_@_x0010_@_x0010_@_x0010_@_x0014_@_x0010_@ð?ð?ð?ð?_x0010_@ð?_x0008_@_x0008_@_x0008_@@@ð?@ð?ð?@@ð?@@@ð?_x0008_@_x0008_@ð?_x0010_@ð?@@_x0018_@_x0008_@_x0008_@_x0008_@ð?_x0010_@ @_x0018_@_x0008_@ð?4@.@ð¿ð¿ð¿@@@_x0010_@_x0008_@@ð?_x0008_@_x0008_@ð?_x0008_@ð?ð?_x0008_@ð?@_x0008_@@_x0008_@ð?(@ð?ð?@@@ð?@@ð?@@@@ð?ð?ð?ð¿@ð?ð?@@@@@@ð?ð?ð?@ð?ð?ð?@ð?ð?ð¿ð?ð?ð?ð¿ð?_x0008_@_x0008_@_x0008_@_x0008_@_x0008_@_x0008_@_x0008_@ð?@ð?@ð?ð?ð?ð?ð?ð?ð?ð?ð?ð?@_x0010_@_x0008_@_x0010_@_x0008_@ð?_x0010_@@_x0014_@ð?ð?ð?ð?ð?_x0008_@_x0008_@_x0008_@_x0008_@_x0008_@ð?ð?ð?ð?ð?_x0010_@_x0008_@ð?@ð?ð?@_x0008_@_x0008_@@_x0010_@ð?_x0010_@ð?ð?_x0018_@_x001c_@_x001c_@ @ @ @_x0018_@_x001c_@ @ @_x0018_@ @ @_x001c_@_x0018_@_x0018_@_x0018_@ @ @_x001c_@_x0018_@ @"@ @_x0018_@_x001c_@ @_x0018_@_x001c_@ @ @_x0018_@_x0014_@_x0010_@_x0010_@ð?ð?ð?ð?_x0008_@ð?ð?ð?D@ð?_x0014_@_x0008_@ð¿@ð?ð?_x0010_@_x0010_@@ð?Àb@ð?p·@@ ð?_x0010_@_x0010_@ð?ð?@_x0010_@ð?F@_x0010_@_x0010_@X«_x0001_A€¨ð@ _x0008_„@1@;@@999-9.@_x0010_@.@€E@€C@ð?ð¿ð¿ð¿ð¿ð¿ð¿ð¿ð¿ð¿ð¿ð¿ð¿ð¿ð¿ð¿ð¿ð¿ð¿_x0008_@_x0008_@ @_x0008_@ð?decepciónincertidumbre_x0008_@_x001c_@_x0008_@@_x0008_@@ð¿@_x0010_@_x0008_@_x0014_@@ @ð?_x0010_@_x0008_@_x0008_@_x0018_@ @ @_x0008_@_x0008_@_x0010_@_x0008_@_x0008_@_x0008_@_x0010_@_x0008_@@_x0008_@_x0008_@_x0008_@@@ @ @ÀX@_x0008_@_x0010_@@ð?ð?@ÀX@ð?ð?ð?ÀX@@_x0008_@@@@@_x0008_@@@&amp;@_x0008_@_x0008_@@ð?@"@_x0008_@_x0010_@@_x001c_@ð¿ð¿ð¿ð¿ð?@@_x0010_@@_x0008_@@ð?ð?ð?ð?@@ð?@@@@ð?_x0010_@"@@@@@@@@@@@@@"@ð?@ @ð¿_x0010_@@@@@@@@@@@@_x0008_@@@@"@ð¿ð¿_x0008_@ð¿ð¿ð¿ð¿@ð?@@_x0008_@_x0008_@_x0008_@@_x0008_@_x0008_@@ð?ð?ð?@ð?ð?ð?@ð?ð?@@_x0008_@_x0008_@_x0010_@_x0008_@@@@ð?ð?ð?ð?ð?ð?_x0008_@€X@_x0008_@_x0008_@_x0008_@@@_x0008_@@@_x0008_@_x0010_@_x0010_@_x0010_@@_x0008_@ð?_x0008_@_x0008_@@@_x0008_@@_x0008_@@_x001c_@€X@_x001c_@ @€X@€X@€X@_x0014_@"@_x0014_@_x001c_@$@_x001c_@_x0018_@_x0018_@_x0014_@ @_x001c_@ @€X@_x0014_@ @ @_x0014_@_x0018_@ @ @€X@_x001c_@€X@€X@_x0010_@€X@_x0010_@_x0010_@ð?ð?ð?_x0010_@@ð?ð?@€I@ð?_x0008_@_x0014_@ð¿@"@ @ð¿ð¿ð¿ð¿ð¿ð¿°-.A€X@ @_x0014_@ð?@"@ð¿°-.Að?</t>
  </si>
  <si>
    <t xml:space="preserve">@ð?_x0010_@ðÕû@€nâ@ _x0010_„@</t>
  </si>
  <si>
    <t xml:space="preserve">@€H@3@ð?ð¿ð¿ð¿ð¿ð¿ð¿ð¿ð¿ð¿ð¿ð¿ð¿ð¿ð¿ð¿ð¿ð¿ð¿_x0010_@_x0010_@@_x0010_@ð?desconsueloindignación_x0010_@*@_x0008_@ð?_x001c_@@_x0010_@@ð?ð?_x0014_@@_x0010_@ð?_x0018_@_x0018_@_x0008_@_x0008_@_x0010_@ð?ð?ð?ð?ð?ð?ð?ð?ð?_x0010_@ð?ð?ð?ð?ð?ð?ð?_x0010_@@ð?ð?ð?@ð?ð?@ð?ð?ð?ð?ð?_x0008_@_x0008_@_x0008_@_x0014_@_x0008_@@_x0010_@ @ð?ð?ð?@_x0008_@ @_x0014_@_x0014_@@€X@ð¿ð¿ð¿ð¿ð?@_x0008_@_x0010_@_x0008_@_x0008_@_x0008_@_x0008_@_x0008_@_x0008_@_x0008_@_x0008_@_x0008_@ð?_x0008_@_x0008_@ð?_x0008_@_x0014_@_x0018_@ @@@@ð?@@@@@@@@@ð?ð?ð?ð¿_x0008_@@ð?@@@@@@@ð?@@@ð?@@ð?ð¿ð¿ð¿ð?ð¿ð¿_x0008_@_x0008_@_x0008_@_x0008_@_x0008_@_x0008_@_x0008_@_x0008_@ð?ð?ð?ð?ð?ð?ð?ð?ð?ð?ð?ð?@@ð?_x0010_@_x0010_@_x0010_@_x0010_@@_x0010_@@ð¿ð?ð?@ð?ð?_x0008_@ð¿_x0008_@_x0008_@_x0008_@ð?@ð?ð?ð?_x0010_@_x0010_@_x0010_@ð?@@ð?_x0008_@_x0008_@@_x0010_@ð?ð?ð?ð?_x0018_@_x0018_@_x0018_@_x0018_@_x0018_@_x0018_@_x0018_@_x0018_@"@_x0014_@_x0018_@"@_x0018_@_x0018_@_x0018_@_x0018_@_x001c_@_x0018_@_x0018_@_x001c_@_x0018_@_x0018_@_x001c_@_x0018_@_x0018_@_x0018_@_x0018_@_x0018_@_x0018_@_x0018_@_x0018_@_x0018_@_x0018_@ð?ð?ð?ð?ð?_x0010_@_x0008_@ð?ð?@C@ð?_x0010_@_x0008_@ð¿@_x0014_@ @ð¿ð¿ð¿ð¿ð¿ð¿ ¬@ð? @_x0010_@_x0008_@@ð?ð¿_x0008_@ð?&amp;@ð?ð?€hØ@€qÌ@ _x0018_„@"@</t>
  </si>
  <si>
    <t xml:space="preserve">@ð?038-41@B@2@€A@€M@ð?ð¿ð¿ð¿ð¿ð¿ð¿ð¿ð¿ð¿ð¿ð¿ð¿ð¿ð¿ð¿ð¿ð¿ð¿_x0010_@_x0008_@@_x0010_@@confianzamiedo@_x001c_@_x0010_@ð?@_x0008_@ð?_x0010_@_x0010_@_x0010_@_x0014_@@_x0018_@ð?_x0010_@_x0018_@_x0008_@_x0018_@_x0010_@_x0014_@_x0008_@_x0014_@_x0010_@_x0014_@_x0014_@_x0014_@_x0010_@_x0014_@@_x0010_@@@_x0014_@@@_x0010_@_x0008_@_x0008_@_x0008_@ð?ð?@@@ð?ð?@@ð?ð?_x0008_@_x0008_@@_x0010_@@ð?ð?@ð?ð?ð?ð?_x0008_@"@_x001c_@_x0014_@@_x0008_@_x001c_@ð¿ð¿ð¿ð?@@@_x0008_@@_x0008_@_x0008_@_x0008_@ð?ð?@ð?ð?ð?_x0008_@_x0008_@_x0008_@@_x0010_@ð?@@@@@@@@@@@@ @ð?@@ÀX@_x0008_@ð?ð?@@@@@@@@@@@ð?@ @ð¿ð¿ð¿ð¿ð?ð¿ð¿_x0008_@_x0008_@_x0008_@_x0008_@_x0008_@_x0008_@_x0008_@_x0008_@@@@@@ð?@ð?ð?@@ð?ð?ð?_x0008_@_x0010_@_x0008_@_x0010_@_x0010_@ð?@@ð¿@ð?ð?ð?ð?@_x0008_@_x0008_@_x0008_@€X@_x0008_@ð?@ð?ð?@ð?ð?ð?@@@_x0008_@_x0008_@_x0008_@_x0010_@ð?ð?@ð?_x0018_@_x001c_@_x0014_@_x0010_@_x0008_@_x0018_@_x0018_@_x0014_@_x0010_@_x0008_@ð?"@ @_x0018_@_x001c_@_x0014_@ @_x0018_@_x0014_@_x0010_@_x0014_@_x001c_@_x0018_@_x0008_@@_x001c_@_x0014_@_x0018_@_x0014_@_x0010_@_x0010_@_x0008_@_x0018_@_x001c_@_x0008_@ð?ð?ð?ð?ð?ð?ð?ð?&lt;@ð? @_x0014_@_x0008_@@_x0014_@ð?_x0008_@@_x0008_@_x0008_@ˆÃ@_x0018_@vÖ@_x001c_@ ð?_x0008_@_x0014_@ð?ð?_x0014_@_x001c_@ð?5@@ð?pTõ@@ðß@  „@_x0018_@$@ð?096-40@&gt;@1@9@€K@ð?ð¿ð¿ð¿ð¿ð¿ð¿ð¿ð¿ð¿ð¿ð¿ð¿ð¿ð¿ð¿ð¿ð¿ð¿_x0008_@_x0010_@@@_x0008_@ganas de progresar99_x0014_@ÀX@_x0008_@_x0008_@_x0010_@_x001c_@@@_x0008_@@_x0008_@@_x0008_@_x0008_@_x0008_@_x0008_@_x0008_@_x0008_@_x0010_@_x0008_@_x0008_@@_x0008_@_x0008_@@_x0008_@ð?ð?@ð?ð?ð?ð?ð?ð?ð?_x0014_@_x0008_@_x0010_@@ð?@ð?ð?@ð?ð?@@@_x0008_@_x0008_@@@_x0008_@_x0008_@@_x0008_@@@@ð?@_x001c_@_x0018_@@ð?6@&amp;@ð¿ð¿ð¿@_x0008_@@_x0008_@_x0008_@@ð?ð?ð?ð?ð?ð?ð?_x0008_@_x0008_@ð?_x0008_@@_x0008_@_x0018_@"@ð?@@ð?@@@ð?ð?@@@@@ð?@ÀX@@@@@ð?@@ð?@@@@@@@@@ð¿ð¿ð¿ð¿ð¿ð¿ð¿@ð?_x0008_@ð?_x0008_@_x0008_@_x0008_@_x0008_@ð?ð?@ð?@@@ð?ð?ð?ð?@ð?ð?@@_x0008_@_x0008_@@_x0008_@ð?@ð¿@ð?@@@_x0008_@ð¿ð¿ð¿_x0008_@@@@@@_x0008_@_x0010_@_x0008_@_x0010_@@@ð?_x0008_@_x0008_@_x0008_@@ð?@@ð?"@"@ @"@"@ @"@ @ @"@_x001c_@ @_x001c_@_x0018_@_x0018_@_x001c_@_x001c_@_x0018_@_x001c_@_x001c_@_x0018_@_x0018_@_x001c_@ @_x001c_@_x001c_@_x001c_@_x0018_@_x001c_@_x001c_@_x001c_@_x0018_@_x0018_@€X@€X@ð?ð?_x0008_@ð?_x0008_@_x0008_@ð?@H@ð?_x0010_@@ð¿@_x0014_@ @ð¿ð¿ð¿ð¿ð¿ð¿p·@@ @_x0014_@@@ð?ð¿_x0010_@ð?&amp;@ð?ð?€_x000c_Ø@€ÒË@ („@_x0018_@$@ð?096-4$@_x0014_@$@I@€F@ð?ð¿ð¿ð¿ð¿ð¿ð¿ð¿ð¿ð¿ð¿ð¿ð¿ð¿ð¿ð¿ð¿ð¿ð¿@@_x0008_@@_x0008_@incertidumbre99_x001c_@ÀX@_x0008_@@_x001c_@_x0014_@@@_x0008_@_x0008_@_x0014_@@_x0008_@_x0008_@_x0008_@_x0008_@_x0008_@_x0008_@_x0010_@_x0014_@_x0014_@_x0010_@_x0014_@_x0014_@_x0010_@_x0010_@@ð?@@_x0008_@@ð?ð?@@_x0014_@@@ð?@@ð?@@ð?@@ð?@_x0008_@_x0008_@_x0008_@@@_x0008_@@ð?@@_x0008_@@_x0008_@ @"@_x0008_@ð?_x0018_@ð¿ð¿ð¿ð¿ð?@@@@ð?ð?@ð?ð?_x0008_@ð?ð?ð?ð?ð?ð?@_x0010_@_x001c_@&amp;@@@@@@@@ð?@@@@@ð?@ð?ð¿@ð?ð?@ð? @ð? @ @ð?ð?@@@@@@@ð¿ð¿ð¿ð¿ð¿ð¿_x0008_@_x0008_@_x0008_@ð?_x0008_@_x0008_@ð?_x0008_@@@ð?@@@ð?ð?ð?ð?ð?ð?_x0008_@@@@@ð?@ð?@@ð¿@ð?@@@_x0008_@ð¿ð¿ð¿_x0008_@_x0008_@@@@_x0008_@_x0008_@@ð?_x0008_@@@@_x0008_@_x0008_@@ð?_x0008_@ð?ð?ð? @ @"@ @"@"@ @"@"@"@_x0018_@"@_x001c_@_x0018_@_x0018_@_x0018_@_x001c_@_x0018_@_x001c_@_x001c_@_x0018_@ @_x001c_@_x001c_@_x0018_@_x0018_@_x001c_@_x001c_@_x0018_@_x0018_@_x001c_@_x001c_@_x0018_@_x0018_@_x0010_@ð?@ð?ð?@@ð?@€G@ð?_x0008_@_x0018_@ð¿@_x0014_@ @ð¿ð¿ð¿ð¿ð¿ð¿X»@@ @_x0014_@@@ð?ð¿_x0014_@ð?&amp;@ð?ð?€_x000c_Ø@€ÒË@ 0„@"@</t>
  </si>
  <si>
    <t xml:space="preserve">@ð?094-8(@&gt;@*@&lt;@M@ð?ð¿ð¿ð¿ð¿ð¿ð¿ð¿ð¿ð¿ð¿ð¿ð¿ð¿ð¿ð¿ð¿ð¿ð¿_x0010_@_x0010_@_x0010_@_x0010_@ð?incertidumbrepreocupación_x001c_@_x001c_@_x0008_@@ð?@_x0008_@_x0008_@@@_x0014_@@_x0010_@_x0010_@_x0014_@_x0018_@_x0008_@_x0018_@_x0014_@_x0014_@_x0010_@_x0014_@_x0014_@@_x0014_@_x0008_@_x0014_@_x0014_@ð?_x0014_@ð?ð?ð?ð?_x0008_@_x0008_@_x0008_@ð?_x0008_@@@@ð?@@@@ð?ð?@@@@_x0008_@@ð?@@ð?ð?_x0008_@ð?@_x0014_@_x0014_@_x0010_@@_x0008_@@_x001c_@ð¿ð¿@@@_x0008_@_x0008_@_x0008_@@@ð?ð?ð?@ð?@@ð?ð?@_x0008_@ð?"@@@@@@@ð?@ð?@@@ @@@@ÀX@_x0008_@@ð?@@@@@@@@@@@ð?@@ð¿ð¿ð¿ð¿@ð¿ð¿_x0008_@_x0008_@_x0008_@_x0008_@_x0008_@_x0008_@_x0008_@_x0008_@@@ð?ð?@@ð?ð?ð?ð?ð?ð?ð?ð?@_x0008_@@_x0008_@_x0008_@@@@ð¿@ð?ð?ð?ð?@_x0008_@_x0008_@_x0008_@_x0008_@@@ð?ð?@_x0008_@@_x0010_@@@@ð?_x0008_@_x0008_@@_x0008_@@_x0008_@@ð? @_x001c_@ @ @_x001c_@ @_x0018_@_x0018_@$@ @_x001c_@$@"@ @_x001c_@_x0018_@"@_x001c_@_x0018_@_x001c_@_x001c_@ @ @_x001c_@_x001c_@_x0018_@_x001c_@_x001c_@_x0018_@ @ @_x0014_@ @&amp;@@ð?ð?ð?_x0008_@@ð?ð?ð?&gt;@ð? @_x0014_@_x0008_@@ð?ð?_x0010_@@ð?_x0008_@p·@_x0010_@dÙ@_x001c_@ ð?_x0008_@_x0014_@ð?ð?_x0010_@_x001c_@ð?5@@ð?pTõ@`@à@ 8„@&gt;@.@ð?018-4(@ð?(@A@€@@ð?ð¿ð¿ð¿ð¿ð¿ð¿ð¿ð¿ð¿ð¿ð¿ð¿ð¿ð¿ð¿ð¿ð¿ð¿_x0010_@_x0008_@_x0010_@_x0008_@@nostalgiasentimientos"@ð?@_x0010_@ð?_x0008_@_x0018_@_x0010_@_x0008_@_x0008_@_x0014_@@_x0018_@ð?_x0010_@_x0008_@_x0008_@_x0008_@_x0008_@_x0008_@_x0010_@@@_x0008_@_x0008_@_x0010_@@_x0008_@@ð?_x0008_@_x0010_@@@ @"@_x0010_@_x0008_@ð?ð?@ð?@@ð?ð?ð?@ð?@@ð?@_x0008_@@@_x0008_@ð?ð?ð?@ð?_x0008_@ @ @@@ @9@ð¿ð¿ð¿ð?@@_x0008_@@ð?@_x0014_@@ð?@ð?ð?_x0008_@_x0008_@_x0008_@_x0008_@@ð?_x0010_@_x0014_@@@@@@@@ð?ð?ð?@@@ð?@@2@@ð?ð?@@@@@@@@ð?ð?@ð?@@ð¿ð?ð?ð¿ð?ð¿ð¿_x0008_@ð?ð?ð?ð?_x0008_@_x0008_@ð?ð?ð?ð?ð?ð?ð?_x0008_@_x0008_@ð?_x0008_@ð?ð?@@_x0008_@_x0008_@@@_x0008_@@_x0008_@@ð¿@ð?ð?ð?ð?_x0008_@_x0008_@_x0008_@_x0008_@_x0008_@@ð?ð?ð?ð?@ð?@_x0008_@@ð?ð?_x0008_@_x0008_@@@ð?@ð?ð?_x0014_@_x0010_@_x0014_@_x001c_@_x0008_@_x0010_@@@_x001c_@_x0018_@_x0014_@_x001c_@_x0010_@_x0018_@_x0010_@_x0014_@_x0010_@_x0014_@_x0014_@_x0018_@_x0008_@@_x0008_@_x0010_@_x0014_@_x0014_@_x0010_@_x0008_@_x0010_@_x0008_@@_x0008_@_x0010_@ð?ð?ð?ð?ð?@ð?@@ð?€J@ð?_x0010_@_x0008_@ð¿@ð?ð?_x0010_@_x0008_@_x0008_@_x0008_@´´@_x0008_@8È@_x0010_@ ð?_x0014_@_x0008_@ð?ð?_x0010_@_x001c_@ð?€E@_x0010_@_x0008_@à±ñ@cÜ@ @„@.@ÀX@ð?026-42@ @3@</t>
  </si>
  <si>
    <t xml:space="preserve">@€P@ð?ð¿ð¿ð¿ð¿ð¿ð¿ð¿ð¿ð¿ð¿ð¿ð¿ð¿ð¿ð¿ð¿ð¿ð¿_x0010_@_x0010_@_x0010_@_x0008_@_x0014_@99 ÀX@à @_x0010_@_x0010_@ð?_x0018_@_x0010_@_x0010_@_x0010_@_x0014_@@ @_x0018_@ @_x001c_@_x001c_@_x0014_@ð?_x0014_@@_x0008_@_x0014_@@ð?_x0014_@_x0014_@ð?ð?_x0014_@ð?ð?ð?ð?_x0014_@ð?_x0008_@@"@€X@€X@€X@€X@€X@€X@€X@€X@€X@€X@ð?"@_x0008_@@@_x0008_@_x0010_@_x0008_@&amp;@ÀX@à_x0018_@_x0010_@_x0014_@$@_x001c_@_x0008_@ @€X@ð¿ð¿ð¿ð¿@_x0008_@_x0008_@_x0010_@ð?_x0010_@@_x0014_@_x0014_@_x0010_@_x0014_@_x0014_@_x0014_@ð?@@@ @ð?@ @@@@@@@@@@@@@@ð?ð? @ð¿ @@@@@@ð?@@ð?@@@@@@@ð¿ð¿ð¿ð¿ð¿ð¿ð¿@ð?_x0008_@_x0008_@_x0008_@_x0008_@@_x0008_@@@@ð?@ð?ð?ð?ð?ð?ð?@@@@ð?_x0010_@_x0008_@@ @_x0014_@_x0008_@ð¿ @ð?ð?ð?ð?_x0008_@_x0008_@_x0008_@_x0008_@_x0008_@@ð?@_x0008_@_x0008_@_x0010_@ð?_x0008_@@@@@_x0008_@_x0008_@ð?@_x0008_@@@@ @"@_x0014_@_x0014_@"@_x0014_@"@ @"@_x0018_@ @_x001c_@"@_x0014_@"@"@_x0014_@_x0014_@_x0014_@_x0010_@_x0014_@_x0010_@"@_x001c_@ @"@$@$@_x0018_@_x0014_@_x0010_@"@_x0014_@@ð?ð?@ð?@@ð?@M@ð?_x0014_@_x0008_@ð¿@_x0014_@ @ð¿ð¿ð¿ð¿ð¿ð¿œ½@@ @_x0018_@_x0010_@@ð?ð¿_x0014_@ð?5@@ð?€bÄ@</t>
  </si>
  <si>
    <t xml:space="preserve">²@ H„@8@&lt;@ð?092-9(@9@(@€K@&gt;@ð?ð¿ð¿ð¿ð¿ð¿ð¿ð¿ð¿ð¿ð¿ð¿ð¿ð¿ð¿ð¿ð¿ð¿ð¿_x0008_@ð?@ð?@99 ÀX@à_x0008_@@ð?_x0008_@_x0018_@@_x0008_@_x0010_@_x0014_@@_x0008_@ð?_x0014_@_x0010_@_x0018_@_x0008_@ @ @ @ @ @"@"@"@ @ @ @ @ @ @ @ @ @ @ÀX@ð?ð?€X@€X@€X@€X@€X@€X@€X@€X@€X@€X@@@@@_x0010_@@@_x0008_@"@_x0008_@_x0008_@_x0010_@@_x0008_@_x0018_@@_x0008_@@4@ð¿ð¿ð¿ð¿_x0008_@_x0008_@@_x0010_@@@ð?@_x0008_@_x0008_@_x0008_@_x0008_@_x0008_@@@@@@ð?_x0010_@ @ð?ð?@@@@@@@@@@@ð?@ð?ð¿@@@@@@@@@@@@@@@@@ð¿ð¿ð¿ð¿ð¿ð¿ð¿@ð?@@@ð?ð?@@@_x0008_@_x0008_@_x0008_@@_x0008_@@_x0008_@_x0008_@@ð?ð?@_x0008_@ð?ð?@ð?@ð?_x0008_@ð¿@ð?ð?ð?ð?_x0008_@_x0008_@_x0008_@_x0008_@_x0008_@ð?@ð?ð?@@@ð?@ð?@ð?_x0008_@_x0008_@ð?ð?@@ð?@"@ @ @_x001c_@_x001c_@ @ @ @"@"@_x0014_@_x0014_@_x0018_@_x0018_@_x0014_@_x001c_@_x001c_@_x0018_@_x0018_@_x0014_@_x0010_@_x0010_@_x0010_@_x0018_@_x0018_@_x0018_@ @_x001c_@"@"@_x001c_@"@"@ð?@_x0008_@_x0008_@_x0008_@_x0008_@_x0008_@@@ð?I@ð?_x0014_@_x0008_@ð¿@_x0014_@ð?_x001c_@@_x0008_@@X«@@L½@@ ð?_x0014_@_x0010_@ð?ð?_x0008_@_x0014_@ð?&amp;@ð?ð?0_x0019_ý@ _x0005_ï@ P„@*@€I@ÀW@169-8"@&gt;@"@?@ð?_x0014_@"@H@$@G@M@ð?ð¿ð¿ð¿ð¿ð¿ð¿ð¿ð¿ð¿ð¿ð¿ð¿_x0008_@ð?@ð?ð?animo ð?à@ð?_x0014_@_x0008_@ð?@_x0008_@_x0008_@_x001c_@@_x0018_@ð?_x0008_@_x0010_@_x0018_@_x0008_@_x0008_@_x0010_@_x0008_@_x0008_@@@@ð?_x0008_@_x0008_@_x0008_@@_x0008_@ð?ð?ð?ð?ð?@ð?_x0008_@ð?@_x0008_@_x0008_@_x0008_@_x0008_@_x0008_@@ð?ð?ð?_x0008_@@_x0008_@_x0008_@@ð?ð?_x0010_@@@_x0010_@ð?_x0008_@_x001c_@"@ð?@_x0008_@_x001c_@_x0014_@ð¿ð¿ð?_x0008_@@_x0010_@ð?_x0008_@ð?ð?ð?ð?ð?ð?ð?ð?_x0008_@_x0008_@ @@_x0018_@_x0010_@_x0008_@@ð?@@@@@ð?@@ð?ð?"@@@@ÀX@_x0008_@ð?ð?@@@@@ð?@ð?@ð?@@@"@ð?ð¿ð?ð¿ð¿ð¿ð¿_x0008_@_x0008_@_x0008_@_x0008_@_x0008_@_x0008_@_x0008_@_x0008_@ð?_x0008_@ð?ð?ð?ð? @ð?ð?ð?@ð?ð?ð?@@ð?@_x0010_@@@_x0008_@ð¿_x0008_@ð?@@ð?ÀX@ð¿ð¿ÀX@_x0008_@@ð?_x0014_@@@ð?ð?@_x0008_@@@ð?_x0008_@_x0008_@_x0008_@ð?_x0008_@ð?@ð?_x0018_@_x001c_@_x0018_@_x001c_@_x001c_@_x001c_@_x0018_@_x001c_@"@_x0018_@_x0018_@ @_x001c_@_x001c_@_x001c_@ @ @ @_x001c_@_x0018_@_x001c_@ @ @_x001c_@_x0018_@_x0018_@_x001c_@_x0018_@_x001c_@ @_x001c_@_x001c_@_x0018_@ð?_x0008_@ð?@@ð?_x0008_@_x0010_@_x0010_@ð?=@ð?_x0014_@@ð¿@_x0014_@ð?@_x0014_@_x0008_@_x0008_@P¤@@°-.A€X@ ð?_x0008_@_x0008_@ð?ð?_x0008_@°-.Að?*@ð?_x0008_@Àûã@€UÏ@ X„@7@_x0010_@ð?229-5&amp;@_x001c_@&amp;@€B@&gt;@ð?ð¿ð¿ð¿ð¿ð¿ð¿ð¿ð¿ð¿ð¿ð¿ð¿ð¿ð¿ð¿ð¿ð¿ð¿_x0010_@_x0010_@@_x0008_@ð?desconsuelo _x0010_@à_x0010_@_x0008_@@_x0014_@"@_x0010_@_x0010_@_x0010_@_x0014_@@_x0010_@ð?_x0008_@_x0008_@_x0008_@_x0008_@_x0010_@_x0008_@_x0008_@_x0010_@ð?ð?_x0010_@_x0008_@ð?ð?_x0010_@_x0010_@_x0008_@_x0008_@_x0008_@ð?_x0008_@_x0008_@_x0008_@@_x0014_@ð?ð?@@ð?ð?ð?@ð?@@@@@@@@@ð?ð?ð?ð?ð?@_x001c_@_x001c_@_x0008_@ð?_x0008_@4@ð¿ð¿ð¿@@@ð?@@@@@@@@@ð?_x0008_@_x0008_@ð?@@_x0018_@ @ð?@@@ð?ð?ð? @ @@@@ð?ð?@ð?ð¿@ð?ð?@@ð?ð?ð?@@@@@@@@@ð¿ð¿ð¿ð¿ð¿ð¿ð¿@@@ð?ð?@@@@ð?ð?@ð?ð?ð?@ð?ð?@@@@@@_x0008_@@@_x0008_@@_x0008_@ð¿_x0008_@@_x001c_@_x001c_@@ð¿ð¿ð¿ð¿_x0008_@ð?ð?ð?@@ð?@@@@ð?@_x0008_@_x0008_@ð?@@ð?@@ @ @_x001c_@_x001c_@ @_x0018_@_x0018_@_x001c_@_x001c_@ @$@$@ @"@ @ @_x001c_@_x001c_@_x0018_@_x0018_@ @_x001c_@_x001c_@ @_x001c_@_x001c_@_x0014_@_x0014_@_x0010_@_x0018_@_x0018_@_x001c_@_x001c_@@ð?@@@@@@@ð?6@ð?_x001c_@_x0008_@_x0008_@ð?_x0018_@_x0014_@ð¿ð¿ð¿ð¿ð¿ð¿LÍ@_x0010_@ ð?@_x0014_@@_x0018_@ð¿_x001c_@ð?€D@_x0010_@ð?Hñ@@êÐ@ `„@3@:@ð?249-3(@A@*@(@C@ð?ð¿ð¿ð¿ð¿ð¿ð¿ð¿ð¿ð¿ð¿ð¿ð¿ð¿ð¿ð¿ð¿ð¿ð¿ð?ð?_x0008_@ð?@esperanza _x0014_@à@@@_x0010_@_x0008_@@_x0008_@ð?_x0010_@_x0008_@@_x0008_@_x0010_@_x0008_@_x0008_@_x0008_@_x0008_@_x0010_@_x0014_@_x0014_@_x0010_@_x0008_@@_x0008_@@_x0008_@@@ð?ð?@ð?ð?ð?_x0010_@@ð?ð?@@_x0008_@@@@@@@ð?@ð?@ð?ð?_x0008_@ð?_x0010_@@@_x0008_@@_x0010_@ @$@_x0008_@ð?.@ð¿ð¿ð¿ð¿_x0008_@ð?@_x0010_@ð?@ð?@ð?ð?@@@ð?ð?_x0008_@ð?@_x0010_@ð¿ð¿ð?ð?@ð?ð?@ð?@@@@ð?ð?@@ð?ð¿@ð?@@ð?ð?ð?ð?@ð?@ð?ð?@@@@ð¿ð?ð?ð¿ð¿ð¿ð¿ð?ð?ð?_x0008_@ð?_x0008_@_x0008_@_x0008_@ð?@ð?ð?ð?@@_x0008_@@@_x0008_@@@ð?@@_x0008_@@@@ð?_x0008_@ð¿ð?ð?ð?ð?ð?ð?ð?ð?ð?ð?@ð?@@ð?_x0008_@_x0008_@@@ð?ð?_x0008_@_x0008_@_x0008_@ð?_x0010_@ð?ð?ð?ð?_x0018_@_x001c_@ @ @_x001c_@ @ @_x001c_@_x0018_@_x001c_@_x0018_@$@ @$@$@ @ @ @"@$@$@_x001c_@_x0018_@_x001c_@_x0018_@ @_x0018_@_x001c_@ @_x001c_@_x0018_@_x0018_@_x001c_@@ð?ð?ð?ð?ð?ð?ð?ð?ð?=@ð?_x0010_@@ð¿@ð?ð?_x0010_@_x0010_@ð?ð?°-.A€X@°-.A€X@ ð?_x0008_@@ð?ð?°-.A°-.Að??@_x0008_@ð?ø_x001e__x000c_A@Cï@ h„@5@À]@ð?015-6.@€I@0@A@€E@ð?ð¿ð¿ð¿ð¿ð¿ð¿ð¿ð¿ð¿ð¿ð¿ð¿ð¿ð¿ð¿ð¿ð¿ð¿"@@_x0010_@_x0010_@@incertidumbre _x001c_@à@_x0010_@@_x0018_@_x0008_@_x0010_@_x0008_@@_x0014_@ð?_x0008_@ð?_x0014_@_x0014_@_x0008_@_x0008_@@_x0014_@_x0014_@@ð?_x0014_@_x0008_@_x0008_@"@"@"@"@"@"@"@"@"@"@_x0014_@_x0008_@_x0010_@@@€X@€X@€X@ÀX@ÀX@ÀX@ÀX@ÀX@ð?ð?@@@_x0008_@"@_x0008_@&amp;@@@_x0008_@@ð?_x001c_@_x001c_@_x0008_@@ÀX@ð¿ð¿ð¿ð¿_x0008_@@_x0010_@_x0010_@@@ð?@@@ð?ð?@_x0008_@_x0008_@_x0008_@@ð?@*@"@@@@@@@@@@@@@@_x0008_@_x0008_@_x0010_@ð¿_x0010_@@@@@@@@@@@@@@@@@ð¿ð¿ð¿ð¿ð¿ð¿ð¿_x0008_@_x0008_@_x0008_@_x0008_@@@@@@_x0008_@_x0008_@_x0008_@@_x0008_@_x0008_@ð?@@@ð?@@_x0010_@_x0008_@@_x0008_@@_x0008_@ð?_x0008_@ð?ð?ð?ð?ð?ð?_x0008_@_x0008_@_x0008_@_x0008_@_x0008_@@@ð?@_x0008_@_x0008_@_x0008_@_x0008_@@ð?ð?@_x0008_@_x0008_@ð?ð?@@ð?ð?_x001c_@@ @_x001c_@ð?ð?ð?_x0014_@_x0014_@ð?ð?ð?_x0014_@@_x001c_@ð?ð?_x0014_@@_x0014_@ð?ð?ð?ð?ð?ð?ð?ð?ð?@€H@ð?_x0008_@_x0018_@ð¿@_x0014_@ @ð¿ð¿ð¿ð¿ð¿ð¿~„.AÀX@ @_x0014_@@@ð?ð¿~„.Að?(@ð?@ð_x0018_õ@@ãÝ@ p„@.@€R@€X@026-5"@B@$@&amp;@€A@ð?ð¿ð¿ð¿ð¿ð¿ð¿ð¿ð¿ð¿ð¿ð¿ð¿ð¿ð¿ð¿ð¿ð¿ð¿_x0010_@_x0010_@_x0008_@ð?_x0008_@orgulloconfianza&amp;@@@_x0008_@ð?@_x0014_@@@_x0010_@_x0014_@@ @ð?_x0010_@_x0008_@_x0008_@_x0008_@_x0008_@_x0008_@_x0010_@_x0010_@_x0010_@_x0008_@_x0010_@_x0008_@_x0014_@_x0010_@ @ @ @ @ @ @ @ @@ð?_x0008_@@@ð?ð?ð?ð?@@ð?@@_x0008_@_x0010_@@_x0008_@ð?@@_x0014_@@@@@ð? @_x0010_@_x0010_@@.@ð¿ð¿ð¿ð¿@@@ð?@_x0008_@_x0008_@ð?ð?ð?ð?@@_x0008_@ð?_x0008_@_x0008_@_x0008_@€X@ð¿ð¿@@ð?@@@ð?ð?ð?@@@@@ð?ð?ð¿@ð?ð?@@@@@@@ð?@ð?@ð?@"@ð?ð¿ð?ð¿ð?ð¿ð¿ð?ð?ð?ð?_x0008_@_x0008_@ð?ð?@@ð?ð?ð?ð?ð?ð?ð?ð?ð?ð?@@@_x0008_@_x0010_@_x0010_@_x0010_@@@_x0008_@ð¿_x0008_@ð?ð?ð?ð?_x0010_@_x0010_@_x0008_@_x0008_@_x0008_@ð?ð?_x0008_@ð?@_x0008_@_x0010_@_x0008_@ð?@ð?@_x0008_@_x0008_@@_x0010_@ð?_x0010_@ð?ð?ÀX@"@ÀX@"@€X@€X@_x0018_@$@€X@_x0018_@$@€X@€X@ @ @_x001c_@ @€X@ @€X@"@_x0018_@€X@€X@€X@&amp;@_x0008_@ð?ð?ð?_x0008_@_x0008_@_x0008_@ð?ð?E@ð?_x0010_@ð?ð¿@_x0014_@ð?_x0018_@ð?_x0008_@@p‡@ð?p§@ð? ð?_x0010_@@ð?ð?@_x0008_@ð?7@@_x0008_@ÀDÓ@©»@ x„@"@.@ð?004-2(@(@€K@€K@ð?ð¿ð¿ð¿ð¿ð¿ð¿ð¿ð¿ð¿ð¿ð¿ð¿ð¿ð¿ð¿ð¿ð¿ð¿@@_x0008_@ð?@desconfianza _x0008_@à@@@ð?_x0008_@@@ð?_x0018_@@_x0010_@ð?_x0018_@_x0008_@_x0008_@_x0008_@@@@_x0010_@_x0010_@@@@ð?ð?ð?ð?ð?ð?ð?ð?ð?ð?_x0014_@@_x0010_@@ð?ð?ð?ð?@ð?ð?@@@@ð?@_x0008_@@ð?@ð?ð?ð?ð?ð?@_x001c_@_x0014_@@ð?2@(@.@_x0014_@@@ð?ð?ð?@@ð?ð?_x0014_@_x0014_@_x0014_@_x0014_@_x0014_@@@@_x0008_@@ð?_x0018_@_x0010_@@@@@@ @ @@@@@@@ð?ð?_x0010_@ð¿@@@@@@@@@@"@"@"@"@"@"@"@ð¿ð¿ð¿ð¿ð¿ð¿ð¿@ð?_x0008_@@@@@@_x0008_@_x0008_@_x0008_@_x0008_@_x0008_@_x0008_@_x0008_@_x0008_@_x0008_@_x0008_@@ð?ð?@@_x0008_@@_x0008_@@@_x0008_@_x0010_@ð?ð?@@@@ð¿ð¿ð¿ð¿ÀX@@ð?@@_x0008_@@@@@@@_x0008_@_x0008_@_x0008_@@ð?@@@@ @ @_x001c_@ @_x0018_@_x001c_@_x0018_@_x0018_@$@_x001c_@ð?$@_x0014_@_x0014_@_x0018_@_x0018_@ð?ð?"@ð?ÀX@ÀX@ÀX@_x0010_@@@ð?ð?ð?_x0014_@ð?ð?ð?ð?ð?ð?ð?ð?ð?ð?ð?ð?@I@ð?_x0010_@_x0008_@ð¿@_x0014_@ @ð¿ð¿ð¿ð¿ð¿ð¿~„.AÀX@ @_x0014_@_x0008_@@ð?ð¿~„.Að?5@@ð? _x0010_ì@@ˆã@ €„@7@_x0010_@ð?229-5 @€D@"@"@&lt;@ð?ð¿ð¿ð¿ð¿ð¿ð¿ð¿ð¿ð¿ð¿ð¿ð¿ð¿ð¿ð¿ð¿ð¿ð¿_x0008_@_x0008_@@_x0008_@ð?desconfianza _x0008_@à_x0008_@@@_x0018_@ð?@@_x0008_@_x0014_@@_x0010_@ð?_x0018_@_x0008_@_x0008_@_x0008_@_x0008_@_x0008_@@_x0010_@_x0008_@_x0008_@_x0008_@@ð?@_x0010_@_x0008_@_x0008_@@@_x0010_@_x0008_@_x0008_@_x0008_@ð?_x0008_@@ð?@@ð?@@ð?ð?@@_x0008_@_x0008_@@@_x0008_@@_x0010_@ð?ð?ð?_x0008_@ð?@$@"@@@ @ð¿ð¿ð¿ð¿ð?@@@ð?@@@ð?@@_x0014_@ð?ð?ð?_x0008_@_x0008_@@ð?_x0008_@_x001c_@@@@@@@@@@@@@@ð?@ð?ð¿@@ð?@@@@@@@@@@@ð?@@ð¿ð¿ð¿ð¿ð?ð¿ð¿ð?_x0008_@_x0008_@_x0008_@_x0008_@_x0008_@_x0008_@_x0008_@@@ð?ð?ð?ð?ð?ð?ð?@ð?ð?ð?@ð?@@@_x0008_@@_x0008_@_x0010_@ð¿@ð?ð?ð?ð?_x0008_@@_x0008_@_x0008_@_x0008_@_x0008_@@ð?ð?@@@ð?@@ð?ð?_x0008_@_x0008_@@_x0010_@_x0010_@_x0010_@@"@ @$@"@_x001c_@"@_x001c_@ @ @_x001c_@_x001c_@ @ @_x001c_@_x0018_@_x001c_@"@ @ @_x0014_@_x001c_@ @ @"@ @_x001c_@ @ @ @ @"@ @ @ @(@_x0008_@_x0008_@ð?ð?ð?_x0008_@_x0008_@ð?@€B@ð?_x0010_@@ð¿@_x0014_@ @ð¿ð¿ð¿ð¿ð¿ð¿°-.A€X@ @_x0010_@@@ð?ð¿°-.Að?€D@_x0010_@ð?€¡Ê@@êÐ@ ˆ„@.@@[@ð?008-4&amp;@€M@*@@€O@ð?ð¿ð¿ð¿ð¿ð¿ð¿ð¿ð¿ð¿ð¿ð¿ð¿ð¿ð¿ð¿ð¿ð¿ð¿_x0010_@ð?_x0014_@_x0010_@ð?resentimientodecepción_x0018_@_x0008_@_x0010_@ð?@ð¿ð¿_x0010_@_x0010_@_x0010_@_x001c_@_x0008_@_x0008_@_x001c_@_x0008_@_x0008_@_x0008_@_x0008_@ð?ð?ð?_x0014_@_x0014_@_x0014_@_x0014_@_x0014_@_x0014_@_x0014_@_x0014_@_x0014_@_x0014_@_x0014_@_x0014_@_x0014_@_x0014_@_x0014_@ð?ð?_x0008_@ð?ð?@ð?@@ð?ð?@ð?ð?_x0008_@_x0008_@_x0008_@@_x0008_@@ð?"@_x0008_@_x0008_@_x0018_@@_x0010_@$@_x0014_@@"@ð¿ð¿ð¿ð¿@ð?_x0008_@_x0010_@_x0008_@_x0008_@_x0008_@@_x0008_@ð?ð?ð?ð?_x0008_@_x0008_@_x0008_@_x0008_@_x0010_@ð?ð¿ð¿@@@@@@@@@@@@"@@ð?@ÀX@_x0010_@@@@@@@@@@ð?@@@@@@@ð¿ð¿ð¿ð¿ð¿ð¿_x0008_@ð?ð?ð?ð?_x0008_@_x0008_@ð?@@@ð?@ð?ð?ð?ð?ð?ð?ð?ð?ð?ð?_x0010_@_x0010_@_x0010_@_x0010_@ð?_x0008_@_x0010_@ð¿ð?ð?ð?ð?ð?_x0008_@_x0008_@_x0008_@_x0008_@_x0008_@ð?ð?ð?ð?ð?ð?_x0010_@_x0010_@ð?@ð?@_x0008_@_x0008_@ð?@ð?_x0010_@ð?ð?_x0014_@_x0014_@_x0014_@ð?_x0014_@_x0014_@_x0014_@_x0014_@ @_x0018_@_x0014_@_x0014_@_x0014_@_x0014_@_x0014_@_x0008_@_x0008_@_x0010_@_x0010_@_x0010_@_x0010_@_x0008_@_x0010_@_x0010_@ð?B@ð?_x0010_@_x0008_@ð¿@_x0014_@ð?_x0014_@_x0018_@_x0014_@_x0010_@ìÃ@_x0018_@ìÃ@_x0008_@ ð?_x0010_@_x0008_@ð?ð?_x0014_@_x0018_@ð?6@@@ Hö@rÐ@ „@_x001c_@€S@ð?020-23@5@4@1@L@ð?ð¿ð¿ð¿ð¿ð¿ð¿ð¿ð¿ð¿ð¿ð¿ð¿ð¿ð¿ð¿ð¿ð¿ð¿_x0010_@_x0010_@@_x0010_@ð?recepciónincertidumbreX@_x001c_@_x0008_@ð?@ð?_x0008_@_x0010_@ð?_x0008_@_x0014_@_x0014_@_x0008_@ð?@ð?ð?ð?_x0014_@_x0014_@_x0010_@@_x0014_@_x0010_@_x0008_@_x0008_@_x0008_@_x0014_@@_x0014_@ð?ð?ð?ð?_x0014_@_x0014_@_x0008_@_x0008_@_x0010_@@ð?ð?@ð?@@@ð?ð?_x0010_@@ð?_x0008_@_x0008_@ð?_x0008_@_x0008_@_x0018_@@@_x0010_@ð?ð?_x001c_@"@_x0008_@ð?*@_x0018_@@</t>
  </si>
  <si>
    <t xml:space="preserve">@"@_x0010_@ð?_x0010_@@ð?_x0008_@@ð?@@ð?@@ð?ð?_x0008_@_x0008_@ð?_x0018_@@_x0008_@@ð?@@ð?ð?@@@@@ð?@ð?_x0008_@ð?ð¿_x0008_@@ð?ð?@@@@@ð?@@ð?@ð?ð?@ð¿ð¿@ð¿ð?ð?ð¿@_x0008_@_x0008_@_x0008_@_x0008_@_x0008_@_x0008_@_x0008_@@ð?ð?ð?ð?@@_x0008_@@ð?ð?_x0008_@ð?_x0008_@@@@_x0008_@_x0008_@@ð?_x0010_@ð¿@ð?ð?ð?ð?ð?_x0010_@_x0010_@_x0018_@€X@ð?@_x0008_@ð?ð?_x0008_@@ð?@ð?@@_x0008_@_x0008_@_x0008_@@ð?_x0008_@@@"@_x001c_@_x001c_@_x0018_@_x0014_@_x0014_@_x001c_@_x001c_@ @"@_x001c_@"@_x0014_@_x001c_@ @"@"@ @_x0018_@_x0018_@_x001c_@_x0014_@_x0010_@_x0008_@@_x0014_@_x001c_@_x001c_@ @"@_x001c_@_x0018_@_x0018_@(@(@@@_x0008_@_x0008_@ @ @_x0008_@@&lt;@ð?_x0010_@_x0008_@ð¿@ð? @ð¿ð¿ð¿ð¿ð¿ð¿@¿@_x0008_@ @_x0008_@_x0008_@@ð?ð¿_x0014_@ð?€D@_x0010_@ð?À=á@@öÒ@ ˜„@_x001c_@€S@ð?020-20@_x001c_@1@_x0008_@L@ð?ð¿ð¿ð¿ð¿ð¿ð¿ð¿ð¿ð¿ð¿ð¿ð¿ð¿ð¿ð¿ð¿ð¿ð¿@@_x0008_@@ð?decepciónindignación_x0008_@*@_x0008_@@_x0008_@@ð¿_x0010_@_x0014_@_x0010_@_x0014_@@_x0008_@_x0008_@_x0008_@_x0008_@_x0008_@_x0008_@_x0014_@_x0014_@_x0014_@_x0014_@_x0014_@_x0008_@_x0014_@_x0014_@_x0014_@_x0014_@_x0010_@_x0014_@@@@@_x0008_@_x0008_@_x0010_@@_x0010_@ð?ð?@@ð?@ð?ð?ð?@_x0010_@_x0008_@_x0008_@@_x0010_@_x0008_@@ð?&amp;@@@_x0014_@ð?_x0010_@$@@_x0014_@@_x001c_@.@ð¿ð¿ð¿@@_x0008_@_x0010_@@_x0008_@@ð?ð?ð?ð?ð?ð?_x0008_@@_x0008_@_x0008_@_x0010_@@$@&amp;@@@@@@@@@@@@@@@@@ÀX@_x0010_@@@@@@@@@@ð?@ð?@ð?ð?@ð?ð¿ð?ð¿ð?ð?ð¿_x0008_@_x0008_@_x0008_@_x0008_@_x0008_@_x0008_@_x0008_@_x0008_@@@@@@@@ð?ð?ð?ð?ð?@@_x0008_@_x0010_@_x0008_@_x0008_@_x0010_@@_x0010_@_x0010_@@_x0014_@ð?ð?ð?ð?_x0008_@_x0008_@ð?_x0008_@_x0008_@ð?@ð?ð?ð?ð?_x0010_@_x0010_@ð?@@@_x0008_@_x0008_@_x0008_@ð?_x0008_@ð?ð?ð?_x001c_@_x001c_@_x001c_@_x001c_@_x0014_@_x001c_@_x001c_@_x001c_@"@_x001c_@$@$@$@$@_x0018_@_x0018_@_x0018_@$@_x0018_@ @ @_x0018_@ @ @ @_x0010_@_x0008_@ð?ð?ð?ð?@ð?@ð?@@ð?_x0008_@_x0018_@ð¿@ð?ð?_x0010_@_x0010_@@ð?€Q@ð?P¤@ð? ð?_x0008_@@ð?ð?@_x0008_@ð?€D@_x0010_@ð?`Zâ@@öÒ@  „@_x001c_@€S@ð?024-01@€M@2@L@€L@ð?ð¿ð¿ð¿ð¿ð¿ð¿ð¿ð¿ð¿ð¿ð¿ð¿ð¿ð¿ð¿ð¿ð¿ð¿_x0010_@_x0010_@ @@ð?decepciónindignación_x0008_@*@@ð?@_x0010_@_x0008_@@_x0008_@ð?_x0008_@_x0008_@@ð?_x0010_@ð?_x0008_@_x0008_@_x0014_@ð?ð?ð?_x0014_@_x0014_@ð?_x0014_@ð?_x0014_@_x0014_@ð?_x0014_@ð?ð?ð?ð?ð?_x0014_@@ð?ð?ð?ð?@@ð?@ð?ð?ð?_x0008_@@ð?@_x0008_@ð?@ð?_x0010_@@@_x0014_@_x0008_@_x0008_@_x001c_@ @_x0010_@@4@_x001c_@ð¿ð¿ð¿_x0008_@@@ð?_x0008_@ð?ð?@ð?@ð?@@ð? @ @_x0008_@@_x0008_@_x001c_@_x0018_@@@@@@@@@@@@@@_x0008_@_x0008_@@ÀX@@@@@@@@@@@@@@@@@@ð¿ð¿ð¿ð¿ð¿ð¿ð¿@@ð?ð?_x0008_@@ð?@_x0008_@_x0008_@ð?@@@@ð?ð?_x0008_@@ð?ð?ð?_x0008_@@ð?ð?@ð?@_x0010_@@_x0010_@@_x001c_@_x001c_@_x001c_@ð¿ð¿ð¿ð¿"@ð?ð?@ð?ð?_x0008_@@_x0008_@@ð?_x0008_@@_x0008_@_x0008_@_x0008_@_x0010_@_x0008_@@@ð?"@$@$@"@_x0018_@_x001c_@"@_x001c_@ @ @ @"@$@$@_x001c_@"@"@$@ @ @_x001c_@"@$@_x001c_@ @"@_x0014_@_x001c_@_x0018_@_x001c_@ @_x001c_@_x0018_@_x0008_@_x0008_@@ð?@@_x0008_@@@@6@ð?_x0010_@_x0008_@ð¿@_x0014_@ @ð¿ð¿ð¿ð¿ð¿ð¿P”@ð?AMARILLA@@_x0008_@@ð?ð¿@ð?€D@_x0010_@ð?@€ð@€9Ñ@ ¨„@_x001c_@€S@ð?020-22@</t>
  </si>
  <si>
    <t xml:space="preserve">@3@*@€M@ð?ð¿ð¿ð¿ð¿ð¿ð¿ð¿ð¿ð¿ð¿ð¿ð¿ð¿ð¿ð¿ð¿ð¿ð¿_x0010_@_x0010_@@ @ð?resentimientoinseguridad_x0018_@$@_x0010_@_x0008_@@_x0008_@_x001c_@_x0010_@_x0008_@_x0010_@_x0014_@@_x0010_@ð?_x0018_@_x0018_@@@_x0014_@_x0014_@_x0014_@_x0014_@_x0014_@_x0008_@_x0014_@_x0014_@_x0014_@_x0014_@_x0008_@@ð?ð?_x0010_@ð?@@ÀX@_x0008_@_x0008_@@@@ð?@@ð?ð?@@ð?@@@_x0010_@_x0008_@@_x0008_@&amp;@@@@@_x0010_@$@_x0018_@_x0010_@@_x001c_@_x0014_@ð¿ð¿ð¿_x0008_@@ð?_x0008_@@_x0008_@ð?@@@@@@@@@@_x0008_@_x001c_@ @ð¿ð?@@@@@@@@@@@@ð?_x0008_@@ÀX@_x0010_@ð?@@@@@@@ð?ð?@@@@@@_x0008_@ð¿ð¿ð¿ð¿ð¿ð¿_x0008_@_x0008_@_x0008_@_x0008_@_x0008_@_x0008_@_x0008_@_x0008_@ð?@ð?ð?_x0008_@_x0008_@@ð?ð?_x0008_@_x0008_@@ð? @_x0008_@_x0008_@_x0008_@_x0008_@_x0008_@@_x0010_@_x0010_@ð¿ð?ð?ð?ð?ð?_x0008_@_x0008_@_x0008_@_x0008_@_x0008_@ð?@_x0008_@ð?ð?@_x0008_@_x0008_@ð?@_x0008_@ @_x0008_@_x0008_@_x0008_@ð?ð?ð?@ð?"@_x001c_@_x0014_@_x0018_@_x0018_@_x0018_@_x0018_@_x001c_@"@_x0014_@_x0018_@"@_x001c_@ @_x0008_@_x0008_@_x0018_@_x0018_@_x0014_@_x001c_@_x0008_@_x0008_@_x0018_@@@ @_x0014_@_x0008_@_x0018_@_x0010_@_x0014_@_x0014_@_x0014_@*@*@ð?ð?ð?ð?ð?_x0008_@ð?ð?@P@ð? @_x0014_@_x0008_@@_x0014_@"@ð¿ð¿ð¿ð¿ð¿ð¿p·@@ ð?_x001c_@_x0014_@@ð?ð¿_x0010_@ð?€D@_x0010_@ð?à¸ï@@öÒ@ °„@.@€@@ð?026-22@€I@3@A@€E@ð?ð¿ð¿ð¿ð¿ð¿ð¿ð¿ð¿ð¿ð¿ð¿ð¿ð¿ð¿ð¿ð¿ð¿ð¿_x0008_@_x0008_@_x001c_@_x0008_@ð?decepción99_x0008_@ÀX@@@_x0018_@_x0010_@@_x0008_@@_x0008_@_x0014_@@_x0010_@ð?_x0010_@_x0008_@_x0008_@_x0008_@_x0008_@@_x0008_@@_x0014_@_x0014_@_x0014_@_x0014_@@ð?_x0010_@_x0008_@_x0014_@_x0014_@_x0010_@_x0010_@_x0008_@@ð?_x0008_@_x0008_@ð?@@@@ð?@ð?@ð?@@@@_x0008_@@@_x0008_@_x0018_@@@_x0010_@ð?_x0008_@$@_x0018_@_x0008_@@ð?_x001c_@"@ @_x0018_@_x0008_@@@@@@@@@ð?@_x0014_@ð?ð?_x0008_@ð?@ð?ð?_x0008_@_x001c_@@@@@@@@@@@@@@@@@ÀX@_x0008_@@@@@@@@@@@_x0008_@@@ð?_x0008_@"@ð¿ð?ð¿ð¿ð?"@ð¿@@@_x0008_@@@@@ð?ð?ð?ð?ð?ð?ð?ð?@ð?ð?ð?_x0008_@@@@_x0008_@@@@_x0008_@_x0010_@ð¿_x0008_@ð?ð?ð?ð?_x0008_@_x0008_@_x0008_@_x0008_@_x0008_@@@_x0008_@@_x0008_@@@@_x0008_@@ð?@_x0008_@_x0008_@ð?@@@@@_x001c_@"@_x001c_@ @_x001c_@_x001c_@_x0018_@_x0018_@"@_x0014_@_x0014_@"@_x0014_@_x001c_@ @_x0018_@"@ @ @_x001c_@_x0018_@ @ @_x0018_@_x001c_@ @_x0018_@_x0014_@_x001c_@_x0018_@ @_x0018_@_x0018_@ð?ð?ð?ð?ð?@ð?ð?ð?@H@ð?_x0010_@_x0008_@ð¿@_x0014_@ @ð¿ð¿ð¿ð¿ð¿ð¿~„.AÀX@ @_x0014_@_x0008_@@ð?ð¿~„.Að?5@@ð?¸_x0001_AÐ_x0011_ô@ ¸„@"@.@ð?004-2(@*@*@$@€L@ð?ð¿ð¿ð¿ð¿ð¿ð¿ð¿ð¿ð¿ð¿ð¿ð¿ð¿ð¿ð¿ð¿ð¿ð¿_x0008_@_x0008_@_x0010_@_x0008_@ð?99 ÀX@à_x0008_@@ð?@_x0008_@@ð?@_x0014_@@_x0018_@ð?_x0010_@_x0018_@_x0008_@_x0008_@@_x0010_@_x0008_@_x0010_@@ð?_x0014_@ð?_x0014_@_x0014_@ð?_x0014_@_x0008_@@ð?ð?_x0008_@_x0010_@_x0008_@_x0008_@_x0010_@@ð?@@@ð?ð?ð?@ð?@@@ð?_x0008_@@@_x0010_@&amp;@ð?ð?_x0008_@ð?_x0008_@"@ð?_x0010_@@_x0014_@_x001c_@&amp;@(@.@_x0008_@@_x0010_@@@@_x0008_@@@ð?ð?_x0008_@@@_x0008_@@@_x0010_@$@(@&amp;@ð?ð?ð?ð?@ð?@ð?@ð?ð?ð?@ð?_x0008_@"@ð¿ð?ð?@@@@@@@@_x0008_@@ð?_x0008_@_x0008_@@@ð?ð¿ð?_x0008_@ð?ð¿ð¿@@@@_x0008_@@@@_x0008_@_x0008_@ð?_x0008_@ð?_x0008_@ð?ð?ð?ð?ð?_x0010_@@_x0008_@_x0008_@_x0008_@_x0008_@@_x0010_@@_x0008_@_x0014_@ð?ð?ð?ð?ð?ð?_x0008_@_x0010_@_x0008_@_x0008_@_x0008_@ð?ð?_x0008_@@ð?@@@ð?@ð?_x0008_@_x0008_@_x0008_@@@ð?_x0008_@@ð? @ @_x001c_@_x001c_@_x001c_@_x001c_@_x001c_@_x001c_@$@_x0014_@_x0014_@$@_x001c_@_x001c_@_x001c_@_x001c_@_x001c_@_x001c_@_x001c_@_x001c_@ @ @ @_x001c_@_x001c_@_x001c_@ @ @_x001c_@ @ @_x001c_@_x001c_@_x0010_@ @ð?@ð?_x0010_@_x0008_@_x0008_@@ð?€C@ð?_x0010_@_x0008_@ð¿ð?@$@ð¿ð¿ð¿ð¿ð¿ð¿@¿@_x0008_@ ð?_x0010_@_x0008_@@@ð¿_x0014_@ð?5@@ð? ‘ô@@ˆã@ À„@"@.@ð?064-4.@@@0@5@€H@ð?ð¿ð¿ð¿ð¿ð¿ð¿ð¿ð¿ð¿ð¿ð¿ð¿ð¿ð¿ð¿ð¿ð¿ð¿_x0008_@_x0010_@@_x0008_@ð?99 ÀX@à_x0008_@@@_x0008_@_x0018_@@ð?@_x0014_@@_x0018_@ð?_x0010_@_x0018_@_x0008_@_x0008_@@_x0010_@_x0008_@_x0014_@ð?ð?_x0014_@_x0010_@_x0014_@_x0014_@ð?_x0010_@_x0010_@_x0008_@_x0008_@ð?@@@ð?_x0010_@@ð?@@@ð?ð?ð?@ð?@@@ð?_x0008_@@@_x0010_@&amp;@ð?ð?_x0008_@ð?_x0008_@ @_x0010_@@_x0014_@_x001c_@&amp;@(@.@_x0008_@@_x0008_@_x0010_@@@_x0008_@@@ð?ð?_x0008_@@@_x0008_@@@_x0010_@&amp;@"@_x0018_@@@@@@@ð?@ð?@ð?ð?@ð?_x0008_@ @ð¿_x0008_@@@@@@@@@@_x0008_@@ð?_x0008_@_x0008_@@@_x0008_@ð¿ð?_x0008_@ð?ð¿ð¿_x0008_@@@@@_x0008_@@@@_x0008_@_x0008_@ð?_x0008_@ð?_x0008_@ð?ð?ð?ð?ð?_x0010_@@_x0008_@_x0008_@_x0008_@@_x0010_@@_x0008_@_x0014_@ð¿ð?ð?ð?ð?ð?_x0008_@_x0010_@_x0008_@_x0008_@_x0008_@ð?ð?_x0008_@@ð?@@@ð?@ð?_x0008_@_x0008_@_x0008_@@ð?_x0008_@@@ð? @ @ @_x001c_@_x001c_@_x001c_@_x001c_@_x001c_@$@_x001c_@_x0018_@$@ @ @ @ @ @ @ @ @ @ @ @ @ @ @ @ @ @ @ @ @ @_x0014_@_x0010_@ð?@ð?_x0010_@_x0008_@_x0008_@@ð?T@ð?_x0010_@@ð¿@_x0014_@"@ð¿ð¿ð¿ð¿ð¿ð¿p·@@ ð?_x001c_@@@ð?ð¿_x0010_@ð?5@@ð? zÿ@`'á@ È„@"@.@ð?064-40@&gt;@1@1@€G@ð?ð¿ð¿ð¿ð¿ð¿ð¿ð¿ð¿ð¿ð¿ð¿ð¿ð¿ð¿ð¿ð¿ð¿ð¿_x0010_@_x0008_@_x001c_@_x0008_@@99 ÀX@à_x0010_@@_x0008_@@ð?_x0008_@ð?@_x0014_@@_x0010_@ð?_x0018_@_x0008_@_x0008_@_x0008_@_x0008_@_x0010_@_x0010_@_x0010_@_x0014_@@_x0014_@_x0014_@_x0014_@_x0014_@ð?_x0010_@_x0008_@_x0010_@ð?ð?_x0008_@@@_x0008_@_x0010_@@ð?@@@ð?ð?ð?@ð?@@@@_x0008_@@_x0008_@_x0010_@€X@_x0018_@_x0018_@_x0014_@_x0010_@_x0008_@"@@_x0014_@@@_x001c_@ @&amp;@.@_x0008_@@_x0008_@_x0010_@_x0008_@@_x0008_@_x0008_@_x0008_@_x0008_@_x0008_@_x0008_@_x0008_@@@@@@(@$@"@ð?@ð?@ð?@@@@@@@@_x0008_@"@@5@_x0010_@@@@@@@@@@_x0008_@_x0008_@_x0008_@_x0008_@_x0008_@_x0008_@_x0008_@ð?_x0008_@ð?_x0008_@_x0008_@_x0008_@_x0008_@_x0008_@@@@@@@@@_x0008_@_x0008_@ð?_x0008_@ð?ð?ð?ð?ð?ð?_x0008_@_x0010_@ð?_x0010_@_x0008_@_x0010_@_x0008_@_x0010_@@_x0008_@_x0014_@ð¿ð?ð?@@@@ð¿ð¿ð¿_x0008_@@ð?_x0008_@@@_x0008_@_x0008_@_x0008_@ð?@ð?_x0008_@_x0008_@_x0008_@@_x0008_@@_x0008_@@_x0010_@ @_x001c_@_x001c_@_x001c_@_x001c_@_x001c_@_x001c_@_x001c_@"@_x0018_@_x001c_@$@ @ @ @ @ @ @ @ @ @ @ @ @ @ @ @ @ @ @ @ @ @_x0010_@_x0018_@ð?ð?ð?_x0010_@@@@@9@ð?_x0010_@@ð¿@ð? @ð¿ð¿ð¿ð¿ð¿ð¿ÌÀ@_x0008_@ @_x0008_@@@ð?ð¿_x0018_@ð?5@@ð?  ï@`'á@ Ð„@.@€^@ð?053-11@E@2@€D@€M@ð?ð¿ð¿ð¿ð¿ð¿ð¿ð¿ð¿ð¿ð¿ð¿ð¿ð¿ð¿ð¿ð¿ð¿ð¿_x0008_@_x0010_@ @_x0010_@ð?99 ÀX@à_x0008_@_x0008_@ÀX@ð¿ð¿_x0008_@_x0010_@@_x0014_@@ @ @ @_x001c_@ @ @_x0014_@ð?_x0008_@_x0010_@@@_x0014_@@_x0014_@_x0014_@_x0014_@_x0014_@_x0014_@_x0014_@_x0014_@_x0014_@_x0014_@_x0014_@€X@_x0008_@ð?@ð?ð?@ð?@@ð?@ð?@ð?_x0008_@_x0008_@_x0008_@_x0008_@@ð? @@@@ð?ð?$@€X@@@ð?ð¿ð¿ð¿ð¿_x0008_@_x0010_@ð?@ð?ð?@@_x0008_@@_x0010_@_x0010_@_x0010_@@@@@@€X@ð¿ð¿@@@@@@@@@@@@@ @@@ÀX@@ð?@@@@ð?@@@@@@@@@@ð¿ð¿ð¿ð¿ð¿ð¿ð¿_x0008_@_x0008_@_x0008_@_x0008_@_x0008_@_x0008_@_x0008_@_x0008_@@@@ð?@ð?@ð?ð?ð?ð?_x0010_@"@ @_x0008_@@@@@@@_x0014_@ð¿@ð?ð?ð?ð?_x0008_@_x0008_@_x0008_@_x0008_@_x0008_@ð?@@@@_x0008_@ð?ð?@ð?_x0008_@@_x0008_@_x0008_@@ð?_x0008_@_x0008_@@_x0008_@_x0014_@_x001c_@"@_x0014_@_x0014_@ @_x0014_@"@_x0018_@_x0010_@_x0018_@$@$@_x0014_@"@_x0014_@_x001c_@ @"@_x0014_@_x0018_@_x001c_@_x0010_@@_x001c_@_x001c_@_x0014_@_x0014_@_x0014_@_x0014_@"@_x0014_@€X@€X@ð?ð?ð?ð?ð?ð?ð?@€F@ð?_x0010_@_x0008_@ð¿@ð? @ð¿ð¿ð¿ð¿ð¿ð¿~„.AÀX@ @_x0014_@_x0008_@@ð?ð¿~„.Að?5@@ð?€(Û@[Î@ Ø„@5@À]@ð?015-60@G@1@=@€E@ð?ð¿ð¿ð¿ð¿ð¿ð¿ð¿ð¿ð¿ð¿ð¿ð¿ð¿ð¿ð¿ð¿ð¿ð¿_x0008_@_x0008_@_x0010_@_x0008_@@99 ÀX@à_x0010_@_x0008_@_x0008_@@ð?_x0008_@@@_x0014_@@_x0018_@ð?_x0010_@_x0008_@_x0008_@_x0008_@_x0008_@_x0014_@_x0010_@_x0014_@_x0010_@@_x0014_@_x0014_@@@_x0014_@_x0008_@@_x0008_@@@_x0008_@_x0008_@_x0008_@@_x0010_@@ð?@@@ð?ð?ð?@ð?ð?@ð?ð?_x0008_@_x0008_@@_x0008_@ÀX@ð?ð?@ð?@$@@_x0008_@@.@4@€X@ð¿ð¿ð?@@_x0010_@_x0008_@_x0008_@@ð?ð?ð?_x0014_@_x0014_@@@@@@_x0010_@*@$@_x001c_@@@@@@@@@@@@@@_x0008_@_x0008_@ð?ð¿@@@@@@@@@ð?@@@@ð?@@ð¿ð¿ð¿ð¿_x0008_@ð¿ð¿_x0008_@@@_x0008_@_x0008_@_x0008_@_x0008_@_x0008_@@@ð?ð?_x0008_@ð?ð?ð?@ð?ð?ð?_x0010_@@_x0010_@_x0010_@_x0010_@_x0008_@_x0008_@@_x0008_@_x0014_@ð¿_x0008_@@_x001c_@_x001c_@_x001c_@ð¿ð¿ð¿ð¿_x0008_@@ð?ð?@@ð?@@ð?@_x0008_@ @_x0008_@_x0008_@@_x0010_@_x0008_@_x0008_@@@_x0014_@_x0014_@_x0018_@_x0018_@_x0018_@_x0018_@_x0018_@_x0018_@"@_x0018_@_x0018_@$@_x0018_@_x0018_@_x001c_@_x001c_@_x001c_@ @ @ @_x001c_@_x001c_@_x001c_@_x0018_@_x001c_@"@ @_x001c_@"@_x001c_@_x001c_@_x001c_@_x001c_@_x0010_@_x0010_@@@@_x0008_@@@@@5@ð?_x0014_@_x0008_@ð¿ð?_x0018_@_x001c_@ð¿ð¿ð¿ð¿ð¿ð¿@¿@_x0008_@ @@_x0010_@@_x0018_@ð¿_x0014_@ð?(@ð?@X</t>
  </si>
  <si>
    <t xml:space="preserve">A@ãÝ@ à„@5@À]@ð?015-61@C@2@8@G@ð?ð¿ð¿ð¿ð¿ð¿ð¿ð¿ð¿ð¿ð¿ð¿ð¿ð¿ð¿ð¿ð¿ð¿ð¿_x0010_@_x0008_@ @_x0010_@ð?99 ÀX@à_x0008_@@@_x0008_@_x001c_@_x0008_@@@_x0014_@@_x0018_@ð?_x0018_@_x0010_@_x0008_@_x0008_@_x0008_@_x0010_@_x0010_@_x0010_@_x0010_@@_x0014_@_x0014_@_x0010_@_x0014_@ð?_x0008_@@_x0010_@@ð?_x0008_@_x0008_@@ð?_x0010_@@ð?@@@ð?ð?@€X@ð?@@ð?@_x0008_@@ð?@ð?_x0014_@_x0014_@_x0014_@_x0010_@_x0008_@"@@_x0014_@@.@4@@_x001c_@(@ð?@@_x0010_@_x0008_@@_x0008_@@_x0008_@ð?@_x0008_@@@@@@_x0008_@@_x001c_@"@@@ð?@@@@@@@@@@ð?_x0008_@@</t>
  </si>
  <si>
    <t xml:space="preserve">@_x0008_@@@@@@@@@@@@ð?@ð?@@ð¿ð¿ð?ð¿_x0008_@ð¿ð¿_x0008_@_x0008_@_x0008_@_x0008_@_x0008_@_x0008_@_x0008_@_x0008_@@_x0008_@ð?ð?_x0008_@ð?ð?ð?ð?_x0008_@ð?ð?_x0010_@@ð?_x0008_@_x0010_@_x0008_@_x0010_@@_x0008_@_x0014_@ð¿ð?ð?ð?ð?ð?@@@_x0008_@_x0008_@@ð?_x0008_@@@_x0008_@_x0008_@_x0008_@@@ð? @_x0008_@_x0008_@@_x0010_@ð?_x0008_@@ð?_x001c_@ @ @_x001c_@_x001c_@_x001c_@_x001c_@_x001c_@$@_x001c_@_x001c_@$@_x001c_@_x001c_@_x001c_@_x001c_@ @"@_x001c_@_x001c_@_x001c_@_x001c_@_x001c_@_x0010_@_x001c_@"@_x001c_@_x001c_@_x001c_@_x001c_@_x001c_@_x001c_@_x001c_@_x0010_@_x0010_@ð?ð?ð?_x0008_@@@ð?@:@ð?_x0014_@@ð¿@ð? @ð¿ð¿ð¿ð¿ð¿ð¿ˆ³@@ @_x0008_@_x0008_@@ð?ð¿_x0010_@ð?(@ð?@àLô@@ãÝ@ è„@"@</t>
  </si>
  <si>
    <t xml:space="preserve">@ð?094-8(@&gt;@*@(@E@ð?ð¿ð¿ð¿ð¿ð¿ð¿ð¿ð¿ð¿ð¿ð¿ð¿ð¿ð¿ð¿ð¿ð¿ð¿_x0010_@_x0008_@@_x0008_@ð?confianza @à_x0008_@ð?@_x0008_@ð¿ð?@ð?_x0014_@@_x0008_@ð?_x001c_@_x001c_@ @_x0008_@_x0014_@_x0014_@_x0008_@_x0014_@_x0014_@_x0010_@_x0014_@_x0014_@_x0014_@_x0014_@ð?ð?ð?ð?ð?ð?ð?ð?_x0010_@@@@ð?@@ð?ð?ð?ð?@ð?ð?@@_x0008_@_x0010_@ð?ð?ð?_x0010_@_x0008_@_x0008_@@ð?@$@_x0014_@_x0010_@@@6@_x001c_@ð¿ð¿@_x0008_@@_x0008_@@@@@ð?ð?@@@_x0008_@ð?_x0008_@_x0008_@_x0008_@_x001c_@_x0008_@ð¿@@@@@@@@@@@@@ð?@@ÀX@_x0008_@ð?ð?@@@ð?@ð?@@@ð?@ð?@@ð¿ð¿ð?ð¿ð?ð¿ð¿_x0008_@ð?ð?ð?ð?_x0008_@_x0008_@ð?@@ð?ð?ð?ð?ð?ð?ð?ð?ð?ð?ð?@ð?_x0008_@_x0008_@_x0008_@_x0008_@@_x0010_@_x0014_@ð¿_x0008_@ð?ð?ð?ð?_x0008_@_x0008_@_x0008_@_x0008_@_x0008_@@ð?@ð?ð?_x0008_@@_x0008_@ð?@@ð?_x0008_@_x0008_@ð?_x0008_@ð?_x0008_@ð?ð? @_x0018_@"@_x0014_@_x0014_@_x0010_@_x0010_@_x0018_@$@_x0010_@ð?$@ @_x0018_@@_x0014_@@ð?€X@_x0008_@_x0014_@_x0018_@ð?_x0014_@ð?_x0010_@_x0014_@_x0014_@ð?ð?_x0008_@@ð?ð?_x0008_@@_x0008_@ð?ð?@Q@ð?_x0014_@_x0008_@ð¿@_x0014_@"@ð¿ð¿ð¿ð¿ð¿ð¿ˆÃ@_x0008_@ ð?_x001c_@_x0010_@@ð?ð¿_x0018_@ð?5@@ð?ðíõ@`@à@ ð„@"@</t>
  </si>
  <si>
    <t xml:space="preserve">@ð?038-40@€B@1@2@€D@ð?ð¿ð¿ð¿ð¿ð¿ð¿ð¿ð¿ð¿ð¿ð¿ð¿ð¿ð¿ð¿ð¿ð¿ð¿_x0010_@_x0010_@@_x0010_@_x0008_@decepción _x0008_@à_x0008_@ð?@ð¿ð¿_x0008_@_x0010_@_x0010_@ð?@_x0010_@ð?_x0018_@_x0018_@_x0010_@_x0008_@ð?_x0014_@ð?_x0014_@_x0014_@ð?_x0014_@_x0014_@_x0014_@_x0014_@ð?ð?_x0014_@ð?ð?ð?_x0014_@_x0014_@ð?@_x0008_@@ð?@ð?ð?ð?ð?ð?@@@_x0008_@ð?ð?_x0010_@_x0008_@@ð?"@ÀX@à_x0010_@@_x0014_@$@_x0014_@@_x001c_@ð¿ð¿ð¿ð¿ð?_x0008_@_x0008_@_x0010_@_x0008_@_x0008_@@ð?ð?ð?ð?ð?ð?_x0008_@_x0008_@_x0008_@_x0008_@ð?$@_x001c_@ð¿@@@@@@@ð?@@@@@ð?@@ÀX@_x0010_@@ð?@@@ð?@ð?ð?@@@@@@ð?ð¿ð¿ð¿ð¿ð¿ð¿ð?ð?ð?ð?ð?_x0008_@@ð?@ð?ð?ð?ð?ð?@ð?ð?ð?ð?ð?ð?@ð?@ð?_x0010_@_x0010_@_x0010_@@_x0010_@_x0014_@ð¿ð?ð?ð?ð?ð?_x0008_@_x0008_@_x0008_@_x0008_@(@ð?ð?@ð?ð?ð?ð?ð?ð?@ð?ð?_x0008_@_x0008_@_x0010_@ð?ð?ð?ð?ð?_x0018_@_x0014_@ @"@_x0014_@ @$@_x0014_@ @$@$@_x0014_@_x0014_@_x0014_@_x0008_@_x0014_@_x0014_@_x0014_@_x0014_@_x0014_@_x0014_@_x0014_@&amp;@&amp;@ð?ð?ð?ð?_x0010_@_x0010_@_x0010_@@8@ð? @_x0010_@_x0008_@@_x0014_@ð?ð?_x0014_@_x0008_@_x0008_@L½@_x0010_@vÖ@_x0018_@ @@_x0014_@ð?ð?_x0014_@_x001c_@ð?5@@ð?0Pö@@ðß@ ø„@*@€I@ÀW@169-8*@.@</t>
  </si>
  <si>
    <t xml:space="preserve">@.@N@ð?ð¿ð¿ð¿ð¿ð¿ð¿ð¿ð¿ð¿ð¿ð¿ð¿ð¿ð¿ð¿ð¿ð¿ð¿ @ @@_x0008_@ð?decepción _x0008_@à @ @_x0008_@@ð¿_x0008_@ @@_x0014_@@_x0018_@ð?_x0010_@_x0018_@_x001c_@ @_x0014_@_x0014_@@_x0010_@_x0010_@ @ @ @_x0010_@_x0008_@@_x0010_@@@ @ð? @_x0008_@@_x0008_@_x0008_@ð?@@@@@@@@@ð?ð?_x0008_@ð?_x0008_@@_x0008_@ð?_x001c_@_x0008_@_x0008_@_x0008_@ð?@_x0014_@_x0018_@_x0010_@@4@(@ð¿ð¿ð¿ð?_x0008_@ @_x0008_@_x0008_@@@ð?_x0014_@ @@@ð?ð?_x0008_@ð?@_x0008_@€X@ð¿ð¿ @@ @ @@@@@"@"@@@"@_x0008_@ @_x0008_@ð¿_x0010_@@ð?@@@@@@@@@@@@@@ð¿ð¿ð¿ð¿ð¿ð¿ð¿ @_x0008_@_x0008_@_x0008_@_x0008_@_x0008_@_x0008_@_x0008_@_x0008_@@_x0008_@ð?ð?ð?ð?ð?ð?ð?ð? @ @@@_x0010_@_x0008_@ @_x0008_@ @ @_x0014_@ð¿ @ð?ð?ð?ð?_x0008_@_x0008_@_x0008_@_x0008_@_x0008_@ð?@ð?ð?@_x0010_@_x0008_@@ð?@ð?@_x0008_@_x0008_@_x0008_@ð?@_x0008_@@ð? @_x001c_@_x001c_@_x0018_@_x001c_@_x001c_@ @ @"@"@_x0018_@"@_x0018_@_x001c_@_x001c_@_x001c_@_x0018_@_x0018_@_x0014_@_x0018_@_x0018_@_x001c_@_x001c_@_x0018_@_x0014_@€X@€X@_x0018_@_x001c_@€X@_x0018_@_x001c_@_x001c_@_x001c_@ @ð?ð?ð?@ð?ð?ð?ð?€J@ð?_x0010_@_x0008_@ð¿@_x0014_@ð?_x0014_@_x0014_@@@@@ð?@¿@_x0008_@ ð?_x0014_@_x0008_@ð?ð?@_x0014_@ð?*@ð?_x0008_@@;Þ@€UÏ@ …@.@€B@ÀQ@049-2*@2@</t>
  </si>
  <si>
    <t xml:space="preserve">@_x0014_@€G@ð?ð¿ð¿ð¿ð¿ð¿ð¿ð¿ð¿ð¿ð¿ð¿ð¿ð¿ð¿ð¿ð¿ð¿ð¿@@@@_x0008_@decepción _x0008_@à_x0010_@@@ð?ð¿_x0008_@_x0008_@_x0010_@_x0014_@@_x0018_@ð?_x0014_@_x0018_@_x0008_@_x0008_@_x0014_@ð?_x0014_@_x0014_@ð?ð?_x0014_@ð?_x0014_@ð?_x0014_@_x0014_@ð?ð?ð?_x0014_@ð?ð?ÀX@ð?_x0010_@@ð?ð?ð?ð?ð?ð?ð?ð?ð?ð?_x0008_@_x0008_@@ð?_x0008_@@ @&amp;@@@_x0018_@@_x0014_@_x0014_@_x0010_@@€X@ð¿ð¿ð¿ð¿@ð?_x0008_@_x0010_@_x0008_@_x0008_@_x0008_@_x0008_@_x0008_@@ð?ð?ð?@_x0008_@@@_x0008_@ð?_x0018_@$@@@@@@@@@@@@@@@_x0008_@@ÀX@_x0010_@@ð?@@@@@@@@@@@@@@ð¿ð¿ð¿ð¿ð¿ð¿ð¿_x0008_@ð?ð?ð?ð?ð?ð?ð?ð?_x0008_@_x0008_@ð?_x0008_@ð?ð?ð?ð?ð?ð?ð?ð?ð?_x0008_@_x0010_@_x0010_@_x0010_@_x0010_@@_x0010_@_x0014_@ð¿@ð?ð?ð?ð?_x0008_@_x0008_@_x0008_@_x0008_@_x0008_@@@_x0008_@@@_x0010_@ð?_x0008_@@@_x0008_@_x0008_@_x0008_@_x0008_@@ð?ð?ð?ð?ð?_x001c_@_x0018_@_x001c_@_x001c_@_x0008_@_x0008_@@@"@_x0014_@_x0014_@"@_x001c_@_x0008_@_x0018_@_x0008_@_x0014_@@_x0014_@_x0018_@_x0008_@@_x0010_@_x0018_@_x0008_@_x0010_@_x0008_@_x0008_@@*@*@ð?ð?ð?_x0008_@_x0010_@_x0008_@ð?@E@ð?_x0014_@ð?ð¿@_x0008_@ð?@_x0014_@_x0008_@_x0008_@@Ÿ@@ŽÂ@_x0008_@ @_x0010_@_x0008_@ð?@@_x0018_@ð?5@@ð?€›Ç@N©@ _x0008_…@3@5@ð?089-5$@€@@&amp;@?@M@ð?ð¿ð¿ð¿ð¿ð¿ð¿ð¿ð¿ð¿ð¿ð¿ð¿ð¿ð¿ð¿ð¿ð¿ð¿@ð?_x0010_@_x0008_@ð?decepción _x0008_@à_x0008_@_x0008_@(@ð¿ð¿_x0010_@_x0010_@_x0010_@_x0014_@@_x0008_@ð?_x0010_@_x0008_@_x0008_@_x001c_@_x0014_@_x0014_@_x0014_@ð?ð?_x0014_@ð?_x0014_@ð?_x0014_@ð?ð?ð?_x0014_@_x0014_@ð?_x0014_@_x0014_@_x0014_@_x0008_@_x0008_@@ð?@€X@ð?ð?@ð?ð?ð?@@@@_x0008_@@@ð?ð?_x0014_@_x0014_@_x0008_@@_x0008_@"@"@@@@ð¿ð¿ð¿ð¿_x0008_@_x0008_@_x0008_@_x0008_@@@@ð?ð?ð?ð?ð?ð?@@@@ @_x0008_@_x0014_@_x001c_@@@@@@@@@@@@@@_x0008_@@@ÀX@_x0008_@@@@@@@@@@@@@@@@@ð¿ð¿ð¿ð¿ð¿ð¿ð¿_x0008_@_x0008_@_x0008_@_x0008_@_x0008_@_x0008_@_x0008_@_x0008_@@ð?@ð?ð?@ð?ð?@ð?ð?@ @@_x0008_@_x0010_@@_x0008_@_x0010_@ð?_x0010_@_x0014_@ð¿_x0010_@_x001c_@_x001c_@_x001c_@ð?ð¿ð¿ð¿@_x0008_@ð?@_x0008_@ð?ð?ð?ð?ð?ð?@_x0008_@_x0008_@_x0008_@_x0008_@ð?ð?@ð?@ð? @ð?ð?@_x0008_@ð?ð?_x0008_@$@_x0008_@ð?$@@ð?@ð?$@_x0010_@ð?ð?@ð? @_x0010_@ð?_x0014_@ð?ð?_x001c_@ð?ð?ð?_x0008_@(@(@ð?_x0008_@ð?ð?@_x0008_@_x0008_@ð?3@ð?_x0010_@_x0008_@ð¿ð?_x0018_@_x001c_@ð¿ð¿ð¿ð¿ð¿ð¿pÇ@_x0010_@ ð?@_x0008_@@_x0018_@ð¿_x001c_@ð??@_x0008_@ð?àó@ãÇ@ _x0010_…@:@2@ð?108-4"@F@$@(@&lt;@ð?ð¿ð¿ð¿ð¿ð¿ð¿ð¿ð¿ð¿ð¿ð¿ð¿ð¿ð¿ð¿ð¿ð¿ð¿_x0010_@_x0010_@_x0010_@_x0010_@ð?desconsuelo _x0010_@à_x0010_@@ð?@_x0008_@_x0008_@ð?_x0008_@_x0014_@@_x0010_@ð?_x0010_@_x0010_@_x0008_@_x0008_@_x0014_@_x0008_@@ð?_x0008_@_x0008_@@ð?_x0008_@_x0008_@_x0008_@_x0008_@_x0008_@_x0008_@_x0008_@_x0008_@_x0008_@_x0008_@_x0008_@ð?ð?@@@@ð?ð?ð?ð?ð?ð?ð?_x0008_@_x0008_@ð?ð?@@ð? @ð?ð?_x0008_@ð?_x0010_@$@_x0014_@@@ð¿ð¿ð¿ð¿@ð?_x0008_@_x0010_@ð?@@@_x0008_@ð?@_x0008_@ð?_x0008_@_x0008_@_x0008_@ð?@ @$@(@ð?@ð?ð?ð?@ð?ð?ð?ð?ð?ð?"@ð?ð?@€X@_x0010_@ð?ð?@@ð?ð?@ð?ð?ð?ð?ð?@ð?ð?"@@ð?ð?ð¿ð?ð?ð¿ð?_x0008_@_x0008_@_x0008_@_x0008_@_x0008_@_x0008_@_x0008_@@@@ð?ð?ð?ð?ð?ð?ð?ð?ð?ð? @ð?_x0010_@_x0010_@_x0010_@_x0010_@@ð?_x0014_@ð¿_x0014_@ð?ð?ð?ð?ÀX@ÀX@ÀX@ÀX@_x0008_@ð?ð?ð?ð?_x0008_@_x0008_@_x0008_@_x0008_@ð?@ð?ð?_x0008_@_x0008_@@ð?ð?ð?ð?ð?_x001c_@_x001c_@_x0014_@_x0014_@_x0014_@_x0014_@_x0018_@$@_x0014_@$@_x0014_@_x0014_@@_x0014_@@@@@_x0014_@@_x0010_@_x0008_@_x0008_@_x0008_@_x0008_@_x0008_@$@_x0010_@_x0010_@ð?ð?ð?_x0010_@ð?ð?@ð?€B@ð?_x0010_@_x0008_@ð¿@ð?ð?_x0010_@_x0010_@_x0008_@@@@ð?@Ÿ@ð? ð?_x0010_@_x0008_@ð?ð?@@ð??@_x0008_@ð?”Ô@€_x001c_Ê@ _x0018_…@"@</t>
  </si>
  <si>
    <t xml:space="preserve">@ð?094-8*@€K@</t>
  </si>
  <si>
    <t xml:space="preserve">@€C@F@ð?ð¿ð¿ð¿ð¿ð¿ð¿ð¿ð¿ð¿ð¿ð¿ð¿ð¿ð¿ð¿ð¿ð¿ð¿_x0010_@_x0010_@_x0010_@_x0010_@@esperanza _x0014_@à_x0008_@@"@@ð¿_x0010_@@ð?_x0014_@@_x0018_@_x0018_@_x0018_@_x0018_@_x0008_@ð?_x0008_@_x0014_@_x0008_@_x0014_@_x0008_@ð?_x0008_@_x0008_@_x0014_@_x0008_@_x0014_@ð?ð?ð?ð?ð?ð?ð?_x0008_@ð?_x0010_@@ð?@@ð?@ð?ð?@@ð?_x0008_@@_x0008_@_x0010_@_x0008_@@@"@ð?ð?@@_x0008_@_x0018_@_x0008_@ð?ð?@(@</t>
  </si>
  <si>
    <t xml:space="preserve">@2@4@@@_x0008_@_x0008_@_x0008_@@_x0008_@_x0008_@_x0008_@ð?ð?ð?ð?_x0008_@_x0008_@_x0008_@_x0008_@_x0010_@_x001c_@_x0018_@ð¿@@@@@@@@@@@@@ð?@@ÀX@@@@@@@@@@ð?@@ @@@@@ð¿ð¿ð¿ð¿ð¿ð¿ð¿_x0008_@ð?ð?ð?ð?@ð?ð?ð?@@ð?ð?ð?ð?ð?ð?ð?ð?ð?@_x0008_@_x0008_@_x0010_@_x0010_@_x0010_@_x0010_@@_x0010_@_x0014_@ð¿_x0008_@@@@@ð¿ð¿ð¿ð¿(@ð?ð?_x0014_@ð?_x0010_@ð?ð?_x0010_@ð?@_x0010_@ð?_x0008_@_x0008_@@_x0010_@ð?@ð?@_x0014_@_x0008_@ @_x0018_@_x0008_@"@_x0010_@"@_x0014_@_x0014_@_x0008_@_x0010_@_x0010_@_x0018_@_x0008_@_x0014_@_x0014_@_x0010_@_x0014_@_x0018_@_x0010_@_x0010_@_x0018_@_x0014_@_x0008_@_x0010_@(@_x0010_@_x0008_@ð?_x0010_@@_x0008_@_x0008_@_x0008_@@€J@@ @_x0010_@_x0008_@@_x0014_@"@ð¿ð¿ð¿ð¿ð¿ð¿dÉ@_x0010_@ @_x0014_@_x0014_@@ð?ð¿_x001c_@ð?5@@ð?ÀŒã@`@à@  …@"@.@ð?004-2$@_x0018_@&amp;@K@ð?ð¿ð¿ð¿ð¿ð¿ð¿ð¿ð¿ð¿ð¿ð¿ð¿ð¿ð¿ð¿ð¿ð¿ð¿_x0008_@_x0008_@_x0010_@_x0008_@ð?esperanza _x0014_@à_x0008_@@ð?_x0008_@_x001c_@@ð?@_x0014_@@_x0018_@ð?_x0010_@_x0018_@_x0008_@_x0008_@@_x0010_@_x0008_@_x0010_@@ð?_x0014_@_x0010_@_x0014_@_x0014_@ð?_x0014_@_x0008_@@ð?ð?_x0008_@_x0010_@@ð?_x0010_@@ð?@@@ð?ð?ð?@ð?@@@ð?_x0008_@@@_x0010_@&amp;@ð?ð?_x0008_@ð?_x0008_@"@ð?_x0010_@@_x001c_@(@.@ð¿ð¿_x0008_@@_x0008_@_x0010_@@@_x0008_@@@ð?ð?_x0008_@@@_x0008_@@@_x0010_@_x0018_@"@&amp;@@@@@@@ð?@ð?@ð?ð?@ð?_x0008_@ @ð¿_x0008_@ð?ð?@@@@@@@_x0008_@@ð?_x0008_@_x0008_@@@_x0008_@ð¿ð?_x0008_@ð?ð¿ð¿_x0008_@@@@@@@@@_x0008_@_x0008_@ð?_x0008_@ð?_x0008_@ð?ð?ð?ð?ð?_x0010_@@_x0008_@_x0008_@_x0008_@@_x0010_@@_x0008_@_x0014_@ð¿ð?ð?ð?ð?ð?_x0008_@_x0010_@_x0008_@_x0008_@_x0008_@ð?ð?_x0008_@@ð?@@@ð?@ð?_x0008_@_x0008_@_x0008_@@@ð?_x0008_@@ð? @ @ @_x001c_@_x001c_@ @_x001c_@_x001c_@$@_x0018_@_x001c_@$@ @ @_x001c_@_x001c_@ @ @_x001c_@ @_x001c_@_x001c_@ @_x001c_@_x001c_@"@ @_x001c_@_x001c_@ @ @_x001c_@_x001c_@_x0010_@ @ð?@ð?_x0010_@_x0008_@_x0008_@@ð?H@ð?_x0014_@_x0008_@ð¿@_x0014_@ð?_x001c_@@_x0008_@@ Œ@ð?d¹@@ ð?_x0014_@_x0010_@ð?ð?@_x0014_@ð?5@@ð?`‡é@@ˆã@ (…@5@€D@ @014-7 @_x0008_@ @€H@G@ð?ð¿ð¿ð¿ð¿ð¿ð¿ð¿ð¿ð¿ð¿ð¿ð¿ð¿ð¿ð¿ð¿ð¿ð¿_x0010_@_x0008_@ @_x0010_@ð?esperanza _x0014_@à_x0008_@@_x001c_@_x0008_@@_x0008_@@@_x0014_@@_x0018_@ð?_x0018_@_x0010_@_x0008_@_x0008_@_x0008_@_x0010_@_x0010_@_x0010_@_x0010_@@_x0014_@_x0014_@_x0010_@_x0014_@ð?_x0008_@@_x0010_@@ð?_x0008_@_x0008_@@ð?_x0010_@@ð?@@@ð?ð?@@ð?@@ð?@_x0008_@@ð?@ð?_x0014_@_x0014_@_x0014_@_x0010_@_x0008_@"@@_x0014_@@.@(@4@ð¿ð¿ð?@@_x0010_@_x0008_@@_x0008_@@_x0008_@ð?@_x0008_@@@@@@_x0008_@@_x001c_@"@@@@@@@@@@@@@@ð?_x0008_@@ÀX@_x0008_@@@@@@@@@@@@ð?@ð?@@ð¿ð¿ð?ð¿_x0008_@ð¿ð¿_x0008_@_x0008_@_x0008_@_x0008_@_x0008_@_x0008_@_x0008_@_x0008_@@_x0008_@ð?ð?_x0008_@ð?ð?ð?ð?_x0008_@ð?ð?_x0010_@@ð?_x0008_@_x0010_@_x0008_@_x0010_@@_x0008_@_x0014_@ð¿ð?ð?ð?ð?ð?@@@_x0008_@_x0008_@@ð?_x0008_@@@_x0008_@_x0008_@_x0008_@@@ð?_x0008_@_x0008_@_x0008_@@_x0010_@_x0008_@@@ð?_x001c_@_x001c_@_x001c_@_x001c_@_x001c_@_x001c_@_x001c_@_x001c_@$@_x001c_@_x0018_@$@_x001c_@_x001c_@_x001c_@_x001c_@_x001c_@_x001c_@_x001c_@_x001c_@_x001c_@_x001c_@_x001c_@_x0018_@_x001c_@ @_x001c_@_x001c_@_x001c_@_x001c_@_x001c_@_x001c_@_x001c_@_x0010_@_x0010_@ð?ð?ð?_x0008_@@@ð?ð?€@@ð?_x0010_@_x0008_@ð¿@_x0014_@ð?_x001c_@@_x0008_@_x0008_@À²@_x0008_@0Á@_x0008_@ ð?_x0008_@_x0008_@ð?ð?_x0010_@_x0018_@ð?(@ð?@Ð…û@@OÜ@ 0…@:@2@ð?108-4"@$@"@€D@?@ð?ð¿ð¿ð¿ð¿ð¿ð¿ð¿ð¿ð¿ð¿ð¿ð¿ð¿ð¿ð¿ð¿ð¿ð¿_x0010_@_x0010_@ @_x0010_@ð?99 ÀX@à_x0010_@@ð?@_x0014_@_x0010_@_x0010_@_x0010_@_x0014_@_x0010_@_x0010_@_x0014_@_x0010_@_x0010_@ @_x0018_@ð?ð?@@@@@ð?_x0014_@_x0010_@_x0008_@_x0010_@_x0008_@_x0008_@_x0010_@_x0010_@@@_x0008_@ð?_x0008_@@@@@ð?ð?ð?ð?ð?@ð?_x0008_@_x0008_@ð?ð?_x0008_@ð?@ð?ð?ð?@ð?_x0010_@$@ð?_x0010_@@ @ð¿ð¿ð¿ð¿@ð?_x0008_@_x0010_@ð?ð?ð?@_x0008_@@@_x0008_@ð?@@@@ð?ð? @"@@@@@@@@@@@@@"@ð?ð?@</t>
  </si>
  <si>
    <t xml:space="preserve">@_x0010_@@@@@@@@@@@ð?ð?@ð?@"@ð¿ð?ð?ð¿ð?ð¿ð¿ð? @_x0008_@_x0008_@_x0008_@_x0008_@_x0008_@_x0008_@ð?@@ð?ð?ð?ð?ð?ð?ð?ð?ð?ð?ð?@_x0010_@_x0010_@_x0010_@_x0010_@@ð?_x0014_@ð¿ð?@_x001c_@_x001c_@_x001c_@ð¿ð¿ð¿ð¿_x0008_@ð?ð?ð?ð?_x0010_@ð?ð?ð?ð?@ð?ð?_x0008_@_x0008_@ð?ð?ð?ð?ð?ð?$@$@$@$@$@_x0014_@$@$@_x0014_@$@$@_x0014_@@_x0014_@_x0010_@_x0010_@_x0010_@_x0008_@_x0008_@_x0014_@_x0014_@_x0008_@_x0008_@_x0014_@_x0010_@_x0010_@_x0008_@_x0010_@_x0010_@_x0010_@@ð?_x0008_@ð?ð?_x0008_@ð?_x0008_@_x0008_@ð?6@ð?_x0014_@_x0008_@ð¿@_x0014_@ð?_x0010_@_x0010_@_x0014_@@p—@ð?p§@ð? ð?@_x0010_@ð?ð?@_x0008_@ð??@_x0008_@ð?P_x0018_õ@€_x001c_Ê@ 8…@_x001c_@@Q@8@999-9&amp;@L@(@F@H@ð?ð¿ð¿ð¿ð¿ð¿ð¿ð¿ð¿ð¿ð¿ð¿ð¿ð¿ð¿ð¿ð¿ð¿ð¿ð?ð?ð?ð?ð?esperanzaanimo_x0014_@ð?_x0010_@ð?@_x0008_@_x0018_@@@@_x0014_@@_x0010_@ð?_x0008_@_x0010_@_x0008_@_x0008_@_x0010_@_x0014_@_x0010_@_x0010_@_x0010_@_x0014_@_x0010_@_x0014_@_x0010_@_x0010_@ð?_x0014_@ð?@_x0008_@ð?_x0008_@_x0008_@@@@@@@ð?ð?@ð?ð?@@@ð?_x0008_@ð?_x0014_@ð?_x0008_@ð?_x0010_@_x0008_@_x0008_@@@_x0010_@$@_x0018_@_x0008_@@.@&amp;@ð¿ð¿ð¿@@@_x0010_@_x0008_@_x0008_@ð?_x0010_@ð?ð?ð?_x0010_@_x0010_@_x0008_@ð?_x0008_@_x0008_@@@_x001c_@ð?@ð?@ð?ð?@ð?@ð?@@@@@@ð?ð¿@ð?ð?ð?@@@@@ð?ð?ð?ð?ð?ð?@@ð?ð?ð?ð?ð?ð¿ð¿ð?_x0008_@_x0008_@_x0008_@_x0008_@_x0008_@_x0008_@_x0008_@ð?@ð?ð?@ð?@ð?ð?ð?ð?ð?ð?ð?@_x0008_@@_x0008_@_x0008_@ð?_x0010_@_x0014_@@ð?ð?ð?ð?ð?@_x0008_@_x0008_@_x0018_@€X@ð?ð?ð?ð?_x0008_@_x0010_@@_x0008_@@ð?@ð?_x0008_@_x0008_@@_x0010_@ð?ð?_x0010_@ð?_x0018_@_x001c_@_x001c_@ @ @_x001c_@_x0018_@ @_x001c_@_x001c_@_x0018_@$@ @"@ @_x001c_@_x0018_@_x001c_@ @ @ @"@ @_x001c_@ @ @_x0018_@_x001c_@_x001c_@_x0018_@ @"@ @_x0008_@_x0010_@ð?ð?ð?_x0008_@_x0008_@@ð?ð?&gt;@ð?_x0014_@_x0008_@ð¿@_x0014_@ð?_x0014_@_x0018_@_x0008_@@à…@ð?@¯@@ ð?_x0008_@_x0010_@ð?ð?@_x0008_@ð?F@_x0010_@_x0010_@ˆÑ</t>
  </si>
  <si>
    <t xml:space="preserve">A€¨ð@ @…@.@ÀP@&gt;@999-91@4@2@7@€O@ð?ð¿ð¿ð¿ð¿ð¿ð¿ð¿ð¿ð¿ð¿ð¿ð¿ð¿ð¿ð¿ð¿ð¿ð¿_x0010_@_x0010_@_x0010_@_x0010_@ð?indignacióndecepción*@_x0008_@_x0008_@ð?@ð¿ð¿@ð?@_x0014_@@ @ð?_x0008_@_x0008_@_x0010_@_x0018_@_x0010_@_x0008_@_x0010_@ð?ð?_x0008_@_x0008_@ð?@ð?ð?ð?ð?ð?ð?ð?ð?ð?€X@_x0008_@ð?@@@@ð?@ð?@@@ð?ð?ð?ð?ð?ð?@ð? @ð?ð?@@_x0008_@ @_x0014_@ð?@(@ð¿ð¿ð¿ð¿ð?_x0008_@_x0008_@@ð?_x0008_@ð?_x0008_@ð?ð?ð?ð?ð?_x0008_@ð?_x0008_@_x0008_@_x0010_@€X@ð¿ð¿@@@@@@@@@@@@"@_x0008_@@ð?ð¿@@ð?@@@@@@@ð?@ð?@ð?@"@ð?ð¿ð?ð¿ð?ð¿ð¿_x0008_@_x0008_@_x0008_@_x0008_@_x0008_@_x0008_@_x0008_@_x0008_@ð?_x0008_@ð?ð?ð?ð?@ð?_x0008_@@_x0008_@ð?ð?ð?@_x0010_@_x0010_@_x0008_@_x0008_@@_x0008_@_x0014_@ð¿@ð?ð?ð?ð?_x0008_@@@@_x0008_@ð?ð?ð?ð?_x0010_@ @_x0008_@_x0010_@@@_x0008_@@_x0008_@_x0008_@@ð?_x0008_@@@ð?$@$@$@$@ @ @€X@"@$@$@$@€X@€X@$@_x0014_@$@€X@_x0014_@€X@_x0014_@"@_x0014_@_x0014_@_x0014_@$@$@_x0014_@_x0014_@_x0014_@_x0014_@_x0014_@"@_x0008_@_x0008_@ @ð?ð?@_x0008_@_x0010_@ð?@€F@ð?_x0014_@_x0018_@ð¿@_x0014_@ @ð¿ð¿ð¿ð¿ð¿ð¿|µ@@ @_x0014_@_x0010_@@ð?ð¿_x0010_@ð?8@@_x0010_@à&lt;å@ÀfÑ@ H…@_x001c_@@Q@8@999-9(@€I@*@€B@G@ð?ð¿ð¿ð¿ð¿ð¿ð¿ð¿ð¿ð¿ð¿ð¿ð¿ð¿ð¿ð¿ð¿ð¿ð¿ð?ð?ð?ð?ð?enojoesperanza_x0018_@_x0014_@_x0010_@ð?@_x0008_@ð¿ð?ð?ð?_x0014_@@_x0008_@ð?_x0010_@_x0008_@_x0008_@_x0010_@_x0010_@_x0010_@_x0014_@_x0010_@_x0008_@_x0010_@_x0010_@_x0008_@_x0008_@_x0014_@ð?_x0010_@ð?ð?_x0010_@ð?_x0008_@_x0008_@_x0008_@@@ð?@ð?ð?ð?@@ð?@@ð?_x0008_@_x0008_@ð?_x0010_@ð?ð?@_x0018_@@@_x0008_@ð?@$@_x0018_@_x0010_@ð?_x001c_@.@ð¿ð¿ð¿ð?ð?ð?_x0010_@_x0008_@_x0008_@ð?ð?ð?ð?ð?ð?ð?_x0008_@ð?_x0008_@_x0008_@@_x0010_@ð?&amp;@ð?ð?@@@@ð?@@@@ð?@ð?ð?ð?ð¿@ð?ð?@@@@@@ð?ð?ð?ð?ð?ð?ð?@ð?ð?ð?ð?ð?ð?ð¿ð?_x0008_@_x0008_@_x0008_@_x0008_@_x0008_@_x0008_@_x0008_@ð?@@ð?@ð?@ð?ð?ð?ð?ð?ð?ð?@_x0010_@_x0008_@@_x0008_@ð?_x0010_@_x0014_@ð?@ð?ð?ð?ð?_x0008_@_x0008_@_x0008_@_x0008_@_x0008_@ð?ð?ð?ð?ð?_x0008_@_x0008_@_x0010_@ð?ð?@ð?_x0008_@_x0008_@@ð?ð?_x0010_@ð?ð?_x001c_@ @ @_x001c_@ @_x001c_@_x0018_@ @$@ @_x0018_@$@_x001c_@_x001c_@ @_x0018_@ @_x001c_@ @ @ @_x001c_@_x0018_@_x001c_@_x001c_@ @ @ @_x001c_@ @_x001c_@_x0018_@_x001c_@_x0008_@_x0010_@ð?ð?ð?@ð?@_x0008_@@C@ð?_x0014_@_x0008_@ð¿@ð? @ð¿ð¿ð¿ð¿ð¿ð¿ˆ³@@ @_x0010_@_x0010_@@ð?ð¿_x0010_@ð?F@_x0010_@_x0010_@ÀÍ÷@€¨ð@ P…@_x001c_@€S@ð?020-21@&amp;@2@_x001c_@L@ð?ð¿ð¿ð¿ð¿ð¿ð¿ð¿ð¿ð¿ð¿ð¿ð¿ð¿ð¿ð¿ð¿ð¿ð¿_x0010_@_x0010_@@_x0008_@ð?decepciónindignación_x0008_@*@_x0010_@@_x0008_@@ð¿_x0010_@_x0010_@_x0010_@_x0014_@_x0018_@@ð?_x0008_@_x0008_@_x0008_@_x0008_@_x0014_@_x0014_@_x0014_@_x0014_@_x0014_@@_x0014_@_x0014_@_x0010_@_x0014_@_x0008_@_x0014_@@@@ð?_x0008_@_x0008_@_x0010_@@ð?ð?ð?@@ð?ð?ð?@ð?@_x0010_@_x0008_@_x0008_@_x0008_@@_x0008_@@ð?&amp;@_x0008_@_x0008_@_x0010_@@_x0010_@$@_x0014_@@(@.@ð¿ð¿ð¿ð?_x0008_@ð?_x0010_@_x0008_@_x0008_@@ð?@@@@@_x0008_@ð?@@_x0010_@_x0008_@&amp;@$@@@@@@@@@@@@@@@@@ÀX@_x0010_@@@@@@@@@@ð?@ð?ð?ð?@@ð?ð¿ð?ð?"@ð¿ð¿_x0008_@ð?ð?ð?ð?_x0008_@_x0008_@_x0008_@@@@ð?_x0008_@_x0008_@_x0008_@ð?ð?ð?ð?ð?ð?ð?ð?_x0010_@_x0008_@@_x0010_@@ð?_x0014_@@_x0014_@@@@@ð¿ð¿ð¿ð¿_x0008_@ð?@ð?ð?ð?ð?_x0008_@_x0010_@ð?@ð?@_x0008_@_x0008_@@ð?@ð?ð?ð? @ @_x001c_@"@_x0014_@_x0018_@ @ @ @ @$@ @ @_x0018_@_x0014_@ @ @_x001c_@"@_x0014_@"@"@_x0014_@_x0018_@_x0018_@_x001c_@ @_x0010_@@ð?ð?ð?_x0008_@@ð?_x0008_@@€H@ð?_x0010_@_x0008_@ð¿@_x0018_@ð?_x0010_@_x0010_@@ð?Y@ð?p§@ð? @_x0014_@_x0008_@ð?_x0018_@@_x0008_@ð?€D@_x0010_@ð?À„Ü@@öÒ@ X…@_x001c_@€S@ð?020-22@0@3@*@€L@ð?ð¿ð¿ð¿ð¿ð¿ð¿ð¿ð¿ð¿ð¿ð¿ð¿ð¿ð¿ð¿ð¿ð¿ð¿_x0010_@_x0010_@_x0010_@_x0010_@ð?enojoindignación_x0018_@*@ð?@@_x001c_@ð¿_x0010_@ð?ð?_x0014_@@_x0008_@ð?_x0010_@_x0018_@_x0018_@_x0014_@_x0014_@_x0014_@_x0014_@_x0014_@_x0014_@@_x0014_@_x0014_@_x0010_@_x0014_@@_x0014_@@@@@_x0014_@_x0014_@_x0014_@ð?ð?ð?ð?@@ð?ð?ð?@@@ð?ð?_x0008_@_x0008_@_x0010_@ð?ð?ð?_x0010_@_x0008_@_x0008_@_x0018_@@_x0008_@$@_x0014_@@_x001c_@</t>
  </si>
  <si>
    <t xml:space="preserve">@ð¿ð¿ð¿ð?ð?@_x0008_@_x0008_@@ð?ð?ð?ð?ð?ð?ð?@@ð?_x0008_@ð?@_x0018_@&amp;@@@@@@@ð?@@@@@@ð?ð?@ÀX@_x0010_@@@@@@@@@@ð?@ð?@ð?ð?@ð?ð¿ð?ð¿ð?ð?ð¿_x0008_@_x0008_@_x0008_@_x0008_@_x0008_@_x0008_@_x0008_@_x0008_@@@@ð?@@@ð?ð?ð?ð?@@ð?_x0008_@_x0008_@@@_x0010_@@_x0008_@_x0014_@ð¿_x0008_@_x001c_@_x001c_@_x001c_@_x001c_@ð¿ð¿ð¿ð¿(@ð?@_x0008_@ð?ð?_x0010_@_x0010_@_x0010_@ð?@ð?@_x0008_@_x0008_@_x0008_@@ð?ð?_x0010_@ð?_x0018_@_x0014_@_x0014_@_x0018_@_x001c_@_x001c_@_x001c_@"@_x0018_@"@ @_x001c_@_x001c_@_x001c_@_x001c_@_x001c_@_x001c_@_x001c_@_x0018_@_x001c_@_x0018_@_x0018_@_x0014_@_x001c_@_x0014_@_x0014_@ @_x0008_@_x0010_@ð?ð?ð?_x0010_@@@@@2@ð?_x0014_@_x0008_@ð¿ð?_x0018_@_x001c_@ð¿ð¿ð¿ð¿ð¿ð¿ø±@@ @@_x0010_@@_x0018_@ð¿_x0010_@ð?€D@_x0010_@ð?@€ð@@öÒ@ `…@;@_x0010_@ð?080-8</t>
  </si>
  <si>
    <t xml:space="preserve">@5@</t>
  </si>
  <si>
    <t xml:space="preserve">@L@€A@ð?ð¿ð¿ð¿ð¿ð¿ð¿ð¿ð¿ð¿ð¿ð¿ð¿ð¿ð¿ð¿ð¿ð¿ð¿_x0008_@_x0008_@@_x0008_@ð?enojo _x0018_@à_x0008_@_x0008_@@ð?_x0018_@_x0010_@_x0010_@_x0010_@_x0014_@_x0010_@_x0010_@ð?_x0018_@_x0018_@_x0018_@_x0018_@ @ @ @_x0014_@_x0014_@_x0008_@_x0014_@_x0014_@@_x0014_@ð?_x0014_@_x0008_@ @ @ð? @ @_x0008_@@@@ð?@@@ð?ð?ð?@@@_x0008_@_x0008_@_x0008_@ð?_x0008_@@ð?_x0010_@ð?ð?@ð?_x0008_@$@ð?_x0014_@@€X@ð¿ð¿ð¿ð¿@ð?_x0008_@_x0010_@_x0008_@_x0008_@ð?ð?ð?ð?ð?ð?ð?ð?_x0008_@_x0008_@ð?@ð?@_x0008_@@@@@@@@@@@@@@ð?_x0008_@_x0010_@ð¿_x0010_@@@@@@@@@@@@@@@@@ð¿ð¿ð¿ð¿ð¿ð¿ð¿_x0008_@ð?ð?ð?ð?ð?ð?ð?ð?@ð?ð?ð?ð?ð?ð?ð?ð?ð?ð?ð?ð?ð?_x0008_@_x0008_@_x0008_@_x0008_@@_x0010_@ @ð¿@ð?ð?ð?ð?_x0008_@_x0008_@_x0008_@_x0008_@_x0008_@ @@_x0008_@@@_x0008_@_x0008_@_x0008_@_x0008_@@ð?@_x0008_@_x0008_@_x0008_@@_x0008_@@_x0008_@@ @€X@€X@€X@€X@€X@€X@_x001c_@$@_x001c_@_x0018_@$@€X@€X@"@_x001c_@ @_x001c_@_x001c_@€X@_x0018_@ @_x001c_@_x0018_@_x0018_@ @ @€X@€X@€X@€X@_x001c_@_x001c_@(@(@ð?ð?ð?ð?ð?ð?ð?@€E@ð?_x0014_@_x0008_@ð¿@_x0014_@ @ð¿ð¿ð¿ð¿ð¿ð¿d¹@@ @_x0010_@_x0010_@@ð?ð¿_x0014_@ð?€D@_x0010_@ð?‡Ï@ÀTÑ@ h…@.@€B@ÀQ@049-2.@.@0@ @€J@ð?ð¿ð¿ð¿ð¿ð¿ð¿ð¿ð¿ð¿ð¿ð¿ð¿ð¿ð¿ð¿ð¿ð¿ð¿_x0008_@_x0010_@ð?_x0010_@_x0008_@99 ÀX@à_x0008_@_x0008_@(@ð¿ð¿_x0010_@_x0010_@_x0010_@_x0014_@@_x0010_@ð?_x0018_@_x0008_@_x0008_@_x0008_@ @ @ @ @ @ @ @ @_x0014_@_x0014_@ @ @ @ @ @ @ @ @ÀX@_x0008_@_x0010_@ð?ð?@@@ð?ð?ð?@ð? @_x0008_@ð?ð?ð?_x0008_@@_x0008_@_x0014_@ð?ð?_x0018_@_x0008_@_x0010_@"@@_x0014_@@ÀX@ð¿ð¿ð¿ð¿@ð?_x0008_@_x0010_@_x0008_@_x0008_@ @@@@ð?ð?ð?@@@@_x0008_@ð? @*@ð?@@@@@@@@@@@@@@@ÀX@_x0010_@@@@@@@@@@@@@@@@"@ð¿ð¿ð¿ð¿ð¿ð¿ð¿_x0008_@_x0008_@_x0008_@_x0008_@_x0008_@_x0008_@_x0008_@_x0008_@ð?@ð?ð?@@ð?ð?ð?@ð?ð?ð?ð?ð?_x0010_@_x0010_@_x0010_@_x0010_@@ð?"@ð¿ð?ð?ð?ð?ð?_x0008_@_x0008_@_x0008_@_x0008_@_x0008_@ @@ð?@ð?@_x0008_@@@ @@@_x0008_@_x0008_@@@_x0008_@_x0008_@_x0008_@@ @_x0014_@@ @@_x0014_@_x0014_@_x0014_@"@_x0014_@_x0018_@$@"@_x0014_@"@_x0014_@_x0014_@_x0014_@_x0014_@ @@@@ð?_x0014_@_x0014_@_x0014_@_x0014_@_x0014_@€X@_x0014_@_x0014_@_x0014_@_x001c_@_x0010_@ð?ð?ð?ð?ð?ð?ð?ð?€C@ð?_x0014_@_x0008_@ð¿@ð?ð?_x0018_@ð?@"@~„.AÀX@~„.AÀX@ ð?_x0010_@_x0010_@ð?ð?~„.A~„.Að?5@@ð?ÎÀ@N©@ p…@5@€D@ @020-2&amp;@7@(@ @€F@ð?ð¿ð¿ð¿ð¿ð¿ð¿ð¿ð¿ð¿ð¿ð¿ð¿ð¿ð¿ð¿ð¿ð¿ð¿_x0010_@_x0008_@_x001c_@_x0008_@ð?99 ÀX@à_x0008_@@@_x0008_@_x001c_@_x0008_@@@_x0014_@@_x0018_@ð?_x0018_@_x0010_@_x0008_@_x0008_@_x0008_@_x0010_@_x0010_@_x0010_@_x0010_@@_x0014_@_x0014_@_x0010_@_x0014_@ð?_x0008_@@_x0010_@@ð?_x0008_@_x0008_@_x0008_@ð?_x0010_@@ð?@@@ð?ð?@€X@ð?@@ð?@_x0008_@@ð?@ð?_x0014_@_x0014_@_x0014_@_x0010_@_x0008_@$@ð?_x0014_@@.@4@@ð¿ð¿ð?@@_x0010_@_x0008_@@_x0008_@@_x0008_@ð?@_x0008_@@@@@@_x0008_@"@_x001c_@@@@ð?@@@@@@@@@@ð?_x0008_@ @ð¿_x0008_@@@@@@@@@@@@@@@@@ð¿ð¿ð¿ð¿ð¿ð¿ð¿_x0008_@_x0008_@_x0008_@_x0008_@_x0008_@_x0008_@_x0008_@_x0008_@@_x0008_@ð?ð?_x0008_@ð?ð?ð?ð?_x0008_@ð?ð?_x0010_@@ð?_x0008_@_x0010_@_x0008_@_x0010_@@_x0008_@"@ð¿ð?ð?ð?ð?ð?@_x0008_@_x0008_@_x0008_@_x0008_@@ð?_x0008_@@@_x0008_@_x0008_@_x0008_@ð?"@ð?ð?_x0008_@_x0008_@_x0008_@_x0010_@ð?_x0008_@@ð? @ @ @ @ @ @ @ @$@_x001c_@_x001c_@$@_x001c_@_x001c_@_x001c_@_x001c_@_x001c_@_x001c_@_x001c_@_x001c_@_x001c_@_x001c_@_x001c_@_x001c_@_x001c_@ @_x001c_@_x001c_@ @_x001c_@_x001c_@_x001c_@_x001c_@_x0010_@&amp;@ð?ð?ð?_x0008_@@@ð?@€@@ð?_x0014_@@ð¿@_x0014_@ @ð¿ð¿ð¿ð¿ð¿ð¿p·@@ @_x0008_@_x0008_@@ð?ð¿_x0010_@ð?(@ð?@ `õ@@_x001d_Û@ x…@5@ÀT@"@999-9.@K@0@D@G@ð?ð¿ð¿ð¿ð¿ð¿ð¿ð¿ð¿ð¿ð¿ð¿ð¿ð¿ð¿ð¿ð¿ð¿ð¿_x0010_@_x0008_@@_x0010_@ð?99 ÀX@à_x0008_@@_x001c_@@_x0008_@@_x0008_@@_x0014_@@_x0018_@ð?_x0018_@_x0010_@_x0008_@_x0008_@_x0008_@_x0010_@_x0010_@_x0010_@_x0010_@@_x0014_@_x0014_@_x0010_@_x0014_@ð?_x0008_@@_x0010_@@ð?_x0008_@_x0008_@@ð?_x0010_@@ð?@@@ð?ð?ð?@ð?@@ð?@_x0008_@@ð?@ð?_x0014_@_x0014_@_x0014_@_x0010_@_x0008_@"@@_x0014_@@.@4@ð¿ð¿ð¿ð?@@_x0010_@_x0008_@@_x0008_@@_x0008_@ð?@_x0008_@@@@@@_x0008_@_x001c_@"@@@@@@@@@@@@@@@ð?_x0008_@@ÀX@@@@@@@@@@@@@ð?@ð?@@ð¿ð¿ð?ð¿_x0008_@ð¿ð¿@@_x0008_@_x0008_@_x0008_@_x0008_@_x0008_@_x0008_@@_x0008_@ð?ð?_x0008_@ð?ð?ð?ð?ð?ð?ð?_x0010_@@ð?_x0008_@_x0010_@_x0008_@_x0010_@"@_x0008_@"@ð¿ð?ð?ð?ð?ð?_x0008_@_x0008_@@@_x0008_@@ð?_x0008_@@@_x0008_@_x0008_@_x0008_@@ @ð?ð?_x0008_@_x0008_@@_x0010_@@_x0010_@ð?ð?_x0018_@_x0018_@_x0018_@$@_x0018_@_x0018_@_x0018_@_x0018_@$@_x0018_@_x001c_@$@_x001c_@_x001c_@_x001c_@_x001c_@_x001c_@_x001c_@_x001c_@_x001c_@_x001c_@_x001c_@_x001c_@_x001c_@_x001c_@_x001c_@_x001c_@_x001c_@_x001c_@_x001c_@_x001c_@_x001c_@_x001c_@€X@€X@ð?ð?ð?_x0008_@@@ð?ð?B@ð?_x0010_@_x0008_@ð¿@ð?ð?_x0008_@_x0014_@_x001c_@_x0008_@À²@_x0008_@^Ê@_x0010_@ ð?_x0010_@_x0008_@ð?ð?_x0010_@_x001c_@ð?</t>
  </si>
  <si>
    <t xml:space="preserve">@ð?_x0010_@0!ø@@lá@ €…@&amp;@_x001c_@ð?099-3.@ @.@€H@€D@ð?ð¿ð¿ð¿ð¿ð¿ð¿ð¿ð¿ð¿ð¿ð¿ð¿ð¿ð¿ð¿ð¿ð¿ð¿_x0010_@ð?@_x0010_@ð?99 ÀX@à_x0008_@ð?_x001c_@@ð¿@ð?@_x0014_@_x0008_@_x0008_@ð?_x0018_@_x0010_@_x0008_@_x0008_@_x0008_@_x0014_@ð?_x0014_@_x0014_@_x0014_@_x0014_@_x0014_@_x0014_@_x0014_@ð?ð?ð?ð?ð?ð?ð?ð?_x0014_@@@@@ð?ð?@ð?@ð?ð?ð?@_x0008_@_x0008_@ð?_x0010_@ð?ð?_x0010_@@ð?ð?_x0008_@ð?ð?$@_x001c_@_x0010_@@_x001c_@_x0008_@ð¿ð¿ð¿@@@@ð?ð?@@ð?ð?ð?@ð?_x0008_@_x0008_@ð?ð?_x0008_@ð?ð¿ð¿@@@@@@@@@@@@@ð?ð?ð?ð¿@ð?@@@@@@@@@@ð?@ð?@@ð¿ð¿ð?ð¿ð?ð¿ð¿_x0008_@_x0008_@_x0008_@_x0008_@_x0008_@_x0008_@_x0008_@_x0008_@ð?ð?ð?ð?ð?ð?ð?ð?ð?ð?ð?ð?ð?@@@@_x0008_@_x0008_@@_x0010_@ð?ð¿ð?ð?ð?@ð?@ð?ð¿@€X@ð?@ð?@_x0010_@ð?@ð?_x0010_@@@ð?@@@_x0010_@ð?_x0010_@ð?_x0010_@_x0014_@ @"@"@"@"@"@_x001c_@$@"@_x0014_@$@"@"@_x0018_@_x0018_@ @"@_x0008_@_x0014_@_x001c_@_x0018_@_x001c_@_x001c_@_x0014_@ @_x0010_@_x0014_@_x001c_@ @"@_x0018_@_x001c_@_x0010_@_x0008_@ð?ð?_x0008_@_x0008_@ð?_x0008_@ð?@9@ð? @_x0010_@_x0008_@@_x0018_@_x0014_@ð¿ð¿ð¿ð¿ð¿ð¿°-.A€X@ @_x0008_@_x0014_@@_x0018_@ð¿°-.Að?&amp;@ð?ð?@‹Ù@€_x0012_Æ@ ˆ…@_x0018_@$@ð?020-1(@(@(@M@G@ð?ð¿ð¿ð¿ð¿ð¿ð¿ð¿ð¿ð¿ð¿ð¿ð¿ð¿ð¿ð¿ð¿ð¿ð¿_x0008_@_x0010_@_x0014_@_x0010_@_x0010_@99 ÀX@à_x0008_@_x0008_@ð?_x0014_@@@@_x0008_@_x0014_@@_x0018_@_x0008_@_x0010_@_x0010_@_x0008_@_x0008_@_x0010_@_x0008_@_x0010_@ð?_x0014_@ð?ð?_x0014_@_x0014_@_x0014_@_x0014_@_x0014_@_x0014_@ð?ð?ð?ð?_x0014_@€X@_x0008_@_x0010_@ð?@@ð?@ð?ð?@@@@_x0008_@@_x0008_@_x0008_@@ð?_x0008_@_x0008_@ð?ð?@@@_x001c_@_x001c_@@ð?&amp;@ð¿ð¿ð¿ð¿@_x0008_@@_x0008_@@@ð?_x0008_@@@_x0008_@ð?ð?ð?ð?_x0008_@ð?@@ @_x0014_@@@@@@@@@@@@@@@ð?@ÀX@@ð?@ð?@@@@@@@@@@@@@ð¿ð¿ð¿ð¿ð¿ð¿ð¿@_x0008_@_x0008_@_x0008_@_x0008_@_x0008_@_x0008_@_x0008_@@ð?@@ð?@@@@ð?ð?_x0008_@ð?@ð?@_x0008_@_x0008_@@@ð?ð?ð¿@ð?@ð?ð?ð?ð¿ð?ð?ð?@@@@ð?@@ð?ð?ð?ð?@@@@ð?@@ð?ð?_x0018_@_x001c_@_x001c_@_x0018_@_x0018_@_x001c_@_x001c_@_x0018_@_x0018_@_x001c_@_x001c_@_x001c_@_x0018_@_x001c_@_x001c_@_x0018_@_x0018_@_x001c_@_x001c_@_x0018_@_x0018_@_x001c_@_x0018_@_x0018_@_x001c_@_x0018_@_x0014_@_x0018_@_x001c_@_x001c_@_x0018_@_x0018_@_x001c_@€X@€X@@ð?@@ð?@@ð?€G@ð?_x0008_@_x0018_@ð¿@_x0014_@ð?_x001c_@@_x0008_@@p—@ð?p·@@ ð?_x0014_@@ð?ð?@_x0010_@ð?&amp;@ð?ð?€‰Ö@€~Æ@ …@ @3@ð?321-5&amp;@J@(@:@A@ð?ð¿ð¿ð¿ð¿ð¿ð¿ð¿ð¿ð¿ð¿ð¿ð¿ð¿ð¿ð¿ð¿ð¿ð¿_x0008_@_x0008_@@_x0008_@ð?99 ÀX@à_x0008_@@ð?@_x0008_@_x0008_@_x0008_@_x0008_@_x0014_@@_x0018_@ð?_x0008_@_x0018_@_x0008_@_x0010_@_x0010_@_x0014_@_x0008_@_x0014_@@ð?_x0008_@_x0010_@@_x0014_@ð?ð?ð?@@ð?ð?ð?_x0008_@_x0008_@ð?@ð?@_x0008_@_x0008_@ð?@@@_x0008_@@@@@@@ð?@ð?ÀX@àð?@ @ @_x0008_@@@_x001c_@&amp;@.@4@@@@@@ð?_x0008_@@ð?ð?@_x0008_@ð?@@_x0008_@@_x0008_@ð?_x0010_@$@@@@@@@@@@@@@@@ð?ð?ð¿_x0008_@@@@@@@@@@@@@@@@@ð¿ð¿ð¿ð¿ð¿ð¿ð¿@@ð?_x0008_@_x0008_@@_x0008_@@ð?_x0008_@@ð?ð?ð?ð?ð?ð?ð?ð?@ @@@_x0008_@_x0008_@_x0010_@_x0008_@@_x0008_@ð?ð¿@ð?ð?ð?ð?ð?@ð?ð?ð?_x0008_@@@ð?@ð?@@ð?@@ð?@@@@@ð?@@_x0018_@_x0010_@ @_x0010_@@_x0010_@@_x0018_@$@_x001c_@@$@ @_x0018_@ @_x0010_@ @_x0018_@_x0010_@_x0018_@_x0018_@@_x0010_@ @_x0018_@_x001c_@_x0018_@_x0010_@_x0018_@_x0010_@_x0010_@_x0014_@_x0014_@_x0008_@_x0008_@@_x0008_@@_x0008_@_x0008_@ð?ð?ð?=@ð?_x0010_@_x0008_@ð¿@@ð?_x0014_@_x0014_@_x0008_@_x0008_@p§@@p·@@ ð?_x0008_@_x0008_@ð?@_x0008_@_x0010_@ð??@_x0008_@ð?@Æÿ@À›ã@ ˜…@5@ÀT@"@999-90@J@1@€C@€G@ð?ð¿ð¿ð¿ð¿ð¿ð¿ð¿ð¿ð¿ð¿ð¿ð¿ð¿ð¿ð¿ð¿ð¿ð¿_x0008_@_x0008_@_x001c_@_x0008_@@99 ÀX@à_x0008_@@ð?@_x0008_@@@@_x0014_@@_x0018_@ð?_x0010_@_x0008_@_x0008_@_x0008_@_x0008_@_x0014_@_x0010_@_x0010_@_x0010_@ð?_x0014_@_x0010_@_x0014_@_x0014_@ð?_x0008_@@_x0010_@@ð?_x0008_@_x0008_@_x0008_@_x0008_@_x0010_@@ð?@@@ð?ð?ð?@ð?@@@@_x0008_@@_x0008_@_x0010_@&amp;@ð?ð?_x0008_@ð?_x0008_@$@@_x0010_@@&amp;@_x001c_@ð¿ð¿ð¿@@@_x0008_@@@_x0008_@ð?ð?ð?@_x0008_@@@@@@@_x0008_@ð?"@@@@@@@@@@@@@@_x0008_@"@ @ð¿_x0010_@@@@@@@@@@@@ð?@@@@ð¿ð¿ð?ð¿ð¿ð¿ð¿@@_x0008_@_x0008_@_x0008_@_x0008_@_x0008_@@_x0008_@ð?ð?_x0008_@ð?ð?ð?ð?ð?ð?ð?_x0010_@@ð?ð?@_x0010_@_x0008_@_x0008_@@_x0008_@ð?ð¿ð?_x001c_@_x001c_@_x001c_@_x001c_@ð¿ð¿ð¿ð¿ @@ð?_x0008_@@@ð?@@ð?@ð?ð?@@@_x0010_@_x0008_@_x0010_@@ð?_x001c_@_x001c_@_x001c_@_x001c_@_x001c_@_x001c_@_x001c_@_x001c_@"@_x001c_@ @$@ @ @ @ @ @ @ @ @ @_x0018_@_x001c_@_x001c_@_x001c_@_x001c_@_x001c_@_x001c_@_x001c_@_x001c_@_x001c_@_x001c_@_x001c_@_x0010_@_x0010_@ð?ð?ð?ð?@@ð?ð?3@ð?_x0014_@@ð¿ð?_x0018_@_x001c_@ð¿ð¿ð¿ð¿ð¿ð¿p·@@ ð?@_x0008_@@_x0018_@ð¿_x0010_@ð?</t>
  </si>
  <si>
    <t xml:space="preserve">@ð?_x0010_@@Ë_x000c_A@lá@  …@5@À]@ð?015-60@0@D@D@ð?ð¿ð¿ð¿ð¿ð¿ð¿ð¿ð¿ð¿ð¿ð¿ð¿ð¿ð¿ð¿ð¿ð¿ð¿_x0010_@_x0010_@@_x0008_@@99 ÀX@à_x0008_@@_x0008_@@ð?@@@_x0014_@@_x0018_@ð?_x0010_@_x0008_@_x0008_@_x0008_@_x0008_@_x0014_@_x0010_@_x0010_@_x0010_@ð?_x0014_@_x0010_@_x0014_@_x0014_@ð?_x0008_@@_x0010_@@ð?_x0008_@_x0008_@_x0008_@_x0008_@_x0010_@@ð?@@@ð?ð?ð?@ð?@@@@_x0008_@@_x0008_@_x0010_@&amp;@ð?ð?_x0008_@ð?_x0008_@"@ð?_x0010_@@&amp;@.@_x001c_@@ð¿_x0008_@@@_x0008_@@@_x0008_@ð?ð?ð?@_x0008_@@@@@@@$@"@_x0008_@ð?ð?ð?@@@@@@@@@@@ @ @ð¿_x0010_@ð?ð?@@@@@@@@@ð?@@@@ð¿ð¿ð?ð¿ð¿ð¿ð¿_x0008_@@@_x0008_@_x0008_@_x0008_@_x0008_@_x0008_@@_x0008_@ð?ð?_x0008_@ð?ð?ð?ð?ð?ð?ð?_x0010_@@ð?@_x0010_@_x0008_@_x0008_@@_x0008_@ð?ð¿ð?ð?ð?ð?ð?ð?ð?ð?ð?ð?ð?ð?_x0008_@_x0008_@@ð?@@ð?@ð?ð?@@@_x0010_@_x0008_@_x0010_@@ð?_x0018_@_x0018_@_x0018_@_x0018_@_x0018_@_x0018_@_x0018_@_x0018_@$@_x0018_@_x001c_@$@_x001c_@_x001c_@_x001c_@_x001c_@_x001c_@_x001c_@_x001c_@_x001c_@_x001c_@_x001c_@_x001c_@_x001c_@_x0018_@ @ @ @ @ @ @ @ @ @&amp;@ð?ð?ð?_x0008_@@ð?ð?ð?H@ð?_x0010_@_x0008_@ð¿@_x0014_@ð?_x0014_@_x0014_@_x0008_@_x0008_@p·@_x0010_@~„.AÀX@ ð?_x0014_@_x0008_@ð?ð?_x0010_@~„.Að?(@ð?@Åó@@ãÝ@ ¨…@7@_x0010_@ð?229-5"@€H@$@*@8@ð?ð¿ð¿ð¿ð¿ð¿ð¿ð¿ð¿ð¿ð¿ð¿ð¿ð¿ð¿ð¿ð¿ð¿ð¿_x0010_@_x0010_@_x0010_@_x0010_@@99 ÀX@à_x0010_@_x0010_@_x0010_@_x0018_@_x001c_@_x0008_@_x0008_@_x0008_@_x001c_@ð?_x0018_@_x0018_@_x0014_@_x001c_@_x001c_@_x0008_@ð?_x0008_@_x0014_@_x0014_@_x0008_@@_x0008_@_x0014_@@@"@@ð?ð?@@@@ð?ð?@ð?@ð?@@@@@@@ð?@@@@@ð?_x0008_@_x0010_@@@_x0010_@_x0008_@ð? @_x0018_@_x0008_@@&amp;@ð¿ð¿ð¿ð¿_x0008_@_x0008_@@_x0010_@@@_x0008_@_x0008_@@@_x0008_@_x0008_@@_x0008_@_x0008_@_x0008_@ð?_x0010_@_x0014_@"@*@@@@ð?ð?@@@@@@@@@@@(@_x0008_@@@@@@ð?ð?@@ð?ð?ð?ð?ð?ð?ð?ð?ð?ð?ð?ð?ð?@@_x0008_@_x0008_@ð?_x0008_@ð?@_x0008_@_x0008_@@_x0008_@ð?ð?ð?_x0008_@_x0008_@_x0008_@_x0008_@_x0008_@_x0008_@@@@_x0010_@_x0008_@_x0010_@_x0008_@ð?_x0008_@ð?ð¿@ð?ð?@@ð?"@ð¿ð¿ð?ð?ð?ð?ð?ð?_x0008_@_x0008_@_x0008_@ð?@_x0008_@ð?@@_x0008_@_x0010_@ð?_x0010_@ð?_x0010_@_x0018_@ @_x0014_@"@_x0010_@_x0008_@_x0014_@$@_x0010_@ @_x0018_@_x0018_@ @"@_x0018_@_x001c_@_x001c_@ @_x0018_@_x0018_@_x0014_@_x0014_@_x0018_@"@_x0018_@"@_x0008_@_x001c_@_x0014_@_x001c_@ @ @ @_x0010_@_x0010_@_x0008_@@_x0008_@_x0008_@_x0008_@@€F@ð?_x0018_@_x0010_@@@_x0014_@ @ð¿ð¿ð¿ð¿ð¿ð¿ˆÃ@_x0008_@ @_x0014_@_x0010_@@ð?ð¿_x0018_@ð?€D@_x0010_@ð?ÀO×@@êÐ@ °…@2@_x0010_@ð?104-6(@(@*@_x001c_@€K@ð?ð¿ð¿ð¿ð¿ð¿ð¿ð¿ð¿ð¿ð¿ð¿ð¿ð¿ð¿ð¿ð¿ð¿ð¿ð?ð?ð?ð?ð?alegría ð?à@@ð?@_x0008_@ð?@_x0008_@@_x0008_@@@@@@@_x0010_@_x0014_@_x0010_@_x0014_@@_x0008_@ @_x0014_@_x0008_@_x0010_@"@_x0008_@_x0010_@_x0008_@ð?ð?_x0010_@_x0008_@ð?@ð?ð?@ð?ð?ð?@@ð?ð?ð?ð?ð?ð?ð?ð?ð?ð?@ð?@@@ð?ð?_x0014_@_x001c_@ð?ð?7@2@ð¿ð¿ð¿@@ð?ð?ð?@ð?ð?@ð?ð?@@_x0008_@@_x0008_@@ð?ð?_x0018_@ @ð?ð?@@ð?@@@@@@@@ð?ð?ð?ð¿ð?ð?ð?@@@ð?ð?ð?@@ð?ð?ð?@ð?@ð¿ð?ð?ð?ð¿ð?ð¿ð?ð?ð?ð?ð?ð?@@ð?ð?ð?ð?ð?ð?ð?@@ð?ð?ð?ð?ð?ð?@@@@ð?@ð?ð¿@@@ð?ð?ð¿ð¿@@@ð?@ð?ð?ð?ð?@ð?ð?ð?@@@@ð?ð?@@ð?ð?$@$@$@$@$@ @$@$@$@ @ @"@ @ @"@"@"@"@"@ @$@"@ @"@$@"@$@"@"@"@"@"@"@*@_x0010_@_x0008_@_x0008_@_x0008_@_x0008_@_x0008_@@@ð?P@ð?_x0008_@_x0018_@ð¿@_x0014_@ð?_x0010_@_x0010_@ð?_x0008_@ œ@ð? ¼@@ ð?_x0018_@@ð?ð?@_x0014_@ð?@@_x0008_@@€</t>
  </si>
  <si>
    <t xml:space="preserve">Ñ@_x0017_¶@ ¸…@2@_x0010_@ð?104-6*@6@</t>
  </si>
  <si>
    <t xml:space="preserve">@5@€M@ð?ð¿ð¿ð¿ð¿ð¿ð¿ð¿ð¿ð¿ð¿ð¿ð¿ð¿ð¿ð¿ð¿ð¿ð¿ð?ð?ð?ð?ð?alegría ð?à@ð?_x0008_@_x0010_@_x0014_@ð?ð?ð?@_x0008_@_x0008_@_x0008_@_x0008_@_x0008_@@@ð?ð?ð?_x0014_@_x0014_@ð?_x0008_@ð?_x0014_@ð?_x0014_@_x0014_@_x0014_@_x0014_@_x0014_@ð?ð?ð?_x0014_@ð?ð?ð?ð?ð?@@ð?ð?@@@ð?@ð?ð?@@ð?ð?ð?ð?ð?ð?ð?ð?_x0018_@"@ð?ð?.@ð?_x0010_@ð¿ð¿ð?ð?ð?@ð?@@@ð?ð?@@@ð?@@ð?ð?ð?@_x0008_@@@@@@@@@@@@@@ð?ð?ð?ð¿@@@ð?@@@@@@ð?ð?@@ð?@@ð?ð?ð¿ð¿ð?ð¿ð¿@_x0008_@_x0008_@_x0008_@_x0008_@_x0008_@_x0008_@_x0008_@ð?ð?ð?@ð?ð?ð?ð?ð?ð?ð?ð?ð?ð?ð?_x0008_@_x0008_@_x0008_@_x0008_@ð?ð?ð?ð¿ð?ð?@@@ð?ð¿ð¿ð¿ð?ð?ð?ð?ð?ð?ð?ð?@@ð?ð?ð?@@ð?@ð?ð?ð?ð?$@$@"@"@ @"@_x001c_@"@_x001c_@"@_x0014_@_x0014_@_x0010_@ð?_x0014_@_x0014_@_x0014_@_x0014_@_x0014_@ð?_x0010_@_x0010_@_x0008_@ð?"@"@_x0014_@_x0014_@$@"@"@"@ @_x0008_@ð?_x0008_@@@@@@@@€E@ð?_x0010_@ð?ð¿@_x0018_@_x0014_@ð¿ð¿ð¿ð¿ð¿ð¿À¢@ð? @_x0010_@@@_x0018_@ð¿_x0008_@ð?@@_x0008_@@€íÇ@_x0017_¶@ À…@2@_x0010_@ð?104-6</t>
  </si>
  <si>
    <t xml:space="preserve">@8@.@(@H@ð?ð¿ð¿ð¿ð¿ð¿ð¿ð¿ð¿ð¿ð¿ð¿ð¿ð¿ð¿ð¿ð¿ð¿ð¿_x0010_@ð?_x0008_@ð?ð?alegría ð?à@ð?ð?@_x0008_@ð?ð?ð?@@_x0008_@_x0008_@_x0008_@@@@_x0014_@_x0010_@ð?_x0014_@_x0010_@_x0008_@ð?ð?_x0014_@"@ @_x0008_@_x0008_@_x0008_@"@ @_x0008_@"@_x0014_@ð?ð?ð?ð?@ð?ð?ð?@ð?@ð?ð?@ð?ð?@ð?ð?ð?@@@ð?ð?@"@"@ð?@4@(@ð?@ð¿@@ð?ð?ð?ð?ð?ð?ð?@@@ð?ð?ð?@@ð?_x0010_@_x001c_@ @@@@@@@@ð?ð?@@@@ð?@ð?ð¿ð?ð?@@@@@@ð?ð?@@@@@@@ð¿ð¿ð¿ð¿ð¿ð¿ð¿ð?_x0008_@_x0008_@_x0008_@_x0008_@_x0008_@_x0008_@_x0008_@ð?ð?ð?@@ð?ð?ð?@ð?ð?ð?ð?@ð?@_x0008_@_x0008_@_x0008_@ð?@ð?ð¿@ð?ð?ð?@ð?ð?ð?ð¿ð?ð?ð?ð?ð?ð?ð?ð?ð?ð?ð?ð?_x0008_@@@@ð?ð?ð?ð?ð?$@$@$@"@ @ @"@ @_x001c_@_x0014_@_x0014_@_x0014_@"@ @_x001c_@_x0014_@"@ @_x0014_@_x0010_@$@$@$@$@$@ @"@"@"@ @"@ @"@ð?ð?ð?@@@@@@ð?€E@ð?_x0008_@_x0008_@ð¿@@_x0014_@ð¿ð¿ð¿ð¿ð¿ð¿P¤@ð? ð?_x0010_@ð?@@ð¿_x0008_@ð?@@_x0008_@@ñÈ@_x0017_¶@ È…@5@€D@ @020-2(@$@(@€K@€F@ð?ð¿ð¿ð¿ð¿ð¿ð¿ð¿ð¿ð¿ð¿ð¿ð¿ð¿ð¿ð¿ð¿ð¿ð¿_x0008_@_x0008_@@_x0008_@_x0008_@alegría ð?à@@_x001c_@ð?_x0010_@@@@_x0014_@@_x0008_@ð?@_x0010_@_x0008_@_x0010_@_x0014_@_x0008_@@_x0010_@_x0008_@_x0014_@_x0008_@_x0010_@_x0008_@_x0014_@ð?_x0010_@@@@ð?"@"@_x0008_@ð?_x0010_@@@ð?ð?@@ð?@ð?ð?@@@_x0008_@_x0010_@@@_x0008_@ð?_x0008_@_x0008_@_x0010_@@ð?$@_x001c_@@@4@</t>
  </si>
  <si>
    <t xml:space="preserve">@ð¿ð¿ð¿ð?@@_x0008_@@_x0008_@@_x0008_@@ð?@_x0008_@@@@@@@"@_x0018_@ð¿@@@@@@@@@@@@"@@ð?@ÀX@"@@@@@@@@@@@@@@@@@ð¿ð¿ð¿ð¿ð¿ð¿ð¿@@ð?@ð?ð?@ð?_x0008_@ð?_x0008_@ð?ð?_x0008_@ð?ð?ð?ð?ð?ð?@ð?ð?@_x0008_@@@ð?@ð?ð¿ð?ð?ð?ð?ð?ð?ð?ð?ð?ð? @ @@_x0008_@@ð?@_x0008_@@@_x0008_@_x0008_@@@@@_x0008_@_x0008_@_x0008_@@_x001c_@_x0014_@_x001c_@_x0018_@_x001c_@_x001c_@ @_x001c_@$@_x0018_@_x0018_@$@"@_x001c_@_x001c_@_x0018_@_x001c_@_x001c_@_x001c_@_x001c_@_x0018_@_x001c_@_x0018_@_x0018_@_x001c_@_x001c_@_x001c_@_x001c_@_x001c_@_x0018_@_x001c_@_x001c_@_x001c_@ÀX@ÀX@@ð?@_x0008_@ð?ð?@@€D@ð?_x0010_@_x0008_@ð¿@_x0014_@ @ð¿ð¿ð¿ð¿ð¿ð¿ˆ³@@ @_x0010_@_x0008_@@ð?ð¿_x0010_@ð?(@ð?@àòî@@_x001d_Û@ Ð…@3@?@ð?031-7*@H@*@€H@ð?_x0010_@*@I@</t>
  </si>
  <si>
    <t xml:space="preserve">@9@€A@ð?ð¿ð¿ð¿ð¿ð¿ð¿ð¿ð¿ð¿ð¿ð¿ð¿_x0010_@_x0010_@ @_x0008_@ð?animo ð?à_x0008_@ð?ð?_x001c_@_x0018_@_x0010_@_x0008_@@_x0008_@_x0008_@_x0008_@_x0008_@@@ð?@_x0014_@_x0014_@_x0014_@_x0014_@_x0010_@_x0008_@@ð?ð?ð?ð?ð?ð?ð?_x0010_@_x0010_@@ð?ð?@ð?@ð?ð?@ð?@ð?@ð?ð?@ð?@ð?ð?ð?@@ð?ð?ð?ð?ð?ð? @_x0008_@_x0014_@ð?_x0008_@0@ÀX@ð¿ð¿_x0008_@@@_x0010_@@@ð?@@ð?@_x0008_@_x0008_@_x0008_@@@_x0008_@@@_x0010_@&amp;@ð?ð?@ð? @@@ð?@@@ð?@ð?@@ÀX@_x0008_@@@@ð?ð?ð?@@ð?_x0008_@_x0008_@_x0008_@ð?ð?ð?ð?@@ð?ð?ð?ð?ð?ð?@@@ð?ð?@ð?@@@ð?ð?@ð?@@ð?ð?_x0008_@ð?@ð?ð?@@@ð?_x0008_@ð?@@@@@@ð¿ð¿ð¿ð¿ð?@@ð?@ð?@ð?@ð?@ð?ð?@@@@_x0008_@@ð?@ @_x001c_@_x0018_@@ð?_x0014_@_x0010_@_x0008_@$@@$@_x0010_@_x0014_@_x0010_@_x0014_@$@_x0018_@ @ @ @$@_x001c_@@_x0014_@_x0010_@_x001c_@ @"@_x001c_@ð?ð?ð?ð?ð?_x0008_@_x0008_@ð?ð?@Q@ð?_x0008_@_x0018_@ð¿@_x0014_@ @ð¿ð¿ð¿ð¿ð¿ð¿°-.A€X@ @_x001c_@@@ð?ð¿°-.Að??@_x0008_@ð?Pçò@¬·@ Ø…@3@?@ð?031-7(@(@ð?ð?_x0010_@(@ð?(@&gt;@=@ð?ð¿ð¿ð¿ð¿ð¿ð¿ð¿ð¿ð¿ð¿ð¿ð¿_x0010_@_x0010_@_x0010_@_x0010_@@coraje _x0018_@à_x0010_@ð?ð?@_x0018_@@_x0008_@ð?_x0014_@@ð?ð?_x0008_@_x0010_@_x0018_@_x0008_@@_x0014_@_x0008_@_x0014_@ð?@ð?ð?_x0008_@_x0008_@@ð?@@@@ð?ð?_x0014_@_x0008_@_x0010_@@ð?@ð?@ð?ð?@@@@@_x0008_@@_x0010_@@@_x0008_@ð?_x0008_@_x0008_@ð?ð?ð?_x0018_@_x0018_@_x0008_@@€X@ð¿ð¿ð¿ð¿_x0008_@@@_x0008_@_x0008_@_x0008_@@@@ð?@@@_x0008_@_x0008_@_x0008_@_x0008_@_x0010_@ð?$@&amp;@@@ð?ð?@@@ð?@@@@@@@@ÀX@_x0010_@@@ð?@@@@@@@@ð?ð?ð?ð?@ð¿ð¿ð?ð?ð?@ð¿_x0008_@_x0008_@_x0008_@@@@@_x0008_@ð?@ð?ð?@@@ð?ð?ð?ð?ð?@ð?ð?_x0008_@_x0010_@_x0010_@_x0010_@@_x0010_@ð?ð¿_x0008_@ð?ð?ð?ð?ð?ð?ð?ð?ð?ð?_x0008_@_x0008_@ð?ð?_x0008_@_x0010_@_x0008_@@ð?_x0008_@@@@@_x0008_@_x0010_@_x0008_@@@@_x0010_@_x0014_@_x0018_@@_x0008_@_x0008_@_x001c_@@"@_x001c_@_x0010_@_x0014_@_x001c_@_x0018_@_x0014_@_x0014_@_x0008_@_x0008_@_x0014_@_x0010_@_x0008_@_x0010_@_x001c_@_x0008_@ÀX@ÀX@ð?ð?ð?_x0008_@@ð?@@H@ð?_x0010_@_x0008_@ð¿@_x0018_@ @ð¿ð¿ð¿ð¿ð¿ð¿°-.A€X@ @_x0014_@_x0008_@@_x0018_@ð¿°-.Að??@_x0008_@ð?€–Ë@¬·@ à…@</t>
  </si>
  <si>
    <t xml:space="preserve">@@Y@ð?099-9.@_x0014_@.@&gt;@9@ð?ð¿ð¿ð¿ð¿ð¿ð¿ð¿ð¿ð¿ð¿ð¿ð¿ð¿ð¿ð¿ð¿ð¿ð¿_x0010_@@@_x0008_@ð?decepción _x0008_@à_x0010_@_x0008_@_x0008_@_x0010_@_x0014_@@_x0008_@_x0008_@_x0014_@@ð?_x0008_@_x0010_@_x0018_@_x0010_@_x0018_@_x0014_@ð?@_x0008_@@_x0014_@_x0010_@ð?_x0014_@ð?@_x0008_@_x0008_@@_x0008_@ð?_x0014_@ð?_x0008_@@_x0008_@ð?@@ð?ð?ð?@@ð?ð?ð?@_x0008_@ð?_x0008_@@ð?_x0008_@ð?ð?ð?ð?@@_x001c_@ @@ð?€X@ð¿ð¿ð¿ð¿@ð?@ð?ð?@_x0008_@@ð?@@ð?ð?ð?ð?_x0008_@_x0008_@ð?ð?@_x0008_@@@@@@@@@@@@@@ð?ð?ð?ð¿ð?@@@@@@@@@@@@@@@@ð¿ð¿ð¿ð¿ð¿ð¿ð¿ð?@_x0008_@_x0008_@@@_x0008_@_x0008_@ð?ð?ð?ð?ð?ð?ð?_x0008_@ð?@@ð?ð?ð?ð?@@@@ð?ð?ð?ð¿ð?ð?ð?ð?ð?ð?ð?ð?ð?@ð?@ð?@@ð?@ð?@ð?ð?ð?@@ð?ð?@@@@ @_x001c_@_x0018_@_x0014_@_x0014_@_x0010_@_x0018_@_x001c_@$@_x0018_@$@ @_x0018_@_x001c_@_x0018_@_x0014_@_x0018_@_x0018_@_x0018_@_x0018_@_x0018_@_x0018_@_x001c_@_x001c_@_x0018_@_x0014_@_x0010_@_x0018_@_x001c_@ @_x0018_@_x001c_@@_x0008_@_x0010_@ð?ð?ð?ð?@ð?ð?ð?I@ð?_x0010_@_x0008_@ð¿@_x0014_@ð?_x0010_@_x0010_@_x0008_@@@Ÿ@@@¿@_x0008_@ ð?_x0014_@_x0008_@ð?ð?@_x0014_@ð?&amp;@ð?ð?@kà@€qÌ@ è…@.@€^@ð?053-11@D@2@E@O@ð?ð¿ð¿ð¿ð¿ð¿ð¿ð¿ð¿ð¿ð¿ð¿ð¿ð¿ð¿ð¿ð¿ð¿ð¿_x0010_@_x0010_@_x001c_@_x0008_@_x0008_@decepción _x0008_@à @@@_x0010_@ð¿_x0010_@ð?_x0010_@_x0014_@@_x0018_@ð?_x0018_@_x0018_@_x0010_@_x0010_@ @_x0014_@ @_x0014_@_x0014_@ @_x0014_@_x0014_@_x0014_@_x0008_@ð?_x0008_@ð?ð? @ð?ð?ð?_x0008_@@ð?@_x0008_@ð?€X@€X@ð?ð?ð?ð?@ð?_x0008_@_x0010_@ð?@_x0008_@@@&amp;@_x0014_@_x0014_@_x0018_@ð?_x0010_@_x0014_@_x0014_@_x0010_@@.@_x0014_@ð¿ð¿ð¿_x0008_@@_x0008_@_x0010_@_x0008_@_x0008_@_x0008_@_x0008_@_x0008_@_x0008_@_x0008_@_x0008_@_x0008_@@@@@_x0010_@$@_x0014_@ð¿@@@@@@@@@@@@@@_x0008_@@0@_x0010_@@ð?@@@ð?@@ð?@@@@@@"@ð¿ð¿ð¿ð¿ð¿ð¿ð¿_x0008_@_x0008_@_x0008_@_x0008_@_x0008_@_x0008_@_x0008_@_x0008_@ð?ð?ð?ð?ð?ð?_x0010_@ð?ð?ð?ð?ð?ð?ð?_x0010_@_x0008_@_x0008_@_x0008_@_x0008_@@_x0010_@ð?ð¿ð?ð?ð?ð?ð?ð?ð?ð?ð?ð?@ð?_x0008_@@@@@@@@ð?_x0008_@@@_x0008_@@@@@@_x0018_@_x0018_@_x001c_@_x0018_@_x0018_@ÀX@ÀX@ÀX@"@_x0018_@_x001c_@_x001c_@_x001c_@_x001c_@_x001c_@_x001c_@_x001c_@_x001c_@_x001c_@_x001c_@_x001c_@_x001c_@_x001c_@_x001c_@_x001c_@_x001c_@_x001c_@_x001c_@_x001c_@_x001c_@_x001c_@_x001c_@_x001c_@ð?ð?ð?ð?ð?_x0008_@ð?ð?ð?@€D@ð?_x0010_@_x0008_@ð¿@_x0014_@ @ð¿ð¿ð¿ð¿ð¿ð¿~„.AÀX@ @_x0010_@_x0008_@@ð?ð¿~„.Að?5@@ð?öë@[Î@ ð…@?@9@ð?006-2$@$@$@?@5@ð?ð¿ð¿ð¿ð¿ð¿ð¿ð¿ð¿ð¿ð¿ð¿ð¿ð¿ð¿ð¿ð¿ð¿ð¿_x0008_@_x0008_@_x0010_@_x0008_@@decepción _x0008_@à@@_x0010_@@_x0014_@_x0010_@_x0010_@_x0010_@_x0014_@@_x0008_@ð?_x0010_@_x0010_@_x0010_@_x0010_@_x0008_@_x0010_@_x0008_@_x0008_@_x0008_@_x0008_@_x0008_@_x0008_@@_x0010_@_x0008_@_x0008_@_x0008_@_x0008_@_x0008_@_x0008_@_x0008_@_x0008_@_x0008_@ð?ð?ð?ð?@@@ð?@ð?@@@@@@@@@@ð?ð?ð?@ð?ð?@@_x0008_@ð?€X@ð¿ð¿ð¿ð¿_x0008_@_x0008_@@@_x0008_@@_x0008_@@@_x0008_@@@@ð?ð?_x0008_@ð?@_x0018_@&amp;@"@@@@@@@@@@@@@@ð?_x0008_@_x0010_@ð¿_x0008_@@@@@@@@@@@@@@@@@ð¿ð¿ð¿ð¿ð¿ð¿ð¿"@ð?ð?ð?ð?@@ð?@@@_x0008_@@@@ð?ð?@ð?ð?ð?ð?_x0008_@@_x0008_@@@ð?@ð?ð¿ð?ð?ð?ð?ð?ð?ð?ð?ð?ð? @@ð?@_x0008_@_x0008_@@_x0008_@_x0008_@ð?@ð?@@@@_x0008_@@@_x0008_@_x001c_@ @ @ @_x001c_@ @ @_x001c_@ @_x001c_@_x001c_@_x001c_@ @ @ @_x001c_@_x001c_@_x001c_@_x001c_@_x001c_@ @ @_x001c_@_x001c_@ @ @_x001c_@_x001c_@ @ @ @_x001c_@_x001c_@_x0008_@_x0008_@@ð?ð?@ð?@@@€D@ð?_x0010_@ð?ð¿@_x0014_@ @ð¿ð¿ð¿ð¿ð¿ð¿~„.A€X@FANNY MEDINA@_x0010_@@@ð?ð¿~„.Að?€E@_x0010_@_x0008_@ „ó@€—Ó@ ø…@</t>
  </si>
  <si>
    <t xml:space="preserve">@@Y@ð?206-93@4@3@€F@9@ð?ð¿ð¿ð¿ð¿ð¿ð¿ð¿ð¿ð¿ð¿ð¿ð¿ð¿ð¿ð¿ð¿ð¿ð¿_x0010_@_x0010_@_x0010_@_x0010_@ð?decepción                                                          decepciónn _x0008_@à_x0010_@ð?ð?_x0018_@_x0014_@_x0010_@_x0008_@_x0010_@_x0014_@@_x0010_@_x0018_@_x0010_@_x0018_@_x0010_@_x0010_@_x0014_@_x0008_@_x0008_@_x0010_@_x0010_@ð?ð?_x0014_@@_x0008_@@_x0014_@ð?_x0014_@_x0014_@_x0008_@_x0008_@_x0008_@@@@@@@@@@@@@@ð?ð?@_x0008_@@ð?ð?ð?@@@ð?_x0008_@ð?_x001c_@_x001c_@@ð?ÀX@ð¿ð¿ð¿ð¿ð?@ð?@@ð?@@@@@@@_x0008_@@ð?@_x0008_@_x0008_@_x0010_@_x0018_@@@@@@@@@@@@@@ð?ð?ð?ð¿ð?@ð?@@@@@ð?ð?@@@@ð?ð?@ð¿ð¿ð¿ð¿_x0008_@_x0008_@ð¿_x0008_@ð?ð?ð?ð?ð?ð?ð?ð?ð?_x0008_@_x0008_@ð?ð?_x0008_@ð?ð?ð?ð?ð?@ð?@@@ð?ð?@ð?ð?ð¿@ð?@@@@ð¿ð¿ð¿@ð?@ð?_x0008_@@@ð?_x0008_@_x0008_@@ð?ð?@@@ð?ð?ð?ð?ð?_x0018_@_x0018_@_x001c_@_x0014_@_x0014_@_x0010_@_x0008_@_x0018_@$@ @$@$@_x0014_@_x0018_@_x0010_@_x0018_@_x001c_@_x0014_@_x0010_@_x0010_@_x0014_@_x0014_@_x001c_@_x0008_@@_x0018_@_x001c_@_x0018_@_x0014_@_x001c_@_x0018_@_x0008_@@_x0018_@_x0010_@ð?ð?@@ð?@ð?ð?€E@ð?_x0010_@_x0008_@ð¿@ð?ð?_x0014_@_x0014_@ @ð?y@ð?@¯@@ ð?_x0010_@_x0008_@ð?ð?@_x0008_@ð?&amp;@ð?ð?À_Þ@€ïË@ †@ @3@ð?183-A0@B@1@&amp;@€A@ð?ð¿ð¿ð¿ð¿ð¿ð¿ð¿ð¿ð¿ð¿ð¿ð¿ð¿ð¿ð¿ð¿ð¿ð¿@@_x0008_@@ð?desconsuelo _x0010_@à@ð?ð?@"@@@@_x0014_@@_x0010_@ð?_x0008_@_x0008_@_x0018_@_x0018_@_x0014_@_x0014_@_x0010_@_x0014_@_x0014_@ð?_x0014_@_x0010_@_x0008_@_x0014_@ð?ð?ð?ð?ð?ð?ð?ð?_x0010_@ð?ð?@ð?@@@ð?@@@ð?@@@ð?ð?ð?ð?@_x0010_@ð?ð?@ð?@$@$@@@@_x0014_@ @&amp;@2@@@ð?_x0008_@_x0008_@@@_x0008_@ð?ð?ð?_x0008_@@@@_x0008_@_x0008_@_x0008_@ð?_x0018_@$@@@ð?@@@@@@@@@@_x0008_@@@ÀX@_x0010_@ð?@@@@@@@@@@@@@@@ð¿ð¿ð¿ð¿ð¿ð¿ð¿_x0008_@ð?ð?ð?ð?ð?ð?ð?ð?ð?ð?ð?ð?ð?ð?ð?ð?ð?ð?ð?ð?ð?@@_x0008_@_x0008_@_x0008_@@_x0008_@ð?ð¿ð?@@@@ð¿ð¿ð¿ð¿€X@_x0008_@@ð?@@ð?ð?ð?@@@@@@@ð?@ð?_x0008_@ð? @_x0018_@"@_x001c_@@_x0018_@@_x0008_@$@_x0010_@@$@_x0014_@_x0010_@ @_x0008_@"@_x0018_@_x001c_@_x0010_@_x0018_@@_x0010_@ @_x0010_@_x001c_@_x0018_@_x0010_@@_x0018_@_x0010_@_x0018_@_x001c_@&amp;@(@ð?ð?ð?_x0008_@_x0008_@ð?ð?ð?3@ð?_x0014_@_x0008_@ð¿@_x0018_@ð?_x001c_@@_x0008_@@À’@ð?_x0018_Å@_x0008_@ ð?@_x0010_@ð?_x0018_@@_x001c_@ð??@_x0008_@ð?h	_x000c_AÀKá@ _x0008_†@&lt;@6@ð?171-A$@1@&amp;@4@€O@ð?ð¿ð¿ð¿ð¿ð¿ð¿ð¿ð¿ð¿ð¿ð¿ð¿ð¿ð¿ð¿ð¿ð¿ð¿_x0008_@_x0008_@@_x0010_@ð?desconsuelo _x0010_@à_x0010_@@@_x0008_@ð¿_x0008_@@_x0008_@_x0014_@@_x0010_@ð?_x0008_@_x0010_@_x0018_@_x0010_@@_x0014_@_x0008_@_x0014_@_x0010_@@_x0014_@_x0014_@_x0008_@_x0008_@_x0008_@_x0008_@_x0008_@_x0008_@_x0008_@_x0008_@_x0008_@_x0008_@€X@ð?_x0010_@@ð?@@ð?ð?ð?ð?_x0008_@@_x0008_@ð?@@_x0010_@ð?ð?ð? @ð?ð?ð?ð?_x0008_@"@_x0010_@_x0008_@@.@4@ð¿ð¿ð¿ð?@@@@@@@ð?ð?ð?@ð?@@@@@_x001c_@$@ð¿@@@@@@@@@@@@@@_x0008_@@ÀX@@ @ @@@@@@@@@@@@@@@ð¿ð¿ð¿ð¿ð¿ð¿ð¿_x0008_@ð?ð?ð?ð?ð?ð?ð?ð?ð?ð?ð?ð?ð?ð?ð?ð?ð?ð?ð?ð?ð?ð?@_x0008_@_x0008_@_x0008_@@ð?ð?ð¿@ð?ð?ð?ð?ð?ð?ð?ð?ð?_x0008_@@_x0008_@@@_x0008_@_x0008_@_x0008_@@@@@@@@@@_x0008_@@ð? @ @ @_x001c_@_x001c_@_x001c_@_x001c_@_x001c_@_x001c_@"@_x001c_@$@_x001c_@_x001c_@_x001c_@_x001c_@_x001c_@_x001c_@_x001c_@_x001c_@_x001c_@_x001c_@_x001c_@_x001c_@_x001c_@_x001c_@_x001c_@_x001c_@_x001c_@_x001c_@_x001c_@_x001c_@_x001c_@"@€X@@@@@@@@@?@ð?_x0010_@@ð¿@ð?ð?_x0008_@@_x0008_@@š@ð?X»@@ @_x0008_@@ð?ð?@_x0014_@ð??@_x0008_@ð?àÂô@À¸â@ _x0010_†@?@9@ð?008-1</t>
  </si>
  <si>
    <t xml:space="preserve">@@@6@ð?ð¿ð¿ð¿ð¿ð¿ð¿ð¿ð¿ð¿ð¿ð¿ð¿ð¿ð¿ð¿ð¿ð¿ð¿_x0010_@_x0010_@@_x0008_@@decepción _x0008_@à@@@_x0008_@_x0014_@@@@_x0014_@@_x0010_@ð?_x0010_@_x0018_@_x0010_@_x0008_@_x0014_@_x0010_@_x0010_@_x0008_@_x0010_@_x0010_@_x0010_@_x0010_@ð?_x0014_@_x0010_@_x0010_@_x0008_@_x0008_@_x0010_@_x0008_@_x0008_@_x0008_@_x0008_@ð?ð?ð?ð?@@ð?@@@@@@@@_x0008_@_x0008_@@_x0008_@_x0008_@_x0010_@@@_x0008_@ð?@_x001c_@_x001c_@@@.@4@ð¿ð¿ð¿@@_x0008_@@_x0008_@@@ð?@@@@@ð?_x0008_@ð?ð?@_x0008_@"@_x0018_@@@@@@@@@@@@@@ð?ð?ð?ð¿@@@@@@@@@@@@@@@@@ð¿ð¿ð¿ð¿ð¿ð¿ð¿@@@@@@@@@@@@@@@ð?ð?@ð?ð?@@@@_x0008_@@@ð?@ð?@ð?ð?ð?ð?ð?ð?ð?ð?ð?ð?_x0008_@@_x0008_@ð?@@ð?@@ð?ð?ð?@@ð?ð?ð?@@ð?_x001c_@ @ @ @_x001c_@_x001c_@_x001c_@ @ @ @ @"@ @"@"@"@ @ @ @ @ @ @ @ @ @_x001c_@_x001c_@ @ @ @ @ @_x0008_@_x0008_@ð?ð?ð?ð?@@ð?ð?ÀQ@@ð?ð¿ð¿@_x0010_@"@ð¿ð¿ð¿ð¿ð¿ð¿°-.A€X@ ð?_x001c_@ð?@@ð¿°-.Að?€E@_x0010_@_x0008_@(_x0001__x0013_AäÓ@ _x0018_†@3@?@ð?031-7*@$@*@D@&gt;@ð?ð¿ð¿ð¿ð¿ð¿ð¿ð¿ð¿ð¿ð¿ð¿ð¿ð¿ð¿ð¿ð¿ð¿ð¿_x0010_@ð?_x0010_@_x0010_@ð?enojo _x0018_@à@ð?ð?_x0018_@_x001c_@_x0010_@ð?ð?_x0008_@_x0008_@_x0008_@_x0008_@@@@ð?ð?_x0014_@@_x0008_@_x0010_@@_x0008_@ð?_x0010_@_x0008_@@_x0008_@@_x0008_@@ð?ð?ð?ð?_x0010_@ð?@@@ð?ð?ð?@@ð?ð?_x0008_@@ð?ð?ð?_x0008_@_x0008_@ð?ð?@@ð?_x0008_@ð?_x0014_@_x0018_@_x0008_@ð?0@.@2@ð¿ð¿@ð?_x0008_@_x0008_@ð?ð?ð?ð?ð?ð?@@@_x0008_@_x0008_@_x0008_@ð?@ð?_x001c_@"@@ð?@@@@ð?@ð?@@ð?@ð?ð?@ÀX@ð?@@@@ð?ð?@ð?ð?ð?ð?ð?@ð?ð?@@@@ð¿@ð?ð¿_x0008_@@@ð?ð?ð?ð?ð?ð?ð?ð?ð?@ð?@ð?ð?@ð?_x0008_@ð?@@@@@@ð?@ð?ð¿_x0008_@@ð?ð?ð?ð¿ð?ð?ð?ð?@@ð?@@@ð?ð?ð?@@@@@@@@@@@_x0008_@_x0010_@_x0018_@_x001c_@ @$@_x0008_@$@_x0008_@@ @_x0018_@$@_x0008_@_x0010_@@ð?"@"@"@_x001c_@_x001c_@_x0018_@_x0014_@_x0008_@@@@@@@@@ð?ð?ð?&lt;@ð?_x0010_@_x0008_@ð¿@ð?ð?_x0010_@_x0010_@_x0008_@_x0008_@°-.A€X@°-.A€X@ ð?_x0008_@_x0008_@ð?ð?°-.A°-.Að??@_x0008_@ð?À_x0013_Ò@¬·@  †@5@€D@ @020-2*@_x001c_@*@L@€H@ð?ð¿ð¿ð¿ð¿ð¿ð¿ð¿ð¿ð¿ð¿ð¿ð¿ð¿ð¿ð¿ð¿ð¿ð¿_x0008_@_x0010_@_x0008_@_x0008_@_x0008_@enojo _x0018_@à_x0008_@@@ð¿ð¿_x0008_@_x0010_@@_x0010_@@_x0018_@ð?_x0010_@_x0008_@_x0008_@_x0008_@@_x0010_@_x0014_@_x0010_@_x0008_@_x0008_@_x0010_@_x0010_@_x0008_@_x0014_@ð?_x0008_@ð?@_x0010_@ð?"@"@_x0008_@ð?_x0010_@@@ð?ð?@ð?ð?ð?@ð?@@@_x0008_@_x0010_@@_x0008_@_x0008_@ð?_x0008_@_x0008_@_x0008_@ð?@"@_x0018_@@@4@_x001c_@ð¿ð¿ð¿ð?_x0008_@@_x0008_@@@@_x0008_@@ð?@_x0008_@_x0008_@@@@@ð?_x0018_@(@"@@@@@@@@@@@@@"@ð?_x0008_@@ÀX@@@@@@@@@@@ð?_x0008_@_x0008_@_x0008_@ð?_x0008_@"@ð?_x0008_@_x0008_@_x0008_@_x0008_@ð?ð¿@ð?ð?@ð?@ð?ð?_x0008_@ð?_x0008_@@ð?ð?_x0008_@@_x0008_@_x0008_@_x0008_@@"@ð?ð?_x0008_@@_x0008_@_x0008_@@_x0010_@ð?ð¿ð?ð?ð?@ð?ð?ð?ð¿ð?ð? @ @@_x0008_@ð?@_x0008_@@@@_x0008_@_x0008_@@@@@@@@@ @ @ @"@_x0018_@_x001c_@ @_x001c_@$@_x0018_@_x0010_@$@"@_x001c_@_x0018_@_x001c_@_x001c_@_x0018_@_x001c_@ @_x001c_@_x001c_@_x001c_@_x001c_@_x001c_@_x0018_@_x001c_@_x001c_@_x001c_@_x001c_@_x001c_@_x001c_@ @ÀX@ÀX@@ð?@_x0008_@@_x0008_@@@9@ð?_x0010_@_x0008_@ð¿@_x0014_@ @ð¿ð¿ð¿ð¿ð¿ð¿ˆ³@@ @_x0008_@_x0008_@@ð?ð¿_x0010_@ð?(@ð?@ `õ@@_x001d_Û@ (†@5@ÀX@_x0014_@999-9"@&gt;@$@0@G@ð?ð¿ð¿ð¿ð¿ð¿ð¿ð¿ð¿ð¿ð¿ð¿ð¿ð¿ð¿ð¿ð¿ð¿ð¿_x0008_@_x0008_@@_x0008_@@enojo _x0018_@à_x0008_@@_x0014_@@ð?@_x0008_@@_x0014_@_x0008_@_x0010_@ð?_x0010_@_x0008_@_x0010_@_x0014_@_x0010_@_x0008_@_x0010_@_x0008_@@ð?_x0010_@_x0008_@_x0008_@_x0014_@ð?_x0010_@ð?_x0010_@@ð?_x0008_@_x0008_@_x0008_@ð?_x0010_@@@ð?ð?@ð?@ð?@ð?@@@_x0008_@@@@_x0008_@ð?@@ð?@@$@_x001c_@@ð?ÀX@ð¿ð¿ð¿ð¿ð?@@_x0008_@_x0008_@@@@@@@@@_x0008_@ð?@@@_x0018_@(@"@@@@@@@@@@@@@"@@ð?@ÀX@@@@@@@@@@@@@@@@@"@ð¿ð¿ð¿ð¿ð¿ð¿ð¿"@@@@@@@@_x0008_@ð?ð?_x0008_@_x0008_@ð?ð?_x0008_@@ð?@@@ð?ð?@_x0008_@@_x0008_@ð?@ð?ð¿ð?ð?ð?ð?ð?_x0008_@ð?_x0008_@@_x0008_@@ð?@_x0008_@@@ð?_x0008_@@@@_x0008_@@@@@_x0008_@@ð?@ @_x001c_@_x0018_@_x001c_@_x001c_@_x0018_@_x0018_@_x001c_@$@_x0018_@_x0018_@$@"@_x0018_@_x001c_@_x001c_@_x0018_@ @_x001c_@_x0018_@_x001c_@_x001c_@_x0018_@_x001c_@_x001c_@_x0018_@ @_x001c_@_x001c_@_x001c_@_x001c_@_x001c_@_x001c_@ÀX@ÀX@@ð?@ð?@@ð?ð?€L@ð?_x0010_@_x0008_@ð¿@_x0014_@ð?_x0010_@_x0010_@@@0‘@ð?”±@@ ð?_x0018_@_x0008_@ð?ð?@_x0010_@ð?</t>
  </si>
  <si>
    <t xml:space="preserve">@ð?_x0010_@_x0010_ïó@‰ã@ 0†@"@</t>
  </si>
  <si>
    <t xml:space="preserve">@ð?094-8.@$@.@L@G@ð?ð¿ð¿ð¿ð¿ð¿ð¿ð¿ð¿ð¿ð¿ð¿ð¿ð¿ð¿ð¿ð¿ð¿ð¿_x0010_@_x0010_@_x0010_@_x0010_@@esperanza _x0014_@à_x0010_@@@_x0008_@ð¿_x0008_@ð?_x0008_@_x001c_@@_x001c_@ð?_x001c_@_x001c_@_x001c_@_x001c_@@@@_x0010_@_x0010_@_x0010_@_x0014_@_x0014_@_x0014_@_x0014_@ð?_x0014_@ð?ð? @ @ @ @ð?@@@ð?ð?ð?@ð?ð?@@@_x0008_@@ð?ð?_x0010_@_x0008_@@ð?ð?_x0008_@_x0008_@_x0018_@@_x0008_@_x0014_@_x0008_@_x0010_@@0@.@ð¿ð¿ð¿@@@_x0008_@ð?@@@ð?ð?ð?ð?ð?_x0008_@ð?_x0008_@ð?_x0008_@_x0018_@"@(@@@@@@@@@@@ð?@@_x0008_@_x0008_@@ÀX@@@@@@@@@ð?ð?@@ð?@ð?@@ð¿ð¿ð?ð¿ð?ð¿ð¿_x0008_@_x0008_@ð?ð?ð?_x0008_@ð?ð?@@@@@@@ð?ð?ð?ð?ð?ð?@_x0010_@_x0008_@_x0008_@_x0008_@_x0008_@ð?@ð?ð¿@_x001c_@_x001c_@_x001c_@_x001c_@ð¿ð¿ð¿ð¿€X@ð?@ð?ð?_x0008_@_x0008_@@ð?@@@@@@_x0008_@_x0010_@ð?@ð?ð?_x001c_@_x001c_@ @"@_x0014_@_x0014_@@_x0014_@"@@_x0014_@"@_x0018_@_x0018_@_x0018_@_x0018_@"@_x0018_@_x0014_@_x001c_@_x0008_@_x0014_@_x001c_@@@@_x0014_@@@@_x0014_@@_x0014_@_x0010_@_x0014_@ð?ð?ð?ð?_x0008_@ð?ð?ð?3@ð?_x0014_@_x0008_@ð¿ð?_x0018_@_x001c_@ð¿ð¿ð¿ð¿ð¿ð¿ˆÓ@_x0018_@ ð?@_x0010_@@_x0018_@ð¿_x001c_@ð?5@@ð?àÂû@`@à@ 8†@</t>
  </si>
  <si>
    <t xml:space="preserve">@@Y@ð?206-92@9@2@€F@4@ð?ð¿ð¿ð¿ð¿ð¿ð¿ð¿ð¿ð¿ð¿ð¿ð¿ð¿ð¿ð¿ð¿ð¿ð¿_x0010_@_x0010_@@_x0008_@ð?esperanza _x0014_@à_x0010_@ð?@_x0008_@_x0010_@ð?ð?ð?_x0014_@@_x0018_@_x0010_@_x0008_@_x0010_@_x0018_@_x0008_@@_x0008_@ð?_x0010_@_x0010_@@_x0008_@ð?@_x0014_@_x0010_@_x0010_@@ð?_x0008_@ð?@ð?_x0008_@@ð?@@@@ð?ð?@ð?@@_x0008_@_x0008_@@ð?_x0008_@ð?@@ð?ð?ð?@_x0008_@ð?$@_x0010_@ð?ð?.@(@ð¿ð¿ð¿@@ð?ð?@@_x0008_@ð?ð?ð?ð?ð?ð?_x0008_@_x0008_@_x0008_@_x0008_@ð?@_x0010_@_x0018_@@@@@ð?@@ð?@@@@@ð?ð?ð?ð¿ð?@ð?@@@@@@@@@ð?@@@@ð¿ð¿ð?ð¿ð¿ð¿ð¿ð?ð?ð?@@ð?_x0008_@_x0008_@ð?ð?ð?ð?ð?ð?ð?ð?ð?ð?ð?ð?@ð?ð?@ð?ð?ð?ð?@ð?ð¿ð?ð?ð?ð?ð?ÀX@ÀX@ÀX@ÀX@@ð?@ð?@_x0008_@ð?ð?ð?ð?ð?@@@@ð?_x0008_@_x0008_@@ð?ð?_x0014_@_x0018_@ @_x001c_@_x0010_@_x0008_@_x0008_@_x0008_@$@_x0018_@$@$@_x0018_@_x001c_@_x0018_@_x0014_@_x0010_@@_x0014_@_x0018_@_x0018_@_x001c_@ @ @_x0008_@_x0010_@@ð?_x0014_@_x0018_@_x0018_@_x001c_@ @_x0008_@_x0008_@@@@@@@@ð?€P@ð?"@@ð¿@@ð?ð?_x0014_@ @_x0008_@@¿@_x0014_@@Ï@_x0014_@ ð?_x001c_@_x0014_@ð?@_x0014_@_x001c_@ð?&amp;@ð?ð? ^ä@€ïË@ @†@.@€Z@R@217-8.@$@0@I@ð?ð¿ð¿ð¿ð¿ð¿ð¿ð¿ð¿ð¿ð¿ð¿ð¿ð¿ð¿ð¿ð¿ð¿ð¿_x0008_@_x0008_@ð?ð?@esperanza _x0014_@à_x0008_@ð?ð?_x001c_@_x0008_@@@@_x0014_@@_x0018_@ð?_x0010_@_x0010_@_x0008_@_x0008_@ð?_x0010_@_x0014_@@_x0014_@"@_x0008_@_x0014_@ð?ð?ð?@@_x0008_@_x0008_@_x0014_@_x0010_@_x0010_@_x0014_@ð?ð?@@@@@@@@@@ð?ð?ð?@@ð?ð?@ð?ð?ð?@ð?ð? @_x001c_@@ð? @@ð¿ð¿ð¿@ð?ð?ð?ð?ð?@@@@@@@ð?ð?ð?ð?@ð?@ @ð?ð?ð?ð?ð?ð?ð?ð?ð?ð?ð?ð?ð?ð?ð?ð?ð¿@ð?ð?ð?ð?ð?ð?ð?ð?ð?@@@@@@@ð¿ð¿ð¿ð¿ð¿ð¿ð¿ð?ð?@@ð?ð?ð?ð?ð?ð?ð?@@ð?ð?ð?@@ð?ð?ð?ð?ð?ð?@@ð?ð?@ð?ð¿ð?ð?ð?ð?ð?ð?ð?ð?ð?ð?ð?ð?ð?@@@@@@ð?ð?ð?@@ð?@@@@@ @ @_x001c_@_x001c_@ @ @ @ @ @_x0014_@$@"@_x001c_@"@"@"@_x001c_@ @ @_x001c_@_x001c_@ @ @"@"@"@ @ @ @ @_x001c_@ @ÀX@ÀX@ð?@@@@@@@€B@ð?_x001c_@_x0008_@@@_x0014_@ @ð¿ð¿ð¿ð¿ð¿ð¿°-.A€X@ @_x0010_@_x0010_@@ð?ð¿°-.Að?6@@@ÃÕ@ä©@ H†@@@L@ð?015-20@&amp;@0@€H@C@ð?ð¿ð¿ð¿ð¿ð¿ð¿ð¿ð¿ð¿ð¿ð¿ð¿ð¿ð¿ð¿ð¿ð¿ð¿_x0010_@_x0010_@ @_x0010_@ð?esperanza _x0014_@à_x0008_@_x0008_@"@ð¿ð¿_x0010_@_x0010_@_x0008_@_x0008_@_x0010_@_x0010_@_x0008_@_x0008_@_x0008_@_x0008_@_x0008_@_x0014_@_x0014_@_x0014_@_x0014_@_x0014_@_x0014_@_x0014_@_x0014_@_x0014_@_x0014_@ @ @ @ @ @ @ @ @_x0008_@_x0008_@_x001c_@ð?ð?ð?_x0008_@_x0008_@_x0008_@ð?ð?@ð?@@@_x0014_@_x0008_@_x0008_@_x0008_@_x0008_@€X@_x0008_@_x0008_@@ð?_x0008_@_x001c_@_x0014_@_x0008_@@€X@ð¿ð¿ð¿ð¿ð?@_x0010_@_x0008_@@ð?ð?ð?ð?ð?ð?ð?ð?@@@@_x0008_@_x0010_@@$@@@@@@@@@@@@@@_x0008_@_x0008_@_x0010_@ð¿_x0010_@@@@@@@@@@@@@@@@"@ð¿ð¿ð¿ð¿ð¿ð¿ð¿_x0008_@@@@@@@@ð?@ð?ð?ð?ð?ð?ð?ð?ð?ð?ð?ð?_x0008_@ð?@@@@@ð?ð?ð¿ð?_x001c_@_x001c_@_x001c_@_x001c_@ð¿ð¿ð¿ð¿"@ð?@_x0008_@ð?@@@@@@ð?ð?@@_x0010_@ð?ð?ð?ð?ð?_x0018_@_x0018_@_x0018_@_x0018_@_x0018_@_x0018_@_x0018_@_x0018_@$@_x0018_@_x0018_@$@$@$@$@_x0018_@_x0018_@_x001c_@_x001c_@_x0018_@_x0018_@_x0018_@$@_x0018_@_x0018_@$@$@_x0018_@_x001c_@_x001c_@_x001c_@_x001c_@_x001c_@*@*@ð?ð?ð?ð?ð?ð?ð?@2@ð?_x0014_@@ð¿ð?_x0018_@_x001c_@ð¿ð¿ð¿ð¿ð¿ð¿|µ@@ @@_x0008_@@_x0018_@ð¿_x0010_@ð??@_x0008_@ð?`0á@€'À@ P†@5@ÀX@_x0014_@999-9"@€F@$@@@€G@ð?ð¿ð¿ð¿ð¿ð¿ð¿ð¿ð¿ð¿ð¿ð¿ð¿ð¿ð¿ð¿ð¿ð¿ð¿@_x0008_@_x0008_@@_x0008_@incertidumbre _x001c_@à@_x0008_@_x0018_@_x0010_@@_x0010_@_x0010_@_x0010_@_x0014_@@ @ð? @ @_x0008_@_x0008_@ð?ð?ð?ð?ð?@@ð?"@"@"@"@"@"@"@"@"@"@ÀX@_x0008_@@@@@@@@@@@@@@_x0008_@ @@_x0008_@@_x0008_@&amp;@@@@ð?ð? @€X@_x0010_@@(@_x0008_@.@ð¿ð¿_x0008_@ð?_x0010_@_x0010_@_x0008_@@ð?ð?ð?ð?ð?ð?ð?@@@@@ð?*@_x0014_@@@@@@@@@@@@@@@@_x0010_@ð¿_x0008_@"@"@"@"@@@@@"@@@@@@@@ð¿ð¿ð¿ð¿ð¿ð¿ð¿_x0008_@_x0008_@_x0008_@_x0008_@_x0008_@_x0008_@_x0008_@_x0008_@@_x0008_@_x0008_@_x0008_@ @ @ @@@@@ð?@ @_x0008_@@@@@ @_x0008_@ð?_x0014_@ð?ð?ð?ð?ð?ð?ð?ð?ð?ð?ð?@_x0008_@@@ð?ð?ð?ð?@@ð?@@ð?ð?ð?ð?ð?ð?€X@€X@€X@€X@€X@€X@€X@€X@ @ð?ð? @ð?ð?ð?ð?ð?_x001c_@_x0014_@ð?@ð?ð?ð?ð?ð?ð?ð?@C@ð?_x0010_@_x0008_@ð¿@_x0014_@ @ð¿ð¿ð¿ð¿ð¿ð¿~„.AÀX@ @_x0010_@_x0008_@@ð?ð¿~„.Að?</t>
  </si>
  <si>
    <t xml:space="preserve">@ð?_x0010_@Ðcó@‰ã@ X†@?@9@ð?006-2"@$@"@@@6@ð?ð¿ð¿ð¿ð¿ð¿ð¿ð¿ð¿ð¿ð¿ð¿ð¿ð¿ð¿ð¿ð¿ð¿ð¿_x0008_@_x0008_@_x0018_@ @@incertidumbre _x001c_@à@@@_x001c_@_x0010_@_x0008_@_x0008_@@_x0014_@@_x0008_@ð?_x0010_@_x0018_@_x0008_@_x0008_@_x0010_@_x0010_@_x0008_@_x0010_@_x0010_@_x0010_@_x0010_@_x0010_@ð?_x0014_@_x0008_@_x0008_@_x0008_@_x0008_@_x0008_@_x0008_@_x0008_@_x0008_@_x0008_@@ð?@@@@ð?@ð?ð?@@@@@@@@@_x0008_@&amp;@@@@ð?@ @ @_x0008_@@€X@ð¿ð¿ð¿ð¿_x0008_@_x0008_@@ð?@@_x0008_@_x0008_@@_x0008_@@@@ð?@_x0008_@ð?@_x0018_@ð?"@@@@@@@@@@@@@@ð?@@ÀX@@@@@@@@@@@@@@@@@@ð¿ð¿ð¿ð¿ð¿ð¿ð¿_x0008_@@ð?ð?ð?@@ð?@@@ð?@@@ð?ð?@ð?ð?ð?ð?ð?_x0008_@_x0008_@_x0008_@_x0008_@@@ð?ð¿ð?ð?ð?ð?ð?ð?ð?ð?ð?ð? @@ð?ð?@_x0008_@@_x0008_@_x0008_@@ð?ð?@@@@@@_x0008_@@ @ @ @ @_x001c_@_x001c_@_x001c_@ @ @_x001c_@ @ @_x001c_@_x001c_@_x001c_@ @ @_x001c_@_x001c_@_x001c_@ @ @ @_x001c_@_x001c_@_x001c_@_x001c_@ @ @ @_x001c_@_x001c_@_x001c_@_x0008_@_x0008_@ð?ð?ð?@@@@ð?G@ð?_x0010_@@ð¿@_x0014_@ð?@_x0014_@_x0008_@@‰@ð?@¯@@JORGE SOSAð?_x0014_@@ð?ð?@_x0008_@ð?€E@_x0010_@_x0008_@@óí@€—Ó@ `†@&lt;@6@ð?171-A$@€A@&amp;@&gt;@€K@ð?ð¿ð¿ð¿ð¿ð¿ð¿ð¿ð¿ð¿ð¿ð¿ð¿ð¿ð¿ð¿ð¿ð¿ð¿_x0008_@_x0008_@_x0010_@_x0010_@ð?indignación *@à_x0010_@_x0010_@ð?@_x0018_@@@_x0008_@ @ @ @ @ @ @ @ @@_x0014_@_x0010_@@@@@_x0008_@_x0014_@ð?ð?ð?ð?ð?ð?ð?ð?ð?_x0008_@@_x0010_@ÀX@ÀX@ÀX@ÀX@€X@€X@€X@ÀX@€X@€X@@ð?_x0010_@ð?_x0010_@"@ð?_x0010_@&amp;@ÀX@àð?@_x0008_@_x0018_@_x0018_@_x0014_@_x0008_@@ð¿ð¿ð¿ð¿@ @_x0008_@_x0010_@_x0008_@@_x0008_@@@ð?ð?_x0008_@@@@@@ð?ÀX@ð¿ð¿@@@@@@@@@@@@@ @"@_x0010_@ð¿_x0010_@@@@@@@@@@@@@@@@@ð¿ð¿ð¿ð¿ð¿ð¿ð¿_x0008_@_x0008_@_x0008_@_x0008_@_x0008_@_x0008_@_x0008_@_x0008_@ð?@ð?ð?ð?ð?@ð?ð?ð?ð?_x0010_@"@@ð?_x0008_@_x0008_@_x0008_@_x0008_@@_x0014_@ð?ð¿ð?@@@@ð¿ð¿ð¿ð¿ð? @@_x0008_@ð?@_x0008_@@@ @@_x0008_@"@@@@ @ @ @ @ @_x0010_@_x0010_@_x0010_@_x0010_@_x0010_@_x0010_@_x0010_@_x0010_@_x0010_@_x0010_@_x0010_@_x001c_@_x0010_@@@@_x001c_@@@@@@_x0018_@@ð?ð?ð?ð?_x0008_@ð?ð?@ð?€X@€X@ð?ð?ð?_x0010_@ð?_x0008_@ð?@L@ð?_x0008_@_x0018_@ð¿@_x0014_@ @ð¿ð¿ð¿ð¿ð¿ð¿º@@ @_x0018_@@@ð?ð¿_x0014_@ð??@_x0008_@ð?8~_x0004_AÀ¸â@ h†@9@_x0018_@à@999-9</t>
  </si>
  <si>
    <t xml:space="preserve">@6@</t>
  </si>
  <si>
    <t xml:space="preserve">@I@&lt;@ð?ð¿ð¿ð¿ð¿ð¿ð¿ð¿ð¿ð¿ð¿ð¿ð¿ð¿ð¿ð¿ð¿ð¿ð¿@@@@ð?satisfacción  @à@@ð?@_x0008_@_x0008_@@@_x0014_@@_x0010_@ð?_x0014_@_x0018_@_x0018_@_x0008_@ @ @ @ @ @ @ @ @_x0008_@_x0010_@@ð?ð?ð?ð?ð?ð?ð?ð?ð?@ð?ð?ð?@@ð?ð?ð?@ð?ð?@ð?ð?ð?@ð?@&amp;@@@_x0014_@ð?@ @_x001c_@@@_x0008_@(@ð¿ð¿ð¿ð?_x0008_@@ð?ð?ð?_x0014_@@ð?ð?ð?@ð?@@@@ð?@_x0018_@_x001c_@@ð?ð?@@@@@@@@ð?"@ð?_x0008_@ð?ð¿_x0008_@@ð?@@ð?@@@ð?@@ð?@@@@ð¿ð¿ð?ð¿ð¿ð¿ð¿@ð?ð?ð?ð?_x0008_@_x0008_@ð?ð?_x0008_@ð?ð?ð?_x0008_@ð?ð?ð?ð?ð?ð?ð?ð?@ð?ð?ð?ð?@@ð?ð¿ð?_x001c_@_x001c_@_x001c_@_x001c_@ð¿ð¿ð¿ð¿ð?@@_x0008_@ð?@ð?ð?@ð?@ð?ð?@@_x0008_@@_x0008_@ð?_x0010_@ð?"@_x0014_@ @ @_x001c_@_x0018_@_x0014_@_x001c_@$@_x0014_@$@_x001c_@$@ @ @"@_x001c_@_x001c_@"@ @ @_x001c_@_x001c_@$@_x001c_@_x001c_@$@_x001c_@_x001c_@ @ @_x001c_@_x001c_@ @_x0008_@@ð?ð?@ð?ð?ð?ð?2@ð?_x0010_@_x0008_@ð¿@_x0018_@ð?_x0018_@ð?_x0008_@@À’@ð?@¯@@ ð?@_x0008_@ð?_x0018_@@_x0008_@ð?A@_x0008_@_x0010_@ »_x000f_AÀ_x000f_è@ p†@_x0018_@$@ð?096-4.@.@J@J@ð?ð¿ð¿ð¿ð¿ð¿ð¿ð¿ð¿ð¿ð¿ð¿ð¿ð¿ð¿ð¿ð¿ð¿ð¿_x0008_@_x0010_@_x0014_@@_x0008_@99 ÀX@à@_x0008_@@ð?_x0018_@@_x0008_@@_x0014_@@ð?@_x0008_@_x0008_@_x0008_@_x0008_@ @ @ @ @ @ @ @ @ @ @ @ @ @ @ @ @ @ @€X@_x0008_@_x0014_@ð?@ð?@@ð?ð?@@ð?_x0008_@_x0010_@_x0008_@_x0008_@_x0010_@@_x0008_@_x0010_@_x0008_@_x0008_@_x0008_@_x0008_@@ð?_x001c_@_x0014_@@_x0008_@7@ð¿ð¿ð¿ð¿_x0008_@@@_x0008_@@_x0008_@ð?ð?ð?ð?ð?ð?ð?ð?_x0008_@_x0008_@_x0008_@_x0008_@_x0008_@_x0018_@"@ð?@ð?ð?@@@@@@@@@ð?@@ÀX@@@@@@@@@@@@@@@@@@ð¿ð¿ð¿ð¿ð¿ð¿ð¿_x0008_@_x0008_@_x0008_@_x0008_@_x0008_@_x0008_@_x0008_@_x0008_@@@ð?@@@ð?ð?ð?ð?ð?@ð?@@@@ð?_x0008_@@@ð?ð¿_x0008_@ð?@@@€X@ð¿ð¿ð¿_x0008_@_x0008_@@@_x0008_@@@_x0010_@_x0008_@_x0008_@@@ð?@@_x0008_@ð?@ð?ð?ð?_x0018_@ @_x001c_@ @_x001c_@_x001c_@ @_x001c_@_x001c_@ @_x001c_@_x0018_@_x001c_@_x001c_@_x0018_@_x0018_@_x001c_@_x0014_@_x0014_@_x0018_@_x0014_@_x0018_@_x0018_@_x0014_@_x0018_@_x001c_@_x0018_@_x0014_@_x0014_@_x0018_@_x0018_@_x0014_@_x0018_@€X@€X@ð?_x0008_@@@ð?@@@€H@ð?_x0010_@_x0014_@ð¿@_x0014_@ @ð¿ð¿ð¿ð¿ð¿ð¿°-.A€X@ @_x0014_@_x0008_@@ð?ð¿°-.Að?&amp;@ð?ð?€_x000c_Ø@€ÒË@ x†@8@&lt;@ð?312-4"@2@"@€J@€A@ð?ð¿ð¿ð¿ð¿ð¿ð¿ð¿ð¿ð¿ð¿ð¿ð¿ð¿ð¿ð¿ð¿ð¿ð¿@_x0008_@ð?ð?ð?esperanzaconfianza_x0014_@@ @@ð?@_x0010_@_x0008_@@@_x0014_@@_x0018_@ð?_x0010_@_x0014_@_x0008_@_x0008_@ @ @ @_x0014_@_x0014_@ @_x0014_@ @@ð?_x0008_@ @ @ @_x0010_@_x0014_@ @ @€X@_x0008_@_x0008_@ð?ð?ð?ÀX@ð?ð?ð?ð?ð?ð?@@_x0008_@ð?@@_x0008_@ð?&amp;@_x0008_@_x0008_@_x0008_@ð?@$@ @@@@ @ð¿ð¿ð¿@@@@@@ð?ð?ð?ð?ð?ð?ð?ð?@@_x0008_@@ð?ð¿ð¿@@ð?@@@@@@@@@"@_x0008_@_x0008_@ð?ð¿@ð?ð?@@@@@@@@ð?ð?@ð?@"@ð¿ð?ð?ð¿ð?ð¿ð¿_x0008_@@@_x0008_@_x0008_@_x0008_@_x0008_@_x0008_@ð? @ð?ð?@ð?ð?ð?ð?ð?ð?ð?ð?_x0008_@_x0008_@@@@@@"@ð?ð¿ð?ð?ð?ð?ð?ð?ð? @ð?ÀX@@@ð?@@"@"@@_x0008_@@@_x0008_@@@_x0008_@@_x0008_@@_x0008_@@ @_x0018_@ÀX@_x0018_@_x0018_@_x0018_@_x0018_@ÀX@$@_x0018_@_x001c_@$@ @ @ @_x001c_@ @ @ @ÀX@ @_x001c_@ @ @_x0018_@ @ @ÀX@ @_x001c_@_x001c_@_x001c_@_x001c_@_x0008_@_x0010_@ð?ð?ð?@@ð?ð?@€N@ð?_x001c_@_x0008_@@@_x0014_@"@ð¿ð¿ð¿ð¿ð¿ð¿d¹@@ @_x0018_@_x0010_@@ð?ð¿_x0014_@ð?&amp;@ð?ð?Ð‰_x0001_A óí@ €†@</t>
  </si>
  <si>
    <t xml:space="preserve">@@Y@ð?099-9*@*@&lt;@&lt;@ð?ð¿ð¿ð¿ð¿ð¿ð¿ð¿ð¿ð¿ð¿ð¿ð¿ð¿ð¿ð¿ð¿ð¿ð¿_x0010_@_x0008_@@_x0008_@@desconsuelodecepción_x0010_@_x0008_@_x0010_@ð?ð?_x0008_@_x001c_@ð?ð?@_x0014_@@_x0010_@ð?_x0018_@_x0018_@_x0008_@_x0008_@ð?ð?ð?ð?ð?ð?ð?ð?ð?ð?ð?ð?ð?ð?ð?ð?ð?ð?_x0008_@ð?@ð?ð?@ð?ð?ð?ð?ð?ð?ð?ð?_x0008_@_x0008_@_x0008_@_x0010_@_x0008_@@_x0014_@ @ð?ð?@@_x0008_@_x001c_@_x0014_@_x0014_@@€X@ð¿ð¿ð¿ð¿ð?@_x0008_@_x0010_@_x0008_@_x0008_@_x0008_@_x0008_@_x0008_@ð?ð?_x0008_@ð?_x0008_@_x0008_@_x0008_@ð?_x0010_@@_x0018_@ @@@@@@@@@@@@@@ð?@ð?ð¿_x0010_@@ð?@@@@@@@ð?@@@ð?@@ð?ð¿ð¿ð¿ð?ð¿ð¿_x0008_@_x0008_@_x0008_@_x0008_@_x0008_@_x0008_@_x0008_@_x0008_@ð?ð?ð?ð?ð?ð?ð?ð?ð?ð?ð?ð?@ð?ð?_x0010_@_x0010_@_x0010_@_x0010_@@_x0010_@ð?ð¿ð?@@@@ð¿ð¿ð¿ð¿ð?ð?@ð?ð?ð?_x0010_@_x0010_@_x0010_@ð?@ð?ð?@@@_x0010_@_x0010_@ð?ð?ð?_x001c_@_x0014_@_x0018_@_x0018_@_x0014_@_x0018_@_x0018_@_x0018_@"@_x0014_@_x0018_@"@_x0018_@_x0018_@_x0018_@_x0018_@_x0018_@_x001c_@_x0018_@_x0018_@_x0018_@_x0018_@_x0018_@_x0018_@_x0018_@_x0018_@_x0018_@_x0018_@_x0018_@_x0018_@_x0018_@_x0018_@_x0018_@@@ð?ð?ð?_x0010_@_x0010_@ð?ð?@A@ð?_x0014_@_x0008_@ð¿@ð? @ð¿ð¿ð¿ð¿ð¿ð¿X«@ð? @_x0008_@_x0010_@@ð?ð¿_x0008_@ð?&amp;@ð?ð? Ûà@€qÌ@ ˆ†@"@</t>
  </si>
  <si>
    <t xml:space="preserve">@ð?038-41@9@2@"@F@ð?ð¿ð¿ð¿ð¿ð¿ð¿ð¿ð¿ð¿ð¿ð¿ð¿ð¿ð¿ð¿ð¿ð¿ð¿_x0010_@_x0008_@@_x0008_@ð?enojodecepción_x0018_@_x0008_@_x0010_@ð?_x0008_@_x001c_@ð¿_x0008_@ð?@_x0014_@_x001c_@_x0018_@ð?_x0010_@_x0008_@_x001c_@_x001c_@ @_x0008_@_x0008_@_x0010_@_x0014_@ @_x0014_@_x0014_@_x0010_@_x0010_@@_x0010_@@ð?ð?ð?ð?ð?_x0010_@_x0008_@ð?@ð?ð?@@ð?ð?@@ð?@@_x0008_@@_x0008_@@_x0008_@@_x0010_@ÀX@àð?_x0008_@_x0008_@"@_x0014_@_x0010_@@_x001c_@ð¿ð¿ð¿ð¿@_x0008_@@@ð?@_x0014_@ð?ð?ð?@@ð?_x0008_@ð?_x0008_@ð?@_x0010_@@_x0008_@@@@@@@@@@@@@@_x0008_@_x0008_@@ÀX@_x0008_@ð?ð?@@@@@@ð?@@@@@@@ð¿ð¿ð¿ð¿ð¿ð¿ð¿_x0008_@@ð?ð?ð?@ð?ð?@@ð?ð?ð?ð?ð?ð?ð?ð?ð?ð?ð?@_x0010_@@@_x0008_@@@_x0010_@ð?ð¿ð?ð?ð?ð?ð?ð?ð?ð?ð?ð?@@ð?@_x0008_@_x0008_@@@_x0008_@ð?ð?ð?@@@@_x0008_@@@ð? @ @ @_x001c_@_x001c_@_x0014_@_x0014_@_x001c_@$@_x0018_@ @$@"@ @_x0018_@@_x0014_@_x0014_@@ð?_x0014_@_x0014_@_x0018_@_x0014_@@_x0010_@_x0008_@@_x0010_@_x0014_@@_x0008_@_x0010_@_x0010_@ð?ð?ð?ð?ð?ð?ð?@E@ð?_x0018_@_x0010_@_x0008_@@_x0014_@ @ð¿ð¿ð¿ð¿ð¿ð¿°-.A€X@ @_x0010_@_x0014_@@ð?ð¿°-.Að?5@@ð?  ô@@ðß@ †@&amp;@1@ð?113-12@2@€B@€B@ð?ð¿ð¿ð¿ð¿ð¿ð¿ð¿ð¿ð¿ð¿ð¿ð¿ð¿ð¿ð¿ð¿ð¿ð¿_x0008_@_x0010_@@_x0010_@ð?decepciónenojo_x0008_@_x0018_@@ð?"@@ð?@ð?@_x0018_@@ @ð? @_x0008_@_x0008_@_x0008_@_x0008_@@_x0010_@@_x0010_@_x0010_@_x0008_@_x0010_@_x0010_@_x0014_@ð?@ð?@@ð?@ð?_x0010_@ð?_x0008_@@@@@ð?ð?@@@@@@_x0008_@@_x0014_@_x0008_@_x0008_@_x0008_@ @@@_x0008_@@_x0008_@"@_x0010_@_x0010_@@(@&amp;@ð¿ð¿ð¿@@@_x0008_@_x0008_@ð?@ð?ð?ð?ð?ð?ð?_x0008_@_x0008_@_x0008_@ð?ð?@ð¿ð¿@@@@@@@@@@@@@@@@ÀX@@@@@@@@@@@@@ð?@@@@ð¿ð¿@ð¿ð¿ð¿ð¿_x0008_@_x0008_@_x0008_@_x0008_@_x0008_@_x0008_@_x0008_@_x0008_@@@ð?ð?ð?ð?ð?ð?ð?@ð?@@@_x0008_@_x0008_@_x0008_@_x0008_@@@_x0010_@ð?ð¿@_x001c_@_x001c_@_x001c_@_x001c_@ð¿ð¿ð¿ð¿(@ð?@@ð?@@_x0008_@@_x0008_@ð?@@@@@_x0010_@_x0008_@ð?@ð?$@ @$@ @$@ @_x0014_@$@ð?_x001c_@$@"@_x001c_@$@_x0010_@_x001c_@"@ @"@_x0018_@"@"@_x001c_@_x0014_@ @"@_x001c_@ @_x001c_@ @_x0014_@"@ð?ð?_x0008_@_x0010_@_x0010_@@@_x0008_@ð?ð?2@ð?_x0014_@_x0008_@ð¿ð?_x0018_@_x001c_@ð¿ð¿ð¿ð¿ð¿ð¿~„.AÀX@ ð?@_x0010_@@_x0018_@ð¿~„.Að?&amp;@ð?ð? ›ù@@ˆÔ@ ˜†@3@?@ð?068-A0@(@0@D@&lt;@ð?ð¿ð¿ð¿ð¿ð¿ð¿ð¿ð¿ð¿ð¿ð¿ð¿ð¿ð¿ð¿ð¿ð¿ð¿ð?ð?ð?ð?ð?rabiaenojo_x0018_@_x0018_@_x0008_@_x0008_@_x0010_@_x0018_@ð?@_x0008_@@ @"@ @"@"@"@"@"@_x0008_@@_x0008_@@@_x0008_@@@@_x0008_@@@ð?ð?ð?ð?ð?ð?_x0008_@@ð?@ð?ð?@@@@ð?@@ð?_x0008_@ð?ð?@_x0008_@ð?_x0010_@ð?@@ð?ð?ð?ÀX@ÀX@@@_x0008_@_x001c_@ð¿ð¿ð¿@@@_x0008_@_x0008_@_x0008_@@_x0008_@@ð?ð?@@_x0008_@ð?_x0008_@@ð?€X@ð¿ð¿@@@@ð?@@ð?@@@@@ð?@@0@_x0008_@@@ð?@@@@@@@ð?@ð?ð?@@ð¿@ð¿ð?ð?ð¿ð¿_x0008_@ð?ð?ð?ð?_x0008_@_x0008_@ð?@ð?ð?ð?@ð?ð?ð?ð?ð?ð?ð?@@@_x0008_@@_x0008_@_x0008_@@_x0010_@ð?ð¿ð?ð?ð?ð?ð?ð?ð?ð?ð?ð?ð?@_x0008_@ð?@_x0008_@@_x0008_@ð?@ð?@@@_x0010_@_x0008_@@ð?_x0008_@ð?_x001c_@_x0014_@_x0008_@_x0018_@_x0014_@_x0014_@ð?ð? @_x0010_@ð? @_x0014_@@ð?_x001c_@_x0018_@_x0018_@_x0014_@@@ð?ð?_x0008_@@@ð?@_x0008_@_x0014_@_x0008_@€X@€X@ð?ð?ð?_x0008_@_x0008_@ð?ð?@B@ð?_x0010_@_x0008_@ð¿@_x0014_@ @ð¿ð¿ð¿ð¿ð¿ð¿°-.A€X@ @_x0010_@_x0008_@@ð?ð¿°-.Að??@_x0008_@ð?Û½@Í¶@  †@.@N@ð?053-7.@9@0@€A@ð?ð¿ð¿ð¿ð¿ð¿ð¿ð¿ð¿ð¿ð¿ð¿ð¿ð¿ð¿ð¿ð¿ð¿ð¿_x0008_@_x0008_@@_x0008_@ð?decepciónincertidumbre_x0008_@_x001c_@_x0010_@ð?ð?@_x0008_@@@@_x0014_@@_x0010_@ð?_x0018_@_x0010_@_x0008_@_x0008_@ @ @ @_x0010_@_x0014_@ @ @_x0014_@ð?ð?ð?ð?ð?ð?ð?ð?ð?ð?_x0014_@_x0008_@_x0010_@@@ð?@@@ð?ð?@@ð?@@ð?_x0008_@@_x0008_@ð?&amp;@_x0014_@_x0014_@_x0008_@@_x0010_@$@@_x0010_@ð?_x0014_@@ð¿ð¿ð¿_x0008_@_x0014_@@_x0008_@@@ð?ð?ð?ð?ð?@ð?@@@@ð?</t>
  </si>
  <si>
    <t xml:space="preserve">@ð¿ð¿@ð?@@ð?@@@@@@@@@_x0008_@@ÀX@@ð?ð?@@@@@@@ð?@@@@@@ð?ð¿ð¿ð¿ð¿ð¿ð¿_x0010_@@@@@@@@ð?@@_x0008_@@ð?ð?ð?ð?ð?ð?ð?ð?ð?ð?@@@@ð?ð?ð?ð¿@ð?ð?ð?ð?ð?ð?ð?ð?ð?@ð?@_x0008_@@_x0008_@@ð?_x0008_@@_x0008_@@@@ð?@ð?ð?_x0010_@ð?€X@€X@_x0018_@_x0018_@_x0018_@_x0018_@_x0014_@ @$@_x0014_@_x0014_@$@€X@€X@"@€X@€X@€X@€X@€X@€X@€X@€X@_x001c_@ @€X@€X@€X@€X@€X@_x001c_@€X@_x0010_@_x0010_@ð?ð?ð?ð?ð?ð?ð?@A@ð?_x001c_@_x0008_@_x0008_@@@ð?ð?_x0014_@_x0008_@@@@ð?@¯@@ @_x0008_@_x0014_@ð?@@_x0008_@ð?5@@ð?€_x0018_Æ@Àµ@ ¨†@_x0018_@$@ð?096-4.@4@0@$@I@ð?ð¿ð¿ð¿ð¿ð¿ð¿ð¿ð¿ð¿ð¿ð¿ð¿ð¿ð¿ð¿ð¿ð¿ð¿_x0008_@_x0008_@@_x0010_@@miedo por la inseguridad99_x001c_@ÀX@_x0010_@_x0008_@@_x001c_@_x0010_@@@@ð?_x0008_@@_x0008_@_x0008_@ð?@_x0008_@_x0010_@_x0014_@_x0010_@_x0008_@_x0008_@_x0010_@_x0014_@_x0008_@_x0010_@_x0008_@_x0008_@_x0010_@_x0008_@_x0008_@_x0010_@_x0010_@_x0008_@_x0008_@_x0014_@ð?_x0010_@ð?@ð?ð?@ð?ð?@@ð?@ð?ð?ð?@ð?@@@ð?ð?ð?@@_x0018_@_x0018_@@ð?_x001c_@ð¿ð¿ð¿ð¿ð?@@ð?@@ð?ð?@@ð?ð?ð?ð?ð?_x0008_@ð?@_x0008_@_x001c_@&amp;@@@ð?@@ð?@@@@ð?ð?@ð?ð?ð?ð¿@ð?ð?@@@@@@@@@@@ð?@@ð¿ð¿ð¿ð¿@ð¿ð¿ð?_x0008_@ð?_x0008_@_x0008_@_x0008_@_x0008_@_x0008_@@@ð?@ð?@@ð?ð?ð?ð?ð?ð?ð?@@@ð?@@@ð?ð¿@ð?ð?ð?ð?ð?ð?ð?ð?ð?ð?ð?ð?@@ð?ð?@ð?ð?ð?ð?@@@ð?_x0008_@@@ð? @_x001c_@ @_x001c_@_x001c_@ @_x001c_@_x001c_@ @_x001c_@ @_x001c_@_x001c_@ @_x001c_@_x0018_@_x001c_@ @_x001c_@_x001c_@ @_x001c_@_x001c_@ @_x001c_@ @_x001c_@_x001c_@ @_x001c_@_x001c_@ @_x001c_@_x0010_@@ð?@_x0008_@ð?_x0008_@_x0008_@@ð?F@ð?_x0008_@_x0008_@ð¿@_x0014_@ð?_x0014_@@@@@¿@_x0014_@@¿@_x0008_@ ð?_x0010_@ð?ð?ð?_x0014_@_x0014_@ð?&amp;@ð?ð?ÀØÔ@€ÒË@ °†@.@N@ð?019-A1@.@1@I@€A@ð?ð¿ð¿ð¿ð¿ð¿ð¿ð¿ð¿ð¿ð¿ð¿ð¿ð¿ð¿ð¿ð¿ð¿ð¿_x0008_@_x0008_@ @ð?ð?enojoresentimiento_x0018_@_x0018_@@@@_x0008_@ð¿_x0010_@_x0010_@_x0010_@ @ @ @ @ @ @ @ @_x0010_@_x0008_@_x0008_@_x0008_@_x0008_@_x0014_@_x0014_@_x0014_@"@"@"@"@"@"@"@"@"@"@_x0014_@@ð?ð?ð?ð?@ð?@@@ð?@ð? @_x0008_@@ð? @ @_x0008_@€X@@@_x0008_@_x0008_@_x0010_@_x001c_@ð?_x0010_@@€X@ð¿ð¿ð¿ð¿ð?_x0008_@@_x0008_@@@@@ð?ð?ð?@@ð?_x0008_@ð?_x0008_@@€X@ð¿ð¿@@@@@@@@@@@@@ð?_x0008_@_x0010_@ð¿@@@@@@@@@@@@@@@@@ð¿ð¿ð¿ð¿ð¿ð¿ð¿_x0008_@_x0008_@_x0008_@_x0008_@_x0008_@_x0008_@_x0008_@_x0008_@ð?ð?ð?ð?ð?ð?ð?ð?ð?ð?ð?ð?ð?_x0008_@ð?_x0008_@_x0010_@_x0010_@@@_x0008_@ð?ð¿@ð?ð?ð?ð?ð?ð?ð?ð?ð? @ @_x0008_@ð?_x0010_@_x0010_@_x0008_@_x0008_@@@_x0008_@ @@@ð?ð?@ð?@ð?€X@€X@€X@€X@€X@€X@€X@€X@€X@€X@$@ @"@_x0008_@_x0008_@_x0008_@_x0008_@_x0008_@_x0008_@_x0008_@_x0008_@_x0008_@@€I@ð?_x0010_@_x0008_@ð¿@_x0014_@ @ð¿ð¿ð¿ð¿ð¿ð¿~„.AÀX@ @_x0014_@_x0008_@@ð?ð¿~„.Að?5@@ð?ìÃ@'·@ ¸†@</t>
  </si>
  <si>
    <t xml:space="preserve">@_@€W@039-1(@D@*@_x0014_@9@ð?ð¿ð¿ð¿ð¿ð¿ð¿ð¿ð¿ð¿ð¿ð¿ð¿ð¿ð¿ð¿ð¿ð¿ð¿_x0010_@ð?@ð?ð?indignaciónresentimiento*@_x0018_@_x0010_@ð?@_x0008_@_x0010_@@@@_x0014_@@_x0010_@ð?_x0018_@_x0010_@_x0008_@_x0008_@_x0010_@@@@@@@@_x0010_@ð?ð?ð?ð?ð?ð?ð?ð?ð?_x0010_@@@ð?ð?@ð?ð?ð?ð?ð?ð?ð?ð?_x0008_@_x0008_@_x0008_@_x0014_@_x0008_@@_x0010_@_x001c_@ð?ð?@@_x0008_@_x0018_@_x0010_@_x0014_@@€X@ð¿ð¿ð¿ð¿@@_x0008_@_x0008_@_x0008_@_x0008_@_x0008_@_x0008_@@ð?ð?ð?ð?ð?ð?ð?ð?_x0010_@_x0008_@_x0018_@"@@@@@@@@@@@@@@ð?ð?ð?ð¿_x0010_@@@@@@@@@@ð?ð?ð?ð?ð?ð?@ð?ð?ð?ð?ð?ð?ð¿_x0008_@_x0008_@_x0008_@_x0008_@_x0008_@_x0008_@_x0008_@_x0008_@ð?ð?ð?ð?ð?ð?ð?ð?ð?ð?ð?ð?@@_x0008_@_x0010_@_x0010_@_x0010_@_x0010_@@_x0010_@ð?ð¿@ð?ð?ð?ð?ð?ð?ð?ð?ð?_x0008_@_x0008_@ð?ð?ð?_x0008_@_x0008_@_x0008_@@@@ð?@@@_x0010_@ð?_x0010_@ð?ð?_x001c_@_x0018_@_x0018_@_x0018_@_x0018_@_x0018_@_x0018_@"@_x0018_@_x0018_@_x0018_@"@_x0018_@_x0018_@_x0018_@_x0018_@_x001c_@_x001c_@_x0018_@_x0018_@_x0018_@_x0018_@_x0018_@_x0018_@_x0018_@_x0018_@_x0018_@_x0018_@_x0018_@_x0018_@_x0018_@_x0018_@_x0018_@_x0008_@_x0008_@ð?ð?ð?_x0010_@_x0008_@ð?ð?@€B@ð?_x0010_@_x0008_@ð¿@_x0014_@ @ð¿ð¿ð¿ð¿ð¿ð¿p·@@ @_x0010_@_x0008_@@ð?ð¿_x0010_@ð?*@ð?_x0008_@`&gt;ç@À_x000f_ß@ À†@&amp;@_x001c_@ð?099-3.@_x0008_@.@€H@G@ð?ð¿ð¿ð¿ð¿ð¿ð¿ð¿ð¿ð¿ð¿ð¿ð¿ð¿ð¿ð¿ð¿ð¿ð¿@ð?"@ð?ð?99 ÀX@à_x0010_@@_x001c_@ð¿ð¿_x0008_@ð?_x0008_@_x0014_@@_x0010_@ð?_x0018_@_x0008_@_x0018_@_x0008_@_x0014_@_x0014_@_x0014_@_x0014_@_x0014_@_x0014_@_x0014_@_x0014_@_x0014_@_x0010_@@_x0010_@@@ð?ð? @ @@ð?ð?@ð?ð?ð?@ð?ð?ð?@ð?_x0008_@ð?_x0008_@ð?_x0010_@ð?ð?ð?ð?_x0008_@_x0008_@_x0018_@ð?_x0008_@$@_x0018_@_x0010_@@ð?_x0018_@"@$@ð¿@ð?@_x0008_@_x0008_@@@@@@_x0008_@_x0008_@_x0008_@_x0008_@ð?_x0008_@ð?_x0008_@_x0008_@ @"@@@@@@@@@@@@@@ð?ð?@ÀX@_x0008_@@@@@@@@@@@@@@@@@ð¿ð¿ð¿ð¿ð¿ð¿ð¿_x0008_@_x0008_@_x0008_@_x0008_@_x0008_@_x0008_@_x0008_@_x0008_@@@@@@@@ð?ð?ð?ð?ð?@ð?@_x0008_@_x0008_@@_x0008_@@_x0014_@@ð¿ð?@@@@ð¿ð¿ð¿ð¿ð?ð?ð?@@@@_x0008_@@@"@ð?@@@_x0008_@_x0010_@ð?_x0010_@@ð?_x0008_@_x0008_@_x0014_@_x0018_@ð?ð?ð?_x0014_@ @ð?_x0008_@ @_x0018_@_x0018_@ð?ð?@@ð?ð?ð?ð?ð?ð?ð?ð?ð?@&amp;@&amp;@ð?ð?ð?_x0008_@_x0008_@ð?ð?ð?:@ð?_x0014_@_x0008_@ð¿@ð?ð?_x0014_@_x0010_@_x0008_@_x0008_@À’@ð?p§@ð? ð?_x0008_@_x0010_@ð?ð?@_x0008_@ð?&amp;@ð?ð?àqà@€_x0012_Æ@ È†@ @3@ð?321-5"@$@"@€E@€@@ð?ð¿ð¿ð¿ð¿ð¿ð¿ð¿ð¿ð¿ð¿ð¿ð¿ð¿ð¿ð¿ð¿ð¿ð¿_x0010_@_x0008_@@ð?ð?99 ÀX@à_x0008_@@@_x0018_@ð¿_x0008_@@_x0010_@_x0014_@_x0008_@_x0008_@_x0018_@_x0008_@_x0008_@_x0008_@_x0008_@ @ @ @ @ @ @ @ @ @ @ @ @ @ @ @ @ @ @€X@_x0008_@ð?ð?ð?ð?ð?ð?ð?ð?ð?ð?ð?ð?_x0008_@_x0008_@ð?ð?_x0008_@@ @@ð?ð?_x0008_@_x0008_@@_x0018_@_x0018_@@@€X@ð¿ð¿ð¿ð¿ @_x0008_@_x0008_@@_x0008_@@@_x0008_@@ð?@@ð?_x0008_@_x0008_@ð?ð?_x0010_@_x0014_@ @ð¿@@@@@@@@@@@@@ @_x0008_@_x0010_@ð¿@@@@@@@@@@@@@@@@@ð¿ð¿ð¿ð¿ð¿ð¿ð¿_x0008_@ð?ð?ð?ð?ð?ð?ð?ð?@@ð?ð?ð?@ð?ð?ð?@ð?ð?ð?ð?_x0008_@_x0008_@_x0008_@_x0008_@ð?@@ð¿ð?ð?ð?ð?ð?ð?ð?_x0008_@ð?ð? @@@@_x0010_@@@@_x0008_@@@ð?@@@ð?_x0010_@ð?_x0010_@ð?$@ @_x0018_@ @ @ @€X@€X@$@_x0014_@ @$@$@ @"@_x001c_@ @_x001c_@_x0018_@ @_x001c_@_x001c_@ @_x001c_@_x0014_@ @_x001c_@_x0014_@_x0018_@ @$@_x001c_@_x0018_@*@_x0010_@_x0008_@ð?ð?_x0008_@_x0010_@_x0008_@_x0008_@@C@ð?_x0010_@_x0008_@ð¿@_x0014_@ð?_x001c_@@_x0008_@@p‡@ð?šÀ@_x0008_@ @_x0010_@_x0008_@ð?ð?@_x0018_@ð??@_x0008_@ð? =ê@À›ã@ Ð†@;@_x0010_@ð?149-2&amp;@=@(@@€@@ð?ð¿ð¿ð¿ð¿ð¿ð¿ð¿ð¿ð¿ð¿ð¿ð¿ð¿ð¿ð¿ð¿ð¿ð¿_x0010_@_x0010_@_x0010_@_x0008_@_x0008_@99 ÀX@à_x0008_@@_x0010_@_x001c_@_x0018_@_x0008_@_x0008_@_x0008_@_x0014_@@ð?ð?_x0008_@_x0010_@_x0008_@_x0008_@_x0014_@_x0010_@ @_x0010_@ @ @_x0014_@_x0010_@@_x0014_@ð?_x0014_@_x0008_@@_x0008_@@ @ @€X@ð?ð?ð?ð?ð?ð?ð?ð?ð?ð?ð?ð?_x0008_@_x0008_@_x0008_@@_x0008_@_x0008_@_x0008_@_x0008_@ð?@@_x0008_@@@_x001c_@ @_x0008_@@€X@ð¿ð¿ð¿ð¿@_x0008_@_x0008_@_x0008_@_x0008_@_x0008_@@_x0008_@ð?@_x0008_@@@ð?_x0008_@@ð?_x0008_@_x0010_@"@&amp;@@@@@@@@@@@@@"@@ð?@ÀX@_x0008_@@@@@@@@@"@@@@@@@"@ð¿ð¿ð¿ð¿ð¿ð¿ð¿_x0008_@ð?@ð?ð?ð?@ð?@@@@@@@ð?ð?ð?ð?@@ð?@_x0008_@@_x0008_@_x0008_@@ð?@ð¿@ð?ð?ð?ð?@@@@@@ð?_x0008_@@ð?_x0008_@@_x0008_@_x0008_@@ð?ð?@@@_x0010_@_x0008_@_x0010_@_x0008_@@_x001c_@"@ @_x001c_@_x0018_@_x001c_@ @ @ @ @_x0014_@_x001c_@_x0018_@ @_x001c_@_x0018_@_x0014_@_x0010_@_x001c_@_x0014_@_x001c_@_x0014_@"@€X@€X@"@€X@€X@_x001c_@_x0018_@_x001c_@_x001c_@_x001c_@*@*@@_x0008_@ð?@@@ð?ð?I@ð?_x0014_@_x0008_@ð¿@_x0014_@ð?_x0008_@_x0014_@_x0008_@_x0008_@p§@@p·@@ ð?_x0014_@_x0010_@ð?ð?_x0008_@_x0010_@ð?€D@_x0010_@ð?€0È@@ÉÒ@ Ø†@&lt;@6@ð?171-A"@1@$@5@P@ð?ð¿ð¿ð¿ð¿ð¿ð¿ð¿ð¿ð¿ð¿ð¿ð¿ð¿ð¿ð¿ð¿ð¿ð¿_x0010_@_x0008_@@_x0008_@ð?99 ÀX@à_x0008_@@_x001c_@@_x0018_@@@@_x0014_@@_x0010_@ð?_x001c_@_x0018_@ @_x0008_@ @_x0014_@ @_x0014_@_x0014_@ @_x0014_@_x0014_@_x0008_@_x0014_@ð?_x0014_@ð?ð?_x0010_@ð? @ @_x0008_@ð?_x0014_@@ð?ð?@@ð?ð?ð?@ð?@ @_x0008_@ð?_x0010_@_x0008_@ð?@&amp;@ÀX@à@_x0010_@@ð? @@&amp;@_x0014_@ð¿ð¿ð¿@ð?_x0008_@_x0010_@_x0008_@@@_x0008_@@ð?ð?ð?ð?ð?ð?ð?@ð?ð?@_x0008_@ð?ð?ð?ð?ð?@ð?@ð?@ð?@@@_x0008_@@ÀX@_x0010_@@@ð?@@@@ð?@_x0008_@ @@_x0008_@_x0008_@ @@ð?ð¿ð¿ð?ð?ð¿ð¿@ð?ð?ð?ð?ð?ð?ð?_x0008_@@_x0008_@ð?@ð?@ð?ð?ð?ð?ð?@ð?_x0010_@_x0010_@_x0008_@_x0008_@_x0010_@_x0008_@_x0010_@@ð¿ð?ð?@@@_x0008_@ð¿ð¿ð¿_x0008_@ð?ð?_x0008_@ð?ð?_x0010_@_x0008_@_x0010_@ð?@_x0008_@ð?@@ð?ð?@@@ð?"@€X@"@"@"@"@"@ @"@€X@ @"@"@ @"@_x001c_@ @ @ @"@ @_x0018_@_x0018_@_x0018_@_x001c_@ @ @_x001c_@_x001c_@_x001c_@ @_x001c_@_x001c_@&amp;@_x0008_@ð?ð?ð?ð?ð?ð?ð?ð?€D@ð? @_x0010_@_x0008_@@_x0014_@ð?@_x0010_@_x0008_@_x0008_@~„.A€X@~„.AÀX@ ð?_x0010_@_x0014_@ð?ð?~„.A~„.Að??@_x0008_@ð?@Ví@À¸â@ à†@3@5@ð?156-9"@"@H@H@ð?ð¿ð¿ð¿ð¿ð¿ð¿ð¿ð¿ð¿ð¿ð¿ð¿ð¿ð¿ð¿ð¿ð¿ð¿ð?ð?_x0008_@_x0008_@ð?alegre ð?à@@@_x0008_@_x001c_@@_x0008_@@_x0014_@@_x0008_@ð?_x0014_@_x0008_@_x0008_@"@_x0014_@_x0010_@_x0014_@@@ð?@@_x0014_@ð?ð?ð?ð?ð?ð?ð?ð?ð?_x0014_@@ð?ð?@@@ð?@ÀX@@@@@_x0008_@_x0008_@"@@_x0008_@ð?"@€X@ð?ð?ð?ð? @ @_x0008_@@@_x0010_@_x001c_@4@ð¿ð¿@@@ð?@@@@ð?ð?ð?ð?ð?_x0008_@ð?_x0008_@_x0008_@@@_x0010_@ð¿ð?"@"@"@"@"@@@@ð?ð?"@"@_x0008_@_x0008_@ð?ð¿@"@@@@@@@@@@ð?ð?ð?ð?@@ð¿ð?ð?ð?ð?ð¿ð¿@"@"@ @ @ @ @ @ð?ð?ð?ð?ð?ð?ð?ð?ð?"@ð?ð?"@ð?ð?"@ @"@ @@@@ð¿ð?"@"@"@"@ð¿ð¿ð¿ð¿ð?_x0008_@@@@"@"@"@ @"@@ð?ð?@@@_x0010_@ð?ð?_x0010_@ð? @"@ @_x0018_@_x0014_@$@_x0014_@$@$@_x0018_@_x001c_@$@$@_x001c_@ @_x0018_@"@"@_x0018_@_x001c_@ @_x001c_@ @"@$@ @ @ @ @ @ @ @ @_x0008_@ð?_x0008_@_x0008_@_x0008_@_x0008_@"@"@"@@@@ð?_x0010_@_x0008_@ð¿@_x0014_@ @ð¿ð¿ð¿ð¿ð¿ð¿@¯@@ @_x0008_@_x0008_@@ð?ð¿_x0008_@ð??@_x0008_@ð?qÛ@Í@ è†@.@€Z@R@217-8</t>
  </si>
  <si>
    <t xml:space="preserve">@_x0014_@.@€K@ð?ð¿ð¿ð¿ð¿ð¿ð¿ð¿ð¿ð¿ð¿ð¿ð¿ð¿ð¿ð¿ð¿ð¿ð¿_x0008_@_x0008_@@_x0008_@ð?alegría ð?à_x0008_@@@_x0018_@ð¿_x0008_@@@_x0014_@@_x0018_@_x0010_@_x0014_@_x0008_@@_x0010_@_x0014_@_x0010_@_x0008_@_x0010_@_x0008_@_x0014_@_x0010_@_x0010_@_x0014_@_x0010_@_x0008_@@ð?_x0014_@_x0010_@_x0008_@_x0010_@_x0010_@_x0008_@@ð?ð?@ð?@@@ð?ð?ð?ð?@@_x0008_@@ð?@ð?@_x0008_@ð?ð?@ð?@_x001c_@_x001c_@_x0008_@ð?_x0018_@0@ð¿ð¿ð¿@@@ð?@@@@@ð?ð?@@ð?ð?@@@ð?_x0014_@"@@@@@@@@@@@@@@ð?@ð?ð¿@@@@@@@@@@@@@@@@@ð¿ð¿ð¿ð¿ð¿ð¿ð¿_x0008_@ð?ð?ð?@@@@ð?ð?ð?ð?ð?ð?ð?@@@@ð?ð?@ð?@@@@@ð?@ð¿@_x001c_@_x001c_@_x001c_@_x001c_@ð¿ð¿ð¿ð¿_x0008_@ð?@_x0008_@ð?ð?@@@ð?ð?ð?ð?@@ð?@@ð?@@ @_x001c_@_x001c_@_x001c_@ @ @_x001c_@ @_x001c_@_x001c_@$@$@ @_x001c_@ @_x001c_@ @_x001c_@ @_x001c_@ @_x001c_@_x001c_@_x001c_@ @_x0018_@_x0018_@_x001c_@_x001c_@ @ @ @@_x0008_@@@@ð?ð?@@ð?3@ð?_x0014_@_x0008_@ð¿ð?_x0018_@_x001c_@ð¿ð¿ð¿ð¿ð¿ð¿°­@ð? ð?@_x0010_@@_x0018_@ð¿_x0008_@ð?6@@@_x0004_Þ@ä©@ ð†@.@€Z@R@306-83@4@4@4@N@ð?ð¿ð¿ð¿ð¿ð¿ð¿ð¿ð¿ð¿ð¿ð¿ð¿ð¿ð¿ð¿ð¿ð¿ð¿_x0008_@_x0008_@_x0010_@_x0008_@@alegría ð?à_x0010_@@_x0018_@@_x001c_@_x0008_@_x0008_@@_x0014_@_x0014_@_x0010_@_x0010_@_x0008_@_x0008_@_x0010_@_x0010_@_x0010_@_x0014_@_x0010_@_x0010_@_x0014_@_x0008_@_x0008_@@_x0008_@_x0008_@_x0010_@@_x0008_@@_x0008_@@_x0008_@_x0008_@ÀX@_x0008_@@ð?@ð?@ð?ð?ð?ð?ð?ð?_x0008_@_x0008_@@@ð?@@ð?@ð?ð?@@@ @ @@ð?$@ð¿ð¿ð¿ð¿@@"@_x0008_@@@@@@@@@@ð?ð?ð?ð?@@_x0010_@(@@@@@@@@@@@@@@@@@ÀX@@@@@@@@@@@@@@@@@@ð¿ð¿ð¿ð¿ð¿ð¿ð¿_x0008_@ð?@@@@@@_x0008_@_x0008_@_x0008_@_x0008_@_x0008_@_x0008_@_x0008_@@@@@ð?ð?@@@@@@@@@ð¿@@@@@ð¿ð¿ð¿ð¿ð?ð?ð?ð?@@@@@@ð?@ð?@@ð?@@ð?@@ @_x001c_@_x001c_@_x001c_@_x001c_@ @ @ @_x0018_@_x0018_@ @ @ @_x001c_@_x001c_@_x001c_@_x001c_@_x001c_@_x001c_@ @_x0018_@_x0018_@_x0018_@_x0018_@_x001c_@_x001c_@ @ @_x001c_@ @ @ @€X@€X@@@@ð?@@@@€H@ð?_x0014_@_x0008_@ð¿@_x0014_@ @ð¿ð¿ð¿ð¿ð¿ð¿°-.A€X@ @_x0014_@_x0010_@@ð?ð¿°-.Að?6@@@#Å@B®@ ø†@2@_x0010_@ð?104-6&amp;@.@(@_x0014_@I@ð?ð¿ð¿ð¿ð¿ð¿ð¿ð¿ð¿ð¿ð¿ð¿ð¿ð¿ð¿ð¿ð¿ð¿ð¿ð?ð?_x0008_@ð?ð?alegría ð?à@ð?@_x0014_@_x0018_@_x0008_@@_x0008_@_x0008_@_x0008_@_x0008_@_x0008_@_x0008_@_x0008_@_x0008_@_x0008_@_x0008_@ð?ð?@@ð?_x0014_@_x0014_@_x0014_@ð?_x0014_@_x0014_@ð?_x0014_@_x0014_@_x0014_@_x0014_@_x0014_@ð?ð?ð?@@@ð?@@@@@@@ð?ð?ð?@ð?@ð?_x0010_@ð?ð?@ð?ð?@_x0008_@ð?ð?.@&amp;@ð¿ð¿ð¿@@@ð?@ð?ð?ð?ð?ð?ð?ð?ð?_x0008_@ð?_x0008_@ð?ð?ð?_x0010_@_x0018_@@@@@@@@@@@@@@ð?ð?@(@ð?@@@@@@@@@@@@@@@@ð¿ð¿ð¿ð¿ð¿ð¿ð¿@_x0008_@_x0008_@_x0008_@_x0008_@_x0008_@_x0008_@_x0008_@@@ð?ð?@@@@@_x0008_@@ð?ð?ð?ð?@@@_x0008_@ð?ð?@ð¿ð?ð?ð?ð?ð?_x0008_@_x0008_@_x0008_@_x0008_@_x0008_@ð?@ð?@ð?@@@ð?ð?ð?ð?@@ð?ð?ð?ð?ð?ð?$@$@$@$@ @$@$@$@$@_x001c_@_x001c_@$@ @"@"@"@"@"@"@"@"@"@"@"@"@"@_x001c_@"@$@"@"@"@"@_x0008_@ð?_x0008_@_x0008_@_x0008_@_x0008_@@@@@N@ð?_x0008_@_x0014_@ð¿@_x0010_@_x0010_@_x0014_@_x0014_@_x0008_@_x0008_@À‚@ð?X«@ð? @_x0018_@ð?ð?@@_x0008_@ð?@@_x0008_@@@lá@_x0017_¶@ ‡@3@5@ð?156-9"@"@€F@€F@ð?ð¿ð¿ð¿ð¿ð¿ð¿ð¿ð¿ð¿ð¿ð¿ð¿ð¿ð¿ð¿ð¿ð¿ð¿ð?ð?_x0008_@ð?ð?alegría ð?à@@@_x0008_@_x001c_@@@@_x0014_@_x001c_@_x001c_@_x0008_@_x0008_@_x0018_@_x0008_@_x001c_@_x0014_@_x0010_@_x0008_@@@ð?@@_x0014_@ð?ð?ð?ð?ð?ð?ð?ð?ð?ÀX@@ð?ð?@@@ð?@ÀX@ÀX@@@@_x0008_@_x0008_@"@@_x0008_@ð?"@€X@ð?ð?ð?ð?ð? @_x0008_@@@@_x001c_@4@ð¿ð¿@@@ð?@@@@ð?ð?ð?ð?ð?_x0008_@ð?_x0008_@_x0008_@@@_x0010_@_x0018_@ð?"@"@"@"@"@@@@ð?ð?"@"@_x0008_@_x0008_@ð?ð¿@"@@@@@"@@@@@ð?ð?ð?ð?@@ð¿ð?ð?ð?ð?ð¿ð¿_x0008_@"@"@ @ @ @ @ @ð?"@"@"@"@"@"@ð?ð?"@ð?ð?"@ð?ð? @"@ @"@@@@ð¿ð?"@ @"@"@ð¿ð¿ð¿ð¿ð?_x0008_@@@@"@"@"@ @"@@ð?ð?@@@_x0010_@ð?ð?_x0010_@ð? @"@ @_x0018_@_x0014_@$@_x0014_@$@$@_x0018_@_x001c_@$@$@_x001c_@ @_x0018_@$@$@_x0018_@_x001c_@ @ÀX@$@ÀX@ÀX@$@ÀX@ÀX@ÀX@ÀX@ÀX@ÀX@ÀX@_x0008_@ð?_x0008_@_x0008_@_x0008_@_x0008_@"@"@"@ð?€A@ð?_x0010_@_x0008_@ð¿@ð?ð?ÀX@ÀX@_x0008_@@@@ð?@¯@@ ð?_x0010_@_x0008_@ð?ð?@_x0008_@ð??@_x0008_@ð?€cÓ@Í@ _x0008_‡@3@€H@ð?034-5.@_x0010_@0@4@S@ð?ð¿ð¿ð¿ð¿ð¿ð¿ð¿ð¿ð¿ð¿ð¿ð¿ð¿ð¿ð¿ð¿ð¿ð¿_x0008_@_x0008_@_x0008_@ð?ð?alegría ð?à@@ð?@_x0008_@_x0008_@_x0008_@_x0008_@_x0014_@@_x0008_@ð?_x0010_@_x0008_@ð?"@_x0014_@_x0008_@_x0008_@@@_x0010_@_x0008_@@_x0014_@"@"@"@"@"@"@"@"@"@_x0014_@@_x0008_@ð?ð?@@ð?@@@@ð?ð?ð?ð?_x0008_@_x0008_@@@_x0008_@ÀX@ÀX@à_x0010_@@@ @_x001c_@_x0008_@@€X@ð¿ð¿ð¿ð¿@@@@@@ð?ð?ð?ð?ð?ð?ð?_x0008_@ð?_x0008_@@ð?_x0008_@_x0010_@"@@@@ð?ð?@@@@ð?@@@ð?@ð?ð¿@ð?ð?@@@@@@@@@@@@@@ð¿ð¿ð¿ð¿ð¿ð¿ð¿_x0008_@ð?ð?ð?ð?ð?ð?ð?ð?ð?@ð?@ð?@ð?ð?@@ð?@"@ð?ð?ð?ð?@ð?_x0010_@@ð¿ð?"@"@"@"@ð¿ð¿ð¿ð¿ð?_x0008_@@@_x0008_@_x0010_@_x0010_@_x0010_@_x0010_@_x0010_@"@ð?ð?@@@@_x0008_@ð?ð?ð?_x001c_@ @ @ @ @ @ @ @$@_x001c_@_x001c_@$@"@"@"@ @_x001c_@ @_x001c_@ @_x001c_@_x001c_@ @_x001c_@_x001c_@ @_x001c_@_x001c_@_x001c_@_x001c_@_x001c_@_x001c_@_x001c_@_x0014_@&amp;@_x0008_@_x0010_@_x0008_@_x0008_@_x0008_@_x0008_@_x0008_@ð?&lt;@ð?_x0014_@_x0010_@ð¿@_x0014_@ð?_x001c_@@_x0008_@_x0008_@ø¡@@ø±@@ ð?_x0008_@_x0010_@ð?ð?_x0008_@_x0010_@ð?@@_x0008_@@hö_x0005_Aœß@ _x0010_‡@.@ÀP@&gt;@999-91@</t>
  </si>
  <si>
    <t xml:space="preserve">@2@3@@P@ð?ð¿ð¿ð¿ð¿ð¿ð¿ð¿ð¿ð¿ð¿ð¿ð¿ð¿ð¿ð¿ð¿ð¿ð¿ð?ð?@_x0010_@ð?animo ð?à_x0008_@ð?@ð¿ð¿@_x0008_@_x0008_@_x0014_@@_x0010_@ð?_x0010_@_x0010_@_x0010_@_x0010_@_x0014_@_x0014_@ð?_x0014_@_x0008_@ð?ð?ð?ð?ð?_x0014_@ð?_x0014_@ð?_x0014_@ð?ð?_x0014_@ð?@_x0008_@@ð?ð?ð?ð?ð?@ð?@@ð?_x0008_@_x0008_@_x0008_@_x0010_@_x0008_@@_x0010_@ð?_x0008_@_x0008_@@ð?_x0008_@$@@_x0010_@@ @ð¿ð¿ð¿ð¿ð?_x0008_@@_x0010_@_x0008_@_x0008_@@@@ð?@@ð?_x0008_@ð?ð?_x0008_@_x0008_@_x0008_@ð¿ð¿@@@ð?@@@@@@@@@ð?_x0008_@@ÀX@@@@@@@@@@@@@@@ð?@@ð¿ð¿ð¿ð¿ð?ð¿ð¿_x0008_@@_x0008_@_x0008_@@_x0008_@@@@@@ð?@ð?@ð?ð?ð?ð?ð?@@@@@_x0008_@@@_x0010_@@ð¿ð?ð?ð?ð?ð?ð?ð?ð?ð?ð?ð?ð?ð?@ð?@ð?@@@ð?@@@ð?@@ð?@ð?$@_x0010_@_x0010_@ @_x0018_@_x0018_@_x0018_@"@$@_x0014_@_x0008_@$@ @_x0014_@_x0008_@_x0008_@_x0014_@_x0014_@ @_x0014_@@_x0014_@_x0014_@_x0008_@ð?ð?_x0010_@_x0014_@_x0008_@_x0008_@ð?ð?ð?ð?ð?ð?ð?ð?ð?@&lt;@ð?_x0010_@_x0008_@ð¿@ð? @ð¿ð¿ð¿ð¿ð¿ð¿@Ÿ@ð? @_x0008_@_x0008_@@ð?ð¿@ð?8@@_x0010_@ Žç@ÀfÑ@ _x0018_‡@0@[@ð?015-12@2@&lt;@&lt;@ð?ð¿ð¿ð¿ð¿ð¿ð¿ð¿ð¿ð¿ð¿ð¿ð¿ð¿ð¿ð¿ð¿ð¿ð¿ð?ð?ð?ð?ð?animo ð?àð?ð?_x0010_@_x0014_@@@@@_x0014_@@_x0018_@ð?_x0008_@_x0008_@_x0008_@_x0008_@_x0014_@_x0010_@_x0010_@_x0010_@_x0010_@ @ @ @_x0008_@_x0008_@ð?ð?ð?_x0008_@_x0008_@ð?ð?ð?_x0010_@_x0008_@ð?ð?@@ð?ð?ð?ð?@@@@ð?ð?@@ð?ð?@ð?ð?ð?_x0008_@ð?ð? @ @_x0008_@ð?4@.@ð¿ð¿ð¿ð?@@@@@@@@@@@@_x0008_@@@@@_x001c_@@_x0010_@ð?ð?@@@@@@@ð?@@@ð?ð?ð?ð¿@ð?ð?@@@@@@@@@@@@@@ð¿ð¿ð¿ð¿ð¿ð¿ð¿ð?@@@@@@@ð?ð?ð?ð?ð?ð?ð?ð?ð?ð?ð?ð?@ð?@@@ð?@ð?@@ð¿@ð?ð?ð?ð?ÀX@ÀX@ÀX@ÀX@ð?@@ð?@_x0008_@@@_x0008_@_x0008_@ð?ð?ð?@@@@@ð?@@ @ @ @ @ @ @ @ @ @ @ @ @ @ @ @ @ @ @ @ @ @ @ @ @ @ @ @ @ @ @ @ @ @_x0008_@@@@_x0008_@_x0008_@@ð?@@K@ð? @_x0010_@_x0008_@@_x0014_@ @ð¿ð¿ð¿ð¿ð¿ð¿~„.AÀX@ @_x0014_@_x0014_@@ð?ð¿~„.Að?&amp;@ð?ð?€4Ë@=¹@  ‡@3@?@ð?031-7(@€A@*@_x0014_@&gt;@ð?ð¿ð¿ð¿ð¿ð¿ð¿ð¿ð¿ð¿ð¿ð¿ð¿ð¿ð¿ð¿ð¿ð¿ð¿_x0010_@_x0010_@_x0010_@_x0010_@ð?animo ð?à_x0008_@_x0008_@@_x0010_@ð?_x0008_@_x0010_@_x0008_@_x0014_@@_x0018_@ð?_x0018_@_x0010_@ @_x0008_@ð?_x0014_@_x0014_@_x0014_@_x0014_@ð?ð?ð?_x0014_@ð?ð?_x0014_@ð?ð?ð?ð?ð?ð?_x0014_@ð?_x0008_@@ð?ð?@ð?ð?ð?@@@ð?ð?ð?_x0008_@ð?_x0008_@@@ @ð?ð?_x0014_@ð?@$@ @_x0010_@@_x0008_@2@ð¿ð¿ð¿@@@ð?ð?ð?ð?ð?ð?ð?@@ð?_x0008_@ð?_x0008_@_x0008_@ð?_x001c_@ @"@@@ð?@ð?@ð?ð?@@@@"@ð?_x0008_@@ÀX@@ð?ð?@@@@@ð?ð?@ð?ð?@ð?ð?@ð¿ð?_x0008_@ð¿ð?ð?ð¿_x0008_@ð?ð?@ð?@@ð?ð?ð?ð?ð?@ð?ð?ð?ð?ð?ð?ð?ð?ð?_x0008_@@@_x0008_@@@_x0010_@@ð¿_x0018_@ð?ð?ð?ð?ð?ð?ð?ð?@ð?@ð?ð?@_x0008_@_x0010_@@@@ð?ð?@@@_x0010_@ð?ð?ð?@ @_x0018_@_x0014_@ @@@@_x0010_@$@_x0018_@$@ @"@_x0018_@_x0010_@$@"@ @_x0018_@ @_x001c_@_x001c_@_x0018_@$@_x0010_@"@ @_x0018_@_x0010_@€X@ @ð?ð?ð?@@@ð?ð?@Q@ð?_x001c_@_x0008_@@@_x0014_@ð?_x0014_@_x0008_@_x001c_@_x0008_@~„.AÀX@~„.AÀX@ ð?_x001c_@_x0010_@ð?ð?~„.A~„.Að??@_x0008_@ð?:¹@¬·@ (‡@&amp;@1@ð?113-11@1@2@$@€J@ð?ð¿ð¿ð¿ð¿ð¿ð¿ð¿ð¿ð¿ð¿ð¿ð¿ð¿ð¿ð¿ð¿ð¿ð¿ð?ð?@ð?ð?confianza @à_x0008_@@_x001c_@@ð¿_x0008_@ð?_x0008_@ @@_x0008_@_x0008_@_x0008_@_x0008_@_x0008_@_x0008_@_x0014_@_x0014_@_x0014_@_x0014_@_x0014_@_x0014_@_x0014_@_x0014_@_x0014_@_x0014_@ð?_x0014_@ @ @ @ @ @ @_x0008_@ð?ð?@ð?ð?@ð?@ð?@@@@ð?_x0008_@_x0008_@_x0010_@ð?@ð?ð?_x0008_@_x0008_@_x0018_@ð?_x0008_@_x001c_@_x0010_@_x0010_@@€X@ð¿ð¿ð¿ð¿ð?@@_x0008_@ð?_x0008_@_x0008_@_x0008_@ð?ð?ð?_x0008_@@_x0008_@_x0008_@_x0008_@_x0008_@_x0008_@@ð?ð¿@@@@@@@@@@@@@ð?@ð?ð¿_x0008_@@@@@@@@@@ð?ð?@@ð?@@"@"@ð¿ð¿ð?ð¿ð¿@ð?ð?ð?ð?ð?ð?ð?ð?@_x0008_@ð?@ð?@ð?ð?ð?ð?ð?ð?ð?_x0008_@_x0008_@_x0008_@_x0008_@_x0008_@@ð?@ð¿@@@@@ð¿ð¿ð¿ð¿ð?ð?ð?@ð?ð?_x0008_@_x0008_@@_x0010_@@ð?ð?@@@_x0010_@ð?ð?ð?ð?_x0018_@_x0010_@_x0014_@_x001c_@_x0018_@_x0018_@_x0018_@_x0010_@ @ @_x0008_@$@_x0010_@_x0010_@_x001c_@_x0014_@_x0010_@_x0010_@_x0014_@_x0018_@_x001c_@_x0018_@_x001c_@_x0018_@_x0018_@ @_x0018_@_x0018_@_x0018_@_x0018_@_x0018_@_x0014_@_x001c_@ð?ð?_x0008_@_x0008_@_x0008_@_x0008_@ð?_x0008_@_x0008_@ð?3@ð?_x0014_@_x0008_@ð¿@_x0018_@ð?_x001c_@@_x0008_@@p—@ð?”Á@_x0008_@ ð?@_x0010_@ð?_x0018_@@_x0018_@ð?&amp;@ð?ð? ›ù@@ˆÔ@ 0‡@3@5@ð?156-9"@H@$@€H@€N@ð?ð¿ð¿ð¿ð¿ð¿ð¿ð¿ð¿ð¿ð¿ð¿ð¿ð¿ð¿ð¿ð¿ð¿ð¿_x0008_@_x0008_@_x0008_@_x0008_@@confianza @à@@@_x0008_@_x001c_@_x0008_@@@_x0014_@_x001c_@"@ð?_x0014_@_x0008_@_x0008_@"@_x0014_@_x0010_@_x0014_@_x0008_@_x0008_@_x0008_@_x0008_@_x0008_@_x0014_@"@"@"@"@"@"@"@"@"@_x0014_@@ð?ð?ð?@@ð?@ð?@ð?ð?ð?_x0008_@@@_x0008_@@_x0008_@_x0008_@ÀX@ð?ð?@@@ @ @@@@_x0014_@_x001c_@ð¿ð¿@@@ð?@@ð?ð?ð?ð?ð?ð?ð?_x0008_@_x0008_@_x0008_@_x0008_@@ð?_x0010_@ @ð?ð?@@@@@@@@@@@ð?@ð?ð¿@@ð?@@@@@@@@ð?ð?@ð?@@ð¿ð?ð?ð¿ð?ð¿ð¿_x0008_@ð?ð?ð?ð?ð?ð?ð?ð?ð?ð?ð?ð?ð?"@ð?ð?ð?ð?ð?"@"@ð?ð?ð?ð?@@_x0010_@@ð¿@@@@@ð¿ð¿ð¿ð¿ð?_x0008_@@_x0008_@@@@@@@"@ð?ð?@@@ð?@ð?ð?ð? @ @ @ @_x001c_@_x001c_@_x001c_@_x001c_@$@ÀX@_x001c_@$@$@_x001c_@$@_x001c_@_x001c_@ @_x001c_@_x001c_@_x001c_@_x001c_@_x0018_@_x0018_@_x001c_@ @_x001c_@_x001c_@_x001c_@_x001c_@_x001c_@_x001c_@_x001c_@_x0008_@_x0010_@_x0008_@_x0008_@_x0008_@_x0008_@_x0008_@_x0008_@_x0008_@ð?C@ð?_x0010_@_x0008_@ð¿@@ð?ÀX@_x0008_@@@p—@ð?p·@@ ð?_x0010_@_x0008_@ð?@@_x0010_@ð??@_x0008_@ð?€cÓ@Í@ 8‡@3@5@ð?156-9&amp;@&amp;@€M@€M@ð?ð¿ð¿ð¿ð¿ð¿ð¿ð¿ð¿ð¿ð¿ð¿ð¿ð¿ð¿ð¿ð¿ð¿ð¿_x0008_@_x0008_@_x0008_@_x0008_@@confianza @à@@@_x0008_@_x001c_@_x0008_@@@_x0014_@_x001c_@"@ð?_x0014_@_x0008_@_x0008_@"@_x0014_@_x0010_@_x0010_@_x0008_@_x0008_@_x0008_@_x0008_@_x0008_@"@"@"@"@"@ @ @ @ @ @_x0014_@@ð?ð?ð?@@ð?@ð?@ð?ð?ð?_x0008_@@@_x0008_@@_x0008_@_x0008_@ÀX@ð?ð?@@@ @ @@@_x0008_@_x0014_@ @4@ð¿@@@ð?@@ð?ð?ð?ð?ð?ð?ð?_x0008_@_x0008_@_x0008_@_x0008_@@ð?"@ @ð?ð?@@@ð?@@@@@@@ð?@ð?ð¿@@ð?@@@@@@@@ð?ð?@ð?@@ð¿ð?ð?ð¿ð?ð¿ð¿_x0008_@ð?ð?ð?ð?ð?ð?ð?ð?ð?ð?ð?ð?ð?"@ð?ð?ð?ð?ð?"@"@ð?ð?ð?ð?@@_x0010_@@ð¿@@@@@ð¿ð¿ð¿ð¿ð?_x0008_@@_x0008_@@@@@@@"@ð?ð?@@@ð?ð?@ð?ð?"@"@"@"@_x0018_@_x0018_@_x0018_@_x0018_@$@"@_x0018_@$@"@_x001c_@"@_x001c_@_x001c_@ @_x001c_@_x001c_@_x001c_@_x001c_@_x0018_@_x0018_@_x001c_@ @_x001c_@_x001c_@_x001c_@_x001c_@_x001c_@_x001c_@_x001c_@_x0008_@_x0010_@_x0008_@_x0008_@_x0008_@_x0008_@_x0008_@_x0008_@_x0008_@@E@ð?_x0010_@_x0008_@ð¿@_x0014_@ @ð¿ð¿ð¿ð¿ð¿ð¿@¯@@ @_x0010_@_x0008_@@ð?ð¿_x0008_@ð??@_x0008_@ð?À™Ò@Í@ @‡@_x0018_@$@ð?020-1&amp;@$@(@I@ð?ð¿ð¿ð¿ð¿ð¿ð¿ð¿ð¿ð¿ð¿ð¿ð¿ð¿ð¿ð¿ð¿ð¿ð¿_x0008_@_x0008_@_x0010_@@_x0008_@coraje _x0018_@à_x0008_@_x0010_@_x0010_@@_x001c_@_x0010_@_x0010_@@_x0014_@@_x0018_@ð?_x0008_@_x0010_@_x0010_@_x0008_@ð?_x0014_@ð?ð?_x0014_@_x0014_@ð?_x0014_@ð?ð?_x0014_@_x0014_@_x0014_@_x0014_@_x0014_@ð?_x0014_@_x0014_@_x0008_@ð?@ð?@ð?@@ð?@@ð?@@_x0008_@_x0008_@_x0010_@ð?@@ð?@@@_x0010_@ð?@_x001c_@ @@@&amp;@7@ð¿ð¿ð¿ð?@@_x0008_@ð?@ð?ð?ð?ð?ð?ð?ð?ð?ð?ð?ð?@_x0008_@_x0018_@"@@@@@@@@@@@@@@@@_x0008_@ð¿_x0010_@@@@@@@@@@@@@@@@@ð¿ð¿ð¿ð¿ð¿ð¿ð¿_x0008_@_x0008_@_x0008_@_x0008_@_x0008_@_x0008_@_x0008_@_x0008_@@@@ð?@ð?ð?ð?ð?ð?ð?ð?@ð?ð?_x0008_@_x0010_@_x0010_@_x0008_@ð?@@ð¿@ð?ð?ð?@ð?ð?ð?ð¿ð?_x0008_@@ð?_x0010_@_x0010_@_x0008_@_x0010_@_x0010_@_x0008_@@@ð?@@@_x0010_@_x0010_@ð?_x0010_@_x0010_@ @_x001c_@_x001c_@_x0018_@_x0018_@_x001c_@_x001c_@_x0018_@"@_x0018_@ @_x001c_@_x001c_@_x0018_@_x001c_@ @_x001c_@_x001c_@ @_x001c_@_x001c_@ @_x001c_@_x001c_@ @_x001c_@_x001c_@ @_x001c_@_x001c_@ @ @_x001c_@€X@€X@@@ð?@@_x0008_@@@€F@ð?_x0010_@@ð¿ð?_x0014_@ @ð¿ð¿ð¿ð¿ð¿ð¿°-.A€X@ @_x0014_@@@ð?ð¿°-.Að?&amp;@ð?ð?€_x000c_Ø@€~Æ@ H‡@&amp;@_x001c_@ð?099-3.@_x001c_@.@M@€I@ð?ð¿ð¿ð¿ð¿ð¿ð¿ð¿ð¿ð¿ð¿ð¿ð¿ð¿ð¿ð¿ð¿ð¿ð¿_x0008_@_x0008_@ð?_x0008_@ð?decepción _x0008_@à_x0008_@ð?@_x0008_@ð¿_x0010_@ð?ð?_x0008_@_x0008_@_x0008_@_x0008_@_x0008_@_x0008_@_x0008_@_x0008_@_x0014_@_x0014_@_x0014_@_x0014_@_x0014_@_x0014_@_x0014_@_x0014_@_x0014_@_x0014_@ð? @ @ @ @ @ @ @_x0014_@ð?@@ð?@@ð?ð?ð?@@@ð?ð?_x0008_@ð?_x0010_@ð?ð?ð?"@_x0008_@_x0008_@@@_x0008_@$@ð?_x0010_@@€X@ð¿ð¿ð¿ð¿@ð?@_x0008_@ð?ð?_x0008_@_x0008_@ð?ð?ð?ð?ð?_x0008_@ð?_x0008_@ð?ð?ð?_x0008_@ð¿@@@@@@@@@@@@@ð?_x0008_@ð?ð¿@@@@@@@@@@@@ð?@@@@ð¿ð¿ð?ð¿ð¿ð¿ð¿_x0008_@_x0008_@_x0008_@_x0008_@_x0008_@_x0008_@_x0008_@_x0008_@ð?ð?ð?ð?ð?ð?ð?ð?ð?ð?ð?ð?ð?@ð?@@@@@@@ð¿_x0008_@ð?ð?ð?ð?ð?ð?ð?ð?ð? @@@ð?ð?@@@_x0008_@@@@@@ð?@ð?ð?@ð?_x0018_@_x0014_@€X@_x001c_@ @ @ @_x001c_@$@_x001c_@_x0014_@$@_x0014_@ @ @_x001c_@€X@_x001c_@_x001c_@€X@_x001c_@_x001c_@_x001c_@_x0014_@_x0014_@ @ @_x0014_@€X@€X@€X@€X@€X@_x0010_@_x0008_@ð?ð?ð?ð?ð?ð?ð?@N@ð?_x0008_@_x0018_@ð¿@_x0010_@ @ð¿ð¿ð¿ð¿ð¿ð¿°-.A€X@ @_x0018_@@@@ð¿°-.Að?&amp;@ð?ð?€ýÝ@€_x0012_Æ@ P‡@&amp;@"@ð?025-43@$@3@€L@€G@ð?ð¿ð¿ð¿ð¿ð¿ð¿ð¿ð¿ð¿ð¿ð¿ð¿ð¿ð¿ð¿ð¿ð¿ð¿_x0010_@_x0010_@@_x0010_@ð?decepción _x0008_@à@@@_x0008_@ð¿_x0010_@_x0008_@_x0010_@ @ @ @ @ @ @ @ @ @ @ @ @ @ @ @ @ @ @ @ @ @ @ @ @ @ @€X@_x0008_@ð?@ð?@ð?€X@@ð?ð?ð?@_x0008_@ð?ð?ð?ð?_x0008_@@@&amp;@_x0014_@_x0014_@_x0008_@ð?_x0010_@$@_x0014_@@€X@ð¿ð¿ð¿ð¿ð?_x0008_@_x0008_@_x0010_@_x0008_@_x0008_@_x0008_@ð?ð?ð?ð?_x0008_@ð?_x0008_@ð?_x0008_@ð?_x0010_@ð?ð¿ð¿@@@@@@@@@@@@@@ð?_x0010_@ð¿_x0010_@@@@@@@@@@@@@@@@@ð¿ð¿ð¿ð¿ð¿ð¿ð¿ð?ð?ð?ð?ð?ð?ð?ð?@@@ð?ð?ð?@ð?ð?ð?ð?ð?ð?@_x0010_@_x0010_@_x0008_@_x0008_@_x0008_@@@@ð¿ð?ð?ð?ð?ð?ð?ð?ð?ð?ð?ð?ð?@ð?ð?ð?ð?@ð?@@@@@_x0008_@_x0010_@ð?ð?ð?ð? @€X@_x001c_@ @€X@€X@€X@€X@$@€X@_x0014_@$@_x0014_@€X@€X@€X@€X@€X@€X@€X@_x0014_@_x0014_@_x0014_@_x0014_@_x0014_@€X@_x0014_@_x0014_@€X@€X@€X@€X@_x0014_@ð?ð?ð?ð?ð?ð?ð?ð?ð?ð?€P@ð?_x0008_@ð?ð¿@_x0010_@ð?_x0010_@_x0010_@@@~„.AÀX@~„.AÀX@ ð?_x001c_@ð?ð?@~„.A~„.Að?(@ð?@à_x001e_ã@€$Á@ X‡@&amp;@€B@8@067-2&amp;@&amp;@(@€H@ð?ð¿ð¿ð¿ð¿ð¿ð¿ð¿ð¿ð¿ð¿ð¿ð¿ð¿ð¿ð¿ð¿ð¿ð¿ð?_x0008_@@_x0010_@@decepción _x0008_@à_x0008_@ð?@_x0014_@ð¿_x0010_@@_x0010_@_x0014_@ @ @ @ @_x0008_@ @ @_x0014_@_x0014_@_x0014_@_x0014_@_x0010_@_x0010_@_x0010_@_x0014_@_x0014_@_x0014_@_x0014_@_x0014_@_x0014_@_x0014_@_x0014_@ @ @ @€X@ð?_x0010_@@ð?@@@ð?ð?@ð?@ð?ð?ð?_x0014_@@ð?@ð?_x0014_@ÀX@à_x0014_@ð?_x0008_@$@_x001c_@_x0008_@@@ð¿ð¿ð¿ð¿@_x0008_@@@ð?ð?ð?ð?ð?ð?ð?ð?ð?_x0008_@@_x0008_@@_x0008_@_x0018_@ð?ð¿@@@@@@@@@@@@@ð?_x0008_@ð?ð¿@@@@@@@@@@@@ð?@@@@ð¿ð¿@ð¿ð¿ð¿ð¿_x0008_@_x0008_@_x0008_@_x0008_@_x0008_@_x0008_@_x0008_@_x0008_@ð?@@ð?ð?_x0008_@ð?ð?ð?@ð?ð?ð?@ð?_x0008_@@@@ @_x0008_@@ð¿"@_x001c_@_x001c_@_x001c_@_x001c_@ð¿ð¿ð¿ð¿ð? @@ð?ð?@_x0010_@_x0010_@_x0010_@@@@@@@@_x0010_@ð?@_x0008_@ð? @$@$@_x0014_@_x0014_@_x0008_@_x001c_@$@_x0014_@_x001c_@$@_x0014_@€X@ @_x001c_@$@$@_x001c_@@_x001c_@_x001c_@ @_x001c_@_x001c_@ @_x001c_@_x001c_@_x001c_@_x0008_@ @_x001c_@"@ð?ð?_x0008_@_x0008_@ð?ð?_x0008_@_x0008_@_x0008_@@3@ð?_x0010_@_x0008_@ð¿@_x0014_@ @ð¿ð¿ð¿ð¿ð¿ð¿°-.A€X@ @@_x0008_@@ð?ð¿°-.Að?*@ð?_x0008_@`‹è@ßË@ `‡@</t>
  </si>
  <si>
    <t xml:space="preserve">@_@€W@039-1&amp;@D@(@1@€B@ð?ð¿ð¿ð¿ð¿ð¿ð¿ð¿ð¿ð¿ð¿ð¿ð¿ð¿ð¿ð¿ð¿ð¿ð¿_x0008_@@@@ð?decepción _x0008_@à_x0008_@@@_x0008_@ð?@@@_x0014_@@_x0010_@_x0008_@@_x0010_@_x0018_@_x0010_@_x0014_@@ð?_x0008_@_x0010_@_x0010_@@_x0014_@_x0014_@_x0014_@ð?@_x0008_@ð?_x0010_@_x0008_@_x0014_@ð?_x0008_@ð?@ð?ð?ð?ð?@@ð?@@ð?ð?@@ð?@ð?@ð?@ð?ð?ð?ð?ð? @_x001c_@ð?ð?€X@ð¿ð¿ð¿ð¿@ð?@ð?@@ð?@ð?ð?ð?@ð?ð?ð?ð?ð?@@_x0010_@_x0018_@@@@@ð?@@@ð?@@ð?ð?ð?ð?ð?ð¿@ð?ð?@@ð?@@@@@@@@@@@ð¿ð¿ð¿ð¿ð¿ð¿ð¿ð?ð?ð?@ð?_x0008_@_x0010_@ð?ð?@_x0008_@ð?ð?_x0008_@@ð?ð?ð?ð?ð?ð?ð?ð?ð?@@@ð?ð?@ð¿ð?ð?ð?ð?ð?@@@@ð?ð?@ð?ð?@@ð?@@ð?ð?ð?@@ð?ð?ð?ð?ð?ð?_x001c_@_x0018_@_x0014_@_x0010_@_x0018_@_x001c_@ @"@$@_x001c_@ @_x001c_@_x0018_@_x001c_@_x0010_@_x0008_@@ð?_x0014_@_x0018_@_x001c_@ @_x0018_@_x0014_@_x0010_@_x0014_@_x0008_@ð?_x0010_@_x0014_@_x0018_@ @_x0018_@_x0010_@@@@@@@@@@C@ð?_x0010_@_x0008_@ð¿@_x0014_@ @ð¿ð¿ð¿ð¿ð¿ð¿ˆ£@ð? @_x0010_@_x0008_@@ð?ð¿_x0008_@ð?*@ð?_x0008_@`&gt;ç@À_x000f_ß@ h‡@.@€B@U@999-9.@ @.@M@I@ð?ð¿ð¿ð¿ð¿ð¿ð¿ð¿ð¿ð¿ð¿ð¿ð¿ð¿ð¿ð¿ð¿ð¿ð¿_x0010_@_x0010_@@_x0008_@ð?decepción _x0008_@à_x0008_@@_x0008_@ð?_x0018_@_x0008_@@_x0008_@_x0014_@@_x0018_@ð?_x0010_@_x0010_@_x0008_@_x0008_@_x0014_@_x0014_@_x0014_@_x0014_@_x0014_@_x0014_@_x0014_@_x0014_@_x0014_@ð?ð?ð?ð?ð?ð?ð?ð?ð?_x0014_@_x0008_@@@ð?ð?@@@ð?@@@ð?@_x0008_@@ð?_x0008_@@@&amp;@_x0018_@_x0018_@@_x0010_@_x0008_@$@_x0008_@_x0008_@@€X@ð¿ð¿ð¿ð¿_x0008_@@@@@@_x0008_@@@ð?@@ð?@@@@@€X@ð¿ð¿@@@@@@@@@@@@@_x0008_@_x0008_@_x0010_@ð¿_x0010_@@ð?@@@@@@@@@@@@@@ð¿ð¿ð¿ð¿ð¿ð¿ð¿_x0008_@_x0008_@_x0008_@_x0008_@_x0008_@_x0008_@_x0008_@_x0008_@ð?@@ð?ð?ð?@ð?ð?ð?ð?ð?ð?ð?_x0008_@_x0008_@_x0008_@_x0008_@_x0008_@ð?@@ð¿@ð?ð?ð?ð?ð?ð?ð?ð?ð?@ð?@ð?@_x0008_@_x0008_@@@ @@ð?@@@_x0008_@@@@@_x001c_@_x001c_@_x001c_@_x001c_@_x001c_@_x001c_@_x001c_@_x001c_@$@_x001c_@_x001c_@$@_x001c_@_x001c_@_x001c_@_x001c_@_x001c_@_x001c_@_x001c_@_x001c_@_x001c_@_x001c_@_x001c_@_x001c_@_x001c_@_x001c_@_x001c_@_x001c_@_x001c_@_x001c_@_x001c_@_x001c_@_x001c_@_x0008_@ð?ð?ð?ð?ð?@@@@€G@ð?_x0010_@_x0008_@ð¿@_x0014_@ @ð¿ð¿ð¿ð¿ð¿ð¿°-.A€X@ @_x0014_@_x0008_@@ð?ð¿°-.Að?8@@_x0010_@à&lt;å@IÓ@ p‡@0@[@ð?009-6$@H@&amp;@0@&lt;@ð?ð¿ð¿ð¿ð¿ð¿ð¿ð¿ð¿ð¿ð¿ð¿ð¿ð¿ð¿ð¿ð¿ð¿ð¿ð?_x0010_@@_x0010_@ð?decepción _x0008_@à_x0008_@_x0008_@@_x0008_@_x0014_@_x0010_@_x0010_@_x0010_@_x0014_@@_x0018_@ð?_x0018_@_x0018_@_x001c_@_x0018_@ @_x0008_@_x0008_@_x0008_@_x0008_@_x0008_@_x0010_@_x0008_@_x0008_@_x0008_@ð?_x0008_@ð? @ @ð? @ @_x0008_@ð?@@ð?ð?@ð?ð?ð?ð?@ð?@@_x0008_@ð?_x0010_@ð?ð?@ÀX@$@_x0010_@@_x0010_@ð?_x0014_@_x0010_@@0@(@.@ð¿ð¿@ð?@_x0008_@_x0008_@_x0008_@@ð?ð?ð?ð?ð?ð?_x0008_@_x0008_@ð?ð?ð?"@$@&amp;@@@@@@@@@@@@@@ð?_x0008_@ð?ð¿@ð?ð?@@@@@@@@@ð?@ð?@@ð¿ð¿ð?ð¿ð?ð¿ð¿_x0008_@_x0008_@_x0008_@_x0008_@_x0008_@_x0008_@_x0008_@_x0008_@ð?@ð?ð?@@@ð?ð?ð?ð?ð?ð?@ð?_x0008_@_x0008_@_x0008_@_x0008_@ð?@@ð?ð?ð?ð?ð?ð?@ð?ð?ð?(@ð?@ð?@@_x0010_@_x0010_@_x0010_@_x0010_@@@@@@@_x0010_@ð?_x0010_@ð?ð?$@ÀX@$@_x0014_@$@$@$@$@$@_x0014_@$@$@ @ @_x0018_@$@ @_x0018_@ @_x0014_@_x0014_@_x0018_@_x0014_@_x0014_@_x0018_@_x0014_@_x0014_@_x0014_@_x0014_@_x0014_@_x0014_@_x0014_@*@_x0010_@ð?ð?ð?ð?_x0008_@_x0008_@ð?@€M@ð?_x0010_@_x0008_@ð¿@_x0014_@ð?_x0010_@_x0010_@@ð?Y@ð?ˆ³@@ @_x0018_@_x0008_@ð?ð?@_x0010_@ð?&amp;@ð?ð?¼Î@‰¸@ x‡@9@@_x001c_@045-2_x001c_@$@_x001c_@D@&gt;@ð?ð¿ð¿ð¿ð¿ð¿ð¿ð¿ð¿ð¿ð¿ð¿ð¿ð¿ð¿ð¿ð¿ð¿ð¿@_x0008_@ð?_x0008_@@decepción _x0008_@à@_x0010_@_x001c_@@_x0008_@@_x0008_@@_x0008_@_x0018_@_x0014_@_x0014_@ @@_x0010_@_x001c_@_x0008_@_x0010_@ð?ð?ð?@@@_x0008_@_x0008_@_x0008_@_x0008_@_x0008_@_x0008_@_x0008_@_x0008_@_x0008_@_x0008_@@_x0008_@@ð?ð?@ð?@@@ð?@ð?@@_x0008_@@_x0008_@ð?_x0008_@@ @@@_x0010_@@@"@_x001c_@_x0008_@@_x0010_@4@ð¿ð¿ð¿_x0008_@ð?_x0008_@@@_x0008_@_x0014_@@@_x0008_@@_x0014_@_x0014_@@@@@_x0010_@_x0014_@ð?"@@@@@@@@@@@@@@@ð?_x0010_@ð¿@ @ @ @ @ @ @ @ @ @ @ @ @ @ @ @ @ð¿ð¿ð¿ð¿ð¿ð¿ð¿@@_x0008_@@@ð?@@ð?_x0008_@_x0008_@_x0008_@_x0008_@_x0008_@_x0008_@@@_x0008_@_x0008_@ð?@ð?ð?@@_x0008_@@@_x0008_@@ð?@@@@@ð¿ð¿ð¿ð¿ð?@ð?@@@_x0008_@@_x0008_@@@ð?@@@@_x0010_@@@_x0008_@@_x001c_@_x001c_@_x001c_@_x001c_@_x001c_@_x001c_@_x001c_@_x001c_@"@_x001c_@_x001c_@"@_x001c_@_x001c_@_x001c_@_x001c_@_x001c_@_x001c_@_x001c_@_x001c_@_x001c_@_x001c_@_x001c_@_x001c_@_x001c_@_x001c_@_x001c_@_x001c_@_x001c_@_x001c_@_x001c_@_x001c_@_x001c_@_x0008_@_x0008_@@@_x0008_@ð?_x0008_@ð?_x0008_@ð?€C@ð?_x0010_@_x0008_@ð¿@_x0014_@ð?_x0010_@_x0010_@@@š@ð?¼»@@ ð?_x0010_@_x0008_@ð?ð?@_x0014_@ð?€@@_x0008_@_x0008_@€{Ï@Q¿@ €‡@</t>
  </si>
  <si>
    <t xml:space="preserve">@@Y@ð?206-91@€K@2@4@9@ð?ð¿ð¿ð¿ð¿ð¿ð¿ð¿ð¿ð¿ð¿ð¿ð¿ð¿ð¿ð¿ð¿ð¿ð¿_x0010_@_x0010_@@_x0008_@ð?decepcionado _x0008_@à_x0010_@_x0008_@ð?@_x0008_@_x0008_@@@_x0014_@@_x0018_@_x0008_@_x0010_@_x0010_@_x0008_@_x0008_@_x0014_@_x0010_@ð?ð?_x0008_@@_x0014_@_x0010_@_x0008_@@_x0014_@_x0010_@ð?_x0014_@_x0010_@_x0008_@@ð?€X@ð?ð?ð?ð?ð?ð?@@ð?@ð?@@ð?@ð?_x0008_@@ð?_x0008_@ð?ð?ð?@ð?@$@_x0014_@@ð?.@0@ð¿ð¿ð¿ð?@@ð?@@@_x0008_@ð?ð?ð?ð?ð?_x0008_@_x0008_@_x0008_@ð?@ð?@_x0008_@ð?@ð?@@@@@@@@@@@@ð?ð¿@ð?ð?@@@@@@@@@@@@@@ð¿ð¿ð¿ð¿ð¿ð¿ð¿ð?@@@ð?_x0008_@_x0008_@_x0008_@ð?@ð?ð?@ð?ð?ð?ð?ð?ð?ð?@ð?@@ð?ð?ð?ð?_x0008_@@ð¿@ð?ð?ð?ð?€X@€X@€X@€X@ð?ð?@ð?@@@ð?@_x0008_@ð?ð?@@@@@ð?@ð?@_x0014_@_x0018_@_x001c_@_x0010_@_x0008_@@_x0014_@_x0018_@ @_x0018_@$@$@_x001c_@_x0018_@_x001c_@_x0014_@_x0018_@_x001c_@ @_x0018_@_x0014_@_x0014_@_x0018_@_x0018_@_x0014_@_x0018_@_x001c_@ @@ð?_x0014_@_x0018_@_x001c_@_x0008_@_x0008_@@ð?ð?@@ð?@@€M@ð?_x0010_@_x0008_@ð¿@_x0014_@ @ð¿ð¿ð¿ð¿ð¿ð¿p·@@ @_x0018_@_x0008_@@ð?ð¿_x0010_@ð?&amp;@ð?ð?àÊã@€ïË@ ˆ‡@*@€I@ÀW@169-8*@G@*@€G@ð?_x0014_@*@M@</t>
  </si>
  <si>
    <t xml:space="preserve">@I@J@ð?ð¿ð¿ð¿ð¿ð¿ð¿ð¿ð¿ð¿ð¿ð¿ð¿_x0008_@_x0010_@_x0014_@_x0008_@_x0008_@desconsuelo _x0010_@à@@_x0018_@_x0010_@_x0008_@_x0008_@ð?@_x0014_@@_x0008_@_x0010_@_x0018_@_x001c_@_x0010_@_x0008_@@_x0008_@@@@ð?_x0008_@@ð?_x0008_@@@@@_x0008_@ð?ð?ð?_x0008_@ð?_x0008_@ð?@@ð?ð?@@_x0008_@_x0008_@_x0008_@@@_x0008_@@@@@_x0008_@ @_x0008_@_x0008_@_x0008_@@_x0008_@_x0018_@_x0018_@@@_x001c_@@3@ð¿ð¿@@_x0008_@ð?@@ð?@@@@ð?@_x0008_@ð?_x0008_@_x0008_@@ @_x0018_@_x0010_@@@ð?@ð?@@@@@@@"@ð?@ð?ð¿@ð?ð?@@@@@@@@@ð?@ð?@"@ð¿ð¿ð?ð¿ð?ð¿ð¿_x0008_@_x0008_@_x0008_@_x0008_@@@_x0008_@_x0008_@ð?@ð?ð?ð?ð?@ð?ð?ð?ð?@@ð?_x0008_@_x0008_@@_x0010_@_x0008_@@@@ð¿_x0008_@ð?ð?@@ð?_x0008_@ð¿ð¿ð?ð?ð?ð?ð?@@ð?@_x0010_@@@ð?@@_x0008_@ð?_x0008_@ð?@_x0008_@_x001c_@_x0018_@_x001c_@_x001c_@ @ @_x001c_@_x001c_@"@_x001c_@_x0014_@"@_x001c_@ @_x001c_@_x0018_@_x001c_@_x001c_@ @ @ @_x001c_@_x001c_@ @ @_x001c_@ @ @_x001c_@ @_x001c_@_x001c_@_x0018_@@_x0008_@ð?@_x0008_@_x0010_@_x0010_@@_x0010_@ð?G@ð?_x0014_@@ð¿@ð?ð?_x0014_@_x0014_@_x0014_@ð?^@@ ¬@ð? ð?_x0014_@_x0008_@ð?ð?@_x0008_@ð?*@ð?_x0008_@@;Þ@€UÏ@ ‡@.@€B@U@999-91@1@I@I@ð?ð¿ð¿ð¿ð¿ð¿ð¿ð¿ð¿ð¿ð¿ð¿ð¿ð¿ð¿ð¿ð¿ð¿ð¿_x0008_@_x0008_@@_x0008_@@desconsuelo _x0010_@à@@_x001c_@_x0008_@ð¿@ð?_x0008_@_x0014_@_x0010_@_x0008_@_x0010_@_x0010_@_x0008_@_x0008_@_x0010_@_x0008_@_x0010_@_x0014_@_x0008_@_x0010_@_x0014_@_x0008_@_x0014_@_x0008_@@@_x0010_@_x0010_@_x0008_@_x0008_@@ð?ð?_x0010_@@ð?ð?ð?ð?ð?ð?@@@@@@@ð?@ð?@@"@_x0010_@@@@ð?@_x001c_@_x001c_@@ð?.@ð¿ð¿ð¿ð¿@@@ð?ð?@@@@ð?ð?@@ð?ð?_x0008_@_x0008_@@ð?_x0014_@ @@@@@@@@@@@@@@ð?ð?ð?ð¿@ð?@@@@@@@@@@@@@@@ð¿ð¿ð¿ð¿ð¿ð¿ð¿@@@@@@@@_x0008_@_x0008_@ð?ð?_x0008_@_x0008_@_x0008_@ð?@@ð?@ð?ð?@@ð?ð?@@@@ð¿ð?@@@@ð¿ð¿ð¿ð¿_x0008_@ð?ð?_x0008_@@@ð?ð?@@ð?@ð?@@@@@@@@_x001c_@ @ @_x001c_@_x001c_@_x001c_@ @ @ @ @_x001c_@ @ @ @"@"@ @ @ @ @_x001c_@_x001c_@_x0018_@_x0018_@_x0018_@_x0018_@_x001c_@_x0018_@_x0018_@ @ @_x0014_@ÀX@@_x0008_@@@@@@@@ð?2@ð?_x001c_@_x0008_@@ð?_x0018_@_x001c_@ð¿ð¿ð¿ð¿ð¿ð¿°-.A€X@ ð?@_x0010_@@_x0018_@ð¿°-.Að?8@@_x0010_@(þ@IÓ@ ˜‡@.@€Z@R@217-8.@.@I@I@ð?ð¿ð¿ð¿ð¿ð¿ð¿ð¿ð¿ð¿ð¿ð¿ð¿ð¿ð¿ð¿ð¿ð¿ð¿_x0010_@_x0010_@@_x0008_@ð?desconsuelo _x0010_@à_x0008_@@@ð?_x0008_@_x0010_@@_x0010_@_x0014_@@ @_x0014_@_x0010_@_x0018_@ @ @_x0010_@_x0010_@_x0014_@ð?_x0010_@_x0014_@ð?ð?_x0014_@ð?ð?ð?ð?ð?ð?ð?ð?ð?_x0014_@_x0008_@_x0008_@ð?ð?ð?@@ð?ð?@€X@@@@_x0008_@_x0008_@@_x0008_@@@€X@_x0008_@_x0008_@@ð?@$@_x0008_@_x0008_@@4@_x0014_@ð¿ð¿ð¿@@@@@_x0008_@_x0008_@_x0008_@ð?ð?ð?@ð?@@@@_x0008_@€X@ð¿ð¿@@@@@@@@@@@@@_x0008_@@ð?ð¿_x0008_@@ð?@@@@@@@@@@@@@@ð¿ð¿ð¿ð¿ð¿ð¿ð¿_x0008_@_x0008_@_x0008_@_x0008_@_x0008_@_x0008_@_x0008_@_x0008_@ð?@@ð?ð?ð?ð?ð?ð?ð?ð?ð?ð?ð?_x0008_@_x0008_@_x0008_@_x0008_@_x0008_@@_x0008_@@ð¿ð?ð?ð?ð?ð?ð?ð?ð?ð?ð?ð?@@ð?ð?_x0008_@@@@@@_x0008_@@@@_x0008_@ð?@ð?ð? @ @ @ @ @ @ @ @ @ @_x001c_@$@_x001c_@_x001c_@_x001c_@_x001c_@_x001c_@_x001c_@_x001c_@_x001c_@_x001c_@_x001c_@_x001c_@_x001c_@_x001c_@_x001c_@_x001c_@_x001c_@_x001c_@_x001c_@_x001c_@_x001c_@_x001c_@€X@_x0008_@@@@@@@@@€K@ð?_x0010_@_x0008_@ð¿@_x0014_@ @ð¿ð¿ð¿ð¿ð¿ð¿X»@@ @_x0018_@_x0008_@@ð?ð¿_x0014_@ð?6@@@€“Ê@ä©@  ‡@9@_x0018_@à@999-9*@€G@</t>
  </si>
  <si>
    <t xml:space="preserve">@1@&gt;@ð?ð¿ð¿ð¿ð¿ð¿ð¿ð¿ð¿ð¿ð¿ð¿ð¿ð¿ð¿ð¿ð¿ð¿ð¿ð?@_x0008_@@@desconsuelo _x0010_@à@ð?@_x0010_@ð¿@_x0010_@@_x0014_@_x0014_@_x0010_@_x0008_@@_x0008_@_x0008_@_x0010_@_x0010_@_x0010_@_x0008_@_x0008_@_x0008_@@@_x0008_@_x0010_@_x0008_@_x0010_@_x0014_@_x0010_@_x0008_@_x0008_@@@@_x0010_@@@ð?@@@ð?ð?@@ð?@@_x0008_@ð?@@ð?@@@@@_x0008_@ð?@_x001c_@_x001c_@@ð?*@ð¿ð¿ð¿ð¿@@ð?@@ð?@_x0008_@@ð?@@@_x0008_@_x0008_@_x0008_@_x0008_@@_x0018_@ð¿ð¿ð?@ @ð?@ð?@@ð?@ð?@ð?ð?ð?ð?ð¿@ð?@@@ð?@ @ @ @@@@@@@@ð¿ð¿ð¿ð¿ð¿ð¿ð¿_x0008_@@_x0008_@_x0008_@_x0008_@@_x0008_@ð?@_x0008_@@ð?_x0008_@@_x0008_@@_x0008_@@@@_x0008_@@@@_x0008_@_x0010_@@@ð?@ð¿@@@@@ð¿ð¿ð¿ð¿(@ð?ð?@@_x0008_@ð?@_x0008_@@@@@@@_x0008_@@_x0008_@_x0010_@_x0008_@@_x0018_@_x0018_@_x0018_@_x0018_@_x0018_@_x0018_@_x0018_@_x0018_@_x0018_@_x0018_@_x001c_@ @_x001c_@_x0018_@_x0014_@_x0010_@_x0010_@_x0008_@_x0014_@_x0010_@_x001c_@_x0014_@ @_x0018_@_x001c_@ @_x0014_@_x0010_@_x0018_@_x001c_@ @_x001c_@_x0018_@_x0010_@_x0010_@ð?@_x0008_@@_x0008_@_x0008_@_x0010_@ð?N@ð?_x0008_@_x0008_@ð¿@_x0014_@"@ð¿ð¿ð¿ð¿ð¿ð¿X»@@ ð?_x0018_@ð?@ð?ð¿_x0014_@ð?A@_x0008_@_x0010_@&amp;õ@À_x000f_è@ ¨‡@_x0018_@$@ð?020-1(@2@*@"@€I@ð?ð¿ð¿ð¿ð¿ð¿ð¿ð¿ð¿ð¿ð¿ð¿ð¿ð¿ð¿ð¿ð¿ð¿ð¿@@_x0008_@_x0008_@_x0010_@decepción _x0008_@à_x0008_@_x0008_@_x0018_@_x0008_@&amp;@_x0008_@@_x0010_@_x001c_@@_x0010_@_x0008_@_x0008_@_x0008_@_x0008_@_x0008_@_x0014_@_x0014_@_x0014_@_x0010_@_x0014_@_x0014_@_x0014_@_x0014_@@_x0008_@_x0008_@@@_x0008_@@@@@_x0014_@ð?_x0014_@ð?ð?ð?@@ð?@ð?ð?@@_x0008_@_x0008_@ð?_x0014_@@ð?@_x0010_@@@_x0008_@ð?_x0008_@_x0018_@_x0018_@@@&amp;@ð¿ð¿ð¿ð¿_x0008_@@_x0008_@_x0008_@@@ð?ð?ð?ð?ð?ð?ð?ð?_x0008_@_x0008_@ð?_x0008_@_x0014_@ @$@@@@@@@@@@@@@@@@ð?ð¿@@@@@ð?@@@@@@@@ð?@@ð¿ð¿ð¿ð¿ð?ð¿ð¿ð?_x0008_@_x0008_@_x0008_@_x0008_@_x0008_@_x0008_@_x0008_@@@@@@@@ð?ð?ð?ð?ð?@ð?@_x0008_@_x0010_@_x0010_@_x0008_@ð?@@ð¿@ð?ð?@@@ð?ð¿ð¿€X@ @@ð?_x0008_@_x0008_@@_x0008_@@@ð?@@@@_x0008_@@@ð?@ð? @"@"@"@ @"@"@"@"@"@ @_x001c_@_x001c_@ @_x001c_@_x001c_@ @_x001c_@_x001c_@ @_x001c_@_x001c_@ @_x001c_@_x001c_@ @_x001c_@_x001c_@ @ @_x001c_@_x001c_@_x001c_@_x0010_@_x0010_@ð?ð?ð?ð?ð?ð?ð?ð?€@@ð?_x0010_@_x0008_@ð¿@_x0014_@ð?@_x0008_@_x0008_@@ œ@ð?@¿@_x0008_@ ð?_x0008_@_x0008_@ð?ð?@_x0014_@ð?&amp;@ð?ð?€ËÝ@€~Æ@ °‡@.@€R@€X@026-5</t>
  </si>
  <si>
    <t xml:space="preserve">@G@&gt;@ð?ð¿ð¿ð¿ð¿ð¿ð¿ð¿ð¿ð¿ð¿ð¿ð¿ð¿ð¿ð¿ð¿ð¿ð¿_x0010_@_x0010_@@_x0010_@ð?decepción _x0008_@à_x0008_@ð?@_x0018_@ð¿_x0008_@_x0010_@_x0008_@_x0014_@_x0008_@_x0008_@_x0008_@_x0008_@_x0008_@_x0008_@_x0008_@ @ @ @ @ @ @ @ @ @ @ @ @ @ @ @ @ @ @ÀX@ð?ð?@ð?ð?@ð?ð?ð?@@@ð?_x0008_@ð?ð?@_x0008_@@ð?ð?ð?ð?ð? @_x0010_@_x0014_@@.@ð¿ð¿ð¿ð¿@@_x0008_@_x0008_@_x0008_@@_x0008_@ð?ð?ð?ð?_x0008_@ð?_x0008_@ð?ð?_x0008_@_x0010_@ð?_x0008_@$@@@@@@@@@@@@@@_x0008_@@_x0010_@ð¿_x0010_@@@@@@@@@ð?@@@@@@@ð¿ð¿ð¿ð¿ð¿ð¿ð¿_x0008_@_x0008_@_x0008_@_x0008_@_x0008_@_x0008_@_x0008_@_x0008_@ð?ð?ð?ð?ð?ð?ð?ð?ð?ð?ð?ð?ð?@_x0008_@_x0010_@_x0010_@_x0010_@_x0010_@@_x0010_@@_x0010_@ð?ð?@@ð?ð?ð¿ð¿ð?ð?ð?@@ð?_x0008_@@_x0010_@@ð?@@@@@@ð?ð?ð?_x0010_@ð?"@ @ @ @_x001c_@€X@"@ @$@_x0014_@_x0014_@$@ @€X@"@ @$@_x0014_@_x001c_@"@_x001c_@_x001c_@ @_x001c_@_x0014_@ @ @_x0018_@€X@€X@_x001c_@_x0014_@_x001c_@ð?ð?ð?ð?ð?_x0010_@_x0010_@ð?ð?ð?€B@ð?_x0010_@_x0008_@ð¿@_x0014_@ð?_x0010_@_x0010_@@ð?Y@ð?@¯@@ ð?_x0010_@_x0008_@ð?ð?@_x0008_@ð?7@@_x0008_@ÀDÓ@©»@ ¸‡@&amp;@€B@8@067-2$@</t>
  </si>
  <si>
    <t xml:space="preserve">@&amp;@$@L@ð?ð¿ð¿ð¿ð¿ð¿ð¿ð¿ð¿ð¿ð¿ð¿ð¿ð¿ð¿ð¿ð¿ð¿ð¿@@@_x0008_@ð?enojo _x0018_@à_x0008_@ð?@_x0008_@ð?@@ð?_x0014_@@_x0008_@ð?_x0008_@_x0018_@_x0010_@_x0010_@_x0010_@ð?_x0014_@ð?ð?_x0008_@ð?ð?_x0014_@@_x0010_@_x0008_@_x0008_@_x0014_@_x0014_@_x0014_@ @ @ÀX@@ð?@ð?_x0008_@@@@@ð?@ð?@_x0008_@ð?ð?_x0010_@ð?ð?ð?_x0010_@_x0008_@_x0008_@@ð?@_x0018_@_x0010_@_x0010_@@_x0014_@_x0018_@&amp;@0@2@@@@_x0008_@@ @@ð?@ð?_x0014_@ð?ð?_x0008_@@_x0008_@@ð?_x0018_@$@_x001c_@@@ð?@@@@@@@@@@@ð?@&amp;@_x0010_@@@@@@@@@@@@@@ð?@"@ð¿ð¿ð¿ð¿ð?ð¿ð¿_x0008_@_x0008_@_x0008_@_x0008_@_x0008_@_x0008_@_x0008_@_x0008_@ð?ð?@ð?ð?ð?ð?ð?ð?ð?ð?ð?ð?ð?ð?@@_x0008_@@ð?@@ð¿_x0008_@ð?@@@ð?ð¿ð¿ð¿ð?ð?@@ð?ð?_x0010_@@_x0008_@ð?@ð?@@@@_x0010_@ð?ð?ð?ð?_x0018_@_x0018_@_x0014_@_x0014_@_x0014_@_x0014_@_x0010_@$@_x0014_@$@_x0014_@_x0010_@_x0014_@_x0014_@_x0014_@_x0018_@_x001c_@_x0014_@_x0014_@_x0010_@$@_x0014_@_x0014_@$@_x0014_@_x0014_@_x0014_@_x0014_@_x0014_@_x0018_@_x0010_@ð?ð?ð?ð?ð?@ð?ð?ð?B@ð?_x0010_@_x0008_@ð¿@_x0014_@ð?_x0010_@_x0014_@_x0014_@@@Ÿ@@@¿@_x0008_@ ð?_x0010_@_x0008_@ð?ð?@_x0014_@ð?*@ð?_x0008_@ÀöÛ@ßË@ À‡@</t>
  </si>
  <si>
    <t xml:space="preserve">@@Y@ð?099-90@.@0@D@9@ð?ð¿ð¿ð¿ð¿ð¿ð¿ð¿ð¿ð¿ð¿ð¿ð¿ð¿ð¿ð¿ð¿ð¿ð¿_x0010_@_x0010_@@_x0010_@ð?enojo _x0018_@à@@ð?@_x0008_@_x0008_@@@_x0014_@@_x0008_@_x0010_@ð?_x0010_@_x0018_@_x0018_@_x0014_@_x0010_@@ð?_x0008_@_x0014_@ð?ð?_x0014_@@ð?_x0008_@_x0010_@_x0014_@_x0010_@_x0008_@@ð?_x0008_@@ð?@@@ð?ð?ð?@ð?ð?@@@@ð?@@ð?@ð?@@@ð?ð?$@_x0014_@_x0008_@ð?ÀX@ð¿ð¿ð¿ð¿ð?@ð?_x0008_@@_x0008_@@@ð?ð?ð?ð?ð?_x0008_@_x0008_@_x0008_@_x0008_@@ð?@_x0008_@@@@@@@@@@@@@@ð?@ð?ð¿@@ð?@@@@@@@@@ð?@ð?@@ð¿ð¿ð?ð¿ð?ð¿ð¿@ð?@@@ð?@@@ð?@ð?@@@ð?ð?ð?@ð?@@@ð?ð?ð?ð?ð?@@ð¿ð?ð?ð?ð?ð?ð?ð?ð?ð?ð?ð?@ð?@@ð?ð?@ð?ð?@@@@ð?@@ð?@ð?_x0014_@_x0010_@_x0008_@@ð?_x0018_@_x001c_@_x0018_@ @_x0018_@ @_x001c_@_x0018_@_x0014_@_x001c_@_x0018_@_x0014_@_x0010_@_x0008_@ @_x001c_@_x0018_@_x0014_@_x0014_@_x0010_@@ð?_x0018_@_x0014_@_x0018_@_x0018_@_x0014_@_x0010_@_x0008_@_x0008_@ð?ð?ð?@@@@ð?@P@ð?_x0014_@_x0008_@ð¿@_x0014_@"@ð¿ð¿ð¿ð¿ð¿ð¿p·@@ ð?_x001c_@_x0010_@@ð?ð¿_x0010_@ð?&amp;@ð?ð? ^ä@€qÌ@ È‡@7@_x0010_@ð?192-00@C@1@7@€F@ð?ð¿ð¿ð¿ð¿ð¿ð¿ð¿ð¿ð¿ð¿ð¿ð¿ð¿ð¿ð¿ð¿ð¿ð¿_x0008_@_x0010_@@_x0008_@@enojo _x0018_@à_x0008_@@ð?@_x0010_@_x0010_@_x0008_@_x0008_@_x0008_@@_x0008_@_x0010_@_x0008_@@_x0008_@_x0010_@_x0008_@_x0014_@_x0010_@_x0008_@_x0010_@_x0014_@_x0008_@_x0014_@_x0014_@ð?_x0008_@_x0010_@_x0010_@_x0014_@_x0008_@_x0008_@_x0008_@_x0008_@_x0014_@@@@@ð?@ð?@ð?ð?ð?ð?@_x0008_@_x0008_@@_x0008_@_x0008_@@_x0010_@ð?@@_x0014_@ð?_x0008_@$@_x0014_@_x0008_@@(@4@ð¿ð¿ð¿ð?ð?@_x0008_@_x0008_@@@ð?_x0008_@@ð?_x0008_@ð?ð?_x0008_@ð?ð?_x0010_@ð?_x001c_@(@@@@@@@@@@@@@@@@@ÀX@_x0008_@@ð?@ð?@@@@@@@@@@@@ð¿ð¿ð¿ð¿ð¿ð¿ð¿_x0008_@ð?ð?@@_x0008_@_x0008_@ð?ð?ð?@ð?@ð?@ð?ð?@ð?ð?@ð?ð?@_x0008_@_x0010_@_x0008_@@_x0008_@@ð¿ð?ð?@@@ð?ð¿ð¿ð¿ð?_x0008_@@_x0014_@@_x0008_@@@@@@ð?@@@@@_x0008_@@@@_x0018_@_x001c_@_x0014_@ @_x001c_@_x0014_@_x0018_@_x001c_@$@ @_x001c_@$@_x001c_@ @ @_x001c_@_x0018_@ @_x001c_@_x0018_@"@ @ @_x001c_@_x0018_@_x0018_@_x001c_@_x0018_@_x0014_@_x0018_@_x001c_@ @"@_x0008_@_x0010_@_x0008_@@_x0010_@@_x0008_@@@ð?=@ð?_x0014_@_x0008_@ð¿@_x0014_@ð?_x0010_@_x0010_@@ð?€V@ð?°­@@ ð?_x0008_@_x0010_@ð?ð?@_x0008_@ð?€D@_x0010_@ð?_x0001_Þ@¼Ð@ Ð‡@_x0018_@$@ð?020-1</t>
  </si>
  <si>
    <t xml:space="preserve">@I@.@D@I@ð?ð¿ð¿ð¿ð¿ð¿ð¿ð¿ð¿ð¿ð¿ð¿ð¿ð¿ð¿ð¿ð¿ð¿ð¿_x0008_@@_x0008_@@ð?esperanza _x0014_@à@@@_x001c_@_x0018_@_x0010_@_x0010_@_x0010_@_x0014_@@_x0018_@ð?_x0008_@_x0010_@_x0010_@_x0008_@ð?ð?ð?ð?ð?ð?ð?ð?ð?ð?ð?ð?_x0014_@_x0014_@_x0014_@_x0014_@_x0014_@_x0014_@ð?@ð?ð?@ð?ð?@ð?ð?@ð?@@ð?ð?@@ð?@@@ð?ð?ð?@@_x0018_@_x0018_@@ð?&amp;@ð¿ð¿ð¿ð¿@_x0008_@@@@ð?ð?ð?ð?ð?ð?ð?ð?ð?ð?ð?ð?@_x0014_@@"@@@@@@@@@@@@@@@ð?@ÀX@_x0008_@ð?@@@@@@@@@@@@@@@ð¿ð¿ð¿ð¿ð¿ð¿ð¿_x0010_@ð?_x0008_@ð?_x0008_@_x0008_@_x0008_@_x0008_@ð?ð?ð?@ð?@@ð?ð?ð?ð?ð?@ð?@@_x0008_@_x0008_@@@@@ð¿ð?ð?@ð?ð?@ð¿ð?@€X@_x0008_@@_x0008_@_x0008_@_x0008_@_x0010_@_x0008_@_x0008_@_x0008_@ð?ð?@@@_x0008_@ð?ð?ð?ð?ð?_x0018_@_x001c_@_x0014_@_x0018_@_x0018_@_x001c_@_x001c_@_x0014_@_x0018_@_x0018_@_x001c_@_x0018_@_x0018_@_x001c_@_x0018_@_x0018_@_x001c_@_x001c_@_x0018_@_x0018_@_x001c_@_x001c_@_x0018_@_x0014_@_x0018_@_x0018_@_x0014_@_x0018_@_x0018_@_x0014_@_x0014_@_x0018_@_x0018_@_x0010_@_x0010_@ð?ð?ð?ð?ð?ð?ð?@€B@ð?_x0010_@_x0008_@ð¿@_x0014_@ @ð¿ð¿ð¿ð¿ð¿ð¿p·@@ @_x0010_@_x0008_@@ð?ð¿_x0010_@ð?&amp;@ð?ð?€ÀÐ@€~Æ@ Ø‡@&amp;@_x001c_@ð?099-30@"@1@€I@ð?ð¿ð¿ð¿ð¿ð¿ð¿ð¿ð¿ð¿ð¿ð¿ð¿ð¿ð¿ð¿ð¿ð¿ð¿_x0010_@ @ð? @ð?esperanza _x0014_@à_x0010_@ð?_x0008_@@ð¿_x0008_@@ð? @@_x0010_@ð?_x0010_@ @ @ @_x0014_@_x0014_@_x0014_@_x0014_@_x0014_@_x0014_@_x0014_@_x0014_@_x0014_@_x0014_@ð?_x0014_@ð?ð?ð?ð? @ @_x0014_@_x0008_@_x0010_@@ð?@@_x0008_@ð?ð?@@@_x0008_@ð?_x0008_@_x0008_@_x0010_@ð?_x0008_@ð?&amp;@_x0008_@_x0008_@_x0014_@ð?_x0008_@$@_x0008_@_x0010_@@ÀX@ð¿ð¿ð¿ð¿@@@_x0008_@ð?ð?ð?ð?ð?ð?ð?ð?ð?@@@_x0008_@@@ð¿ð¿@@@@@@@@@@@@@@_x0008_@ð?ð¿@@@@@@@@@@@@@@@@@ð¿ð¿ð¿ð¿ð¿ð¿ð¿_x0008_@_x0008_@_x0008_@_x0008_@_x0008_@_x0008_@_x0008_@_x0008_@@@@ð?@ð?ð?ð?ð?ð?ð?ð?ð?@ð?@@@@@_x0010_@@ð¿ð?ð?ð?ð?ð?ð?ð?ð?ð?ð?ð?ð?@@@@@@@@@@@@@ð?ð?ð?ð?ð?$@$@$@$@$@$@$@$@$@$@$@$@$@$@$@$@$@$@$@$@$@$@$@$@$@$@$@$@$@$@$@$@$@_x0010_@_x0008_@ð?ð?ð?_x0008_@ð?ð?ð?@@S@ð?_x0008_@_x0018_@ð¿@_x0010_@ @ð¿ð¿ð¿ð¿ð¿ð¿°-.A€X@ @_x001c_@@@@ð¿°-.Að?&amp;@ð?ð?Ð”ù@€_x0012_Æ@ à‡@&amp;@1@ð?140-9_x001c_@_x0018_@_x001c_@J@G@ð?ð¿ð¿ð¿ð¿ð¿ð¿ð¿ð¿ð¿ð¿ð¿ð¿ð¿ð¿ð¿ð¿ð¿ð¿ð?ð?ð?ð?ð?esperanza _x0014_@à_x0010_@ð?ð?@ð¿ð?ð?ð?_x0014_@@_x0010_@ð?_x0010_@_x001c_@_x001c_@_x001c_@_x0008_@_x0014_@_x0014_@_x0014_@_x0014_@_x0014_@_x0014_@_x0014_@_x0014_@_x0014_@ð?_x0014_@ð?ð? @ @ @ @_x0010_@ð?ð?ÀX@@ð?@@@ð?ð?@@@ð?ð?ð?_x0010_@ð?ð?ð?ð?ÀX@àð?_x0008_@ð?$@_x0010_@_x0014_@@4@ð¿ð¿ð¿ð¿@ð?@_x0010_@_x0008_@@ð?ð?ð?ð?ð?ð?ð?_x0008_@_x0008_@_x0008_@_x0008_@_x0010_@@_x0018_@"@@@@@@@@@@@@@@ð?ð?@ÀX@_x0008_@@@@@@@@@@@@@@@@@ð¿ð¿ð¿ð¿ð¿ð¿ð¿_x0008_@_x0008_@_x0008_@_x0008_@_x0008_@_x0008_@_x0008_@_x0008_@ð?@@ð?@ð?@ð?ð?ð?ð?ð?@@_x0010_@_x0008_@_x0008_@_x0008_@_x0008_@@_x0010_@@ð¿ð?ð?ð?ð?ð?@@@@@ð?@ð?ð?ð?@ð?_x0008_@ð?@ð?@@@_x0008_@_x0010_@ð?@_x0008_@ð?$@$@$@$@$@$@$@$@$@$@_x0014_@$@$@€X@$@_x0014_@_x0014_@_x001c_@_x0014_@_x0014_@_x0014_@_x0014_@_x0008_@@ð?ð?_x0010_@_x0010_@ð?ð?ð?ð?€H@ð? @_x0014_@_x0008_@@_x0008_@ð?_x0014_@_x0018_@@ð?y@ð?X»@_x0008_@ ð?_x0014_@_x0014_@ð?@@_x0014_@ð?&amp;@ð?ð?à2ç@ÀÌØ@ è‡@</t>
  </si>
  <si>
    <t xml:space="preserve">@@Y@ð?099-9*@&gt;@</t>
  </si>
  <si>
    <t xml:space="preserve">@.@€F@ð?ð¿ð¿ð¿ð¿ð¿ð¿ð¿ð¿ð¿ð¿ð¿ð¿ð¿ð¿ð¿ð¿ð¿ð¿_x0008_@ð?_x0010_@@ð?esperanza _x0014_@à@ð?@_x0008_@_x0010_@ð?@ð?_x0014_@@_x0008_@_x0018_@_x0010_@_x0008_@_x0010_@_x0018_@_x0014_@ð?ð?ð?_x0010_@_x0008_@@_x0014_@_x0014_@ð?@_x0008_@_x0008_@_x0010_@@@ð?_x0008_@_x0014_@ð?_x0010_@ð?@@@ð?ð?ð?@@@@ð?ð?@@ð?@_x0008_@@@@_x0008_@_x0008_@_x0008_@ @_x001c_@ð?ð?0@ð¿ð¿ð¿ð¿@ð?@ð?ð?@ð?ð?@ð?ð?ð?ð?_x0008_@ð?ð?_x0008_@ð?@_x0008_@_x0010_@@@@@@@@@@@@@@ð?ð?ð?ð¿@@@@@@@@@@@@@@@@@ð¿ð¿ð¿ð¿ð¿ð¿ð¿ð?@@@ð?ð?@@@@@@@@@ð?ð?ð?@ð?ð?ð?ð?@@ð?@ð?ð?@ð¿ð?ð?ð?ð?ð?@ð?ð?ð?ð?ð?ð?@@ð?ð?@ð?@ð?ð?ð?@@ð?@ð?ð?@_x0008_@_x001c_@_x0018_@_x0014_@_x0010_@_x0014_@_x0018_@_x001c_@_x0018_@$@_x001c_@ @_x001c_@_x0018_@_x0014_@_x0010_@_x0008_@_x0018_@_x001c_@ @_x0018_@_x0018_@_x0008_@_x0014_@_x0018_@_x001c_@ @_x001c_@_x0018_@"@_x0018_@ @_x0018_@_x0010_@_x0010_@_x0010_@ð?ð?ð?@ð?@@@ÀR@ð?_x0008_@_x0018_@ð¿@_x0014_@ @ð¿ð¿ð¿ð¿ð¿ð¿°-.A€X@ @_x001c_@@@ð?ð¿°-.Að?&amp;@ð?ð?øáA€qÌ@ ð‡@.@ÀX@ð?026-40@€L@2@"@R@ð?ð¿ð¿ð¿ð¿ð¿ð¿ð¿ð¿ð¿ð¿ð¿ð¿ð¿ð¿ð¿ð¿ð¿ð¿_x0010_@ð?@ð?ð?esperanza _x0014_@à@@@ð?ð¿_x0008_@@_x0008_@_x0014_@@_x0018_@ð?_x0010_@_x0010_@_x001c_@_x0018_@_x0008_@_x0010_@_x0010_@_x0008_@_x0008_@_x0010_@@_x0008_@_x0008_@_x0010_@ð?_x0014_@ð?ð?_x0008_@ð?ð?ð?_x0010_@ð?_x0010_@_x0008_@€X@ð?ð?ð?ð?ð?ð?ð?€X@@_x0008_@@ð?@_x0008_@_x0008_@@_x0010_@_x0008_@_x0008_@_x0008_@@_x0008_@$@_x0014_@_x0008_@@.@4@ð¿ð¿ð¿@@@_x0008_@@ð?@@@ð?@@@ð?@_x0008_@@_x0008_@_x0008_@ð?_x001c_@ð?@@ð?@@@ð?@@@@"@@_x0008_@_x0010_@ð¿_x0008_@ð?ð?@@@@@ð?ð?@@@@@@"@ð¿ð¿ð¿ð¿ð¿ð¿ð¿_x0008_@_x0008_@_x0008_@_x0008_@_x0008_@_x0008_@_x0008_@_x0008_@ð?ð?ð?ð?ð?ð?@ð?ð?ð?ð?ð?ð? @_x0010_@@@_x0008_@_x0008_@@_x0010_@@ð¿_x0008_@@_x001c_@_x001c_@@ð¿ð¿ð¿ð¿€X@ @"@_x0008_@@@@@@@@@_x0008_@@@@@@@_x0008_@@ @_x0018_@ÀX@ @ @ @ @ @$@ÀX@_x001c_@$@$@ @_x001c_@_x001c_@"@_x001c_@_x001c_@_x001c_@_x001c_@_x001c_@ @_x001c_@_x001c_@_x001c_@_x0014_@_x0014_@_x001c_@_x001c_@€X@_x001c_@_x0014_@_x0014_@_x0008_@ð?ð?ð?ð?ð?ð?ð?@5@ð?_x0014_@_x0010_@ð¿ð?_x0018_@@_x0010_@_x0010_@_x0018_@_x0018_@~„.AÀX@~„.AÀX@ @@_x0010_@ð?_x0018_@~„.A~„.Að?5@@ð?@Ò@</t>
  </si>
  <si>
    <t xml:space="preserve">²@ ø‡@.@€Z@R@306-81@2@N@ð?ð¿ð¿ð¿ð¿ð¿ð¿ð¿ð¿ð¿ð¿ð¿ð¿ð¿ð¿ð¿ð¿ð¿ð¿_x0008_@@@ð?ð?esperanza _x0014_@à@@ð?@ð¿@@@_x0014_@_x0010_@_x0008_@_x0008_@_x0008_@@ð?ð?_x0010_@_x0014_@_x0014_@_x0014_@_x0010_@_x0008_@_x0008_@@_x0014_@_x0014_@_x0010_@_x0010_@@@_x0008_@_x0008_@_x0008_@_x0008_@ÀX@@_x0014_@ð?@ð?ð?ð?@ð?ð?ð?ð?@ð?@@@ð?ð?@&amp;@ð?ð?@ð?ð?_x001c_@ @@ð?_x001c_@@ð¿ð¿ð¿ð?ð?ð?ð?ð?@@@@@@@@ð?ð?ð?ð?@ð?_x0014_@ @@@@@@@@@@@@@@ð?ð?ð?ð¿@ð?ð?ð?@@@@@@@@@@@@@ð¿ð¿ð¿ð¿ð¿ð¿ð¿_x0008_@@@@@@@@ð?ð?ð?_x0008_@_x0008_@_x0008_@_x0008_@@@ð?ð?@ð?@@@@@@@ð?@ð¿@ð?ð?ð?ð?ÀX@ÀX@ÀX@ÀX@ÀX@@@_x0008_@@@ð?ð?ð?ð?ð?ð?ð?@@ð?@@_x0008_@_x0008_@@"@ @_x001c_@ @_x001c_@ @ @_x001c_@_x001c_@ @_x0014_@$@ @_x001c_@ @ @ @ @_x001c_@_x001c_@_x001c_@_x001c_@_x001c_@ @ @_x001c_@ @ @ @_x001c_@_x001c_@_x001c_@_x001c_@_x0014_@_x0014_@@@@@ð?@@@€H@ð?_x0010_@_x0008_@ð¿@_x0014_@ @ð¿ð¿ð¿ð¿ð¿ð¿ ¬@ð? @_x0014_@_x0008_@@ð?ð¿_x0008_@ð?6@@@#Å@B®@ ˆ@.@€Z@R@306-82@$@3@$@N@ð?ð¿ð¿ð¿ð¿ð¿ð¿ð¿ð¿ð¿ð¿ð¿ð¿ð¿ð¿ð¿ð¿ð¿ð¿_x0008_@_x0008_@_x0010_@@ð?esperanza _x0014_@à@_x0008_@_x001c_@@ð¿_x0008_@_x0008_@@_x0014_@_x0014_@_x0010_@_x0008_@_x0008_@_x0008_@@@_x0014_@_x0010_@_x0008_@_x0010_@_x0010_@@@@_x0010_@_x0010_@_x0008_@@_x0014_@_x0014_@_x0008_@_x0014_@_x0008_@_x0008_@_x0014_@ð?ð?ð?ð?ð?ð?ð?ð?ð?ð?ð?ð?ð?@ð?@@ð?_x0008_@ð?@ð?ð?ð?@ð?_x001c_@_x001c_@@ð?$@ð¿ð¿ð¿ð¿@_x0008_@@ð?@@@@@@@@@ð?ð?ð?ð?@ð?_x0018_@ð¿@@@@@@@@@@@@@ð?ð?ð?ð¿@ð?ð?@@@@@@@@@@@@@@ð¿ð¿ð¿ð¿ð¿ð¿ð¿ð?@@@@ð?ð?ð?_x0008_@_x0008_@_x0008_@ð?ð?ð?ð?@ð?@@ð?@@@@@@@@@@ð¿@ð?ð?ð?ð?ð?ð?ð?ð?ð?ð?ð?ð?@@@@@@ð?@ð?@@@@@@ð?ð? @_x001c_@_x001c_@_x001c_@ @ @ @_x001c_@_x001c_@_x001c_@$@ @ @ @ @@_x0018_@_x0018_@_x0018_@_x0018_@_x001c_@_x001c_@ @ @_x001c_@_x0018_@_x0014_@_x0014_@ @_x001c_@ @ @@_x0008_@@@@@ð?@@@ÀP@ð?_x0010_@_x0008_@ð¿@_x0014_@ @ð¿ð¿ð¿ð¿ð¿ð¿š°@@ @_x001c_@_x0008_@@ð?ð¿_x0010_@ð?6@@@€žÒ@B®@ _x0008_ˆ@3@:@ð?249-3&amp;@I@(@&gt;@D@ð?ð¿ð¿ð¿ð¿ð¿ð¿ð¿ð¿ð¿ð¿ð¿ð¿ð¿ð¿ð¿ð¿ð¿ð¿ð?ð?_x0008_@@ð?esperanza _x0014_@à@ð?@"@ð¿ð?@@_x0010_@_x0008_@_x0008_@@_x0008_@_x0010_@_x0008_@_x0008_@_x0008_@_x0010_@_x0008_@@_x0010_@_x0008_@@_x0008_@_x0008_@@_x0010_@_x0008_@_x0010_@@_x0008_@_x0010_@_x0008_@@_x0008_@@@@ð?@ð?ð?@ð?@@@@ð?@ð?ð?ð?@ð?_x0010_@@@ð?ð?@$@"@@ð?.@ð¿ð¿ð¿ð¿ð?@_x0008_@@ð?_x0008_@ð?ð?@_x0008_@@@@ð?ð?_x0008_@_x0008_@_x0008_@_x0018_@_x001c_@&amp;@ð?ð?@ð?@@ð?@@ð?@@@@ð?ð?ð¿@ð?@ð?@@ð?ð?ð?@@ð?@@ð?@@ð¿@ð¿ð¿@ð¿ð¿ð?ð?_x0008_@_x0008_@ð?ð?_x0008_@_x0008_@ð?@@ð?@@ð?ð?@@@@ð?@ð?ð?@@@ð?@@_x0008_@ð?ð?ð?ð?@@@@ð¿@ð?ð?@@ð?ð?_x0008_@@@ð?@@@@ð?ð?_x0010_@ð?ð?ð?_x0014_@ @$@@$@@_x0014_@_x0014_@$@@_x0014_@$@_x0014_@@_x0008_@_x0014_@_x0014_@_x0014_@_x001c_@@ @@ @@$@$@$@@_x001c_@@_x001c_@@@ð?ð?ð?ð?_x0008_@ð?@_x0008_@@@€@@ð?_x0010_@_x0008_@ð¿ð?ð? @ð¿ð¿ð¿ð¿ð¿ð¿°-.A€X@ @_x0008_@_x0008_@@ð?ð¿°-.Að??@_x0008_@ð?@!_x0001_A@Cï@ _x0010_ˆ@3@€H@ð?034-50@7@1@D@@S@ð?ð¿ð¿ð¿ð¿ð¿ð¿ð¿ð¿ð¿ð¿ð¿ð¿ð¿ð¿ð¿ð¿ð¿ð¿@@@ð?ð?esperanza _x0014_@à@@ð?@_x0008_@@@@_x0014_@@_x0008_@ð?_x0010_@_x0008_@_x0008_@"@_x0014_@_x0008_@_x0014_@_x0008_@_x0008_@_x0008_@_x0008_@_x0008_@_x0014_@ð?ð?ð?ð?ð?ð?ð?ð?ð?_x0014_@@_x0008_@ð?@@@ð?@ð?@@ð?_x0008_@_x0008_@@_x0008_@@@@_x0008_@ÀX@@@@@ð? @ @@@€X@ð¿ð¿ð¿ð¿@@@@@@ð?ð?ð?ð?ð?ð?ð?_x0008_@ð?_x0008_@_x0008_@@_x0010_@$@*@@ð?@@@@@@@ð?ð?ð?"@ð?@ð?ð¿@ð?ð?@@@@@@@@ð?@@@@@ð¿ð?ð¿ð¿ð¿ð¿ð¿_x0008_@ð?ð?ð?ð?ð?ð?ð?ð?ð?@ð?ð?ð?@ð?ð?@@@@"@@@@@@@_x0008_@@ð¿_x0008_@"@"@"@"@ð¿ð¿ð¿ð¿ð?_x0008_@@ð?_x0008_@@_x0008_@_x0008_@_x0008_@_x0008_@@@@@@ð?ð?ð?ð?_x0008_@_x0008_@ @_x001c_@_x001c_@_x001c_@_x001c_@_x001c_@_x001c_@_x001c_@$@ @_x001c_@$@ @_x001c_@ @_x001c_@_x001c_@ @_x001c_@_x001c_@_x001c_@_x001c_@ @_x001c_@_x001c_@ @ @ @ @ @ @ @ @_x0010_@$@_x0008_@_x0008_@"@"@"@"@"@ð?@P@ð?_x0010_@@ð¿@_x0014_@"@ð¿ð¿ð¿ð¿ð¿ð¿ œ@ð? ð?_x001c_@@@ð?ð¿@ð?@@_x0008_@@€¥î@œß@ _x0018_ˆ@3@€H@ð?034-52@€M@3@€M@N@ð?ð¿ð¿ð¿ð¿ð¿ð¿ð¿ð¿ð¿ð¿ð¿ð¿ð¿ð¿ð¿ð¿ð¿ð¿_x0010_@ð?_x0008_@ð?ð?esperanza _x0014_@à@@ð?@_x0008_@@@@_x0014_@@_x0008_@ð?_x0010_@_x0008_@"@ @_x0010_@_x0008_@_x0014_@_x0008_@_x0008_@_x0010_@_x0008_@_x0008_@_x0014_@"@"@"@"@"@"@"@"@"@_x0014_@ð?@ð?ð?@@ð?@@ð?@ð?@@@@@@ð?@€X@@@@@@ @_x001c_@_x0008_@@@X@ð¿ð¿ð¿ð¿@@@_x0008_@@@ð?@@@@@@ð?_x0008_@_x0008_@ð?_x0008_@@"@$@@@@@@@ð?@@ð?ð?@"@@@ð?ð¿@@ð?@@@@@@@@ð?ð?@ð?@@ð¿ð?ð?ð¿ð?ð¿ð¿_x0008_@@@@ð?ð?ð?ð?ð?ð?@@ð?ð?ð?ð?ð?@@ð?"@ð?ð?ð?ð?@@@@@ð¿ð?@@@@ð¿ð¿ð¿ð¿ð?_x0008_@@_x0008_@@_x0008_@@_x0008_@@ @ð?ð?ð?@@@ð?ð?_x0008_@_x0008_@ð? @ @_x001c_@_x001c_@_x001c_@ @ @_x001c_@$@_x001c_@ @$@ @_x001c_@_x001c_@_x001c_@_x001c_@_x001c_@_x001c_@_x001c_@_x001c_@_x001c_@ @_x001c_@_x001c_@ @_x001c_@_x001c_@ @_x001c_@_x001c_@_x001c_@_x0018_@_x0010_@&amp;@_x0008_@_x0008_@_x0008_@_x0008_@@@@ð?C@ð?_x0010_@_x0008_@ð¿@ð?ð?_x0014_@_x0018_@@ð?Àr@ð?h°@@ ð?_x0010_@_x0008_@ð?ð?@_x0010_@ð?@@_x0008_@@ çò@œß@  ˆ@3@:@ð?171-A(@$@(@€J@€E@ð?ð¿ð¿ð¿ð¿ð¿ð¿ð¿ð¿ð¿ð¿ð¿ð¿ð¿ð¿ð¿ð¿ð¿ð¿_x0008_@_x0010_@@_x0010_@ð?incertidumbre _x001c_@à_x0010_@ð?ð?@_x0018_@@_x0010_@@_x0014_@@_x0018_@_x0010_@_x0018_@_x0018_@ð?_x0008_@_x0008_@_x0008_@_x0010_@_x0010_@_x0014_@_x0008_@_x0008_@@_x0014_@_x0014_@@_x0008_@@@@ð?_x0008_@@_x0010_@_x0008_@ð?@ð?@@@ð?ð?ð?@@@@_x0008_@ð?_x0010_@ð?_x0008_@@@_x0008_@_x0008_@_x0018_@ð?_x0008_@_x001c_@_x0014_@_x0010_@ð?_x0010_@1@_x001c_@6@"@@@@@_x0008_@_x0008_@@ð?ð?ð?ð?ð?ð?ð?_x0008_@_x0008_@@@$@ð?@@@ð?@@@@ð?@ð?@@@_x0008_@@@ÀX@_x0008_@@ð?@@@@@@@@ð?ð?@@@@ð¿ð?ð?ð¿ð¿ð¿ð¿_x0008_@_x0008_@_x0008_@_x0008_@_x0008_@_x0008_@_x0008_@_x0008_@ð?@ð?ð?@ð?@ð?ð?ð?ð?ð?ð?_x0008_@_x0008_@_x0008_@@_x0008_@_x0008_@@_x0010_@@ð¿@ð?ð?ð?ð?ð?ð?ð?ð?ð?@ð?_x0008_@ð?ð?@@@ð?@_x0008_@_x0008_@@@_x0008_@ð?ð?@_x0010_@ð?_x001c_@ @"@_x001c_@ @ @_x001c_@_x0018_@"@_x001c_@@$@ @_x0018_@ @_x0014_@ @_x0018_@_x001c_@ @_x0008_@@ @ð?_x0008_@_x001c_@ @_x001c_@_x001c_@ @_x001c_@_x0010_@ @_x0014_@_x001c_@ð?ð?ð?_x0008_@_x0008_@_x0008_@ð?ð?€O@ð?_x0008_@_x0018_@ð¿ð?@€X@ð¿ð¿ð¿ð¿ð¿ð¿šÀ@_x0008_@ ð?_x0018_@@€X@@ð¿_x0018_@ð??@_x0008_@ð?Ø‰AÀ’é@ (ˆ@7@_x0010_@ð?229-5"@6@"@H@:@ð?ð¿ð¿ð¿ð¿ð¿ð¿ð¿ð¿ð¿ð¿ð¿ð¿ð¿ð¿ð¿ð¿ð¿ð¿@ð?ð?ð?ð?indignación *@à@@ð?_x0008_@_x0018_@@@@_x0014_@@_x0010_@@_x0010_@_x0010_@_x0010_@_x0010_@ð?_x0014_@_x0010_@_x0014_@_x0014_@_x0010_@_x0014_@_x0014_@ð?_x0014_@_x0008_@_x0008_@_x0014_@ð?ð?ð?ð?ð?_x0010_@ð?ð?@@@ð?@ð?ð?ð?@@_x0008_@ð?ð?ð?ð?ð?ð?@@@@_x0008_@@@_x001c_@_x001c_@_x0008_@@.@ð¿ð¿ð¿ð¿@_x0008_@@ð?@ð?@ð?@ð?@ð?@ð?_x0008_@_x0008_@ð?@_x0014_@"@&amp;@@@@@@@@@@ð?@@"@ð?@@ÀX@@@@@@@@@@@@@@@@@@ð¿ð¿ð¿ð¿ð¿ð¿ð¿@_x0008_@@ð?@ð?ð?ð?ð?ð?@@ð?ð?ð?ð?ð?ð?ð?@ð?@@_x0010_@_x0008_@_x0010_@_x0010_@@_x0014_@@ð?ð?ð?ð?ð?ð?ð?_x0008_@ð?ð?ð?@ð?ð?@ð?_x0008_@_x0008_@_x0010_@@@ð?@@@ð?@@ð?ð?@_x0018_@_x001c_@_x0010_@ @_x0008_@@ð?_x0010_@ @_x0014_@_x0014_@ @_x0018_@_x0018_@_x001c_@_x0018_@ @ @"@"@_x001c_@_x0018_@_x001c_@_x0014_@_x0014_@_x0018_@"@_x0010_@_x0018_@_x001c_@_x001c_@_x0018_@ @_x0014_@*@ð?ð?ð?_x0008_@_x0010_@_x0010_@@@&gt;@ð?_x0014_@_x0008_@ð¿@@ð?ð?@_x0010_@_x0008_@à…@_x0010_@XË@_x0010_@ @_x0008_@_x0010_@ð?@@_x001c_@ð?€D@_x0010_@ð?À/Ü@@êÐ@ 0ˆ@3@:@ð?171-A*@ð?*@@ð?_x0014_@*@_x0008_@*@_x0010_@ð?_x0014_@*@_x0008_@*@I@€G@ð?ð¿ð¿ð¿ð¿ð¿ð¿_x0010_@_x0010_@_x0010_@_x0010_@ð?la fe _x0014_@à_x0010_@@ð?@_x0008_@_x0010_@_x0010_@_x0010_@_x0014_@@_x0010_@ð?_x0010_@_x0018_@_x0008_@_x0008_@ @ @ @_x0010_@@ @_x0010_@@ð?_x0014_@@@_x0010_@_x0014_@_x0014_@_x0010_@ @ @_x0010_@_x0008_@_x0008_@@ð?ð?@@ð?@@ð?@_x0010_@_x0008_@_x0008_@ð?ð?_x0008_@@ð?&amp;@ð?ð?ð?@_x0010_@$@_x0010_@@</t>
  </si>
  <si>
    <t xml:space="preserve">@&amp;@ð¿ð¿ð¿_x0008_@@@@ð?@_x0008_@_x0008_@ð?ð?ð?ð?ð?@@@@@ð?"@_x0008_@@ð?@@@@@ð?@@@@@@@ð?ð¿@@@ð?@@@@@@@ð?@@@@@ð¿ð?ð¿ð¿ð¿ð¿ð¿_x0008_@_x0008_@_x0008_@_x0008_@_x0008_@_x0008_@_x0008_@_x0008_@ð?ð?ð?ð?ð?@ð?ð?ð?ð?ð?ð?ð?ð?ð?_x0008_@_x0008_@_x0008_@_x0008_@@@@ð¿ð?ð?ð?ð?ð?ð?ð?ð?ð?(@ð?ð?@ð?ð?_x0008_@ð?@@@@ð?@@@@ð?@@@"@$@$@ @_x001c_@_x0018_@_x0018_@_x0014_@$@_x0018_@ð?$@"@_x0014_@_x0010_@_x0018_@_x0010_@_x0014_@ð?ð?@_x0014_@$@_x0018_@_x0010_@$@_x0008_@@ð?_x0014_@_x0010_@_x0008_@_x0018_@_x0008_@_x001c_@ð?ð?ð?ð?ð?ð?ð?ð?O@ð?_x0014_@_x0008_@ð¿@_x0014_@ð? @_x0014_@@@~„.AÀX@~„.AÀX@ ð?_x0018_@_x0010_@ð?ð?~„.A~„.Að??@_x0008_@ð?Ø‰AÀ’é@ 8ˆ@:@2@ð?108-4"@ @"@€C@?@ð?ð¿ð¿ð¿ð¿ð¿ð¿ð¿ð¿ð¿ð¿ð¿ð¿ð¿ð¿ð¿ð¿ð¿ð¿_x0008_@_x0008_@@ð?_x0008_@odio _x0018_@à_x0010_@_x0008_@_x001c_@_x0008_@@_x0008_@@_x0008_@_x0014_@@_x0008_@ð?_x0014_@_x0010_@_x0008_@_x0008_@_x0014_@_x0008_@_x0008_@@ð?_x0010_@ð?_x0008_@_x0008_@ð?ð?@ð?ð?ð?ð?ð?ð?_x0010_@@@ð?@@@ð?ð?ð?ð?@ð?ð?@_x0008_@@ð?@ð?ð?&amp;@_x0008_@_x0008_@_x0014_@ð?_x0008_@_x0018_@_x0014_@_x0010_@ @_x001c_@&amp;@</t>
  </si>
  <si>
    <t xml:space="preserve">@3@ð¿ð?ð?_x0008_@_x0010_@_x0008_@ @@@ð?ð?@ð?@ð?ð?@@_x0008_@ð?_x0010_@"@@@@@@@@@@@@@"@ð?_x0008_@_x0010_@ð¿_x0010_@ @@ð?@@@@@@@_x0008_@_x0008_@ @_x0008_@ @"@ð¿ð?_x0008_@ð¿ @ð¿ð¿_x0010_@@_x0008_@_x0008_@_x0008_@_x0008_@_x0008_@@@@@ð?@ð?@ð?ð?ð?_x0008_@_x0008_@_x0010_@ð?@_x0010_@_x0010_@_x0010_@_x0010_@ @ @@ð¿@ð?@@ð?ð?ð¿ð¿ð?(@ @@ð?@@_x0008_@_x0008_@_x0010_@@@@"@@@_x0008_@_x0008_@_x0008_@ð?_x0010_@ð?_x001c_@ @ @_x0018_@_x0014_@_x001c_@ @ @"@_x0014_@_x0014_@ @ @€X@ @_x0010_@_x0014_@_x0008_@ð?_x0014_@_x0014_@_x0014_@_x0018_@_x0014_@_x0008_@ @_x0018_@_x0014_@ @ @ð?@@_x0008_@_x0010_@_x0010_@_x0010_@_x0010_@_x0008_@_x0008_@_x0008_@_x0008_@@=@ð? @_x0014_@_x0008_@ð?_x0018_@_x001c_@ð¿ð¿ð¿ð¿ð¿ð¿šÀ@_x0008_@ @_x0008_@_x0014_@@_x0018_@ð¿_x0018_@ð??@_x0008_@ð?@ Ý@€_x001c_Ê@ @ˆ@7@_x0010_@ð?192-0*@€K@</t>
  </si>
  <si>
    <t xml:space="preserve">@D@€F@ð?ð¿ð¿ð¿ð¿ð¿ð¿ð¿ð¿ð¿ð¿ð¿ð¿ð¿ð¿ð¿ð¿ð¿ð¿_x0010_@_x0010_@@_x0008_@@preocupación _x001c_@à_x0008_@@@_x0008_@ð?@_x0008_@_x0008_@_x0014_@@ @ð?_x0010_@"@ @_x0008_@_x0014_@_x0014_@_x0014_@_x0010_@_x0010_@@_x0008_@@_x0014_@_x0014_@_x0008_@ð?_x0008_@@@@@@€X@_x0008_@_x0010_@@@@@ð?@@ð?@@@@@@@@@_x0008_@&amp;@@@@@ð? @ @_x0008_@@:@.@4@ð¿ð¿@_x0008_@@@@@@@ð?@@_x0014_@_x0014_@ð?ð?_x0008_@_x0008_@_x0008_@_x0010_@ @_x0018_@@@@@ð?@@@@@@"@ @ð?@ð?ð¿@ð?ð?@@@@@@@@@ð?@@@@ð¿ð¿"@ð¿ð¿ð¿ð¿@ð?ð?_x0008_@_x0008_@_x0008_@_x0008_@@ð?@_x0008_@@@_x0008_@@ð?ð?ð?ð?ð?@@@@_x0008_@@@@@@ð¿@ð?ð?ð?ð?ð?ð?ð?ð?ð?ð?ð?@ð?@ð?@_x0008_@@@@@@@ð?_x0010_@_x0010_@_x0010_@_x0008_@@_x0018_@_x0018_@_x0018_@ @_x0018_@_x0018_@_x0018_@_x001c_@_x001c_@_x001c_@_x0018_@_x0018_@_x0018_@_x001c_@_x001c_@_x001c_@_x001c_@_x001c_@_x0018_@_x0018_@_x0018_@_x001c_@_x001c_@_x001c_@_x001c_@_x0018_@_x0018_@_x0018_@_x0018_@_x0014_@_x0018_@_x001c_@_x001c_@_x0018_@$@ð?ð?ð?@ð?ð?ð?@€C@ð?_x001c_@_x0008_@@@_x0014_@ð?ð?_x0008_@_x0008_@_x0008_@0¡@@@¿@_x0008_@ @_x0010_@_x0010_@ð?ð?_x0008_@_x0014_@ð?€D@_x0010_@ð?€¡Ê@¼Ð@ Hˆ@&amp;@"@ð?025-43@_x0010_@3@I@G@ð?ð¿ð¿ð¿ð¿ð¿ð¿ð¿ð¿ð¿ð¿ð¿ð¿ð¿ð¿ð¿ð¿ð¿ð¿_x0010_@_x0010_@@_x0010_@ð?resentimiento _x0018_@à_x0008_@ð?@ð¿ð¿ð?ð?_x0008_@_x001c_@ @ @ @_x0018_@_x0014_@_x0018_@_x0010_@_x0014_@ð?_x0014_@ð?_x0014_@_x0014_@_x0014_@ð?ð? @ @ @ @ @ @ @ @ @_x0008_@ð?ð?@ð?€X@@ð?ð?ð?ð?@@ð?ð?ð?ð?_x0010_@ð?ð? @€X@ð?ð?_x0008_@ð?_x0010_@$@_x0014_@_x0010_@@_x0010_@.@ð¿ð¿ð¿ð?@@_x0010_@_x0008_@_x0008_@ð?ð?ð?ð?ð?ð?ð?_x0008_@_x0008_@_x0008_@ð?ð?ð?_x0008_@ð¿ð?ð?ð?ð?ð?@ð?@@@@@"@_x0008_@_x0008_@ð?ð¿@ð?ð?ð?@ð?ð?@ð?ð?@@@@ð?@"@ð¿ð¿ð¿ð¿ð?ð¿ð¿_x0008_@_x0008_@_x0008_@_x0008_@_x0008_@_x0008_@_x0008_@_x0008_@ð?ð?ð?ð?ð?ð?ð?ð?ð?ð?ð?ð?ð?ð?ð?_x0010_@_x0008_@_x0008_@_x0008_@@_x0010_@@ð¿ð?ð?ð?ð?ð?ð?ð?ð?ð?€X@ð?@ð?ð?ð?ð?ð?ð?_x0010_@@_x0008_@@@@@ð?ð?ð?@ð?"@"@"@"@_x0014_@_x001c_@_x001c_@ @$@"@_x0014_@$@$@ @"@"@"@_x001c_@ @€X@ @ @_x0014_@$@_x0014_@$@€X@€X@"@€X@"@_x0018_@€X@_x0010_@&amp;@ð?ð?ð?ð?_x0008_@ @ð?@F@ð?_x0010_@_x0008_@ð¿ð?_x0014_@ @ð¿ð¿ð¿ð¿ð¿ð¿~„.AÀX@ @_x0010_@_x0008_@@ð?ð¿~„.Að?(@ð?@ÀéÖ@€$Á@ Pˆ@3@?@ð?031-7(@ð?(@_x0008_@@_x0014_@(@_x0014_@(@€B@@@ð?ð¿ð¿ð¿ð¿ð¿ð¿ð¿ð¿ð¿ð¿ð¿ð¿ð?ð?@ð?ð?resentimiento _x0018_@à@_x0008_@ð?_x0014_@@@@_x0008_@_x0014_@@_x0010_@_x0010_@_x0008_@_x0010_@_x0018_@_x0008_@_x0010_@_x0014_@@ð?_x0008_@_x0008_@_x0010_@ð?_x0010_@_x0008_@@ð?@ð?ð?@ð?ð?_x0014_@_x0008_@_x0008_@ð?ð?@ð?@@@@@@ð?ð?_x0008_@_x0008_@_x0010_@_x0008_@@ð?_x0010_@_x0008_@_x0008_@_x0014_@ð?ð?ÀX@ÀX@@ð?_x0008_@&amp;@ð¿ð¿ð¿@ð?@_x0008_@_x0008_@_x0008_@_x0008_@_x0008_@ð?ð?ð?_x0008_@ð?_x0008_@@_x0008_@@@ð?_x0010_@@@@@@@@@ð?@@@@@ð?@@ÀX@@@ð?@@@@@@@ð?ð?ð?ð?ð?ð?@ð?ð?ð?@@@ð¿_x0008_@ð?ð?ð?ð?_x0008_@_x0008_@ð?ð?@ð?ð?ð?@@ð?ð?ð?ð?ð?ð?@_x0008_@_x0010_@_x0010_@_x0010_@_x0010_@@_x0010_@@ð¿_x0008_@ð?ð?ð?ð?ð?ð?ð?ð?ð?ð?@ð?ð?ð?_x0008_@_x0008_@@_x0008_@@@@@@@_x0008_@_x0010_@_x0008_@ð?@ @_x0014_@_x0014_@_x0010_@_x0014_@_x0010_@@_x0014_@_x001c_@_x0014_@ð?_x0014_@_x0014_@_x0010_@_x0008_@_x0014_@_x001c_@_x0014_@_x0010_@_x0008_@_x0010_@ð?_x0010_@_x0010_@_x0014_@_x0008_@_x0010_@_x0014_@_x0014_@_x0010_@_x0010_@_x0014_@_x0008_@ÀX@ÀX@ð?ð?_x0008_@ð?ð?ð?_x0008_@@&lt;@ð?_x0010_@_x0008_@ð¿@_x0018_@ @ð¿ð¿ð¿ð¿ð¿ð¿°-.A€X@ @_x0008_@_x0008_@@_x0018_@ð¿°-.Að??@_x0008_@ð?_x0006_Æ@¬·@ Xˆ@3@5@ð?156-9(@_x0010_@(@€I@€G@ð?ð¿ð¿ð¿ð¿ð¿ð¿ð¿ð¿ð¿ð¿ð¿ð¿ð¿ð¿ð¿ð¿ð¿ð¿ð?ð?_x0014_@ð?ð?satisfacción  @à@@@_x001c_@"@_x0008_@_x0010_@_x0008_@_x0014_@@"@ð?_x0008_@"@"@"@_x0014_@_x0008_@_x0014_@_x0010_@_x0010_@_x0014_@_x0010_@_x0008_@_x0014_@"@"@"@"@"@"@"@"@"@_x0014_@ð?@ð?@ð?ð?@ÀX@ð?ÀX@@ÀX@@@@_x0008_@@@ð?_x0008_@ÀX@@@@@ð?_x001c_@ÀX@_x0008_@@@ @$@ð¿ð¿@@@_x0008_@@@ð?ð?ð?ð?@@@_x0008_@ð?_x0008_@ð?ð?_x0008_@_x0018_@"@@@@@@@@@@@@@@ð?"@"@ð¿@@ð?@@@@@@@@ð?ð?@ð?@@ð¿ð?ð?ð¿ð?ð¿ð¿_x0008_@@@@@_x0010_@ @ @ð?ð?ð?ð?ð?ð?ð?ð?ð?ð?ð?ð?ð?"@"@ð?ð?ð?ð?@_x0008_@@ð¿ð?"@"@"@"@ð¿ð¿ð¿ð¿ð?"@"@"@_x0008_@_x0008_@"@"@@@"@ð?"@@@_x0008_@ð?ð?ð?ð?ð? @ @ @_x0018_@ @ @ @ @$@_x0018_@_x001c_@$@$@_x001c_@$@_x001c_@_x001c_@ @_x0018_@ @_x001c_@_x001c_@$@_x001c_@_x001c_@$@_x001c_@_x001c_@_x001c_@_x001c_@_x001c_@_x001c_@_x001c_@_x0010_@_x0008_@_x0008_@_x0008_@_x0008_@_x0008_@@_x0008_@@@N@ð?_x0010_@_x0008_@ð¿@_x0014_@ð?ÀX@_x0014_@_x0008_@_x0008_@ª@@º@@ @_x0018_@_x0008_@ð?ð?_x0008_@_x0014_@ð??@_x0008_@ð?`_x0016_ë@Í@ `ˆ@3@5@ð?156-9(@9@*@;@O@ð?ð¿ð¿ð¿ð¿ð¿ð¿ð¿ð¿ð¿ð¿ð¿ð¿ð¿ð¿ð¿ð¿ð¿ð¿ð?ð?_x0014_@ð?ð?satisfacción  @àð?ð?@_x001c_@"@_x0008_@_x0010_@_x0008_@_x0014_@@"@ð?_x0008_@"@"@"@_x0010_@_x0010_@_x0008_@_x0008_@_x0008_@_x0010_@_x0010_@_x0008_@_x0010_@"@"@"@"@"@"@"@"@ @_x0014_@ð?@ð?@ð?ð?@ÀX@ð?ÀX@@ÀX@@@@_x0008_@@@ð?_x0008_@ÀX@@@@@ð?_x001c_@ÀX@_x0008_@@@_x0008_@ @4@ð¿@@@_x0008_@@@ð?ð?ð?ð?@@@_x0008_@ð?_x0008_@ð?ð?_x0008_@_x0018_@"@@@@@@@@@@@@@@ð?"@"@ð¿@@ð?ð?@@ð?ð?@"@@ð?ð?@ð?@@ð¿ð?ð?ð¿@ð¿ð¿_x0008_@@@@@_x0010_@ @"@ð?ð?ð?"@"@"@"@ð?ð?ð?ð?ð?ð?"@_x0010_@ð?ð?ð?ð?@_x0008_@@ð¿ð?"@"@"@"@ð¿ð¿ð¿ð¿ð?"@"@"@_x0008_@_x0008_@"@"@@@"@ð?"@@@_x0008_@ð?ð?ð?ð?ð? @ @ @_x001c_@_x001c_@_x001c_@_x001c_@$@$@_x0018_@_x001c_@$@$@_x001c_@ @_x0018_@_x0018_@ @_x0018_@_x001c_@ @ @$@ @ @"@ @ @ @ @_x001c_@_x001c_@_x001c_@_x0010_@_x0008_@_x0008_@@_x0008_@@@@@ð?&lt;@ð?_x0010_@_x0008_@ð¿ð?@ð?ÀX@ÀX@_x0008_@@À’@ð?À²@@ ð?_x0008_@_x0008_@ð?@@_x0010_@ð??@_x0008_@ð?@†æ@Í@ hˆ@3@?@ð?031-7(@C@(@€C@ð?_x0010_@(@D@*@$@&gt;@ð?ð¿ð¿ð¿ð¿ð¿ð¿ð¿ð¿ð¿ð¿ð¿ð¿_x0008_@ @@ @ð?satisfacción  @à_x0008_@ð?@_x0010_@ð?_x0008_@@"@_x0014_@@_x0018_@ð?_x0010_@_x0018_@ @_x0008_@_x0014_@_x0014_@_x0014_@ð?ð?_x0014_@ð?ð?_x0014_@ð?ð?_x0014_@ð?_x0014_@_x0014_@ @ @ @ÀX@_x0008_@_x0010_@ð?ð?@@ð?@€X@ð?ÀX@@ð?@_x0008_@ @_x0008_@"@@ð?ð?ð?ð?_x0008_@ð?@$@€X@_x0008_@@_x0008_@4@.@ð¿ð¿@ @@ð?ð?ð?@ð?ð?@ð?@ð?_x0008_@ð?_x0008_@_x0008_@_x0010_@"@$@_x0008_@ð?ð?ð?@@@@@@ð?@@@@@ð?ð¿_x0010_@@ð?@@@ð?@@@ð?ð?@ð?ð?@@ð?ð?ð¿@ð?ð¿ð¿_x0010_@ð?ð?@@ð?ð?@ð?@ð?ð?ð?ð?@_x0008_@ð?ð?ð?@ð?@@_x0008_@_x0008_@_x0010_@_x0010_@@_x0014_@@ð¿@ð?ð?ð?ð?ð?ð?ð?ð?ð?@@_x0008_@ð?@_x0008_@_x0010_@_x0008_@ð?@_x0008_@_x0008_@@@ð?_x0008_@ð?@ð?@@_x0014_@_x0014_@_x0018_@_x0018_@_x0008_@_x0008_@"@_x001c_@_x001c_@_x0014_@_x0018_@@_x0010_@@"@_x0014_@_x0018_@_x0008_@_x0014_@_x0014_@_x0008_@_x0008_@_x0014_@_x0014_@ð?_x0010_@@ð?ð?_x0008_@_x0008_@ð?ð?@€E@ð?_x0014_@_x0008_@ð¿@_x0018_@ @ð¿ð¿ð¿ð¿ð¿ð¿°-.A€X@ @_x0010_@_x0010_@@_x0018_@ð¿°-.Að??@_x0008_@ð?Û½@¬·@ pˆ@_x0018_@"@&gt;@999-9&amp;@J@(@5@=@ð?ð¿ð¿ð¿ð¿ð¿ð¿ð¿ð¿ð¿ð¿ð¿ð¿ð¿ð¿ð¿ð¿ð¿ð¿@@@@ð?tristeza "@à_x0008_@ð?@_x001c_@_x0014_@@ð?ð?_x0014_@@_x0008_@_x0018_@_x0010_@_x0008_@_x0008_@_x0008_@_x0014_@@@@@@@@@@@@@@@@@@_x0014_@@_x0010_@ð?@ð?@@@ð?ð?@ð?@ð?_x0008_@_x0008_@@ð?_x0008_@ð?ð?_x0008_@_x0008_@_x0008_@_x0014_@_x0010_@_x0014_@ð?_x0010_@ð?€X@ð¿ð¿ð¿ð¿ð?_x0008_@@_x0008_@_x0008_@ð?_x0008_@_x0008_@_x0008_@@@@ð?ð?ð?_x0008_@@_x0010_@€X@ð¿ð¿ð?@ð?ð?ð?@ð?@ð?@ð?ð?@_x0008_@ @_x0010_@ð¿_x0010_@ð?ð?ð?@@@@ð?ð?@@@@ð?@@ð¿ð¿ð¿ð¿ð?ð¿ð¿@@@@_x0008_@_x0008_@_x0008_@_x0008_@ð?ð?ð?ð?ð?ð?ð?ð?ð?@ð?ð?_x0008_@@ð?_x0010_@_x0010_@_x0010_@_x0010_@ð?_x0008_@@ð¿@@@@@ð¿ð¿ð¿ð¿ð?_x0010_@ð?_x0008_@ð?@@@_x0008_@ð?ð?@_x0008_@@@@ð?ð?ð?ð?ð?$@_x001c_@_x001c_@$@_x001c_@$@_x001c_@_x001c_@$@_x001c_@ð?$@"@ @$@ @ð? @_x001c_@$@ð?ð?"@ð?_x001c_@_x0018_@_x0018_@_x0018_@_x0018_@_x0018_@_x0018_@_x0018_@_x0018_@&amp;@_x0008_@ð?ð?ð?_x0008_@@ð?ð?ð?€A@ð?_x0010_@_x0008_@ð¿@_x0014_@ð?_x0014_@_x0018_@_x0008_@_x0008_@@Ÿ@@X»@@ ð?_x0010_@_x0008_@ð?ð?@_x0014_@ð?</t>
  </si>
  <si>
    <t xml:space="preserve">@ð?_x0010_@0!ø@@áÞ@ xˆ@:@2@ð?108-4 @;@ @€M@@@ð?ð¿ð¿ð¿ð¿ð¿ð¿ð¿ð¿ð¿ð¿ð¿ð¿ð¿ð¿ð¿ð¿ð¿ð¿_x0010_@_x0010_@@_x0010_@ð?venganza _x0018_@à_x0010_@@_x001c_@@ð¿_x0008_@_x0010_@_x0010_@_x0014_@@_x0010_@ð?_x0018_@_x0018_@_x0008_@_x0008_@@_x0008_@_x0010_@@_x0008_@_x0014_@_x0008_@ð?_x0008_@@_x0010_@ð?ð?ð?@"@"@"@_x0014_@ð?@@ð?@ð?ð?ð?ð?ð?@ð?@_x0008_@_x0008_@_x0008_@_x0010_@ð?ð?@_x0010_@ÀX@à"@ @"@ÀX@ÀX@"@"@ÀX@ð¿ð¿ð¿ð¿@ð?@@_x0008_@ @@ð?ð?ð?@@ð?_x0008_@_x0008_@_x0008_@ð?_x0008_@_x0008_@ð?_x0010_@@ð?@@@@@ð?@@@@"@ð?@_x0010_@ð¿@ð?ð?ð?@@@@@@@@ð?ð?ð?@"@ð¿ð¿ð?ð?ð?ð¿ð¿_x0008_@_x0008_@_x0008_@_x0008_@_x0008_@_x0008_@_x0008_@_x0008_@@@ð?ð?ð?ð?ð?ð?ð?ð?ð?ð?@ð?_x0008_@_x0008_@_x0008_@_x0008_@@@@@ð¿@"@"@"@"@ð¿ð¿ð¿ð¿ð?ð?ð?ð?@_x0008_@ð?"@ð?@"@ð?@@@_x0008_@@_x0010_@@_x0010_@ð?"@_x001c_@ @ @_x0014_@ @_x001c_@_x001c_@$@ @_x0014_@$@ @ @_x001c_@_x0014_@$@ @ @ @ @_x0018_@"@_x001c_@_x0018_@_x0018_@ @_x0014_@_x0014_@ @_x0018_@_x001c_@_x0008_@ð?ð?ð?ð?ð?ð?ð?ð?@@ð?_x0014_@_x0008_@ð¿@_x0014_@ð?@_x0014_@_x0008_@@à…@ð?p§@ð? ð?_x0008_@_x0010_@ð?ð?@_x0008_@ð??@_x0008_@ð?@èç@€_x001c_Ê@ €ˆ@3@?@ð?068-A</t>
  </si>
  <si>
    <t xml:space="preserve">@?@:@ð?ð¿ð¿ð¿ð¿ð¿ð¿ð¿ð¿ð¿ð¿ð¿ð¿ð¿ð¿ð¿ð¿ð¿ð¿@ð?_x0014_@ð?ð?99 ÀX@à@ð?@_x0008_@ð?@ð?ð?_x0014_@@_x0008_@ð?_x0018_@_x0010_@_x0008_@_x0008_@_x0014_@_x0014_@_x0014_@_x0014_@_x0014_@_x0010_@_x0014_@_x0014_@_x0014_@_x0010_@@ð?@ð?ð?ð?ð?ð?_x0014_@ð?_x0010_@@ð?ð?ð?@ð?ð?@@ð?ð?ð?_x0008_@ð?ð?ð?ð?ð?ð?_x0014_@_x0014_@_x0008_@ð?@$@"@@@@_x0008_@_x0010_@ð¿ð¿@@@@ð?ð?@@ð?ð?ð?@ð?@@@@@ð?_x0018_@*@@@ð?@@@ð?ð?@@@@@ð?_x0008_@@</t>
  </si>
  <si>
    <t xml:space="preserve">@@ð?ð?@ð?@@@ð?ð?ð?ð?_x0008_@ð?_x0008_@_x0008_@ @@ð?ð?ð?ð?ð?ð¿_x0008_@_x0008_@_x0008_@_x0008_@_x0008_@_x0008_@_x0008_@_x0008_@ð?ð?ð?ð?ð?ð?ð?ð?ð?ð?ð?ð?ð?@ð?ð?ð?ð?ð?@_x0014_@@ð¿ð?ð?ð?ð?ð?ð?ð?ð?ð?ð?@ð?_x0008_@@ð?ð?ð?ð?_x0010_@ð?_x0008_@ð?@@@@@@_x0010_@@ @ @ @ @_x0014_@_x0014_@_x0014_@ @$@ @"@$@"@$@"@ @ @"@ @ @ @ @"@ @ @$@ @ @$@ @ @ @ @*@_x0010_@ð?ð?ð?ð?ð?@ð?ð?T@@ð?ð¿ð¿@_x0010_@"@ð¿ð¿ð¿ð¿ð¿ð¿°-.A€X@ ð?_x001c_@ð?@@ð¿°-.Að??@_x0008_@ð?:¹@Í¶@ ˆˆ@9@_x0018_@à@999-9*@I@</t>
  </si>
  <si>
    <t xml:space="preserve">@4@&gt;@ð?ð¿ð¿ð¿ð¿ð¿ð¿ð¿ð¿ð¿ð¿ð¿ð¿ð¿ð¿ð¿ð¿ð¿ð¿@ð?ð?ð?ð?99 ÀX@à@ð?ð?_x0008_@_x0010_@ð?ð?ð?_x0014_@@_x0008_@ð?_x0018_@_x0008_@_x0008_@_x0008_@_x0014_@_x0014_@_x0014_@_x0014_@_x0014_@_x0014_@_x0014_@_x0014_@ð?_x0014_@ð?_x0014_@_x0014_@_x0014_@_x0014_@ð?ð?ð?_x0014_@ð?_x0010_@ð?ð?ð?ð?ð?ð?ð?@ð?ð?@ð?ð?ð?ð?@ð?ð?ð?@@ð?ð?@$@$@@ð?€X@ð¿ð¿ð¿ð¿ð?ð?@ð?ð?ð?ð?ð?ð?@_x0008_@ð?ð?ð?@@@ð?@_x0008_@_x0010_@ð?ð?@@@@ð?ð?@ð? @ð?ð?@ð?ð?ð¿@ð?@@@@ @ð?ð?ð?ð?@_x0008_@@@@@_x0008_@ð¿ð?ð¿ð¿ð¿ð¿ð?ð?@@_x0008_@@ð?ð?ð?@_x0008_@@@@ð?ð?ð?@@@ð?ð?ð?ð?@@@ð?ð?@ð¿ð?ð?_x001c_@_x001c_@@ð?ð¿ð¿ð¿ð?ð?@ð?ð?@@@@ð?ð?ð?@@@ð?ð?ð?ð?ð?@$@$@$@ @_x0018_@$@$@_x0014_@$@$@$@$@$@$@$@$@$@"@"@_x0018_@_x0018_@_x001c_@_x0014_@_x0014_@_x0018_@_x001c_@"@$@$@$@$@"@"@_x0008_@@ð?@@@@ð?ð?@6@ð?_x0014_@_x0008_@ð¿@_x0018_@ @ð¿ð¿ð¿ð¿ð¿ð¿~„.AÀX@ @@_x0010_@@_x0018_@ð¿~„.Að?A@_x0008_@_x0010_@_x0010_‡_x0006_AÀ_x000f_è@ ˆ@.@€R@€X@026-5"@€@@$@_x0018_@€@@ð?ð¿ð¿ð¿ð¿ð¿ð¿ð¿ð¿ð¿ð¿ð¿ð¿ð¿ð¿ð¿ð¿ð¿ð¿ð?ð?_x0014_@ð?ð?esperanzaalegría_x0014_@ð?ð?@_x0018_@ð?@@@@_x0014_@@_x0008_@ð?_x0014_@_x0010_@_x0018_@"@_x0014_@_x0014_@ð?ð?ð?ð?_x0014_@ð?_x0014_@ð?ð?ð?ð?ð?_x0014_@ð?ð?ð?_x0014_@_x0008_@_x0008_@@ð?@ð?ð?ð?ð?ð?ð?@@@ð?_x0008_@_x0010_@_x0008_@@_x0014_@_x0014_@ð?ð?ð?@ð?_x0018_@"@_x0010_@@0@4@ð¿ð¿ð¿_x0008_@ð?@_x0010_@_x0008_@_x0008_@@@_x0008_@@ð?ð?ð?@@@@@_x0018_@$@(@@@ð?@@@@@@@@@@@_x0008_@@ÀX@@@@@@@@@@@ð?@@@ð?@"@@ð¿ð¿ð¿ð?ð¿ð¿_x0008_@_x0008_@_x0008_@_x0008_@_x0008_@_x0008_@_x0008_@_x0008_@ð?@ð?ð?ð?ð?ð?ð?@_x0008_@@ð?ð?@@_x0008_@@_x0010_@_x0008_@@_x0010_@@ð¿_x0008_@ð?ð?ð?ð?ð?ð?ð?ð?ð?@ð?_x0008_@ð?@_x0008_@@_x0010_@@@ð?ð?@@ð?_x0010_@ð?_x0010_@_x0010_@ð?"@_x0018_@_x001c_@_x001c_@_x0018_@_x0014_@_x0014_@_x0018_@$@_x0018_@_x0018_@$@_x0018_@_x0018_@_x001c_@_x0018_@_x001c_@_x0018_@_x001c_@_x0018_@_x0018_@_x0018_@_x001c_@_x0018_@_x0018_@_x0018_@_x001c_@_x0018_@_x0018_@_x0018_@_x0018_@_x0018_@_x0014_@_x0008_@_x0008_@ð?ð?@_x0008_@ð?ð?ð?N@@ð?ð¿ð¿@_x0014_@ð?_x0010_@_x0010_@ð?ð?^@ð?@Ÿ@ð? ð?_x0018_@ð?ð?ð?@@ð?7@@_x0008_@ÀˆÓ@©»@ ˜ˆ@9@@_x001c_@045-2_x001c_@€J@ @8@?@ð?ð¿ð¿ð¿ð¿ð¿ð¿ð¿ð¿ð¿ð¿ð¿ð¿ð¿ð¿ð¿ð¿ð¿ð¿@_x0008_@_x0010_@@ð?orgulloalegría&amp;@ð?_x0008_@@_x0018_@"@@@_x0008_@@@_x0008_@ð?@_x0010_@_x0014_@_x0018_@_x0014_@_x0010_@@_x0010_@_x0014_@_x0014_@_x0014_@_x0008_@@_x0010_@_x0008_@_x0014_@@@ð?_x0008_@_x0010_@_x0014_@@_x0008_@@ð?@ð?ð?@ð?@@ð?ð?@@ð?@_x0008_@@@ð?@@ð?ð?_x0008_@ð?@$@$@@@4@&amp;@3@@_x0018_@_x0008_@@ð?_x0008_@@@@ð?ð?@ð?_x0008_@@@ð?ð?@@_x0008_@(@ @ð?@@ @ð?@@ð? @@@@@@ð?@ÀX@@ð?ð?ð?@@ð?@ð?ð?ð?@_x0008_@@@_x0008_@ð?ð?ð¿@ð¿ð¿@ð?@@ð?ð?_x0008_@@@ð?_x0008_@@_x0008_@_x0010_@@_x0008_@ð?_x0008_@@@_x0008_@@ð?@ð?@@ð?_x0008_@@ð?@ð?@ð?ð?ð?ð?ð?ð?ð?ð?ð?@@ð?@ð?@_x0008_@@@ð?@@@@@@@ð?@_x0008_@$@ @"@"@$@_x001c_@ @$@$@$@ @_x001c_@$@$@"@ @$@_x001c_@$@ @"@$@_x001c_@$@ @"@$@$@ @_x001c_@_x001c_@$@_x001c_@_x0010_@@@ð?ð?@@_x0008_@ð?ð?€J@ð?_x0010_@@ð¿@_x0014_@ð?_x0010_@_x0010_@_x0008_@_x0008_@0¡@@p·@@ ð?_x0014_@@ð?ð?_x0008_@_x0010_@ð?€@@_x0008_@_x0008_@À®Ø@Q¿@  ˆ@8@&lt;@ð?092-9(@0@(@€F@=@ð?ð¿ð¿ð¿ð¿ð¿ð¿ð¿ð¿ð¿ð¿ð¿ð¿ð¿ð¿ð¿ð¿ð¿ð¿@ð?ð?@@esperanzaamor_x0014_@ð?@_x0008_@ð?_x0008_@_x0018_@ð?ð?@ð?_x0018_@_x0010_@ð?_x0014_@_x0018_@_x0018_@_x0018_@_x0014_@_x0014_@_x0014_@_x0010_@_x0010_@@@ð?_x0010_@_x0014_@@ð?ð?ð? @ @ @ @€X@"@"@ð?@ð?@ð?ð?@ð?@@@ð?ð?@@_x0008_@_x0010_@ð?_x0010_@_x0014_@_x0014_@@@ð?_x0014_@_x0018_@ð?@_x0014_@ð¿ð¿ð¿ð¿@ð?ð?@ð?@ð?ð?@@@@@"@"@"@"@ð?@_x0014_@_x001c_@ð?@ð?@ð?@@@ð?@@@ð?ð?ð?ð?ð¿ð?ð?@@@ð?@@@@ð?@ð?ð?ð?@ð?ð?ð¿@ð?@ð¿_x0008_@ð?ð?_x0010_@_x0008_@_x0010_@@_x0008_@_x0010_@ð?@ð?_x0008_@@_x0010_@_x0008_@ð?ð?ð?ð?ð?ð?ð?ð?ð?@_x0008_@@@ð?@ð¿ð?ð?ð?ð?ð?ð?@@@ð?ð?ð?ð?ð?@_x0008_@@_x0008_@ð?ð?ð?ð?@@@ð?@ð?ð?ð?_x001c_@_x001c_@_x001c_@_x001c_@_x001c_@_x0010_@_x0010_@_x0010_@_x0010_@_x0010_@_x001c_@"@_x001c_@_x001c_@_x001c_@_x001c_@_x0018_@_x0018_@_x0018_@_x0018_@_x001c_@_x001c_@_x001c_@_x001c_@ @ @ @ @_x001c_@_x001c_@_x001c_@_x001c_@_x001c_@ð?ð?ð?@@@@@@ð?€D@ð?_x0014_@_x0008_@ð¿ð?ð?ð?_x0010_@_x0010_@@@¨¦@@àÅ@_x0008_@ ð?_x0010_@_x0010_@ð?ð?_x0008_@_x001c_@ð?&amp;@ð?ð?Pêú@ _x0005_ï@ ¨ˆ@"@</t>
  </si>
  <si>
    <t xml:space="preserve">@ð?038-42@.@3@€F@ð?ð¿ð¿ð¿ð¿ð¿ð¿ð¿ð¿ð¿ð¿ð¿ð¿ð¿ð¿ð¿ð¿ð¿ð¿_x0010_@_x0010_@_x0010_@_x0010_@ð?esperanzaanimo_x0014_@ð?_x0010_@ð?@ð?&amp;@_x0010_@_x0008_@_x0008_@_x0014_@_x0008_@_x0008_@ð?_x0010_@_x0008_@_x0008_@_x0008_@_x0014_@ð?ð?_x0014_@_x0014_@_x0014_@_x0014_@_x0014_@_x0014_@_x0014_@ð?ð?ð?ð?ð?ð?ð?ð?ð?@_x0010_@@ð?@@@ð?ð?@@ð?ð?@_x0008_@_x0008_@@@@@_x0014_@_x0008_@_x0008_@@ð?_x0008_@"@_x0008_@_x0010_@@_x0010_@.@ð¿ð¿ð¿@@@_x0008_@_x0008_@@@ð?ð?ð?@@ð?_x0008_@_x0008_@_x0008_@ð?_x0008_@@_x0010_@ð?@ð?ð?@ð?@@@@@@@@ð?ð?@5@_x0008_@ð?ð?@@@@@ð?ð?@@ð?@ð?@@ð¿ð¿ð?ð¿ð?ð¿ð¿_x0008_@ð?ð?ð?ð?_x0008_@@ð?@@ð?ð?ð?ð?@ð?ð?ð?ð?ð?ð?@ð?_x0008_@@_x0008_@_x0008_@@_x0008_@@ð¿ð?ð?ð?ð?ð?ð?_x0008_@ð?ð?ð?@ð?_x0008_@ð?_x0008_@_x0008_@@@_x0008_@@@ð?@@_x0008_@_x0008_@ð?@@ð?_x001c_@_x001c_@ @_x0014_@_x0014_@€X@€X@ @$@_x001c_@_x0018_@$@"@_x001c_@_x0018_@_x0014_@_x0010_@_x0008_@_x0010_@@_x0014_@_x0018_@@_x001c_@_x0008_@@_x0010_@_x0008_@@_x0008_@_x0010_@_x0008_@ð?ð?ð?_x0008_@ð?ð?ð?@C@ð?_x0014_@_x0008_@ð¿@_x0014_@ @ð¿ð¿ð¿ð¿ð¿ð¿ˆÃ@_x0008_@ @_x0010_@_x0010_@@ð?ð¿_x0018_@ð?5@@ð?  ô@@ðß@ °ˆ@_x001c_@€S@ð?020-23@3@4@*@K@ð?ð¿ð¿ð¿ð¿ð¿ð¿ð¿ð¿ð¿ð¿ð¿ð¿ð¿ð¿ð¿ð¿ð¿ð¿_x0010_@_x0010_@@_x0010_@ð?incertidumbreanimo_x001c_@ð?@_x0008_@@ð?_x001c_@_x0008_@_x0010_@_x0008_@_x0014_@@_x0008_@ð?_x0010_@_x0008_@_x0008_@_x0008_@_x0014_@_x0010_@_x0008_@_x0010_@_x0010_@_x0008_@_x0014_@_x0014_@_x0010_@_x0014_@ð?_x0014_@ð?ð?_x0010_@ð?_x0010_@_x0010_@_x0008_@@@ð?@@@ð?@ð?ð?@@_x0010_@_x0008_@_x0008_@_x0008_@@_x0008_@@ð?&amp;@ð?ð?_x0010_@ð?_x0010_@$@ð?_x0010_@ð?_x0008_@(@ð¿ð¿ð¿@@@_x0010_@_x0008_@_x0008_@ð?ð?ð?ð?ð?ð?ð?ð?_x0008_@_x0008_@ð?_x0008_@@ð?&amp;@@@@@@@@@@@@@@ð?ð?ð?ð¿@ð?ð?@@@@@@@@@@@@@@ð¿ð¿ð¿ð¿ð¿ð¿ð¿_x0008_@_x0008_@_x0008_@_x0008_@_x0008_@_x0008_@_x0008_@_x0008_@ð?ð?@ð?@ð?ð?ð?ð?ð?ð?ð?ð?@_x0008_@_x0010_@@_x0008_@@@@@ð¿@ð?ð?ð?ð?ð?ð?ð?ð?ð?ð?ð?ð?ð?ð?@ð?@ð?ð?@@@@@_x0010_@ð?_x0010_@ð?ð? @ @_x001c_@ @ @ @ @ @$@ @_x001c_@$@ @ @_x001c_@_x001c_@ @_x001c_@ @"@ @_x001c_@ @ @ @ @ @ @ @_x001c_@ @_x0018_@_x001c_@_x0008_@_x0010_@ð?ð?ð?@_x0010_@_x0008_@@@:@ð?_x0014_@_x0008_@ð¿@_x0018_@ð?_x0010_@_x0010_@@ð?Àb@ð?p·@@ @_x0008_@_x0010_@ð?_x0018_@@_x0010_@ð?€D@_x0010_@ð?À=á@@öÒ@ ¸ˆ@</t>
  </si>
  <si>
    <t xml:space="preserve">@_@€W@039-1*@_x0014_@*@9@4@ð?ð¿ð¿ð¿ð¿ð¿ð¿ð¿ð¿ð¿ð¿ð¿ð¿ð¿ð¿ð¿ð¿ð¿ð¿@@@@ð?dolorvulnerabilidad"@_x001c_@@@@_x0014_@"@@@_x0008_@_x0008_@_x0008_@_x0008_@_x0010_@ @ @ @ @ @_x0010_@_x0010_@_x0010_@_x0010_@_x0010_@_x0010_@_x0010_@_x0010_@ð?ð?ð?ð?ð?ð?ð?ð?ð?_x0010_@@_x0014_@€X@_x0008_@_x0008_@€X@€X@€X@_x0008_@_x0008_@€X@€X@_x0008_@@@@ð?@@@ð?_x0008_@_x0008_@@ð?ð?€X@€X@_x0008_@@_x0018_@ð¿ð¿ð¿ð¿@ð?ð?@@@_x0008_@_x0008_@@@_x0008_@_x0008_@_x0008_@@@ð?ð?@_x0008_@_x0010_@_x0014_@@@@ð?@@@@ð? @ @ @"@_x0008_@ð?ð?ð¿@@@ @@@@@@ @_x0008_@_x0008_@_x0008_@_x0008_@_x0008_@@@ð?ð?ð?ð?ð?ð¿ð¿@_x0008_@ð?ð?ð?ð?ð?ð?_x0008_@_x0008_@@@@@@ð?ð?ð?ð?ð?@@_x0008_@_x0010_@_x0008_@_x0008_@_x0008_@@ð?@ð¿@ð?ð?ð?ð?ð?ð?ð?ð?ð?ð?ð?ð? @ @_x0008_@_x0008_@_x0008_@_x0008_@@ð?ð?@@ð?@@@_x0008_@_x0008_@€X@ @ @_x0010_@_x0010_@_x0014_@_x0014_@ @ @ @ @ @ @ @ @ @ @ @ @ @ @ @ @ @ @ @_x0018_@_x0018_@_x0018_@_x0018_@_x0018_@_x0018_@_x0018_@</t>
  </si>
  <si>
    <t xml:space="preserve">@"@@@@@_x0008_@_x0008_@_x0008_@@B@ð?_x0010_@@ð¿@_x0014_@ @ð¿ð¿ð¿ð¿ð¿ð¿p§@ð? @_x0010_@@@ð?ð¿_x0008_@ð?*@ð?_x0008_@`&gt;ç@À_x000f_ß@ Àˆ@.@€R@€X@026-5*@&gt;@</t>
  </si>
  <si>
    <t xml:space="preserve">@&gt;@ð?ð¿ð¿ð¿ð¿ð¿ð¿ð¿ð¿ð¿ð¿ð¿ð¿ð¿ð¿ð¿ð¿ð¿ð¿_x0010_@_x0010_@_x0008_@_x0010_@_x0008_@orgulloconfianza&amp;@@_x0008_@_x0008_@@_x0008_@ð?_x0008_@@@_x0014_@@_x0008_@ð?_x0010_@_x0018_@_x0018_@_x0008_@_x0008_@@_x0010_@_x0010_@ð?"@_x0008_@ð?_x0008_@@ð?ð?ð?@ð?ð?@"@_x0008_@_x0010_@@ð?ð?ð?@ð?@@ð?@ð?@_x0008_@ð?_x0008_@_x0010_@_x0008_@@ð?_x0018_@@@_x0010_@ð?ð?$@_x0018_@_x0010_@ð?4@ð¿ð¿ð¿ð¿@ð?ð?@_x0008_@_x0008_@_x0008_@_x0008_@_x0008_@_x0008_@_x0008_@_x0008_@_x0008_@_x0008_@_x0008_@ð?_x0008_@_x0008_@_x0008_@_x0014_@_x001c_@@@@@@@ð?@@@@@@@ð?@ÀX@_x0010_@@@@@@@@@@ð?@@@@@@ð?ð¿ð¿ð¿ð¿ð¿ð¿_x0008_@ð?ð?ð?_x0008_@_x0008_@_x0008_@ð?@@ð?ð?@@@ð?ð?ð?ð?ð?ð?@ð?@_x0010_@_x0010_@@@_x0010_@@ð¿_x0008_@ð?ð?ð?ð?ð?ð?ð?ð?ð?ð?@ð?@@_x0008_@_x0008_@@@ð?@ð?@@@_x0010_@ð?_x0010_@_x0010_@_x0010_@ @ @ @ @_x0014_@ @ @_x0014_@$@_x0014_@ @$@ @ @ @€X@ @€X@"@ @_x0014_@_x0014_@ @_x0014_@_x0014_@€X@"@€X@€X@€X@€X@_x0014_@_x0014_@ð?ð?ð?ð?ð?ð?_x0008_@_x0008_@_x0008_@@&gt;@ð?_x0010_@_x0008_@ð¿@_x0014_@_x0014_@ð¿ð¿ð¿ð¿ð¿ð¿ˆ£@ð? @_x0008_@_x0008_@@ð?ð¿_x0008_@ð?7@@_x0008_@)Í@©»@ Èˆ@</t>
  </si>
  <si>
    <t xml:space="preserve">@@Y@ð?099-9.@.@&lt;@&lt;@ð?ð¿ð¿ð¿ð¿ð¿ð¿ð¿ð¿ð¿ð¿ð¿ð¿ð¿ð¿ð¿ð¿ð¿ð¿ð?_x0010_@ð?ð?ð?desconsuelodecepción_x0010_@_x0008_@_x0010_@ð?_x001c_@_x0008_@ð?ð?ð?ð?_x0014_@@_x0010_@ð?_x0018_@_x0018_@_x0008_@_x0008_@_x0014_@_x0008_@ð?ð?ð?ð?ð?ð?_x0010_@ð?ð?ð?ð?ð?ð?ð?ð?ð?_x0010_@ð?@ð?ð?@ð?ð?ð?ð?ð?ð?ð?ð?_x0008_@_x0008_@_x0008_@_x0010_@_x0008_@@_x0014_@"@@@ð?ð?_x0008_@_x001c_@_x0010_@_x0014_@@€X@ð¿ð¿ð¿ð¿ð?@_x0008_@_x0010_@_x0008_@_x0008_@_x0008_@_x0008_@_x0008_@ð?ð?ð?ð?ð?ð?ð?ð?_x0010_@_x0008_@_x0018_@ @@@@@@@@@@@@@@ð?_x0008_@@0@_x0010_@@ð?@@@@@@@@@@@ð?@@ð¿ð¿ð¿ð¿ð?ð¿ð¿_x0010_@_x0008_@_x0008_@_x0008_@_x0008_@_x0008_@_x0008_@_x0008_@ð?ð?ð?ð?ð?ð?ð?ð?ð?ð?ð?ð?@@@_x0010_@_x0010_@_x0010_@_x0010_@@_x0014_@@ð¿ð?ð?ð?ð?ð?ð?ð?ð?ð?ð?ð?@ð?ð?ð?_x0010_@_x0010_@_x0010_@ð?@ð?ð?@@@_x0010_@ð?ð?ð?ð?_x001c_@_x0018_@_x0018_@_x0018_@_x0018_@_x0018_@_x0018_@_x0018_@$@_x0018_@_x0018_@$@_x0018_@_x0018_@_x0018_@_x0018_@_x0018_@_x001c_@_x0018_@_x001c_@_x0018_@_x0018_@_x0018_@_x0018_@_x0018_@_x0018_@_x0018_@_x0018_@_x0018_@_x0018_@_x0018_@_x0018_@_x0018_@ð?ð?ð?ð?ð?_x0010_@_x0010_@ð?ð?ð??@ð?"@_x0008_@ð¿ð?_x0014_@_x0018_@ð¿ð¿ð¿ð¿ð¿ð¿~„.AÀX@ ð?_x0008_@_x0014_@@ð?ð¿~„.Að?&amp;@ð?ð?À´å@€qÌ@ Ðˆ@&lt;@6@ð?390-9</t>
  </si>
  <si>
    <t xml:space="preserve">@9@.@?@€P@ð?ð¿ð¿ð¿ð¿ð¿ð¿ð¿ð¿ð¿ð¿ð¿ð¿ð¿ð¿ð¿ð¿ð¿ð¿_x0010_@_x0010_@@_x0010_@ð?desconsuelodecepción_x0010_@_x0008_@_x0010_@@@ð¿ð¿_x0008_@@"@_x0014_@@_x0018_@ð?_x0010_@_x0018_@_x0008_@_x0008_@ @_x0014_@_x0014_@@@_x0008_@@_x0010_@_x0014_@_x0008_@ð?ð?ð?ð?ð?ð? @ @_x0010_@ð?_x0010_@@_x0008_@@_x0008_@ð?_x0008_@ð?_x0008_@ð?_x0008_@@ð?_x0008_@ð?@ð?ð?ð?ð?_x0008_@_x0008_@_x0010_@ð?_x0010_@$@_x0010_@_x0014_@@_x0008_@ @(@.@3@ @ @_x0008_@_x0010_@_x0008_@_x0008_@_x0008_@_x0008_@@ð?@_x0008_@@ð?@_x0008_@@ð?_x0008_@ð¿ð¿@@@@@"@"@"@"@@@@"@_x0008_@ @"@ð¿_x0010_@@ð?ð?@@@@@@@@@@@@"@ð¿ð¿ð¿ð¿ð¿ð¿ð¿_x0008_@_x0008_@_x0008_@_x0008_@_x0008_@_x0008_@_x0008_@_x0008_@ð?@ð?ð?@@@ð?ð?ð?ð?ð?@@ð?_x0010_@_x0008_@_x0008_@_x0008_@ @_x0010_@@ð¿_x0008_@ð?ð?ð?ð?ð?ð?ð?ð?ð?ð?@_x0008_@ð?@ @ @@"@@_x0008_@ @@@@ @ð?_x0010_@ @@_x0010_@_x0010_@ÀX@ÀX@ÀX@_x0010_@@_x0010_@_x0018_@@_x0018_@ @_x0018_@@@@_x001c_@@@ÀX@@@_x0014_@@@@@@_x0010_@@@@@ÀX@ÀX@ð?@ð?@ð?@ð?ð?H@ð?_x0010_@_x0008_@ð¿@_x0014_@ð?_x0014_@_x0018_@_x001c_@ð?@`@ð?x®@ð? ð?_x0014_@_x0008_@ð?ð?@_x0008_@ð??@_x0008_@ð?_x0010_÷@tç@ Øˆ@_x001c_@€S@ð?020-21@</t>
  </si>
  <si>
    <t xml:space="preserve">@2@*@€M@ð?ð¿ð¿ð¿ð¿ð¿ð¿ð¿ð¿ð¿ð¿ð¿ð¿ð¿ð¿ð¿ð¿ð¿ð¿_x0010_@_x0010_@@_x0010_@_x0008_@enojodecepción_x0018_@_x0008_@_x0008_@@_x0010_@@_x0018_@_x0008_@@_x0008_@_x0014_@@ð?ð?ð?ð?ð?ð?_x0010_@_x0008_@_x0014_@@_x0014_@_x0014_@_x0014_@_x0008_@_x0014_@_x0014_@ð?_x0014_@ð?ð?ð?ð?_x0010_@_x0008_@_x0008_@ð?@@ð?ð?@ð?@@ð?ð?ð?@_x0008_@@@_x0010_@@ð?_x0008_@ð?ð?ð?_x0010_@ð?_x0008_@ @"@@@4@$@_x0008_@0@_x0014_@@ð?_x0008_@@@@@@ð?ð?ð?@ð?ð?_x0008_@ð?ð?@(@_x0018_@@@@@@@@@@@@@@@ð?@ð?ð¿@@@@@@@@@@@@@@@@@ð¿ð¿ð¿ð¿ð¿ð¿ð¿@_x0008_@@ð?@@_x0008_@@@@@ð?ð?@@_x0008_@_x0008_@@ð?ð?ð?@@_x0008_@_x0008_@@ð?@_x0008_@@_x0010_@_x0010_@ð?ð?@@_x0018_@_x0008_@ð¿ð¿(@ð?ð?_x0014_@@_x0008_@ð?ð?@_x0008_@@ð?@@@@_x0010_@ð?ð?ð?ð?"@_x001c_@_x0018_@"@_x001c_@ @ @_x001c_@_x0018_@_x0018_@_x001c_@$@$@_x0014_@_x001c_@ @ @_x001c_@_x0018_@_x0014_@_x0010_@_x0018_@_x001c_@_x001c_@"@"@ @ @_x0014_@_x0018_@_x0018_@_x001c_@"@*@*@ð?ð?@ð?@ð?@@@@ð?_x0008_@_x0010_@ð¿@_x0014_@ @ð¿ð¿ð¿ð¿ð¿ð¿à@ð? @_x0008_@ð?@ð?ð¿@ð?€D@_x0010_@ð?À=á@@öÒ@ àˆ@</t>
  </si>
  <si>
    <t xml:space="preserve">@@Y@ð?099-91@$@1@€A@9@ð?ð¿ð¿ð¿ð¿ð¿ð¿ð¿ð¿ð¿ð¿ð¿ð¿ð¿ð¿ð¿ð¿ð¿ð¿_x0010_@_x0010_@@_x0010_@@enojodecepción_x0018_@_x0008_@_x0008_@_x0008_@@_x0008_@ð?_x0010_@ð?_x0010_@_x0014_@@_x0008_@ð?_x0014_@_x0018_@_x0008_@_x0008_@_x0014_@@@@@@@@_x0010_@ð?ð?ð?ð?ð?ð?ð?ð?ð?_x0008_@ð?ð?ð?@@ð?ð?ð?ð?ð?ð?ð?ð?_x0008_@_x0008_@_x0008_@_x0014_@_x0008_@@_x0010_@_x0010_@ð?ð?@@_x0010_@_x0018_@@_x0014_@@€X@ð¿ð¿ð¿ð¿ð?@@_x0010_@_x0008_@_x0008_@_x0008_@_x0008_@_x0008_@ð?ð?ð?ð?_x0008_@_x0008_@_x0008_@ð?_x0010_@@_x0018_@ @@@@@@@@@@@@@@ð?_x0008_@@ÀX@_x0008_@@ð?@@@@@@@ð?@@@ð?@@ð?ð¿ð¿ð¿ð?ð¿ð¿_x0008_@_x0008_@_x0008_@_x0008_@_x0008_@_x0008_@_x0008_@_x0008_@ð?ð?ð?ð?ð?ð?ð?ð?ð?ð?ð?ð?@@ð?_x0010_@_x0010_@_x0010_@_x0010_@@_x0014_@@ð¿ð?ð?ð?ð?ð?ð?ð?ð?ð?ð?_x0008_@@ð?ð?ð?_x0010_@_x0010_@_x0010_@ð?@@ð?@@@_x0010_@ð?ð?ð?ð?_x0018_@_x0018_@_x0018_@_x0018_@_x0018_@_x0018_@_x0018_@_x0018_@"@_x0018_@_x0018_@"@_x0018_@_x0018_@_x0018_@_x0018_@_x0018_@_x0018_@_x0018_@_x0018_@_x0018_@_x0018_@_x0018_@_x0018_@_x0018_@_x0018_@_x0018_@_x0018_@_x0018_@_x0018_@_x0018_@_x0018_@_x0018_@_x0010_@_x0010_@ð?ð?ð?_x0010_@_x0010_@ð?ð?ð?K@ð?_x0010_@_x0008_@ð¿@_x0014_@ð?_x001c_@@ð?@ˆ£@@ˆÃ@_x0008_@ ð?_x0014_@_x0008_@ð?ð?_x0008_@_x0018_@ð?&amp;@ð?ð?@kà@€qÌ@ èˆ@_x001c_@€S@ð?024-01@_x0008_@2@€L@ð?ð¿ð¿ð¿ð¿ð¿ð¿ð¿ð¿ð¿ð¿ð¿ð¿ð¿ð¿ð¿ð¿ð¿ð¿_x0010_@_x0010_@_x0010_@_x0008_@ð?tristezadecepción"@_x0008_@_x0010_@@@_x0008_@ð¿_x0010_@_x0010_@_x0008_@_x0014_@_x0018_@_x0018_@_x0018_@_x0018_@_x0008_@_x0008_@_x0018_@_x0014_@_x0014_@_x0014_@_x0014_@_x0014_@_x0008_@_x0014_@_x0014_@_x0014_@_x0014_@ð?_x0014_@ð?ð?ð?ð?ð?ð?_x0010_@ð?ð?@ð?@@ð?ð?ð?ð?@@_x0010_@_x0008_@_x0008_@_x0008_@ð?_x0008_@@ð?_x0010_@@@_x0018_@ð?_x0010_@ @_x0014_@@(@ð¿ð¿ð¿ð¿ð?_x0008_@@_x0010_@_x0008_@@ð?ð?ð?ð?ð?ð?ð?_x0008_@ð?_x0008_@_x0008_@_x0010_@ð?_x0008_@$@@@@@@@@@@@@@@ð?@ð?ð¿_x0010_@@@@@@@@@@@ð?ð?@ð?@@ð¿ð?ð?ð¿ð?ð¿ð¿@ð?ð?ð?ð?_x0008_@_x0008_@ð?@@@@@@@ð?ð?ð?ð?ð?ð?@@@_x0008_@@@@@@_x0014_@ð?ð?@_x001c_@ð?ð?ð¿ð¿_x0018_@ð?@ð?@ð?ð?_x0008_@_x0010_@_x0010_@ð?@ð?@@@@ð?ð?ð?ð?ð? @ @ @ @_x0014_@ @ @ @ @ @_x0010_@$@_x0018_@ @_x001c_@_x0018_@"@"@_x001c_@"@_x0010_@ @_x0018_@_x0010_@ @ @_x001c_@_x0010_@ð?ð?ð?ð?_x0010_@@@@ð?9@ð?_x0010_@_x0008_@ð¿@_x0018_@ð?_x0014_@_x0008_@_x0008_@@ Œ@ð? ¬@ð? ð?_x0008_@_x0008_@ð?_x0018_@@_x0008_@ð?€D@_x0010_@ð?`Zâ@€9Ñ@ ðˆ@</t>
  </si>
  <si>
    <t xml:space="preserve">@$@9@ð?ð¿ð¿ð¿ð¿ð¿ð¿ð¿ð¿ð¿ð¿ð¿ð¿ð¿ð¿ð¿ð¿ð¿ð¿_x0010_@_x0010_@@_x0008_@ð?tristederrotado"@_x0008_@_x0010_@@@ð?_x001c_@ð?ð?ð? @ @ @ @_x001c_@_x001c_@ @ @_x0014_@_x0014_@_x0010_@_x0008_@_x0008_@_x0008_@_x0008_@ð?_x0014_@_x0010_@_x0010_@_x0010_@_x0010_@_x0010_@_x0010_@_x0010_@_x0010_@_x0010_@_x0014_@ð?_x0010_@€X@€X@_x0008_@_x0008_@_x0008_@€X@€X@€X@€X@_x0008_@ð?ð?@_x0010_@ð?ð?@ð?_x0008_@@@@ð?@"@"@_x0008_@@@ð¿ð¿ð¿ð¿@@ð?_x0008_@@ð?@@@@@@@@@@@@_x0008_@_x0010_@_x0018_@@@@@@@@@@@@@@@ð?ð?ð¿@@@ð?ð?@@@@ð?_x0008_@_x0008_@_x0008_@_x0008_@@@@ @ @ @ @ð¿ð¿ð¿@@@_x0008_@_x0008_@_x0008_@_x0008_@_x0008_@_x0008_@_x0008_@_x0008_@@@@@@@_x0008_@@@@ð?ð?_x0008_@_x0008_@_x0008_@_x0008_@_x0008_@@@ð¿@@@@@ð¿ð¿ð¿ð¿ð?@@ð?_x0008_@_x0008_@_x0010_@@_x0008_@@ð?ð?@@@ð?@@_x0008_@_x0008_@_x0008_@_x0018_@_x0018_@_x0018_@_x0018_@_x0018_@_x0018_@_x0018_@_x0018_@_x0018_@_x0018_@_x001c_@_x0018_@_x0018_@_x0018_@_x0018_@_x0018_@_x0018_@_x0018_@_x0018_@_x0018_@_x0018_@_x0018_@_x0018_@_x0018_@_x0018_@_x0018_@_x0018_@_x0018_@_x0018_@_x0018_@_x0018_@_x0018_@_x0018_@@@@@@@@@@@€G@ð?_x0008_@_x0008_@ð¿@_x0014_@ @ð¿ð¿ð¿ð¿ð¿ð¿p§@@ @_x0014_@ð?@ð?ð¿_x0008_@ð?*@ð?_x0008_@_x0010_¯ð@À_x000f_ß@ øˆ@&lt;@€B@ð?107-43@3@€A@€A@ð?ð¿ð¿ð¿ð¿ð¿ð¿ð¿ð¿ð¿ð¿ð¿ð¿ð¿ð¿ð¿ð¿ð¿ð¿_x0008_@_x0008_@@_x0010_@_x0008_@enojodesconsuelo_x0018_@"@_x0010_@@ð?_x0008_@(@_x0008_@@@_x0014_@@_x0010_@ð?_x0018_@_x0010_@_x0008_@_x0008_@_x0008_@@_x0008_@@_x0008_@_x0008_@@_x0008_@ @ @ @ @ @ @ @ @ @ @€X@@@ð?ð?@ð?@ð?@@ð?ð?@@ð?ð?_x0010_@ð?ð? @ð?ð?ð?@@ð?_x0018_@_x0018_@@ð?_x0010_@ @_x0018_@ð¿ð¿@@ð?_x0010_@@@@ð?@@ð?@@ð?@ð?@_x0008_@_x0018_@_x0010_@ð¿ð?@ð?@ð?@ð?ð?@"@@ @@@ð? @ð¿@ð?@ð?ð?@@ð?ð?ð?@@@@@@@ð¿ð¿ð¿ð¿ð¿ð¿ð¿@ð?@ð?@@@ð?_x0008_@ð?_x0008_@ð?_x0008_@_x0008_@_x0008_@@_x0008_@_x0008_@ð?@ @ð?@@ð?@ð?ð?ð?@ð¿@@ð?@@ð¿€X@ð¿ð¿€X@@ @ð?@_x0008_@@@ð?@@@@@@@@ð?ð?@@ @_x0018_@_x001c_@ @_x001c_@_x001c_@ @_x001c_@ @ @_x0018_@_x001c_@ @_x001c_@ @_x001c_@"@ @_x001c_@_x0018_@_x0018_@_x0014_@_x0018_@_x001c_@_x0018_@_x001c_@ @_x001c_@_x0018_@_x0014_@ @"@"@_x0014_@_x0018_@@ð?ð?ð?@ð?ð?ð?D@ð?_x0014_@_x0008_@ð¿@_x0014_@ð?_x001c_@@_x0008_@_x0008_@@¯@_x0008_@@¿@_x0008_@ ð?_x0010_@_x0010_@ð?ð?_x0008_@_x0014_@ð?€@@_x0008_@_x0008_@ÀÃà@@ýÑ@ ‰@3@:@ð?249-3(@ð?(@C@€B@ð?ð¿ð¿ð¿ð¿ð¿ð¿ð¿ð¿ð¿ð¿ð¿ð¿ð¿ð¿ð¿ð¿ð¿ð¿_x0010_@ð?@ð?ð?decepciónenojo_x0008_@_x0018_@_x0008_@@@_x0014_@_x0018_@_x0008_@ð?_x0008_@_x0014_@@_x0010_@ð?_x0010_@_x0018_@_x0010_@_x0008_@ @ @ @ @ @ @ @ @ð?_x0014_@_x0010_@_x0008_@_x0010_@_x0014_@ð?ð?@_x0008_@_x0010_@_x0008_@_x0008_@@@ð?@@@ð?@@ð?@ð?_x0008_@ð?_x0010_@ð?@ð?_x0010_@_x0008_@_x0008_@_x0008_@@_x0008_@$@_x0010_@_x0008_@@&amp;@4@ð¿ð¿ð¿@@_x0008_@_x0008_@_x0008_@_x0008_@_x0008_@@@ð?ð?@@@@@@_x0008_@ð?_x0008_@"@@@@ð?@@ð?@@ð?@@@@_x0008_@@ÀX@_x0008_@@@ð?@@@@@@@ð?@@@@@ð¿ð?ð¿ð¿ð¿ð¿ð¿_x0008_@_x0008_@_x0008_@_x0008_@_x0008_@_x0008_@_x0008_@_x0008_@ð?ð?ð?ð?ð?@ð?ð?ð?ð?ð?@@@@_x0008_@_x0008_@_x0008_@_x0008_@@@@_x0008_@ð?ð?ð?ð?ð?ð?ð?ð?ð?ð?@@ð?ð?ð?ð?ð?ð?ð?@@ð?@@ð?_x0010_@@@_x0008_@@_x0018_@_x001c_@"@_x0018_@_x0014_@_x0008_@_x0008_@_x0018_@$@_x001c_@ð?$@ @_x0018_@$@_x0018_@_x0014_@_x0014_@ @_x0008_@_x0010_@ð?ð?@_x0010_@_x0018_@ @_x0018_@_x0010_@_x0008_@_x0014_@_x0010_@ð?_x0008_@_x0018_@ð?ð?ð?ð?ð?ð?ð?@B@ð?_x0014_@_x0008_@ð¿@_x0014_@ @ð¿ð¿ð¿ð¿ð¿ð¿~„.AÀX@ @_x0010_@_x0010_@@ð?ð¿~„.Að??@_x0008_@ð?À8÷@@Cï@ _x0008_‰@.@€R@€X@026-5*@@*@@@&gt;@ð?ð¿ð¿ð¿ð¿ð¿ð¿ð¿ð¿ð¿ð¿ð¿ð¿ð¿ð¿ð¿ð¿ð¿ð¿_x0010_@_x0010_@@_x0008_@@desconsueloenojo_x0010_@_x0018_@_x0008_@@_x0008_@ð?@_x0008_@_x0008_@_x0008_@_x0014_@@"@ð?_x0014_@_x0008_@_x0018_@_x0010_@_x0014_@ð?ð?ð?ð?ð?ð?ð?_x0014_@ð?ð?ð?ð?ð?_x0014_@ð?ð?ð?_x0014_@_x0008_@ð?@ð?@@ð?ð?ð?ð?ð?@_x0008_@_x0008_@_x0008_@_x0008_@_x0010_@@@_x0010_@_x0010_@ð?ð?_x0008_@@_x0010_@_x0018_@_x0018_@_x0010_@@4@_x0014_@ð¿ð¿ð¿_x0008_@@@_x0010_@_x0008_@_x0008_@@@_x0008_@ð?ð?@ð?@@@@_x0008_@$@_x0018_@@@@@@@@@@@@@@@@_x0008_@@ÀX@@@@@@@@@@@@@@@@@@ð¿ð¿ð¿ð¿ð¿ð¿ð¿_x0008_@@@@@@@@ð?@ð?ð?ð?ð?ð?ð?@@@ð?ð?@ð?_x0008_@@_x0008_@_x0008_@@_x0010_@@ð¿@ð?@ð?@ð?ð¿ð?ð¿ð?ð?ð?_x0008_@ð?_x0008_@_x0008_@@_x0008_@_x0008_@@_x0008_@ð?@@ð?@_x0010_@ð?_x0008_@ð?"@_x001c_@_x001c_@_x001c_@_x001c_@$@_x001c_@_x0018_@$@_x001c_@_x001c_@_x001c_@_x0018_@_x001c_@_x0018_@_x001c_@_x001c_@_x0018_@_x0018_@_x001c_@_x0018_@_x0018_@_x0018_@_x001c_@_x0018_@_x0018_@_x0018_@_x0018_@_x0018_@_x001c_@&amp;@ð?_x0008_@ð?ð?_x0008_@@_x0008_@_x0008_@@€F@ð?_x0008_@_x0018_@ð¿@_x0014_@ @ð¿ð¿ð¿ð¿ð¿ð¿p§@ð? @_x0014_@@@ð?ð¿_x0008_@ð?7@@_x0008_@€JÊ@©»@ _x0010_‰@8@&lt;@ð?312-4$@@$@€A@€@@ð?ð¿ð¿ð¿ð¿ð¿ð¿ð¿ð¿ð¿ð¿ð¿ð¿ð¿ð¿ð¿ð¿ð¿ð¿_x0008_@@_x0008_@_x0010_@_x0010_@incertidumbreenojo_x001c_@_x0018_@_x0008_@_x0008_@ð?@_x0010_@_x0008_@_x0008_@@ @ @ @ @ @ @ @ @ @ @ @ @"@"@"@"@"@"@"@"@"@"@"@"@"@"@ÀX@_x0010_@_x0010_@ÀX@ÀX@ÀX@ÀX@ÀX@ÀX@ÀX@ÀX@ÀX@ÀX@@_x0008_@_x0008_@_x0008_@@ @_x0008_@_x0008_@_x0014_@@@_x0008_@ð?_x0008_@_x0014_@_x0014_@_x0008_@ð?€X@ð¿ð¿ð¿ð¿_x0008_@_x0014_@_x0010_@_x0008_@@_x0008_@@@_x0014_@_x0014_@_x0014_@_x0014_@_x0014_@@@@@@ð?_x0008_@_x0014_@ð?ð?@@@@@ð?ð?ð?@@@@ð?ð?ð¿@@ð?ð?@@@@@ð?_x0008_@_x0008_@@@@_x0008_@"@_x0008_@_x0008_@ð¿ð¿ð¿_x0008_@ð¿@@_x0008_@_x0008_@@@_x0008_@_x0008_@@ð?ð?ð?ð?ð?ð?@_x0008_@_x0008_@_x0008_@ð?ð?@_x0008_@@_x0008_@_x0008_@ð?@@@ð¿@ð?ð?@@"@"@ð¿ð¿ð?ð?ð?ð?@_x0008_@ð?@_x0008_@@ð?@ð?@@_x0008_@@ð?_x0008_@_x0008_@@_x0010_@_x001c_@_x0018_@_x0014_@_x0014_@_x0018_@@@@_x0008_@_x0010_@_x0010_@_x0010_@_x0010_@_x001c_@_x001c_@_x001c_@_x0010_@_x0010_@_x0014_@_x0014_@@@@@ @ @"@"@_x0014_@_x0014_@_x0014_@_x0010_@@_x0008_@_x0008_@_x0008_@_x0008_@_x0008_@_x0010_@_x0010_@_x0008_@ð?R@ð?_x0008_@_x0018_@ð¿@_x0014_@"@ð¿ð¿ð¿ð¿ð¿ð¿0‘@ð? ð?_x001c_@@@ð?ð¿@ð?&amp;@ð?ð?X_x000c__x0002_A óí@ _x0018_‰@3@:@ð?249-3&amp;@$@&amp;@I@D@ð?ð¿ð¿ð¿ð¿ð¿ð¿ð¿ð¿ð¿ð¿ð¿ð¿ð¿ð¿ð¿ð¿ð¿ð¿_x0008_@ð?@ð?ð?temorenojo_x001c_@_x0018_@_x0010_@@ð?@_x001c_@@@@_x0014_@@_x0010_@ð?_x0018_@_x0010_@_x0008_@_x0008_@ @_x0010_@ @ð?_x0010_@ @ @@ð?_x0014_@_x0010_@ð?_x0010_@_x0014_@@_x0014_@_x0010_@ð?_x0008_@_x0008_@_x0008_@@ð?ð?@ð?ð?@@@@ð?ð?_x0008_@ð?_x0010_@ð?@ð?@@@_x0008_@ð?_x0008_@$@_x0014_@@@"@&amp;@ð¿ð¿ð¿_x0008_@@@@@@@_x0008_@ð?ð?ð?@@@@@@_x0008_@ð?"@*@ð?@@@@@ð?ð?@ð?@@@@_x0008_@@ÀX@_x0008_@@ð?@@@@@@@@ð?@@ð?@@ð¿ð?ð¿ð¿ð?ð¿ð¿_x0008_@_x0008_@_x0008_@_x0008_@_x0008_@_x0008_@_x0008_@_x0008_@ð?ð?ð?ð?ð?@ð?ð?ð?@ð?ð?@ð?@_x0008_@_x0008_@_x0008_@_x0008_@@_x0008_@@ð¿@ð?ð?ð?ð?@@@@@@@@ð?ð?@ð?@@@ð?ð?@@@_x0008_@@_x0008_@_x0008_@_x0008_@_x001c_@_x0014_@$@_x0014_@_x0014_@_x0010_@@_x0014_@$@_x0018_@ð?$@_x001c_@_x0018_@_x001c_@_x0010_@_x0008_@_x0010_@_x0018_@_x0018_@_x0014_@_x001c_@ @ @_x0008_@_x0010_@_x0014_@_x0014_@_x0010_@@ @ @ @_x0008_@_x0008_@ð?ð?ð?@@ð?ð?ð?D@ð?_x0014_@_x0008_@ð¿@@ð?_x0014_@_x0008_@_x0008_@@~„.AÀX@~„.AÀX@ ð?_x0010_@_x0010_@ð?@~„.A~„.Að??@_x0008_@ð? 4ø@@Cï@  ‰@3@:@ð?171-A*@_x0014_@*@J@ð?ð¿ð¿ð¿ð¿ð¿ð¿ð¿ð¿ð¿ð¿ð¿ð¿ð¿ð¿ð¿ð¿ð¿ð¿_x0010_@_x0010_@@_x0010_@ð?esperanzaincertidumbre_x0014_@_x001c_@_x0010_@ð?ð?@_x0008_@_x0008_@ð?ð?_x0014_@ð?_x0018_@_x0010_@_x0018_@_x0010_@ð?_x0008_@_x0008_@_x0010_@_x0010_@_x0014_@_x0008_@_x0010_@_x0008_@_x0008_@_x0014_@_x0010_@_x0008_@_x0008_@@@ð?_x0008_@_x0008_@_x0008_@_x0008_@_x0008_@_x0010_@@ð?@@ð?ð?ð?ð?ð?ð?ð?_x0008_@_x0008_@_x0008_@_x0008_@@@@&amp;@ð?ð?_x0008_@_x0008_@_x0008_@$@_x0010_@_x0014_@@_x001c_@</t>
  </si>
  <si>
    <t xml:space="preserve">@@9@4@_x0008_@_x0008_@@_x0008_@@@_x0008_@@ð?ð?ð?ð?@@_x0008_@_x0008_@@@_x0008_@ð?@@@@@@@@@@@@@@_x0008_@@@ÀX@_x0008_@@ð?@@@@@@@@@@_x0008_@@@@ð¿ð¿ð¿@ð¿ð¿ð¿_x0008_@_x0008_@_x0008_@ð?@_x0008_@_x0008_@_x0008_@ð?@_x0008_@_x0008_@@@@ð?ð?ð?ð?ð?ð?@ð?_x0008_@_x0010_@_x0008_@_x0010_@@_x0010_@@ð¿@ð?@@@ð?ð¿ð¿ð¿ð?ð?@ð?@_x0008_@@_x0010_@@@@_x0008_@ @@@_x0008_@@_x0008_@@_x0010_@@ @$@ @_x001c_@ @_x001c_@_x0018_@_x0010_@$@_x001c_@@$@ @_x0018_@ @_x0010_@_x001c_@_x0014_@_x001c_@_x001c_@_x0008_@ð?_x001c_@@ @_x001c_@_x001c_@_x001c_@ @_x001c_@_x0008_@_x001c_@&amp;@_x0008_@ð?ð?ð?_x0010_@@_x0008_@ð?ð?7@ð?_x0014_@@ð¿ð?_x0018_@_x001c_@ð¿ð¿ð¿ð¿ð¿ð¿~„.AÀX@ ð?@_x0008_@@_x0018_@ð¿~„.Að??@_x0008_@ð?(Ð_x0018_AÀ’é@ (‰@.@€Z@R@217-80@_x0014_@1@€K@ð?ð¿ð¿ð¿ð¿ð¿ð¿ð¿ð¿ð¿ð¿ð¿ð¿ð¿ð¿ð¿ð¿ð¿ð¿@_x0008_@_x0008_@_x0008_@ð?decepciónindignación_x0008_@*@_x0008_@@_x001c_@@ð¿@@@ð?@_x0008_@_x0010_@_x0014_@_x0018_@_x0008_@ð?_x0014_@_x0014_@_x0008_@_x0010_@_x0014_@_x0014_@_x0014_@_x0010_@_x0014_@ð?ð?ð?_x0010_@_x0014_@_x0008_@@@@ÀX@@ð?ð?@@@@ð?ð?ð?ð?ð?ð?@ð?@@ð?@ð?ð?ð?ð?@ð?@ @ @@ð?_x0014_@ð¿ð¿ð¿ð¿ð?@ð?ð?@@ð?@@@@@@ð?_x0008_@ð?_x0008_@@ð?_x0014_@ð¿ð?ð?@@@@@@@@@@@ð?@ð?ð¿ð?ð?ð?ð?ð?ð?ð?ð?ð?ð?ð?ð?@@@@@"@"@ð¿ð¿ð¿ð¿ð¿@ð?ð?@@@ð?ð?ð?ð?_x0008_@_x0008_@ð?_x0008_@_x0008_@ð?@@ð?ð?@@ð?@@@@ð?@@ð¿ð?ð?ð?ð?ð?ÀX@ÀX@ÀX@ÀX@ÀX@ð?ð?_x0008_@@@@ð?ð?ð?ð?@ð?@@@ð?@@@ð?"@ @ @ @_x001c_@_x001c_@ @ @_x001c_@ @"@ @ @_x001c_@ @ @_x001c_@_x001c_@_x001c_@_x001c_@ @"@"@ @"@"@"@_x001c_@ @ @ @ @ÀX@ÀX@ð?@@@ð?ð?ð?@€C@ð?_x001c_@_x0008_@@@_x0014_@ @ð¿ð¿ð¿ð¿ð¿ð¿~„.AÀX@ @_x0010_@_x0010_@@ð?ð¿~„.Að?6@@@ÃÕ@ä©@ 0‰@_x0018_@$@ð?096-4&amp;@:@(@2@J@ð?ð¿ð¿ð¿ð¿ð¿ð¿ð¿ð¿ð¿ð¿ð¿ð¿ð¿ð¿ð¿ð¿ð¿ð¿@@_x0008_@_x0008_@_x0008_@enojo99_x0018_@ÀX@@@_x0008_@_x0018_@@@_x0008_@_x0008_@_x001c_@@_x0008_@ð?_x0008_@_x0008_@_x0008_@_x0008_@_x0014_@ð?_x0008_@_x0008_@ð?_x0008_@_x0008_@_x0008_@ð?ð?ð?_x0014_@_x0014_@ð?ð?_x0014_@_x0014_@ð?_x0008_@@_x0014_@ð?@@ð?@@@@@_x0008_@@ð?_x0008_@_x0008_@@_x0008_@_x0008_@_x0010_@"@@@@ð?_x0008_@_x001c_@ @@@6@_x0014_@ð¿ð¿ð¿ð?@_x0008_@_x0008_@_x0008_@_x0008_@ð?ð?ð?ð?ð?ð?ð?ð?ð?ð?_x0008_@_x0008_@_x0014_@"@_x0008_@@@@@@@@@@@@@@@@ð?ð¿@@@@@@@@@@@@ð?@@@@ð¿ð¿ð?ð¿ð¿ð¿ð¿ð?_x0008_@_x0008_@_x0008_@_x0008_@_x0008_@_x0008_@_x0008_@ð?ð?@ð?@@@ð?@@ð?ð?@@@@ð?_x0008_@@@@@ð¿@ð?@ð?@_x0008_@ð¿@ð¿€X@@ð?_x0008_@ð?@ð?ð?_x0008_@ð?ð?@@@@"@_x0008_@ð?ð?ð?ð?"@_x001c_@ @_x001c_@_x001c_@ @_x001c_@_x001c_@_x001c_@ @ @_x001c_@_x001c_@ @_x001c_@_x001c_@ @_x001c_@_x001c_@_x001c_@ @ @_x001c_@_x0018_@_x0018_@_x001c_@ @_x001c_@_x001c_@ @_x001c_@_x0018_@_x001c_@ð?ð?ð?ð?ð?ð?ð?ð?ð?ð?A@ð?_x0010_@@ð¿@ð?ð?_x0018_@ð?_x0014_@@¨¦@@0Ûú@_x0008_@ ð?_x0008_@@ð?ð?_x0008_@_x001c_@ð?&amp;@ð?ð?€ËÝ@€ÒË@ 8‰@9@@_x001c_@044-8$@€D@&amp;@_x0010_@7@ð?ð¿ð¿ð¿ð¿ð¿ð¿ð¿ð¿ð¿ð¿ð¿ð¿ð¿ð¿ð¿ð¿ð¿ð¿@_x0008_@_x0010_@@@esperanzaorgullo_x0014_@&amp;@_x0008_@@@ð?_x0014_@@_x0008_@@@@_x0008_@_x0014_@@@_x0010_@_x0014_@_x0008_@_x0010_@@_x0008_@_x0008_@@_x0010_@_x0014_@@_x0008_@_x0008_@_x0010_@@_x0008_@_x0014_@_x0008_@_x0008_@_x0010_@ð?@_x0010_@ð?@@ð?@ð?ð?ð?@ð?@@_x0008_@@@ð?_x0008_@@ð?@@_x0008_@@ð?"@ @_x0008_@ð?_x0008_@_x0014_@(@4@</t>
  </si>
  <si>
    <t xml:space="preserve">@_x0008_@@@_x0008_@@@@@ð?_x0008_@@@_x0008_@@_x0008_@@@@_x0010_@@_x001c_@ð?ð?@ð?@@ @@@ @ð?ð?ð?ð?@ð?ð¿@ð?ð?@@ð?ð?ð?@ð?ð?ð?_x0008_@_x0008_@@@_x0008_@ð?ð?@ð?ð¿ð¿_x0008_@@@ð?@@_x0008_@@@_x0008_@@@_x0008_@ð?@@ð?ð?ð?ð?@ð?ð?@@_x0008_@_x0008_@ð?@ð?@ð¿ð?@@@@ð¿ð¿ð¿ð¿ð?@@@_x0008_@_x0008_@ð?@@_x0008_@ð?@@@@@@_x0008_@@ð?ð? @_x001c_@$@ @"@ @ @_x001c_@$@$@$@ @$@"@$@$@$@_x001c_@ @"@$@$@_x001c_@"@$@$@$@$@$@$@$@$@$@_x0018_@ð?@ð?ð?@_x0008_@@ð?@=@ð?_x0010_@@ð¿@_x0014_@ @ð¿ð¿ð¿ð¿ð¿ð¿°-.A€X@ @_x0008_@@@ð?ð¿°-.Að?€@@_x0008_@_x0008_@ÀGÖ@€_x0012_À@ @‰@_x0018_@"@&gt;@999-9$@5@$@€I@&gt;@ð?ð¿ð¿ð¿ð¿ð¿ð¿ð¿ð¿ð¿ð¿ð¿ð¿ð¿ð¿ð¿ð¿ð¿ð¿_x0008_@_x0008_@@_x0010_@@99 ÀX@à_x0008_@@@_x001c_@"@@ð?@_x0014_@@_x0018_@ð?_x0010_@_x0010_@_x0018_@_x0008_@_x0008_@@_x0008_@_x0010_@_x0010_@_x0014_@"@_x0008_@_x0014_@_x0008_@@_x0008_@_x0010_@_x0008_@_x0008_@_x0008_@@ð?_x0014_@ð?_x0010_@@ð?@@ð?@ð?ð?@@@@_x0008_@@_x0008_@_x0008_@@ð?ð?@@_x0008_@ð?@"@_x0014_@_x0008_@@€X@ð¿ð¿ð¿ð¿@@@@@_x0008_@@ð?@_x0010_@_x0008_@@ð?ð?_x0008_@_x0008_@ð?_x0008_@€X@ð¿ð¿@@ð?@@@@@@@ð?@"@ð?_x0008_@@ÀX@_x0008_@@ð?@@@@@@@@@ð?@ð?@@ð¿ð¿ð?ð¿ð?ð¿ð¿_x0008_@ð?ð?ð?ð?ð?ð?ð?@ð?ð?ð?@ð?@ð?ð?@@ð?ð?@_x0010_@ð?@_x0008_@@@@_x0008_@ð¿ð?"@"@"@"@ð¿ð¿ð¿ð¿ð?@@@@ð?_x0008_@ð?_x0008_@@@ð?@@@@ð?@_x0008_@@@_x0010_@_x0008_@_x0010_@_x0008_@@@@_x001c_@ @_x0008_@_x0018_@_x001c_@_x001c_@ @ @_x0018_@_x001c_@ @"@_x001c_@ @_x0010_@_x0008_@@_x0010_@_x0008_@_x0018_@_x001c_@ @ @_x001c_@_x0018_@_x0010_@ð?_x0008_@@ð?ð?_x0008_@@@@;@ð?_x0008_@_x0018_@ð¿@_x0014_@ @ð¿ð¿ð¿ð¿ð¿ð¿p·@@ @_x0008_@@@ð?ð¿_x0010_@ð?</t>
  </si>
  <si>
    <t xml:space="preserve">@ð?_x0010_@ÀÈú@@áÞ@ H‰@&amp;@1@ð?140-9 @@ @€L@€K@ð?ð¿ð¿ð¿ð¿ð¿ð¿ð¿ð¿ð¿ð¿ð¿ð¿ð¿ð¿ð¿ð¿ð¿ð¿_x0010_@_x0010_@@_x0010_@@99 ÀX@à_x0010_@@@_x0008_@ð¿@@@ð?@_x0008_@ð?_x0008_@_x0008_@_x0010_@_x0010_@_x0014_@_x0014_@_x0014_@_x0014_@_x0014_@_x0014_@_x0014_@_x0014_@_x0014_@_x0014_@ð? @ @ @ @ @ @ @_x0008_@@ð?@ð?@@_x0008_@ð?ð?ð?@€X@_x0008_@_x0008_@_x0008_@ð?_x0014_@ð?ð?_x0014_@_x0014_@_x0008_@_x0008_@_x0018_@ð?_x0008_@_x001c_@_x0014_@_x0010_@@_x001c_@ @"@$@2@_x0008_@@@_x0010_@ð?ð?@ð?@@ð?ð?ð?_x0008_@_x0008_@ð?ð?_x0008_@_x0008_@_x001c_@ @@@@@@@@@@@@@"@ð?ð?@ÀX@_x0010_@@@@@@@@@@@@@@@@"@ð¿ð¿ð¿ð¿ð¿ð¿ð¿_x0008_@_x0008_@_x0008_@_x0008_@_x0008_@_x0008_@_x0008_@_x0008_@ð?ð?ð?ð?ð?ð?ð?ð?ð?ð?ð?ð?@@_x0008_@@@@@@_x0014_@_x0008_@ð¿ð?ð?ð?ð?@€X@€X@€X@ð¿€X@ð?ð?ð?@ð?_x0010_@_x0008_@_x0008_@_x0010_@@@@@@@_x0010_@ð?_x0010_@ð?@_x0010_@_x001c_@ @_x0014_@€X@€X@_x0014_@$@_x0014_@@$@ @_x0008_@_x0010_@_x0014_@_x0014_@_x001c_@_x0008_@ @_x0018_@_x0018_@ @_x0014_@"@_x0018_@_x0018_@_x0010_@_x0014_@_x0014_@_x0010_@_x0014_@_x0014_@&amp;@&amp;@@ð?ð?@@ð?ð?@€H@ð?_x0010_@_x0008_@ð¿@_x0014_@ð?_x0010_@_x0014_@_x0008_@@°-.A€X@°-.A€X@ @_x0014_@_x0008_@ð?ð?°-.A°-.Að?&amp;@ð?ð?Áè@ÀÌØ@ P‰@&lt;@€B@ð?069-7.@_x0014_@.@D@€A@ð?ð¿ð¿ð¿ð¿ð¿ð¿ð¿ð¿ð¿ð¿ð¿ð¿ð¿ð¿ð¿ð¿ð¿ð¿@@@_x0008_@@99 ÀX@à_x0008_@@ð?_x0008_@_x0014_@_x0008_@@_x0008_@_x0014_@@_x0010_@_x0010_@_x0010_@_x0008_@_x0010_@_x0008_@_x0010_@_x0010_@_x0008_@_x0008_@@_x0014_@_x0010_@@_x0010_@_x0008_@_x0008_@_x0008_@@_x0008_@@@ð?@_x0010_@@@ð?@@@@ð?ð?ÀX@@@@@_x0008_@@_x0008_@@@_x0008_@&amp;@@@_x0008_@@@_x001c_@_x0018_@_x0008_@ð?_x0010_@ð¿ð¿ð¿ð¿_x0008_@@@ð?@@@@_x0008_@_x0008_@_x0008_@_x0008_@_x0008_@ð?_x0008_@@@@ð?_x0014_@_x0008_@@ð?ð?ð?@ð?@@@ð?ð?@@ð?@ð?ð¿_x0008_@ð?ð?@@ð?ð?@ð?@@@@ð?@ð?@ð¿ð¿ð¿ð?ð¿ð?ð¿@ð?@_x0008_@ð?@@_x0008_@@ð?ð?ð?@@@ð?@ð?@ð?@@@@_x0008_@@_x0008_@@_x0008_@_x0008_@ð¿@ð?@@ð?@ð¿ð¿_x0008_@ð?@@_x0008_@ð?@_x0008_@@@@ð?@_x0008_@@@@ð?@_x0008_@@_x0008_@_x0014_@_x0018_@_x001c_@_x0014_@_x0018_@_x0018_@_x0014_@_x001c_@_x001c_@_x0018_@_x0014_@_x0010_@_x0008_@@_x0014_@_x0010_@_x0008_@_x0018_@_x0014_@_x0010_@_x0014_@_x0018_@_x001c_@@@ð?_x0018_@_x0018_@_x0014_@_x001c_@_x0014_@_x0014_@_x0014_@@_x0008_@ð?ð?ð?@ð?ð?@@D@ð?_x0010_@_x0008_@ð¿@_x0014_@ @ð¿ð¿ð¿ð¿ð¿ð¿XË@_x0010_@ @_x0010_@_x0008_@@ð?ð¿_x001c_@ð?€@@_x0008_@_x0008_@`_x0015_à@@_x000e_Ò@ X‰@&lt;@€B@ð?069-7.@_x0018_@.@€B@?@ð?ð¿ð¿ð¿ð¿ð¿ð¿ð¿ð¿ð¿ð¿ð¿ð¿ð¿ð¿ð¿ð¿ð¿ð¿@@@_x0008_@@99 ÀX@à_x0008_@@ð?_x0008_@_x0014_@_x0008_@@_x0008_@_x0014_@@_x0010_@_x0010_@_x0010_@_x0008_@_x0010_@_x0008_@_x0010_@_x0010_@_x0008_@_x0008_@@_x0014_@_x0010_@@_x0010_@_x0008_@_x0008_@_x0008_@@_x0008_@_x0008_@@ð?@_x0010_@_x0008_@ð?ð?@@@@ð?ð?ÀX@@@@@_x0008_@@_x0008_@@@_x0008_@&amp;@@@_x0008_@@@_x001c_@_x0018_@_x0008_@ð?_x0010_@_x0018_@ð?3@4@_x0008_@@@ð?@@@@_x0008_@_x0008_@_x0008_@_x0008_@_x0008_@ð?_x0008_@@@@ð?_x0014_@_x0008_@@ð?ð?ð?@ð?@@@ð?ð?@@ð?@ð?ð¿_x0008_@ð?ð?@@ð?ð?@ð?@@@@ð?@ð?@ð¿ð¿ð¿ð?ð¿ð?ð¿@ð?@_x0008_@ð?@@_x0008_@@ð?ð?ð?@@@ð?@ð?@ð?@@@@_x0008_@@_x0008_@@_x0008_@_x0008_@@ð?@@@@ð¿ð¿ð¿ð¿ð?@@_x0008_@ð?@_x0008_@@@@ð?@_x0008_@@@@ð?@_x0008_@@_x0008_@_x0014_@_x0018_@_x001c_@_x0014_@_x0018_@_x0018_@_x0014_@_x001c_@_x001c_@_x0018_@_x0014_@"@_x0018_@_x001c_@_x0018_@_x0014_@_x0018_@_x001c_@ @@_x001c_@_x0010_@_x0014_@_x0018_@_x0014_@_x0018_@_x0018_@_x0014_@_x0018_@_x001c_@_x001c_@_x001c_@_x0018_@_x001c_@_x0014_@@_x0008_@ð?ð?@ð?ð?@&gt;@ð?_x0010_@_x0008_@ð¿@_x0014_@ @ð¿ð¿ð¿ð¿ð¿ð¿pÇ@_x0010_@ @_x0008_@_x0008_@@ð?ð¿_x001c_@ð?€@@_x0008_@_x0008_@`ºç@@_x000e_Ò@ `‰@&lt;@€B@ð?069-7.@D@0@2@C@ð?ð¿ð¿ð¿ð¿ð¿ð¿ð¿ð¿ð¿ð¿ð¿ð¿ð¿ð¿ð¿ð¿ð¿ð¿@_x0008_@ @_x0008_@_x0014_@99 ÀX@à_x0008_@_x0010_@_x0008_@@_x0014_@_x0010_@ð?_x0008_@_x0014_@@_x001c_@ð?_x0018_@_x0018_@_x0008_@_x0008_@_x0008_@_x0014_@@_x0010_@_x0010_@_x0010_@_x0010_@_x0010_@_x0008_@_x0008_@_x0008_@_x0008_@_x0008_@_x0008_@ð?_x0008_@ð?ð?_x0008_@_x0008_@_x0010_@@@@@ð?ð?ð?ð?@@@_x0008_@@@_x0010_@@@ð?&amp;@_x0018_@_x0018_@_x0008_@_x0010_@_x0010_@$@_x0008_@ð?_x0010_@_x0018_@</t>
  </si>
  <si>
    <t xml:space="preserve">@4@ð¿_x0008_@@@ð?@@@@_x0008_@_x0008_@_x0008_@_x0008_@_x0008_@ð?_x0008_@@@@ð?_x0014_@_x0008_@@ð?ð?ð?@ð?@@@ð?ð?@@ð?@ð?ð¿_x0008_@ð?ð?@@ð?ð?@ð?@@@@ð?@ð?@ð¿ð¿ð¿ð?ð¿ð?ð¿@ð?@ð?ð?@_x0008_@_x0008_@@ð?ð?ð?@@@ð?@ð?@ð?@@@@_x0008_@@_x0008_@@_x0008_@_x0008_@@ð?@@@@ð¿ð¿ð¿ð¿@@@_x0008_@ð?@_x0008_@@@@ð?@_x0008_@@@@ð?@_x0008_@@_x0008_@_x0014_@_x0018_@_x0014_@_x0014_@_x0018_@_x0018_@_x001c_@_x001c_@_x0018_@_x0018_@_x0014_@_x0010_@_x0008_@_x0018_@_x0010_@ð?_x001c_@_x0018_@_x0014_@_x001c_@_x0018_@_x0014_@_x0018_@_x001c_@_x0018_@_x0014_@_x001c_@_x0018_@_x0014_@_x001c_@_x0018_@_x0018_@_x0014_@@_x0008_@ð?ð?ð?@ð?ð?@@B@ð?_x0010_@_x0008_@ð¿@_x0014_@ @ð¿ð¿ð¿ð¿ð¿ð¿ˆÃ@_x0008_@ @_x0010_@_x0008_@@ð?ð¿_x0018_@ð?€@@_x0008_@_x0008_@`_x0015_à@@_x000e_Ò@ h‰@&lt;@€B@ð?069-7.@D@0@&amp;@?@ð?ð¿ð¿ð¿ð¿ð¿ð¿ð¿ð¿ð¿ð¿ð¿ð¿ð¿ð¿ð¿ð¿ð¿ð¿@_x0008_@ @_x0008_@_x0014_@99 ÀX@à_x0008_@_x0010_@_x0008_@@_x0014_@_x0010_@ð?_x0008_@_x0014_@@_x001c_@ð?_x0018_@_x0018_@_x0008_@_x0008_@_x0008_@_x0014_@@_x0010_@_x0010_@_x0010_@_x0010_@_x0010_@_x0008_@_x0008_@_x0008_@_x0008_@_x0008_@_x0008_@_x0008_@_x0010_@_x0008_@ð?_x0008_@@_x0008_@@@@ð?ð?ð?ð?@@@@_x0008_@@@_x0010_@@@ð?&amp;@_x0018_@_x0018_@_x0008_@_x0010_@_x0010_@$@_x0008_@ð?_x001c_@ð¿ð¿ð¿ð¿_x0008_@@_x0008_@@ð?@@@_x0008_@_x0008_@_x0008_@_x0008_@_x0008_@ð?_x0008_@@@@ð?_x0014_@_x0008_@@ð?ð?ð?@ð?@@@ð?ð?@@ð?@ð?ð¿_x0008_@ð?ð?@@ð?ð?@ð?@@@@ð?@ð?@ð¿ð¿ð¿ð?ð¿ð?ð¿@ð?@ð?ð?@_x0008_@_x0008_@@ð?ð?ð?@@@ð?@ð?@ð?@@@@_x0008_@@_x0008_@@_x0008_@_x0008_@ð¿@ð?@@@@ð¿ð¿ð¿ð?@@_x0008_@ð?@_x0008_@@@@ð?@_x0008_@@@@ð?@_x0008_@@_x0008_@_x0014_@_x0018_@_x001c_@_x0018_@_x0014_@_x0018_@_x0018_@_x0014_@_x001c_@_x0018_@_x0014_@_x0010_@_x0008_@_x0018_@_x0010_@ð?_x001c_@_x0018_@_x001c_@_x0018_@_x0014_@_x0018_@_x001c_@_x0018_@_x0014_@_x001c_@_x0018_@_x0014_@_x0014_@_x001c_@_x0018_@_x0018_@_x0014_@@_x0008_@ð?ð?ð?_x0008_@_x0010_@ð?ð?@E@ð?_x0010_@_x0008_@ð¿@_x0014_@ @ð¿ð¿ð¿ð¿ð¿ð¿ˆÃ@_x0008_@ @_x0010_@_x0008_@@ð?ð¿_x0018_@ð?€@@_x0008_@_x0008_@`_x0015_à@@_x000e_Ò@ p‰@3@€H@ð?025-6$@&lt;@$@&gt;@@_x0014_@$@C@$@€M@5@ð?ð¿ð¿ð¿ð¿ð¿ð¿ð¿ð¿ð¿ð¿ð¿ð¿ð?ð?ð?@ð?confianza @àð?@@ð¿ð¿_x0008_@@_x0008_@_x0014_@@_x0008_@ð?_x0018_@_x0010_@_x0018_@_x0008_@_x0008_@_x0008_@@_x0010_@_x0010_@_x0008_@_x0008_@@@@ @ @ @ð?ð?ð? @ @_x0008_@@_x0008_@ð?@ð?ð?ð?ð?ð?ð?ð?ð?_x0008_@@_x0010_@_x0008_@_x0008_@@_x0008_@_x0008_@_x0008_@@@@@_x0008_@$@_x0018_@@@@_x001c_@_x0014_@ð¿ð¿_x0008_@_x0008_@@@@@ð?ð?ð?ð?ð?ð?ð?_x0008_@ð?_x0008_@ð?_x0008_@€X@ð¿ð¿@@@@@@@@@@@@@_x0008_@@@ÀX@_x0008_@ð?ð?@@@@@@@@@@@ð?@@ð¿ð¿ð¿ð¿ð?ð¿ð¿_x0010_@ð?ð?@ð?ð?@ð?@@@ð?@ð?@ð?ð?ð?ð?ð?ð? @@_x0008_@@@@@_x0008_@_x0008_@ð¿@ð?ð?ð?ð?ð?ð?ð?ð?ð?_x0008_@@_x0008_@_x0010_@_x0010_@_x0010_@_x0008_@@_x0010_@ð?_x0008_@_x0008_@@@ð?ð?@ð?@ð? @_x0010_@"@ @ @_x0018_@_x0018_@_x001c_@$@_x0018_@@$@_x0010_@_x0018_@ @_x0018_@_x001c_@ @_x0018_@_x0008_@_x001c_@"@_x0018_@"@_x0018_@ @_x0008_@_x0010_@_x0018_@_x0008_@"@_x0018_@_x0008_@_x0008_@_x0008_@ð?ð?ð?@ð?@@ð?@P@ð?_x0008_@_x0018_@ð¿@_x0010_@"@ð¿ð¿ð¿ð¿ð¿ð¿º@@ ð?_x001c_@@@@ð¿_x0014_@ð?@@_x0008_@@€¥î@Ôà@ x‰@*@€I@ÀW@169-8&amp;@€M@(@M@€M@ð?ð¿ð¿ð¿ð¿ð¿ð¿ð¿ð¿ð¿ð¿ð¿ð¿ð¿ð¿ð¿ð¿ð¿ð¿_x0010_@_x0008_@@_x0008_@ð?indignación *@à_x0008_@@@_x0008_@ð¿@_x0008_@_x0008_@ @@_x0010_@ð?_x0010_@_x0010_@ @_x0010_@ @_x0014_@@_x0008_@_x0014_@@_x0014_@_x0014_@_x0014_@_x0014_@ð?_x0014_@ð?ð?_x0008_@ð?ð?ð?_x0010_@_x0008_@ð?@ð?ð?@@@@ð?@@ð?@ð?ð?@@ð? @&amp;@ð?ð?_x0008_@ð?@ @_x0018_@_x0010_@@_x0008_@4@ð¿ð¿ð¿@_x0008_@ð?_x0008_@@_x0008_@@@@@@@@@_x0008_@ð?@_x0008_@_x0008_@_x0018_@ @@@ð?@@@ð?@@@@@"@ @_x0008_@@ÀX@@@@@@@@@@@@@@@ð?@@ð¿ð¿ð¿ð¿ð?ð¿ð¿_x0008_@ @ @ @ @ @ @ @ð?@@@@@@ð?_x0008_@ð?ð?ð?ð? @_x0008_@@@_x0008_@_x0010_@ @@_x0008_@ð¿ @ð?@@@ð?ð¿ð¿ð¿€X@@@@ð?_x0008_@@@_x0008_@ @@@ð?@@_x0008_@ð?@_x0008_@@ð? @ @ @ @ @€X@€X@€X@"@_x001c_@ @"@$@$@$@ @$@ @ @_x001c_@_x001c_@_x0018_@_x001c_@ @_x001c_@ @"@€X@"@€X@€X@_x001c_@ @€X@€X@@ð?ð?@ð?_x0008_@@@€I@ð?_x0014_@@ð¿@_x0018_@ð?_x0010_@_x0010_@@ð?Àr@ð?”Á@_x0008_@ @_x0014_@_x0008_@ð?_x0018_@@_x0018_@ð?*@ð?_x0008_@ !à@€UÏ@ €‰@9@@_x001c_@045-2"@&amp;@"@€D@&gt;@ð?ð¿ð¿ð¿ð¿ð¿ð¿ð¿ð¿ð¿ð¿ð¿ð¿ð¿ð¿ð¿ð¿ð¿ð¿@_x0008_@_x0010_@ð?@orgullo &amp;@à@_x0008_@_x0014_@@_x001c_@_x0008_@@@_x0008_@@@_x0008_@ð?ð?@@_x0008_@_x0010_@_x0010_@_x0014_@ð?@_x0008_@_x0008_@_x0010_@_x0010_@_x0014_@@ð?ð?_x0008_@@@_x0010_@_x0008_@_x0008_@@@ð?@@@ð?ð?@ð?ð?@ð?_x0008_@@@ð?@@ð?@@@@ð?$@$@_x0008_@ð?2@4@1@.@_x0008_@_x0008_@@_x0008_@_x0008_@ð?@@ð?_x0008_@@@ð?@@_x0008_@_x0008_@ð?@_x0014_@_x001c_@@@ð?ð?@ @ð?@@ @ð?@@@ð?@ð?ð¿@ð?ð?@ð?@ @@ð?ð?_x0008_@ð?@@_x0008_@ð? @_x0008_@@ð¿ð¿@_x0008_@ð¿@@ð?_x0008_@@@_x0008_@ð?_x0008_@@_x0010_@ð?@_x0008_@ð?@@_x0008_@ð?@ð?@ð?_x0008_@@_x0008_@ð?@ð?_x0008_@ð?@@@ð?ð?ð¿ð¿ð?ð?ð?@ð?@_x0008_@_x0008_@ð?@_x0008_@ð?ð?@@@@ð?@ð?@@ð? @_x0014_@"@$@$@"@_x0014_@ @_x001c_@"@ @_x001c_@"@$@"@_x0014_@ @_x0014_@$@"@$@$@$@ @_x0018_@_x0014_@_x0008_@@$@"@_x0018_@_x0014_@"@ÀX@ÀX@@ð?@@@ð?ð?ð?ÀR@ð?_x0010_@_x0008_@ð¿@_x0010_@"@ð¿ð¿ð¿ð¿ð¿ð¿p§@ð? ð?_x001c_@_x0008_@@@ð¿_x0008_@ð?€@@_x0008_@_x0008_@…É@Q¿@ ˆ‰@3@€H@ð?025-6&amp;@_x001c_@&amp;@;@4@ð?ð¿ð¿ð¿ð¿ð¿ð¿ð¿ð¿ð¿ð¿ð¿ð¿ð¿ð¿ð¿ð¿ð¿ð¿ð?ð?ð?ð?ð?satisfacción  @àð?_x0008_@&amp;@ð¿ð¿_x0008_@_x0008_@_x0008_@_x0014_@@ @ @ @ @ @ @_x0008_@_x0008_@_x0008_@@_x0008_@_x0008_@@@_x0014_@_x0008_@@_x0008_@_x0008_@_x0008_@ð?ð?@ð?_x0010_@@@@@@ð?ð?@@ð?ð?@@@@@@@ð?_x0008_@&amp;@@@@ð?ð?_x001c_@_x0018_@@@ÀX@ð¿ð¿ð¿ð¿_x0008_@@@ð?@@_x0008_@_x0008_@_x0008_@_x0008_@_x0008_@_x0008_@_x0008_@_x0008_@_x0008_@_x0008_@ð?@_x0010_@_x001c_@@@@@@@@@@@@@@@@ð?ð?ð¿@@@@@@@@@@@@@@@@@ð¿ð¿ð¿ð¿ð¿ð¿ð¿_x0008_@_x0008_@_x0008_@_x0008_@_x0008_@_x0008_@_x0008_@_x0008_@ð?ð?ð?ð?ð?ð?ð?ð?ð?ð?ð?@ð?@@@_x0008_@_x0008_@@@_x0008_@_x0008_@ð¿@ð?ð?ð?ð?ð?ð?ð?ð?ð?ð?@@@@_x0008_@@_x0008_@_x0008_@ð?@@@@@_x0010_@_x0010_@_x0010_@_x0010_@_x0010_@_x001c_@_x001c_@_x001c_@_x001c_@_x0018_@_x0018_@_x0010_@_x001c_@$@_x001c_@_x0018_@$@_x0018_@_x0018_@_x0018_@_x0018_@_x0014_@_x001c_@_x001c_@_x0014_@_x0014_@_x001c_@$@_x001c_@_x0018_@_x0018_@_x0018_@_x0018_@_x0018_@_x001c_@_x001c_@_x001c_@_x0018_@€X@€X@_x0008_@_x0008_@_x0008_@_x0008_@_x0008_@_x0008_@_x0008_@ð?H@ð?_x0010_@_x0008_@ð¿@_x0014_@ð?_x0014_@_x0008_@_x0008_@@ œ@ð? ¼@@ ð?_x0014_@_x0008_@ð?ð?@_x0014_@ð?@@_x0008_@@¤ý@Ôà@ ‰@7@_x0010_@ð?229-5$@&amp;@$@€D@&gt;@ð?ð¿ð¿ð¿ð¿ð¿ð¿ð¿ð¿ð¿ð¿ð¿ð¿ð¿ð¿ð¿ð¿ð¿ð¿_x0008_@@_x0010_@_x0008_@ð?triste por la situación "@à_x0008_@_x0008_@@_x0014_@_x001c_@@@@_x0014_@@_x0008_@ð?_x0010_@_x0008_@_x0008_@_x0008_@_x0014_@_x0014_@_x0014_@_x0014_@_x0010_@_x0010_@@@_x0014_@_x0010_@_x0014_@_x0010_@_x0008_@_x0008_@_x0008_@_x0008_@_x0008_@_x0008_@_x0010_@@@ð?@@ð?@@ð?ð?@@@@@@@_x0008_@_x0008_@_x0008_@_x0008_@@@@@@ @ @_x0008_@@0@ð¿ð¿ð¿ð¿@@_x0008_@_x0010_@_x0008_@_x0008_@@_x0008_@_x0008_@@@_x0010_@_x0010_@@ð?_x0008_@_x0008_@@@_x001c_@"@ð?@@ð?ð?ð?@@ð?@ð?ð?ð?@ð?ð?ð¿@ð?@@ð?ð?@ð?ð?ð?@@@@@@@ð¿ð¿ð¿ð¿ð¿ð¿ð¿@@ð?_x0008_@_x0008_@@@@@@@@ð?@@_x0010_@_x0008_@_x0010_@_x0010_@_x0008_@@@_x0008_@@_x0008_@@@_x0008_@@_x0008_@ð¿@ð?ð?ð?ð?ð?@_x0008_@_x0008_@_x0008_@ð?ð?ð?ð?@@@ð?ð?ð?@@@@@ð?ð?ð?ð?ð? @_x001c_@_x001c_@ @ @_x001c_@_x001c_@ @_x001c_@_x0018_@ @_x001c_@_x0018_@_x0018_@_x001c_@_x001c_@ @_x001c_@_x001c_@ @_x001c_@ @_x001c_@_x001c_@ @_x001c_@_x001c_@ @ @_x001c_@_x001c_@ @_x001c_@ð?ð?@@@@_x0008_@_x0008_@@ð??@ð?_x0010_@_x0008_@ð¿@ð?ð?@_x0010_@_x0010_@_x0008_@X«@@X»@@ ð?_x0008_@_x0008_@ð?ð?_x0008_@_x0014_@ð?€D@_x0010_@ð?_x0001_Þ@@êÐ@ ˜‰@.@N@ð?053-7.@4@.@€J@€@@ð?ð¿ð¿ð¿ð¿ð¿ð¿ð¿ð¿ð¿ð¿ð¿ð¿ð¿ð¿ð¿ð¿ð¿ð¿_x0010_@_x0010_@@_x0010_@@orgulloalegría&amp;@ð?_x0008_@_x0008_@ð?@_x0008_@_x0008_@@@_x0014_@@_x0008_@ð?_x0010_@_x0008_@_x0018_@_x0008_@_x0010_@_x0010_@_x0010_@@@_x0008_@_x0008_@_x0008_@@@@@@@@@@@_x0008_@_x0008_@_x0008_@@ð?ð?@@ð?ð?ð?@@ð?_x0008_@_x0008_@_x0008_@@ð?ð?@_x0010_@ð?ð?ð?ð?ð?$@_x0018_@_x0010_@ð?_x0010_@ð¿ð¿ð¿ð¿@_x0008_@_x0008_@@ð?_x0008_@_x0008_@ð?@ð?ð?ð?ð?_x0008_@ð?_x0008_@_x0008_@_x0008_@_x0010_@_x0018_@"@@@@@@@@@@@@@@ð?@ð?ð¿@@@@@@@@@@ @ @ @ @ @ @ @ð¿ð¿ð¿ð¿ð¿ð¿ð¿_x0008_@ð?ð?_x0008_@ð?_x0008_@_x0008_@ð?ð?@ð?ð?_x0008_@_x0008_@_x0008_@ð?ð?ð?ð?@@ð?@_x0008_@_x0008_@_x0008_@_x0008_@ð?@_x0008_@ð¿@ð?ð?@ð?ð?ð?ð¿ð?ð?ð?@@ð?@@ð?ð?ð?@@@@@ð?_x0010_@ð?_x0010_@ð?ð?_x0018_@_x0018_@_x0018_@_x0018_@_x0018_@_x0018_@_x0018_@_x0018_@_x0018_@_x0018_@_x0018_@"@_x0018_@_x0018_@_x0018_@_x0018_@_x0018_@_x0018_@_x0018_@_x0018_@_x0018_@_x0018_@_x0018_@_x0018_@_x0018_@_x0018_@_x0018_@_x0018_@_x0018_@_x0018_@_x0018_@_x0018_@_x0018_@(@(@ð?ð?ð?_x0008_@_x0008_@ð?ð?ð?B@ð?_x0010_@_x0008_@ð¿@_x0014_@ð?_x0010_@_x0010_@@@@@ð?@¯@@ ð?_x0010_@_x0008_@ð?ð?@_x0008_@ð?5@@ð?€3Í@Àµ@  ‰@.@À\@_x0018_@008-1"@4@$@@E@ð?ð¿ð¿ð¿ð¿ð¿ð¿ð¿ð¿ð¿ð¿ð¿ð¿ð¿ð¿ð¿ð¿ð¿ð¿_x0010_@_x0010_@_x0010_@_x0010_@_x0008_@orgulloalegría&amp;@ð?_x0010_@_x0008_@@_x0008_@_x0010_@@ð?_x0008_@_x0014_@ð?_x0008_@ð?_x0008_@_x0008_@_x0008_@_x0008_@_x0010_@_x0010_@_x0008_@@@@_x0008_@_x0010_@_x0008_@_x0008_@_x0008_@@@@@@@@_x0008_@@@ð?ð?@ð?ð?@@ð?ð?@_x0008_@_x0010_@_x0008_@_x0008_@_x0010_@@_x0008_@@_x0010_@_x0008_@_x0008_@@@ð?$@_x0014_@@@4@ð¿ð¿ð¿ð¿@_x0008_@_x0008_@@ð?_x0010_@_x0008_@ð?ð?ð?ð?ð?ð?_x0008_@ð?_x0008_@ð?_x0008_@&amp;@(@*@@@@@@@@@@@@@"@ð?_x0008_@@ÀX@_x0010_@@@@@@@@@@ð?@@@ð?ð?"@@ð¿ð¿ð¿@@ð¿_x0008_@_x0008_@_x0008_@_x0008_@_x0008_@_x0008_@_x0008_@_x0008_@ð?@ð?@ð?ð?ð?ð?ð?ð?ð?@ð?@@_x0008_@_x0010_@_x0010_@_x0010_@@@_x0008_@ð¿@ð?ð?ð?ð?ÀX@ÀX@ÀX@ÀX@ð?_x0008_@@_x0008_@_x0010_@_x0010_@_x0010_@_x0010_@_x0008_@_x0008_@ð?@@@@@_x0010_@ð?_x0010_@ð?ð?ÀX@ÀX@ÀX@ÀX@ÀX@ÀX@ÀX@ÀX@ÀX@ÀX@ÀX@ÀX@ÀX@ÀX@ÀX@ÀX@ÀX@ÀX@ÀX@ÀX@ÀX@ÀX@ÀX@ÀX@ÀX@ÀX@ÀX@ÀX@ÀX@ÀX@ÀX@ÀX@ÀX@(@(@_x0008_@ð?ð?_x0010_@_x0010_@_x0010_@@@€C@ð?_x0010_@_x0008_@ð¿@_x0014_@ @ð¿ð¿ð¿ð¿ð¿ð¿~„.AÀX@ @_x0010_@_x0008_@@ð?ð¿~„.Að?7@@_x0008_@`ùê@€ Ð@ ¨‰@.@€R@€X@026-5$@€K@&amp;@&gt;@€A@ð?ð¿ð¿ð¿ð¿ð¿ð¿ð¿ð¿ð¿ð¿ð¿ð¿ð¿ð¿ð¿ð¿ð¿ð¿_x0010_@ð?ð?ð?ð?animoconfianza esperanzað?@@_x0008_@ð?@_x0008_@@@_x0010_@_x0014_@@_x0008_@_x0008_@_x0008_@_x0010_@@@_x0014_@_x0014_@_x0014_@_x0014_@_x0014_@_x0014_@_x0014_@_x0014_@@@@@@@@@@@@@@@ð?ð?@@@ð?ð?ð?@_x0008_@_x0008_@ð?@ð?_x0008_@@"@_x0014_@@@@@@ @ @@ð?(@ð¿ð¿ð¿ð¿@@@ð?@_x0008_@@ð?ð?ð?ð?ð?ð?_x0008_@ð?_x0008_@ð?_x0008_@_x0008_@_x0014_@_x001c_@@@@@@@@@@@@@@_x0008_@ð?ð?ð¿@@@@@@@@@@ð?@ð?ð?ð?ð?"@_x0008_@ð¿_x0008_@_x0008_@_x0008_@_x0008_@ð¿_x0008_@_x0008_@_x0008_@_x0008_@_x0008_@_x0008_@_x0008_@_x0008_@ð?@@@ð?ð?ð?ð?ð?ð?ð?@@@ð?@@@@@@_x0008_@_x0010_@ð?ð?ð?ð?ð?ð?ð?ð?ð?ð?_x0008_@@_x0014_@@@ð?ð?@@ð?@@@@@_x0010_@ð?ð?_x0010_@ð? @ @ @ @_x0018_@_x0018_@_x0018_@_x0018_@_x0018_@_x0018_@ @$@_x0018_@_x0018_@_x0018_@_x0018_@ @_x0018_@_x0018_@_x0018_@_x0018_@ @_x0018_@_x0018_@_x0018_@_x0018_@_x0018_@_x0018_@_x0014_@_x0018_@_x0018_@_x0018_@_x0018_@&amp;@&amp;@ð?ð?ð?_x0008_@ð?ð?ð?@E@ð?_x0010_@_x0008_@ð¿@_x0014_@ @ð¿ð¿ð¿ð¿ð¿ð¿~„.AÀX@ @_x0010_@_x0008_@@ð?ð¿~„.Að?7@@_x0008_@€_x0011_Û@©»@ °‰@ @3@ð?321-5"@H@$@6@A@ð?ð¿ð¿ð¿ð¿ð¿ð¿ð¿ð¿ð¿ð¿ð¿ð¿ð¿ð¿ð¿ð¿ð¿ð¿@@ð?ð?ð?99 ÀX@àð?@@_x0010_@_x001c_@@@@_x0014_@@_x0008_@_x0008_@_x0008_@_x0008_@_x0008_@_x0008_@@_x0014_@_x0008_@_x0014_@@ð?@_x0010_@@_x0014_@ð?_x0008_@ð?ð?ð?ð?ð?ð?_x0010_@ð?@@ð?ð?ð?@ð?@ð?@@ð?ð?ð?@_x0010_@@ð?@ð?ð?ð?_x0008_@ð?@"@"@@@_x0008_@_x0018_@&amp;@.@2@ð?@ð?ð?ð?ð?@_x0008_@ð?ð?ð?@@@_x0008_@_x0008_@_x0008_@@ð?_x0008_@"@@@@@@@@@@@@@@@@ð?ð¿@@@@@@@@@@@@@@@@@ð¿ð¿ð¿ð¿ð¿ð¿ð¿_x0008_@@_x0008_@_x0008_@_x0008_@_x0008_@_x0008_@_x0008_@ð?@@@@ð?ð?ð?ð?ð?ð?@ð?@_x0008_@_x0008_@_x0008_@_x0008_@_x0008_@@@_x0010_@ð¿ð?_x001c_@_x001c_@_x001c_@_x001c_@ð¿ð¿ð¿ð¿ð?_x0008_@@ð?ð?@ð?ð?ð?ð?ð?@@@@ð?ð?@ð?@ð? @_x0018_@_x0018_@ @_x0008_@_x0018_@$@_x0008_@_x0018_@$@ @_x0018_@ @_x001c_@"@ @ @_x0018_@ @_x0010_@_x0010_@ @_x0018_@"@_x0018_@_x0010_@$@ @_x0010_@_x0018_@_x0018_@_x0008_@_x0008_@@ð?_x0008_@_x0010_@_x0008_@ð?@ð?2@ð?_x0014_@@ð¿ð?_x0018_@_x001c_@ð¿ð¿ð¿ð¿ð¿ð¿LÍ@_x0010_@ ð?@_x0008_@@_x0018_@ð¿_x001c_@ð??@_x0008_@ð?h	_x000c_AÀ›ã@ ¸‰@.@€^@ð?053-13@_x0014_@3@_x0018_@ð?_x0014_@3@_x001c_@4@(@@P@ð?ð¿ð¿ð¿ð¿ð¿ð¿ð¿ð¿ð¿ð¿ð¿ð¿_x0010_@_x0008_@@ @ð?99 ÀX@à_x0008_@@_x0008_@@ð?@@@_x0014_@@_x0010_@ð?_x0018_@_x001c_@_x0008_@_x0008_@@@@@@ð?ð?ð?@@@@@ð?ð?ð?ð?ð?@@_x0008_@ð?ð?ð?ð?ð?ð?@_x0008_@_x0008_@_x0008_@@@@_x0008_@_x0008_@@@@ð?@@ð?ð?ð?"@"@@@$@@ @ð¿ð¿@_x0008_@@ð?@_x0008_@ð?ð?ð?@@ð?ð?_x0008_@@@@@_x0018_@_x0010_@_x0008_@@@ð?@ð?@@@@@ð?@"@@@ð?ð¿@ð?ð?@@@@@@@@@ð?@ð?@"@ð¿ð¿ð?ð¿ð?ð¿ð¿_x0008_@ð?@@ð?@ð?ð?ð?@ð?ð?ð?ð?ð?ð?ð?ð?ð?@@@_x0008_@_x0008_@@ð?_x0008_@@ð?_x0010_@ð¿ð?ð?@ð?@@ð¿_x0008_@ð¿€X@ð?ð?ð?ð?@_x0008_@@@ð?@ð?ð?@@_x0008_@_x0008_@ð?ð?ð?ð?_x0018_@_x0018_@_x001c_@_x001c_@_x0018_@_x0018_@_x001c_@_x001c_@"@ @_x0014_@"@ @_x001c_@_x0014_@_x0014_@_x001c_@_x0018_@_x0014_@_x0018_@_x001c_@_x001c_@_x001c_@_x001c_@_x0014_@_x0014_@_x0014_@_x0018_@_x001c_@_x0018_@_x0014_@_x0018_@_x0018_@_x001c_@_x0008_@ð?@_x0008_@@_x0010_@_x0010_@_x0008_@@?@ð?_x0014_@_x0008_@ð¿@_x0008_@ð?_x0010_@_x0014_@_x0008_@@¨¦@@°-.AÀX@ @_x0008_@_x0010_@ð?@_x0008_@°-.Að?5@@ð?@_x001f_Þ@[Î@ À‰@.@€^@ð?053-14@2@5@7@@P@ð?ð¿ð¿ð¿ð¿ð¿ð¿ð¿ð¿ð¿ð¿ð¿ð¿ð¿ð¿ð¿ð¿ð¿ð¿_x0010_@_x0010_@_x0014_@ð?ð?99 ÀX@à@ð?ð?_x0008_@_x0010_@@@@_x0014_@@_x0018_@ð?_x0010_@_x001c_@_x0008_@_x0008_@_x0008_@_x0008_@_x0008_@@@ð?ð?ð?_x0008_@_x0008_@_x0008_@@@@ð?ð?ð?ð?@ð?_x0008_@ð?ð?ð?_x0008_@_x0008_@ð?ð?_x0008_@ð?@@ð?@_x0008_@@ð?@@ð?@@_x0008_@ð?ð? @ @_x0008_@@&amp;@_x001c_@ @ð¿ð¿@@@_x0008_@@@ð?ð?ð?ð?ð?@ð?_x0008_@@@_x0008_@ð?$@_x0014_@_x0008_@@@ð?@ð?@@@@@@ð?"@@@ð?ð¿@ð?ð?@@@@@@ð?@@ð?ð?ð?@"@ð¿ð¿@ð?ð?ð¿ð¿_x0010_@ð?ð?@@@@@ð?@ð?ð?ð?ð?@@ð?@ð?@ð?@ð?ð?@_x0008_@@@@_x0010_@ð¿_x0008_@ð?ð?ð?ð?ð?_x0008_@@_x0010_@@ð?ð?ð?ð?@@ð?_x0008_@@@@@@@@ð?@_x0008_@_x0010_@_x0008_@_x0018_@_x001c_@_x001c_@_x001c_@_x001c_@_x0018_@_x001c_@ @ @_x001c_@_x0014_@"@_x001c_@_x001c_@_x0014_@_x0014_@_x0018_@_x0018_@_x0014_@_x0018_@_x001c_@_x001c_@_x0018_@_x0018_@_x0018_@_x0014_@_x0018_@_x0018_@_x001c_@_x001c_@_x001c_@_x0018_@_x0018_@&amp;@@ð?@_x0008_@_x0010_@_x0008_@_x0010_@_x0008_@ð?€E@ð?_x001c_@_x0008_@@@_x0014_@ð?_x0010_@_x0010_@_x0008_@_x0008_@¨¦@@ˆ³@@ ð?_x0010_@_x0010_@ð?ð?_x0008_@_x0010_@ð?5@@ð?`çã@[Î@ È‰@8@&lt;@ð?092-9&amp;@G@(@3@€@@ð?ð¿ð¿ð¿ð¿ð¿ð¿ð¿ð¿ð¿ð¿ð¿ð¿ð¿ð¿ð¿ð¿ð¿ð¿_x0010_@_x0010_@ @_x0010_@_x0008_@99 ÀX@à@_x0008_@ð?_x0010_@_x0018_@_x0010_@_x0010_@_x0010_@ @ @ @ @ @ @ @ @_x0008_@"@ @_x0010_@_x0010_@_x0008_@_x0008_@_x0008_@ @ @ @ @ @ @ @ @ @ @€X@@@@@ð?ð?@@@ð?ð?ð?ð?@@_x0008_@_x0008_@ð?@@_x0010_@&amp;@_x0010_@_x0008_@_x0008_@ð?ÀX@ÀX@@@(@ð¿ð¿ð¿ð¿ð?ð?ð?_x0008_@ð?@@ð?ð?ð?ð?ð?ð? @ð? @ @_x0008_@_x0010_@"@ð? @ð?@@ð?@ð?ð? @"@@ð?ð?@ð?ð?ð¿@@@@@ð?@@@@@@@@@@@ð¿ð¿ð¿ð¿ð¿ð¿ð¿@_x0008_@_x0008_@@_x0008_@@@_x0008_@@@ð?@ð?ð?ð?@@_x0008_@@@@ð?ð?_x0010_@_x0010_@_x0010_@_x0010_@ @_x0014_@_x0010_@ð¿@ð?ð?"@ð?ð?ð?ð¿ð?ð?@@@_x0008_@@ð?ð?ð?ð?@ð?@@@@_x0008_@_x0008_@_x0010_@_x0008_@_x0010_@ @€X@€X@€X@_x0018_@_x0018_@_x001c_@_x0018_@_x0018_@_x0018_@ @ @ @_x0018_@_x0018_@_x0018_@_x0018_@_x0018_@_x0018_@_x0018_@_x0018_@_x0018_@_x0018_@_x0018_@_x0018_@_x0018_@_x0018_@_x0018_@_x0018_@_x0018_@_x0018_@_x0018_@_x0018_@_x0008_@@ð?ð?@@ð?ð?ð?ð?€N@"@_x0008_@@ð¿@_x0014_@"@ð¿ð¿ð¿ð¿ð¿ð¿~„.AÀX@ ð?_x0018_@ð?@ð?ð¿~„.Að?&amp;@ð?ð?0&lt;ö@ _x0005_ï@ Ð‰@3@€H@ð?025-6&amp;@B@&amp;@M@6@ð?ð¿ð¿ð¿ð¿ð¿ð¿ð¿ð¿ð¿ð¿ð¿ð¿ð¿ð¿ð¿ð¿ð¿ð¿ @@@_x0008_@ð?decepcionado _x0008_@à_x0008_@_x0008_@€X@ð¿ð¿_x0008_@_x0008_@_x0008_@_x0014_@@ @ð? @_x0008_@_x0018_@_x0010_@_x0008_@_x0008_@@_x0010_@_x0010_@_x0008_@_x0008_@@ð?_x0008_@ð? @ @ @@ @ @ @ÀX@@@@ð?ð?@@ð?ð?ð?@ð?_x0008_@@@@_x0008_@@ð?_x0008_@€X@_x0008_@_x0008_@_x0014_@@_x0010_@ @_x0014_@_x0008_@@ @ð¿ð¿ð¿ð¿_x0008_@_x0008_@_x0008_@_x0010_@_x0008_@@@@@@@@@@@@@_x0008_@ð?_x0008_@_x001c_@@@@@@@@@@@@@@ð?ð?ð?ð¿_x0008_@ð?ð?@@@@@@ð?@@ð?@@@@ð¿ð¿ð?ð¿ð¿ð¿ð¿_x0008_@@@@@@@@ð?@@ð?@@@ð?ð?@ð?ð?ð?@ð?_x0008_@_x0008_@@@@_x0010_@_x0010_@ð¿@ð?ð?ð?ð?ð?ð?ð?ð?ð?_x0008_@@_x0008_@_x0008_@_x0010_@_x0010_@_x0008_@_x0008_@_x0010_@@_x0008_@_x0008_@@@ð?@_x0008_@ð?@@_x0014_@_x0008_@ @ @_x001c_@_x0014_@_x0008_@_x0010_@$@_x001c_@ÀX@$@_x001c_@ÀX@_x0014_@_x0010_@_x001c_@_x0010_@_x0008_@ÀX@ÀX@_x0010_@_x0018_@ @_x0018_@ @_x0008_@_x0008_@_x001c_@@"@_x0014_@_x0008_@_x0014_@_x0008_@ð?ð?ð?@@ð?ð?ð?&lt;@ð?_x0010_@_x0008_@ð¿@_x0018_@ð?_x0008_@_x0010_@@ð?~„.AÀX@~„.AÀX@ ð?_x0008_@_x0008_@ð?_x0018_@~„.A~„.Að?@@_x0008_@@hö_x0005_AÔà@ Ø‰@3@€H@ð?025-6 @I@ @J@@_x0010_@"@ð?"@6@5@ð?ð¿ð¿ð¿ð¿ð¿ð¿ð¿ð¿ð¿ð¿ð¿ð¿ð?ð?ð?ð?ð?esperanza _x0014_@àð?_x0008_@(@ð¿ð¿_x0010_@_x0010_@_x0010_@_x0014_@@_x0008_@ð?_x0018_@_x0010_@_x0018_@_x0008_@_x0010_@@@@@_x0008_@_x0008_@_x0008_@ð?_x0008_@"@"@"@@@ @ @ @_x0008_@ð?ð?ð?@ð?ð?ð?ð?ð?ð?ð?ð?_x0010_@_x0008_@_x0008_@_x0008_@_x0010_@_x0008_@_x0010_@_x0008_@€X@ð?ð?_x0014_@ð?_x0010_@_x0010_@_x0010_@ @ÀX@ð¿ð¿ð¿ð¿@_x0014_@_x0008_@@_x0008_@_x0008_@@@ð?ð?@@@_x0008_@ð?ð?ð?_x0008_@ð?_x0008_@_x001c_@@@@@@@@@@@@@@_x0008_@_x0008_@@ÀX@_x0008_@@@@@@@@@@@@@@@ð?@ð¿ð¿ð¿ð¿ð¿ð?ð¿_x0008_@@ð?@ð?@@ð?@@@ð?@@@ð?ð?ð?ð?ð?ð?@ð?@@@@@_x0008_@_x0010_@ð¿ð?ð?ð?@ð?ð?ð?ð¿ð?ð?@@@_x0010_@_x0010_@_x0010_@_x0010_@_x0010_@_x0010_@@_x0008_@@@@ð?@@ð?_x0008_@ð?€X@€X@$@€X@_x0008_@€X@€X@€X@$@€X@_x0010_@$@€X@€X@€X@€X@_x001c_@ @€X@_x0018_@_x0014_@ @_x0010_@ @€X@"@_x0010_@_x0008_@_x001c_@_x0008_@$@€X@€X@_x0010_@@ð?ð?ð?@ð?ð?ð?ð?B@ð?_x0014_@@ð¿@_x0014_@ð?_x0008_@_x0008_@_x0008_@_x0008_@à¥@@øÁ@_x0008_@ ð?_x0010_@_x0008_@ð?ð?_x0008_@_x0018_@ð?@@_x0008_@@ çò@Ôà@ à‰@.@ÀX@ð?026-43@ @4@J@ð?ð¿ð¿ð¿ð¿ð¿ð¿ð¿ð¿ð¿ð¿ð¿ð¿ð¿ð¿ð¿ð¿ð¿ð¿_x0008_@_x0008_@_x0008_@_x0008_@ð?99 ÀX@à@@_x0014_@_x0010_@_x0008_@@_x0008_@@_x0014_@_x0008_@_x0010_@ð?_x0018_@_x001c_@ @_x001c_@_x0008_@@ð?_x0008_@@@@ð?_x0008_@@_x0008_@@@ð?ð?ð?ð?ð?@ð?_x0008_@ð?ð?ð?ð?ð?ð?_x0008_@_x0008_@@ð?ð?@_x0008_@_x0008_@_x0010_@_x0008_@@_x0008_@_x0008_@_x0008_@_x0008_@_x0008_@@_x0008_@_x001c_@_x001c_@@@@4@&amp;@ð¿ð¿@@@_x0008_@_x0008_@ @ð?ð?@@@ð?ð?_x0008_@_x0008_@_x0008_@_x0008_@ð?"@_x0008_@ð?@@@@@@@ð?@@@@"@_x0008_@@ð?ð¿@ð?@@@@@@@ð?@@@@ð?@@ð¿ð¿ð¿ð¿ð?ð¿ð¿_x0008_@@@@@_x0008_@_x0008_@@ð?@ð?ð?_x0008_@_x0008_@@ð?ð?_x0008_@_x0008_@ð?_x0008_@@_x0010_@_x0008_@@@_x0008_@@_x0010_@_x0010_@ð¿_x0008_@ð?ð?_x001c_@@_x0008_@ð?ð¿ð¿€X@ð?ð?ð?ð?@_x0008_@_x0008_@@@@ð?ð?@@_x0008_@_x0008_@ð?@@ð?_x0018_@_x001c_@ @ @_x001c_@ @ @_x001c_@_x0018_@_x0018_@"@ @_x001c_@_x0018_@_x001c_@_x001c_@_x0018_@_x001c_@_x001c_@ @_x001c_@_x0018_@_x0018_@_x001c_@_x001c_@ @ @_x001c_@_x0018_@_x001c_@_x001c_@_x0018_@ @_x0008_@ð?@@_x0008_@@_x0008_@@@8@ð?_x0010_@_x0008_@ð¿@ð? @ð¿ð¿ð¿ð¿ð¿ð¿°-.Að? @@_x0008_@@ð?ð¿°-.Að?5@@ð?@Ò@</t>
  </si>
  <si>
    <t xml:space="preserve">²@ è‰@*@€I@ÀW@169-8(@K@(@€K@ð?_x0014_@(@M@</t>
  </si>
  <si>
    <t xml:space="preserve">@_x0014_@ÀP@ð?ð¿ð¿ð¿ð¿ð¿ð¿ð¿ð¿ð¿ð¿ð¿ð¿ð?@_x0008_@@ð?animoconfianzað?@ð?@_x0008_@@ð?_x0008_@@@_x0014_@@_x0008_@ð?_x0018_@_x0010_@_x0010_@_x0018_@_x0008_@_x0008_@_x0008_@_x0010_@_x0010_@_x0014_@@_x0008_@_x0008_@_x0008_@_x0008_@_x0008_@@@@ð?ð?ð?_x0008_@_x0008_@_x0010_@_x0008_@ð?ð?ð?€X@ð?_x0008_@ð?_x0008_@€X@@@@@@ð?_x0008_@ð?_x0010_@@@@@@$@_x0014_@@@_x0014_@(@ð¿ð¿ð¿ð?@@ð?ð?ð?_x0014_@@@@@@ð?_x0008_@_x0008_@_x0008_@_x0008_@ð?@_x001c_@ð?ð?@@ð?@@ð?@@@ð?@"@ð?_x0008_@@ÀX@@ð?ð?@@@@@@ð?@ð?ð?@ð?@"@ð¿ð?ð?ð¿ð?ð¿ð¿_x0008_@_x0008_@_x0008_@_x0008_@_x0008_@_x0008_@_x0008_@_x0008_@ð?ð?ð?ð?ð?ð?ð?ð?ð?ð?ð?ð?ð?@ð?@@@_x0008_@@_x0010_@_x0010_@ð¿_x0008_@ð?ð?ð?ð?ð?ð?ð?ð?ð?_x0008_@@_x0008_@_x0008_@_x0008_@_x0008_@@@_x0008_@"@_x0008_@_x0008_@@@@ð?_x0008_@ð?_x0010_@ð?_x0014_@ @$@$@_x0018_@ @ @$@$@_x0018_@ @$@$@ @_x001c_@_x001c_@ @"@_x001c_@ @ @ @_x001c_@_x001c_@_x001c_@ @_x001c_@_x001c_@_x001c_@_x001c_@ @_x001c_@_x0018_@_x0014_@_x0008_@_x0008_@_x0008_@@@_x0008_@_x0008_@_x0008_@@D@ð?_x001c_@_x0010_@@@_x0014_@ @ð¿ð¿ð¿ð¿ð¿ð¿~„.AÀX@ @_x0010_@_x0010_@@ð?ð¿~„.Að?*@ð?_x0008_@€xÖ@€UÏ@ ð‰@.@€@@ð?026-23@ð?3@F@€E@ð?ð¿ð¿ð¿ð¿ð¿ð¿ð¿ð¿ð¿ð¿ð¿ð¿ð¿ð¿ð¿ð¿ð¿ð¿_x0010_@ @@ð?ð?incertidumbremiedo_x001c_@_x001c_@_x0008_@_x0010_@@ð?_x001c_@_x0008_@_x0008_@_x0010_@_x0014_@@_x0010_@_x0014_@_x0018_@_x0010_@_x0014_@_x0014_@_x0014_@_x0010_@@_x0014_@_x0014_@_x0008_@_x0014_@_x0014_@_x0014_@_x0014_@_x0010_@_x0014_@_x0008_@ð?_x0008_@@ @ @@@_x0014_@_x0008_@ð?ð?@@ð?ð?@@ð?@ð?@ð?_x0010_@ð?ð?_x0010_@&amp;@ð?ð?ð?ð?@ @ @@@ @ð¿ð¿ð¿ð¿ @@@ð?ð?@ð?@ð?ð?@_x0008_@ð?_x0008_@_x0008_@@ð?_x0008_@_x0008_@"@ð¿@@ð?@@@@@@@@@@_x0008_@_x0008_@ð?ð¿_x0008_@@@@@@@@@@@@ð?@ð?@@ð¿ð¿ð?ð¿ð?ð¿ð¿_x0008_@ð?ð?_x0008_@ð?_x0008_@_x0008_@ð?@ð?@ð?@ð?@ð?ð?ð?ð?ð?ð?ð?@_x0008_@ð?_x0008_@_x0008_@@@_x0010_@ð¿ð?_x001c_@_x001c_@_x001c_@_x001c_@ð¿ð¿ð¿ð¿ð?ð?@_x0008_@ð?_x0008_@@@ð?_x0010_@@@@@@_x0008_@@ð?@_x0010_@ð?_x0018_@_x001c_@_x0018_@_x001c_@_x001c_@_x001c_@_x0018_@_x001c_@ @_x001c_@_x0014_@ @_x001c_@€X@_x0018_@_x0014_@ @_x001c_@ @_x001c_@_x0018_@ @_x001c_@ @_x001c_@ @ @_x0018_@ @_x001c_@ @_x001c_@ @*@_x0008_@ð?ð?ð?ð?_x0008_@@@@2@ð?_x0014_@_x0008_@ð¿ð?_x0018_@_x001c_@ð¿ð¿ð¿ð¿ð¿ð¿°-.A€X@ @@_x0010_@@_x0018_@ð¿°-.Að?5@@ð?Ø9_x0014_AÐ_x0011_ô@ ø‰@.@@[@ð?008-4$@H@&amp;@€H@€N@ð?ð¿ð¿ð¿ð¿ð¿ð¿ð¿ð¿ð¿ð¿ð¿ð¿ð¿ð¿ð¿ð¿ð¿ð¿_x0008_@_x0010_@@_x0008_@ð?decepciónorgullo_x0008_@&amp;@_x0010_@ð?_x001c_@@ð¿@ð?@_x001c_@_x001c_@_x0018_@ð?_x0018_@_x0018_@_x0018_@_x0008_@_x0014_@_x0010_@_x0014_@_x0010_@_x0008_@ð?@_x0010_@@_x0014_@@@ð?ð?_x0008_@ð?@@_x0008_@ð?_x0008_@@ð?ð?@@ð?ð?ð?ð?@@ð?ð?ð?_x0010_@ð?@ð?_x0014_@@@_x0008_@@@"@_x001c_@@@_x0008_@@:@7@_x0010_@_x0008_@@@@ð?ð?@ð?@@@@@_x0008_@ð?ð?_x0008_@_x0008_@@_x001c_@&amp;@@ð?ð?@@@ð?ð?@@ð?@"@_x0008_@@ð?ð¿_x0008_@@ð?@ð?@ð?@ð?ð?ð?@@@ð?ð?@ð?ð¿ð¿ð¿ð?ð?ð¿@@_x0008_@_x0008_@@ð?ð?_x0008_@ð?@@@ð?@ð?ð?ð?_x0008_@ð?@@ð?_x0008_@_x0008_@_x0008_@_x0008_@_x0008_@ð?@_x0010_@ð¿ð?_x001c_@_x001c_@_x001c_@_x001c_@ð¿ð¿ð¿ð¿ð?ð?ð?ð?ð?@@@ð?_x0010_@ð?_x0008_@@@@@_x0010_@ð?@ð?@_x0014_@_x0014_@_x0008_@ @"@€X@_x0014_@@$@ @_x0008_@ @"@_x0008_@_x0014_@_x0008_@"@ @_x0018_@_x001c_@_x0018_@_x0018_@_x001c_@_x0018_@_x0018_@"@"@€X@ @_x0014_@_x0018_@_x0018_@_x0018_@ð?_x0008_@ð?@ð?_x0008_@_x0010_@@@ð?2@ð?_x0014_@_x0008_@ð¿ð?_x0018_@_x001c_@ð¿ð¿ð¿ð¿ð¿ð¿°-.A€X@ ð?@_x0010_@@_x0018_@ð¿°-.Að?6@@@(–_x0005_ArÐ@ Š@.@N@ð?019-A1@€K@2@&gt;@€A@ð?ð¿ð¿ð¿ð¿ð¿ð¿ð¿ð¿ð¿ð¿ð¿ð¿ð¿ð¿ð¿ð¿ð¿ð¿_x0010_@ð?_x001c_@ð?ð?orgulloresentimiento&amp;@_x0018_@@@@_x0010_@ð?_x0008_@_x0008_@_x0008_@_x0008_@_x0008_@_x0008_@_x0008_@_x0008_@_x0008_@_x0008_@_x0008_@_x0014_@_x0014_@_x0014_@_x0014_@_x0014_@_x0014_@_x0014_@_x0014_@_x0014_@_x0014_@_x0014_@_x0014_@ð?ð?ð?ð?ð?ð?_x0014_@@@€X@€X@€X@€X@€X@€X@€X@€X@€X@€X@ð?ð?ð?ð?_x0008_@@@ð?@@@ð?_x0010_@_x0010_@ @_x0010_@_x0010_@@.@7@ð¿ð¿ð¿_x0008_@@@_x0010_@@ð?ð?ð?ð?ð?ð?ð?ð?ð?ð?_x0008_@_x0008_@@€X@ð¿ð¿@@@@@@@@@@@@@_x0008_@ @_x0010_@ð¿_x0008_@@@@@@@@@@@@@@@@@ð¿ð¿ð¿ð¿ð¿ð¿ð¿_x0010_@ð?ð?ð?ð?ð?ð?ð?ð?@@@ð?@ð?ð?ð?ð?ð?ð?ð?ð?_x0008_@@@@@ð?_x0008_@_x0010_@ð¿ð?ð?ð?ð?ð?ð?ð?ð?ð?ð? @_x0008_@_x0008_@ð?_x0010_@_x0010_@_x0010_@_x0010_@@@_x0008_@ @@@@ð?ð?ð?@@_x0018_@_x0018_@_x001c_@ @_x0014_@_x0018_@_x0014_@_x001c_@ @ð?ð?_x001c_@_x0018_@_x0014_@_x001c_@_x0014_@_x0018_@_x0018_@_x0018_@_x0018_@_x0010_@_x0018_@ @_x001c_@_x001c_@_x0008_@_x0008_@_x001c_@_x0018_@_x0018_@_x0014_@_x0010_@&amp;@ð?ð?ð?_x0010_@_x0010_@@ð?ð?€G@ð?_x0014_@_x0008_@ð¿@_x0014_@ð?_x0008_@_x0014_@_x0008_@_x0008_@p§@ð?p·@@ ð?_x0014_@_x0010_@ð?ð?_x0008_@_x0010_@ð?5@@ð?€_x001f_Â@'·@ _x0008_Š@"@</t>
  </si>
  <si>
    <t xml:space="preserve">@ð?094-8*@C@</t>
  </si>
  <si>
    <t xml:space="preserve">@€A@€L@ð?ð¿ð¿ð¿ð¿ð¿ð¿ð¿ð¿ð¿ð¿ð¿ð¿ð¿ð¿ð¿ð¿ð¿ð¿_x0008_@_x0008_@@_x0008_@ð?desconfianzatristeza_x0008_@"@_x0008_@ð?@ð?_x001c_@_x0008_@_x0008_@_x0008_@_x0014_@@_x0018_@ð?_x0010_@_x0010_@_x0008_@_x0008_@@_x0010_@_x0014_@_x0010_@_x0010_@_x0008_@@_x0008_@_x0014_@_x0014_@_x0014_@_x0014_@ð?ð?ð?ð? @ @@@ð?ð?ð?ð?@@ð?@ð?ð?@_x0008_@ð?@@_x0010_@ð?@_x0008_@&amp;@@@ð?ð?ð?$@_x0008_@_x0010_@@7@@_x0008_@ @_x001c_@_x0008_@@@@@@@ð?ð?@ð?_x0008_@ð?@_x0008_@_x0008_@ð?_x0008_@@_x0014_@_x0008_@ð?ð?ð?ð?ð?@ð?ð?@ð?ð?@ @ð?@ð?ð¿ð?ð?ð?@@@@ð?ð?ð?@@@@@@@ð¿ð¿ð¿ð¿ð¿ð¿ð¿_x0008_@@_x0008_@_x0008_@@_x0008_@_x0008_@_x0008_@@@ð?ð?ð?@@ð?ð?ð?ð?ð?ð?ð?@_x0010_@_x0010_@_x0008_@_x0010_@@@_x0010_@ð¿@ð?ð?ð?ð?_x0008_@ð?ð?ð?ÀX@ð?ð?@@ð?ð?ð?ð?ð?@@ð?@@@_x0010_@ð?ð?@ð?_x001c_@_x0018_@ @_x001c_@_x0014_@_x0014_@_x0010_@_x0014_@_x0014_@@_x0008_@$@ @_x0008_@_x0014_@_x0018_@_x001c_@_x0018_@_x0014_@_x0018_@_x0014_@_x001c_@_x0018_@_x0014_@_x0008_@ @_x001c_@_x0018_@_x0014_@_x0018_@_x0014_@ @_x001c_@(@&amp;@ð?ð?ð?ð?ð?@ð?@€B@ð?_x001c_@_x0008_@_x0008_@@_x0014_@ð?@_x001c_@_x0008_@_x0008_@ˆ³@_x0008_@jØ@_x001c_@ @_x0010_@_x0014_@ð?ð?_x0010_@_x001c_@ð?5@@ð?  ô@`@à@ _x0010_Š@&amp;@€B@8@067-2</t>
  </si>
  <si>
    <t xml:space="preserve">@.@.@$@€K@ð?ð¿ð¿ð¿ð¿ð¿ð¿ð¿ð¿ð¿ð¿ð¿ð¿ð¿ð¿ð¿ð¿ð¿ð¿_x0010_@ð?_x0010_@_x0010_@ð?99 ÀX@à_x0008_@@@_x001c_@ð¿_x0008_@ð?ð?_x001c_@_x0008_@_x0018_@ð?_x0014_@_x0018_@_x0018_@_x0008_@_x0014_@@_x0014_@_x0008_@_x0010_@_x0008_@ð?@_x0014_@@ð?_x0008_@_x0014_@_x0010_@ @@_x0008_@_x0008_@_x0010_@ð?ð?@ð?ð?@_x0008_@@@@_x0008_@@ð?@_x0008_@ð?_x0010_@ð?_x0008_@_x0010_@"@@@_x0014_@@_x0010_@_x001c_@@_x0010_@@@&amp;@(@*@.@@@@_x0010_@_x0008_@ð?_x0014_@ð?_x0014_@ð?ð?ð?ð?@_x0008_@_x0008_@ð?ð?@_x001c_@"@@@@@@@@ð?@@@@"@ð?_x0008_@ð?ð¿_x0008_@@ð?@@@@@ð?ð?@@@@ð?@"@ð¿ð¿ð¿ð¿ð?ð¿ð¿_x0008_@_x0008_@_x0008_@_x0008_@_x0008_@_x0008_@_x0008_@_x0008_@@@@ð?ð?ð?@@ð?ð?ð?ð?ð?@ð?_x0008_@@_x0008_@_x0008_@@_x0010_@_x0014_@ð¿ð?@@@@ð¿ð¿ð¿ð¿ð?ð?@ð?ð?@_x0010_@@ð?ð?@_x0008_@ð?@@_x0008_@ð?ð?ð?ð?ð? @_x001c_@$@ @_x0014_@_x001c_@_x0014_@_x0018_@$@_x0014_@_x0008_@$@"@ @_x0018_@_x0014_@_x0018_@_x001c_@_x0008_@ @_x001c_@_x001c_@ @@_x0008_@_x001c_@_x0008_@@"@@ @_x001c_@_x0008_@_x0010_@ð?ð?ð?ð?ð?_x0008_@_x0008_@ð?ð?G@ð?_x0008_@_x0018_@ð¿@_x0014_@ð?_x0010_@_x0008_@@@À’@ð?ˆ³@@ ð?_x0014_@@ð?ð?@_x0010_@ð?*@ð?_x0008_@@;Þ@ßË@ _x0018_Š@3@?@ð?031-7(@@@*@&lt;@ð?ð¿ð¿ð¿ð¿ð¿ð¿ð¿ð¿ð¿ð¿ð¿ð¿ð¿ð¿ð¿ð¿ð¿ð¿_x0010_@_x0010_@_x0010_@_x0010_@ð?99 ÀX@à_x0008_@_x0008_@@ð?ð¿_x0008_@_x0010_@_x0010_@_x0014_@@_x0008_@ð?_x0010_@_x0010_@_x0010_@_x0008_@_x0014_@_x0014_@_x0014_@_x0014_@ð?ð?ð?ð?_x0014_@ð?ð?_x0014_@ð?_x0014_@_x0014_@ð?_x0014_@ð?_x0014_@ð?ð?@ð?@@ð?ð?ð?ð?@@@ð?ð?ð?_x0010_@ð?@@_x0014_@ð?ð?ð?ð?@_x0018_@_x001c_@_x0010_@@€X@ð¿ð¿ð¿ð¿@_x0008_@@@ð?ð?@ð?ð?ð?@@ð?_x0008_@ð?@ð?@_x001c_@$@ð?@@ð?ð?@@ð?@ð?@@@@ð?@@ÀX@@ð?ð?@@@@@ð?ð?@@ð?@ð?@@ð¿ð¿ð?ð¿ð?ð¿ð¿_x0008_@ð?ð?@ð?@@ð?@@@ð?@ð?ð?ð?ð?ð?ð?ð?@@@@_x0008_@@@@_x0010_@_x0014_@ð¿ð?@@@@ð¿ð¿ð¿ð¿ð?ð?ð?@ð?ð?_x0008_@_x0008_@ð?ð?@@ð?@@_x0010_@_x0008_@ð?@ð?@"@_x0018_@ @ @@_x0010_@_x0018_@ @$@_x0018_@_x0010_@$@ @"@_x0018_@_x0018_@$@"@_x0018_@@@_x0010_@_x0014_@_x0018_@$@_x0010_@$@ @_x0010_@_x0010_@@_x0010_@_x0010_@ð?@ð?_x0010_@ð?@@ð?D@ð?_x0010_@_x0008_@ð¿@_x0014_@ð?_x0010_@_x0010_@_x0008_@ð?~„.AÀX@°-.A€X@ ð?_x0010_@_x0008_@ð?ð?~„.A°-.Að??@_x0008_@ð?_x001f_¿@¬·@  Š@5@À]@ð?015-6.@$@.@€J@€E@ð?ð¿ð¿ð¿ð¿ð¿ð¿ð¿ð¿ð¿ð¿ð¿ð¿ð¿ð¿ð¿ð¿ð¿ð¿_x0010_@_x0008_@@_x0010_@ð?99 ÀX@à_x0008_@@@_x0008_@_x001c_@_x0008_@@@_x0014_@@_x0018_@ð?_x0018_@_x0010_@_x0008_@_x0008_@_x0008_@_x0010_@_x0010_@_x0010_@_x0010_@@_x0014_@_x0014_@_x0010_@_x0014_@ð?_x0008_@@_x0010_@@ð?_x0008_@_x0008_@@ð?_x0010_@@ð?@@@ð?ð?@@ð?@@ð?@_x0008_@@ð?_x0008_@ð?_x0014_@_x0014_@_x0014_@_x0010_@_x0008_@"@@_x0014_@@4@.@_x001c_@</t>
  </si>
  <si>
    <t xml:space="preserve">@ð¿ð?@@_x0010_@_x0008_@@_x0008_@@_x0008_@ð?@_x0008_@@@@@@_x0008_@_x001c_@"@@@@@@@@@@@@@@@ð?_x0008_@@ÀX@_x0008_@@@@@@@@@@@ð?@ð?@@@ð¿ð?ð¿_x0008_@ð¿ð¿ð¿_x0008_@@@_x0008_@@_x0008_@_x0008_@_x0008_@@_x0008_@ð?ð?_x0008_@ð?ð?ð?ð?_x0008_@ð?ð?_x0010_@@ð?_x0008_@_x0010_@_x0008_@_x0010_@@_x0008_@_x0014_@ð¿ð?ð?ð?ð?ð?@@@@ð?ð?ð?ð?@@_x0008_@_x0008_@_x0008_@@@ð? @@@@_x0010_@@_x0010_@ð?ð?_x0018_@_x0018_@_x0018_@_x0018_@_x0018_@_x001c_@_x001c_@_x001c_@$@_x001c_@_x0018_@$@_x001c_@_x001c_@_x001c_@_x001c_@_x001c_@_x001c_@_x001c_@_x001c_@_x001c_@_x001c_@_x001c_@_x001c_@ @ @_x001c_@ @_x001c_@_x001c_@_x001c_@_x001c_@@_x0010_@_x0010_@ð?ð?ð?_x0008_@@@ð?@K@ð?_x0010_@@ð¿@ð? @ð¿ð¿ð¿ð¿ð¿ð¿@¯@@ @_x0014_@@@ð?ð¿_x0008_@ð?(@ð?@ð_x0018_õ@@ãÝ@ (Š@:@2@ð?108-4"@€E@$@*@&gt;@ð?ð¿ð¿ð¿ð¿ð¿ð¿ð¿ð¿ð¿ð¿ð¿ð¿ð¿ð¿ð¿ð¿ð¿ð¿_x0010_@_x0008_@_x0010_@_x0008_@@99 ÀX@à_x0010_@@@"@ð?@ð?@_x0014_@@_x0008_@ð?_x0018_@_x0010_@_x0008_@_x0008_@_x0008_@_x0010_@_x0008_@@_x0008_@_x0014_@_x0008_@@_x0010_@ð?@"@_x0008_@_x0008_@@_x0010_@ @@_x0010_@ð?_x0008_@@ð?@@ð?ð?ð?ð?ð?ð?ð?ð?_x0008_@_x0008_@_x0010_@ð?ð?@"@ð?ð?_x0018_@@@ @_x0008_@_x0014_@@4@_x001c_@ð¿ð¿ð¿@@@ð?ð?@@ð?ð?ð?@@ð?ð?@_x0008_@ð?ð?"@@ð?@@@@@@ð?@@@ð?@"@@_x0008_@ð?ð¿@@@@@@@@@@@ð?@ð?ð?@"@ð¿@ð¿ð?@ð¿ð¿ð?ð?@_x0008_@_x0008_@_x0008_@_x0008_@_x0008_@@@@@@@@ð?ð?ð?ð?ð?@ð?_x0008_@_x0008_@_x0008_@_x0008_@_x0008_@@_x0010_@_x0014_@ð¿ð?ð?ð?ð?ð?ÀX@@@ð?ÀX@@"@ð?ð?@@_x0010_@@@ @@ð?@@@@@ð?@ð?_x0010_@_x0018_@_x0014_@ @ @_x0014_@_x0014_@_x0014_@ @@ð?"@€X@€X@_x0018_@_x0010_@_x0014_@_x0014_@_x0014_@_x0018_@_x0014_@_x0014_@_x0018_@_x0014_@_x0014_@_x0014_@_x001c_@_x0018_@_x001c_@ @_x0018_@_x0018_@_x001c_@_x0008_@_x0008_@ð?ð?ð?ð?_x0008_@ð?@ð?&lt;@ð?_x0014_@_x0008_@ð¿@_x0018_@ð?_x0010_@_x0010_@_x0008_@_x0008_@P”@ð?@¯@@ ð?_x0008_@_x0010_@ð?_x0018_@@_x0008_@ð??@_x0008_@ð?@èç@€_x001c_Ê@ 0Š@:@2@ð?108-4 @€A@"@_x0010_@=@ð?ð¿ð¿ð¿ð¿ð¿ð¿ð¿ð¿ð¿ð¿ð¿ð¿ð¿ð¿ð¿ð¿ð¿ð¿_x0010_@_x0008_@_x0008_@_x0008_@_x0008_@99 ÀX@à_x0010_@@@_x001c_@_x0008_@ð?ð?ð?_x0014_@@_x0008_@ð?_x0018_@_x0010_@_x0008_@_x0008_@_x0014_@_x0010_@_x0008_@_x0008_@_x0008_@_x0014_@_x0008_@@_x0014_@@ð?ð?ð?_x0008_@@_x0010_@ð?ð?_x0010_@ð?_x0008_@@ð?@@@ð?ð?@ð?@ð?ð?_x0008_@_x0008_@_x0010_@ð?ð?@"@ð?ð?_x0008_@ð?@"@_x0014_@_x0014_@@(@ð¿ð¿ð¿ð¿@@@_x0008_@ð?ð?ð?ð?ð?ð?ð?ð?ð?ð?_x0008_@_x0008_@ð?ð?@_x0018_@"@@ð?ð?@ð?@@@@ð?@@"@_x0008_@_x0008_@ð?ð¿_x0008_@ð?ð?@@@@@@ð?ð?ð?@ð?ð?@"@ð?ð?ð¿ð?ð?ð¿ð¿_x0008_@_x0008_@_x0008_@_x0008_@_x0008_@_x0008_@_x0008_@_x0008_@ð?ð?ð?ð?ð?ð?ð?ð?ð?ð?ð?ð?ð? @ @_x0008_@_x0008_@_x0008_@_x0008_@@_x0010_@_x0014_@ð¿@ð?ð?ð?ð?ÀX@ÀX@ÀX@ÀX@ð?ð?ð?ð?ð?_x0008_@ð?_x0008_@_x0010_@ @@ð? @@@@ð?_x0010_@ð?_x0010_@ð?"@_x0018_@_x001c_@ @_x0010_@ @ @_x001c_@"@_x001c_@_x0014_@$@_x0008_@_x0008_@_x0008_@_x0008_@_x0014_@_x0014_@_x0014_@_x0014_@_x0010_@_x0010_@_x0008_@ @_x001c_@"@_x001c_@@_x0010_@_x0010_@_x0010_@_x0010_@_x0010_@ð?ð?ð?ð?_x0008_@ð?_x0008_@_x0008_@ð?M@ð?_x0010_@_x0008_@ð¿@@ð?_x0010_@_x0014_@_x0008_@@p·@ð?p§@ð? ð?_x0018_@_x0008_@ð?@_x0010_@_x0008_@ð??@_x0008_@ð?À_x001e_Ü@€_x001c_Ê@ 8Š@&lt;@€D@ð?160-72@$@2@D@&gt;@ð?ð¿ð¿ð¿ð¿ð¿ð¿ð¿ð¿ð¿ð¿ð¿ð¿ð¿ð¿ð¿ð¿ð¿ð¿_x0010_@_x0010_@@_x0008_@ð?alegría ð?à_x0010_@@@ð?_x0008_@@ð?_x0008_@_x0014_@@_x0008_@ð?_x0010_@_x0018_@_x0010_@_x0018_@_x0010_@ð?_x0008_@ @_x0014_@ @ð?ð?ð?_x0014_@@_x0010_@@@ @@ @ @ð?_x0008_@_x0010_@@ð?@@ð?ð?ð?ð?@@_x0008_@@_x0008_@_x0014_@_x0014_@ð?_x0008_@ð?&amp;@ð?ð?_x0010_@ð?_x0010_@$@_x0008_@_x0014_@@4@0@3@ð¿ð¿@_x0008_@@_x0010_@ @ @_x0014_@ð?ð?_x0010_@@_x0014_@ð?ð?@_x0008_@ð?ð?$@(@*@@@@@ð?@@@ð?@ð?@@@_x0008_@@ÀX@_x0010_@@ð?@ð?ð?ð?ð?@@_x0008_@ @ @@ð?ð?@_x0008_@ð¿ð¿ð¿ð?ð?ð¿_x0010_@ð?ð?ð?ð?ð?ð?ð?@_x0008_@_x0008_@ð?@@@ð?ð?ð?ð?ð?_x0008_@@@_x0008_@@_x0010_@_x0010_@@_x0008_@_x0014_@ð¿_x0008_@@ð?_x001c_@ð?ð¿ÀX@ð¿"@_x0018_@ð?ð?_x0014_@ð?@_x0010_@_x0008_@_x0010_@ð?@_x0008_@_x0008_@@@@_x0008_@ð?@_x0008_@@_x001c_@_x0014_@_x001c_@_x0018_@_x0010_@_x001c_@_x001c_@_x0010_@$@ @$@ @"@ @_x001c_@$@_x001c_@ @_x001c_@_x0018_@_x001c_@_x0018_@@ð?_x001c_@_x001c_@€X@_x0018_@€X@_x0014_@ð?_x0008_@ð?ð?ð?_x0008_@_x0008_@ @ð?@9@ð?_x0014_@@ð¿@_x0014_@ @ð¿ð¿ð¿ð¿ð¿ð¿~„.A@ @_x0008_@_x0008_@@ð?ð¿~„.Að??@_x0008_@ð?€jË@€À@ @Š@:@2@ð?108-4 @9@ @M@€@@ð?ð¿ð¿ð¿ð¿ð¿ð¿ð¿ð¿ð¿ð¿ð¿ð¿ð¿ð¿ð¿ð¿ð¿ð¿_x0010_@ð?_x0010_@_x0010_@_x0008_@amor ð?à_x0010_@@@_x001c_@_x0008_@ð?ð?ð?_x0014_@@_x0008_@ð?_x0018_@_x0010_@_x0008_@_x0008_@ð?_x0010_@_x0008_@_x0008_@_x0008_@_x0014_@_x0008_@@_x0014_@@ð?ð?ð?_x0008_@@_x0010_@_x0008_@@_x0010_@ð?_x0008_@@ð?@@ð?ð?ð?ð?ð?ð?ð?ð?_x0008_@_x0008_@_x0010_@ð?ð?@"@_x0008_@_x0008_@_x0008_@ð?@"@_x0014_@_x0010_@@(@ð¿ð¿ð¿ð¿@@@@ð?ð?@@ð?ð?@ð?ð?ð?_x0008_@_x0008_@ð?ð?@_x0018_@"@@ð?ð?@ð?@@@@ð?@@"@ð?@ð?ð¿_x0008_@ð?ð?@@@@@@@ð?ð?@ð?ð?@"@ð?ð?ð¿ð?ð?ð¿ð¿_x0008_@_x0008_@_x0008_@_x0008_@_x0008_@_x0008_@_x0008_@_x0008_@ð?ð?ð?ð?ð?ð?ð?ð?ð?ð?ð?ð?ð? @ @_x0008_@_x0008_@_x0008_@_x0008_@@_x0010_@_x0014_@ð¿@ð?ð?ð?ð?ÀX@ÀX@ÀX@ÀX@ð?ð?@ð?ð?_x0008_@ð?_x0008_@_x0010_@ @@ð?"@@@@ð?_x0010_@ð?_x0010_@ð?"@_x0018_@_x001c_@ @_x0010_@ @ @_x001c_@"@_x001c_@_x0014_@$@_x0018_@$@"@$@ @ @_x001c_@_x0018_@_x001c_@_x0018_@_x0014_@_x0014_@_x0018_@_x0018_@ÀX@ÀX@ÀX@ÀX@ÀX@_x0010_@_x0008_@ð?ð?ð?_x0008_@ð?ð?ð?@L@ð?_x0010_@_x0008_@ð¿@@ð?_x0014_@_x0014_@_x0008_@@À‚@ð?À¢@ð? @_x0018_@_x0008_@ð?@@_x0008_@ð??@_x0008_@ð?Àì@€_x001c_Ê@ HŠ@.@€B@U@999-9.@$@0@I@ð?ð¿ð¿ð¿ð¿ð¿ð¿ð¿ð¿ð¿ð¿ð¿ð¿ð¿ð¿ð¿ð¿ð¿ð¿_x0008_@ð?ð?ð?ð?con dudas _x001c_@à@@@_x0010_@_x0018_@@ð?@_x0014_@@_x0010_@ð?_x0010_@_x001c_@_x001c_@_x0008_@_x0014_@_x0014_@_x0014_@_x0014_@_x0014_@"@_x0010_@_x0014_@_x0014_@_x0014_@@ð?ð?ð?ð?ð?ð?ð?ÀX@ð?_x0014_@@ð?@@€X@ð?ð?ð?@@ð?ð?_x0008_@ð?_x0010_@_x0008_@_x0008_@_x0010_@&amp;@ð?ð?_x0008_@ð?_x0008_@ @ @_x0008_@@2@ð¿ð¿ð¿ð¿@ð?_x0014_@_x0010_@@@_x0014_@@_x0014_@ð?@ð?ð?@@_x0008_@@ð?ÀX@ð¿ð¿@@@@@@@@@@@@@ð?@_x0008_@ð¿@@@@@@@@@@@@ð?@ð?@@ð¿ð¿ð?ð¿ð?ð¿ð¿_x0008_@@@@_x0008_@_x0008_@@_x0008_@@@ð?ð?@@@ð?ð?ð?ð?ð? @ @@@_x0008_@@_x0008_@@_x0014_@_x0014_@ð¿ð?ð?ð?ð?ð?ð?ð?ð?ð?ð?_x0008_@@@@_x0008_@@@@@@_x0010_@_x0008_@@@@@@@_x0008_@@ @ÀX@ @ÀX@ÀX@ÀX@€X@ @$@ @_x0014_@$@"@_x0018_@_x0018_@_x0018_@_x0018_@ @ @ @_x0018_@_x0018_@ @_x0018_@_x0018_@$@"@_x001c_@_x001c_@ @_x001c_@_x001c_@"@&amp;@&amp;@ð?@@_x0008_@_x0010_@_x0008_@ð?@H@ð? @_x0014_@_x0008_@@_x0014_@ð?ð?_x0008_@_x0008_@_x0008_@XË@ @°-.A€X@ @_x0014_@_x0014_@ð?ð?_x0014_@°-.Að?8@@_x0010_@à&lt;å@IÓ@ PŠ@.@€B@ÀQ@049-2*@_x0014_@</t>
  </si>
  <si>
    <t xml:space="preserve">@€K@ð?ð¿ð¿ð¿ð¿ð¿ð¿ð¿ð¿ð¿ð¿ð¿ð¿ð¿ð¿ð¿ð¿ð¿ð¿_x0010_@ð?_x0010_@ @ð?decepción _x0008_@à_x0008_@_x0008_@(@ð¿ð¿_x0010_@_x0008_@_x0010_@_x0014_@@_x0018_@ð?_x0010_@_x0018_@_x0010_@_x0008_@_x0014_@_x0008_@ @_x0008_@_x0014_@ @ @ @_x0014_@_x0008_@ð?_x0008_@@@_x0008_@_x0008_@ @ @_x0014_@@ð?@ð?@@@ð?ð?ð?@ð?ð?_x0008_@@ð?_x0010_@_x0008_@ð?_x0010_@&amp;@ð?ð?@ð?_x0008_@$@_x0008_@_x0010_@@4@ð¿ð¿ð¿ð¿_x0008_@@@_x0014_@@@_x0014_@@@ð?ð?@ð?_x0008_@_x0008_@_x0008_@ð?_x0010_@&amp;@ð?_x0010_@@@@@@@@@@@@@@ð?_x0008_@@ÀX@_x0010_@@@@@@@@@@@@@@@@@ð¿ð¿ð¿ð¿ð¿ð¿ð¿_x0008_@_x0008_@_x0008_@_x0008_@_x0008_@_x0008_@_x0008_@_x0008_@ð?@ð?ð?ð?ð?@ð?ð?ð?ð?ð?ð?@_x0008_@_x0008_@_x0008_@_x0010_@_x0008_@ð?_x0014_@_x0014_@ð¿@ð?ð?ð?ð?_x0008_@_x0008_@_x0008_@_x0008_@€X@@@_x0008_@@@_x0010_@_x0008_@_x0010_@ð?@@_x0008_@@@_x0008_@_x0008_@@_x0010_@ð?_x0008_@_x0008_@_x0008_@_x0014_@_x0008_@_x0008_@_x0008_@ð?_x0008_@$@_x0008_@_x0018_@"@ @_x001c_@_x0014_@_x0018_@_x0014_@_x0010_@_x0014_@_x0008_@_x0010_@_x0014_@@_x001c_@_x0014_@_x0008_@_x001c_@€X@€X@_x0014_@@(@(@ð?ð?ð?_x0010_@ð?ð?ð?ð?B@ð?_x001c_@_x0008_@@@ð?ð?_x0010_@_x0010_@_x0008_@_x0008_@@Ÿ@@@¿@_x0008_@ ð?_x0010_@_x0010_@ð?ð?@_x0014_@ð?5@@ð?ÎÀ@N©@ XŠ@&amp;@1@ð?140-9_x001c_@_x001c_@_x001c_@I@€E@ð?ð¿ð¿ð¿ð¿ð¿ð¿ð¿ð¿ð¿ð¿ð¿ð¿ð¿ð¿ð¿ð¿ð¿ð¿_x0010_@ð?@ð?ð?desconsuelo _x0010_@à_x0008_@@_x001c_@ð?@_x0008_@ð?@ð?@_x0008_@_x0008_@_x0014_@_x0010_@_x0018_@_x0008_@_x0008_@@_x0010_@_x0014_@ð?@_x0014_@_x0010_@_x0008_@ð?_x0014_@_x0010_@_x0008_@@ð?_x0008_@_x0014_@_x0010_@_x0014_@@@ð?ð?@ð?ð?ð?ð?ð?ð?@ð?@ð?_x0008_@_x0010_@ð?ð?_x0010_@ð?ð?ð?@ð?_x0008_@_x001c_@ @_x0010_@ð?0@_x0010_@ð¿ð¿ð¿@ð?@_x0008_@ð?ð?@@ð?ð?ð?ð?@_x0008_@_x0008_@_x0008_@_x0008_@ð?ð?ð¿ð¿@@@@@@@@@@@@@ð?ð?ð?ð¿@@@@@@@@@@ð?ð?@ð?ð?ð?@ð?ð?ð¿ð?ð?ð?ð¿_x0008_@_x0008_@_x0008_@_x0008_@_x0008_@_x0008_@_x0008_@_x0008_@ð?@@@@@@ð?ð?ð?ð?@ð?ð?ð?_x0010_@_x0010_@_x0010_@_x0010_@@_x0014_@_x0014_@_x0008_@ð?ð?ð?ð?ð?ð?ð?ð?ð?ð?@@ð?@@_x0008_@_x0008_@_x0010_@_x0008_@@_x0008_@ð?@@@ð?ð?@ð?@ @_x0014_@$@_x001c_@"@_x001c_@_x0018_@_x0010_@$@_x0008_@_x0014_@$@_x0018_@_x0010_@_x001c_@_x0014_@_x0018_@_x0014_@_x0018_@_x0010_@_x0014_@_x0018_@ @_x0014_@_x0014_@_x0014_@_x0018_@_x0010_@_x0008_@_x0010_@_x001c_@ @_x001c_@ð?ð?_x0008_@_x0010_@_x0008_@ð?@_x0008_@ð?ð?&lt;@ð? @_x0010_@_x0008_@ð?_x0018_@_x001c_@ð¿ð¿ð¿ð¿ð¿ð¿°-.A€X@ ð?_x0008_@_x0014_@@_x0018_@ð¿°-.Að?&amp;@ð?ð? «î@ÀÌØ@ `Š@&lt;@€D@ð?043-5.@€L@0@7@:@ð?ð¿ð¿ð¿ð¿ð¿ð¿ð¿ð¿ð¿ð¿ð¿ð¿ð¿ð¿ð¿ð¿ð¿ð¿ð?ð?_x0008_@ð?@enojo _x0018_@à_x0008_@@ð?@_x0008_@_x0008_@ð?_x0008_@_x0014_@@_x0010_@ð?_x0010_@_x0018_@_x0010_@_x0008_@_x0014_@_x0010_@_x0010_@_x0010_@_x0008_@_x0008_@_x0010_@_x0008_@"@"@"@"@"@"@"@"@"@"@_x0010_@ð?@@€X@@ÀX@ÀX@ð?ÀX@ÀX@@ÀX@@@@@_x0008_@@ð?_x0008_@_x0010_@@@@"@@"@_x0014_@_x0010_@@€X@ð¿ð¿ð¿ð¿"@"@@@_x0008_@@ð?ð?ð?ð?ð?@ð?_x0008_@_x0008_@_x0008_@ð?@ð?@_x0018_@@@@ð?@@ð?ð?@@@@@ð?"@@ÀX@_x0008_@"@"@"@"@ @ @ @ @ @@ð?ð?ð?ð?@"@ð¿ð?ð?ð?ð?ð¿ð¿_x0008_@_x0008_@_x0008_@_x0008_@_x0008_@_x0008_@_x0008_@_x0008_@ð?ð?@ð?@ð?ð?ð?ð?ð?ð?ð?@"@@@@ð?@"@@_x0014_@ð¿ @ð?@@@"@ð¿ð¿ð¿ð?ð?ð?@@_x0008_@_x0008_@@_x0010_@_x0010_@"@ð? @@@ @_x0008_@ð?@ð?@_x0010_@_x0014_@_x0010_@_x0014_@_x0018_@_x0018_@_x0014_@_x001c_@_x0014_@_x0018_@ @_x0018_@_x0018_@_x0018_@_x0014_@_x0018_@_x0018_@_x0014_@_x0014_@_x0018_@_x001c_@_x0018_@_x0008_@_x0010_@_x0018_@_x0008_@_x001c_@_x001c_@_x0010_@_x0010_@_x0014_@@ð?ð?ð?@@ð?ð?@ð?;@ð?_x001c_@_x0008_@_x0008_@@_x0018_@ð?_x001c_@_x0010_@_x0008_@_x0008_@~„.AÀX@~„.Að? ð?_x0008_@_x0014_@ð?_x0018_@~„.A~„.Að??@_x0008_@ð?Ö@ì¶@ hŠ@_x0018_@"@&gt;@999-9$@F@&amp;@</t>
  </si>
  <si>
    <t xml:space="preserve">@&gt;@ð?ð¿ð¿ð¿ð¿ð¿ð¿ð¿ð¿ð¿ð¿ð¿ð¿ð¿ð¿ð¿ð¿ð¿ð¿_x0008_@_x0008_@@_x0010_@ð?esperanza _x0014_@à_x0010_@_x0010_@@_x001c_@_x0014_@_x0008_@_x0008_@_x0008_@_x0014_@@_x0008_@ð?_x0010_@ @_x0010_@_x0008_@ð?_x0014_@_x0010_@_x0008_@ð? @ð?ð?_x0010_@ð?ð?ð?ð?_x0010_@ð?ð?ð?@_x0014_@ð?@ð?ð?@ÀX@ð?@ð?ÀX@ð?@_x0010_@@_x0008_@_x0008_@_x0010_@_x0008_@@_x0010_@&amp;@@@_x0018_@ð?_x0010_@"@ð?_x0010_@@1@4@ð¿ð¿ð¿ð?_x0008_@_x0008_@ð?_x0008_@ @_x0014_@ð?ð?ð?ð?@ð?_x0008_@ð?ð?_x0008_@@_x0018_@ð?(@@@@@@@@@@@@@@ð?_x0008_@@(@ð?@@@@@@@@@@@ @@@@@ð¿ð¿ð¿ð¿ð¿ð¿ð¿@_x0008_@_x0008_@_x0008_@_x0008_@_x0008_@_x0008_@_x0008_@@_x0008_@ð?@@ð?@ð?ð?_x0008_@ð?ð?@ð?ð?_x0010_@_x0008_@_x0010_@@@ð?_x0014_@ð¿ð?ð?ð?ð?ð?ð?ð?ð?ð?ð?_x0010_@@ð?@@_x0010_@_x0010_@_x0010_@ð?@@_x0008_@@@_x0008_@ð?ð?@_x0008_@@ @ð?_x0018_@_x0018_@_x0014_@_x0010_@_x0018_@$@ @ð?$@ @_x0014_@_x0010_@_x0010_@_x0008_@@ @_x0010_@_x0008_@ @_x0008_@€X@_x0010_@_x0010_@ð?ð? @_x0018_@_x0010_@_x0010_@(@ð?@ð?ð?_x0008_@_x0008_@@ð?Q@ð?_x0008_@_x0018_@ð¿@_x0014_@"@ð¿ð¿ð¿ð¿ð¿ð¿”±@@ ð?_x001c_@@@ð?ð¿_x0010_@ð?</t>
  </si>
  <si>
    <t xml:space="preserve">@ð?_x0010_@(.A@áÞ@ pŠ@&amp;@€B@8@067-2&amp;@@&amp;@€K@€J@ð?ð¿ð¿ð¿ð¿ð¿ð¿ð¿ð¿ð¿ð¿ð¿ð¿ð¿ð¿ð¿ð¿ð¿ð¿_x0008_@_x0010_@_x0010_@_x0010_@ð?esperanza _x0014_@à_x0008_@ð?@ð¿ð¿@@ð?_x0014_@@_x0008_@ð?_x0010_@_x0010_@_x0018_@_x0008_@_x0014_@_x0014_@_x0014_@_x0014_@_x0014_@_x0014_@_x0014_@@_x0014_@_x0014_@_x0014_@_x0014_@_x0014_@@@@@@_x0014_@@@@ð?@@ð?@ð?@@@ð?@@ð?_x0010_@ð?ð?ð?_x0014_@_x0014_@_x0014_@@ð?_x0008_@$@_x0018_@_x0010_@@_x001c_@ð¿ð¿ð¿ð¿@@@@@ð?@@ð?ð?ð?ð?ð?_x0008_@@_x0008_@_x0008_@ð?@ð?ð¿@@@@@@@@@@@@@ð?_x0008_@@0@ð?@ð?@@@@@@@@@ð?@@@@ð¿ð¿ð?ð¿ð¿ð¿ð¿_x0008_@_x0008_@_x0008_@_x0008_@_x0008_@_x0008_@_x0008_@_x0008_@ð?ð?ð?ð?ð?ð?ð?ð?ð?ð?ð?ð?ð?@@@_x0008_@_x0010_@_x0008_@@_x0010_@_x0014_@ð¿@ð?ð?ð?ð?ð?ð?ð?ð?ð?ð?@@ð?ð?@@@_x0008_@@@ð?@@_x0008_@@ð?_x0008_@ð?ð?$@"@$@$@_x001c_@€X@€X@_x001c_@$@_x0018_@_x0014_@$@ @_x001c_@_x0014_@_x0014_@_x001c_@_x0014_@_x0018_@_x001c_@_x0018_@_x0018_@_x0014_@_x0014_@_x0014_@_x0010_@_x0008_@_x0014_@_x0014_@€X@€X@_x0014_@_x0008_@ð?ð?_x0008_@_x0008_@@@@@_x0008_@@€L@ð?_x0008_@_x0018_@ð¿@_x0010_@ð?_x0010_@_x0010_@@@‰@ð?À¢@ð? @_x0018_@@ð?@@_x0008_@ð?*@ð?_x0008_@À8â@ßË@ xŠ@3@5@ð?089-5&amp;@€E@(@&gt;@€G@ð?ð¿ð¿ð¿ð¿ð¿ð¿ð¿ð¿ð¿ð¿ð¿ð¿ð¿ð¿ð¿ð¿ð¿ð¿@ð?_x0008_@ð?ð?esperanza _x0014_@à@_x0008_@_x0008_@ð?@_x0008_@_x0008_@_x0008_@_x0014_@@_x0010_@ð?_x0010_@_x0018_@_x0008_@_x0008_@_x0014_@_x0014_@_x0010_@ð?ð?_x0014_@ð?_x0014_@ð?_x0014_@_x0014_@ð?ð?_x0014_@_x0014_@ð?ð?_x0014_@_x0014_@ð?ð?@ð?@@@@@@@@_x0008_@@ @_x0008_@_x0010_@@@_x0008_@&amp;@_x0014_@_x0014_@_x0014_@@_x0008_@_x001c_@_x0018_@_x0008_@@.@0@ð¿ð¿ð¿@_x0008_@_x0010_@_x0010_@_x0008_@_x0008_@_x0014_@ð?@@ð?_x0008_@_x0008_@_x0008_@ð?_x0008_@_x0008_@_x0010_@_x0008_@_x0014_@"@@@@@@@@@@@@@@_x0008_@_x0008_@_x0010_@ð¿_x0010_@ð?ð?@@@@@@@@@@@@@@ð¿ð¿ð¿ð¿ð¿ð¿ð¿_x0010_@_x0008_@_x0008_@@_x0010_@_x0008_@_x0008_@@ð?ð?ð?ð?ð?ð?ð?ð?ð?ð?ð? @ @@_x0010_@_x0010_@_x0010_@_x0010_@_x0010_@ @ @_x0014_@ð¿ @ð?ð?ð?ð?ð?ð?ð?ð?ð?ð?ð?_x0008_@ð?@@ð?ð?ð?@@_x0008_@@@@@@@@@€X@€X@€X@€X@€X@€X@€X@€X@$@€X@€X@$@€X@€X@€X@€X@€X@€X@€X@€X@€X@€X@€X@€X@€X@€X@€X@€X@€X@€X@€X@€X@€X@€X@€X@ð?ð?ð?_x0008_@@_x0010_@@ð?ÀR@ð?_x0008_@_x0010_@ð¿@_x0010_@"@ð¿ð¿ð¿ð¿ð¿ð¿L½@@ ð?_x001c_@ð?@@ð¿_x0014_@ð??@_x0008_@ð?€nÏ@ãÇ@ €Š@&lt;@€D@ð?043-5</t>
  </si>
  <si>
    <t xml:space="preserve">@&gt;@.@@@@ð?ð¿ð¿ð¿ð¿ð¿ð¿ð¿ð¿ð¿ð¿ð¿ð¿ð¿ð¿ð¿ð¿ð¿ð¿ð?ð?ð?ð?ð?esperanza _x0014_@àð?@@ð?_x0008_@ð?ð?ð?_x0014_@@_x0010_@ð?_x0018_@_x0018_@_x0010_@_x0008_@@_x0008_@_x0008_@_x0014_@@_x0008_@_x0010_@_x0010_@ð?_x0014_@ð?_x0014_@ð?ð?_x0014_@ð?ð?ð?_x0014_@ð?_x0010_@@ð?ð?ð?ð?ð?ð?ð?@@@@_x0008_@@_x0008_@@ð?ð?_x0014_@ð?ð?_x0008_@ð?@ @_x001c_@@@_x0014_@(@_x001c_@"@.@ð?@ð?ð?ð?ð?ð?@ð?ð?ð?@ð?ð?_x0008_@_x0008_@ð?@_x0008_@_x001c_@"@@@@@@@@@@@@@@ð?_x0008_@ð?ð¿@@@@@@@@@@@@ð?@ð?ð?@ð¿ð¿ð?ð¿ð?ð?ð¿_x0008_@ð?_x0010_@_x0010_@ð?_x0010_@_x0010_@_x0010_@ð?ð?ð?ð?ð?ð?ð?ð?ð?ð?_x0008_@ð?ð?@@ð?@ð?ð?@_x0010_@_x0014_@ð¿ð?ð?ð?ð?ð?ð?ð?ð?ð?ð?@@ð?@_x0008_@ð?@ð?_x0010_@@@ð?@@ð?_x0008_@@_x0008_@_x0008_@ð? @_x001c_@ @ @_x001c_@ @_x001c_@_x001c_@"@_x001c_@_x0008_@ @ @_x001c_@_x001c_@_x0014_@"@ @_x0018_@_x0018_@_x0014_@_x0014_@_x0018_@_x0014_@_x0018_@ @_x0018_@_x0014_@_x001c_@_x0010_@ @_x0014_@_x0018_@_x001c_@_x0008_@ð?ð?ð?@_x0008_@@ð?@H@ð?_x0010_@_x0008_@ð¿@_x0014_@ @ð¿ð¿ð¿ð¿ð¿ð¿X»@@ @_x0014_@_x0008_@@ð?ð¿_x0014_@ð??@_x0008_@ð?À+Ñ@ì¶@ ˆŠ@&lt;@€D@ð?043-5.@€H@0@6@€@@ð?ð¿ð¿ð¿ð¿ð¿ð¿ð¿ð¿ð¿ð¿ð¿ð¿ð¿ð¿ð¿ð¿ð¿ð¿ð?ð?ð?ð?ð?esperanza _x0014_@àð?@ð?@_x0008_@ð?ð?ð?_x0014_@@_x0010_@ð?_x0018_@_x0018_@_x0010_@_x0008_@@_x0008_@_x0008_@_x0014_@@_x0008_@_x0010_@_x0010_@ð?_x0014_@ð?_x0014_@ð?ð?_x0014_@ð?ð?ð?_x0014_@ð?_x0010_@@ð?ð?ð?ð?ð?ð?ð?@@@@_x0008_@@_x0008_@@ð?ð?_x0014_@ð?ð?_x0008_@ð?@ @_x001c_@@@_x0014_@(@ð¿ð¿ð¿ð?@ð?ð?ð?ð?ð?@ð?ð?ð?@ð?ð?_x0008_@_x0008_@ð?@_x001c_@_x0008_@"@@@@@@@@@@@@@@ð?_x0008_@ð?ð¿@@@@@@@@@@@@ð?@ð?ð?@ð¿ð¿ð?ð¿ð?ð?ð¿_x0008_@ð?_x0010_@_x0010_@ð?_x0010_@_x0010_@_x0010_@ð?ð?ð?ð?ð?ð?ð?ð?ð?ð?_x0008_@ð?ð?@@ð?@ð?ð?@_x0010_@_x0014_@ð¿ð?ð?ð?ð?ð?ð?@@ð?@@@ð?@_x0008_@ð?@ð?_x0010_@@ð?ð?@@ð?_x0008_@@_x0008_@_x0008_@ð? @_x001c_@ @ @_x001c_@ @_x001c_@_x001c_@"@_x001c_@_x0008_@ @ @_x001c_@_x001c_@_x0014_@"@ @_x0018_@_x0018_@_x0014_@_x0014_@_x0018_@_x0014_@_x0018_@ @_x0018_@_x0014_@_x001c_@_x0010_@ @ @_x0018_@ÀX@ÀX@ð?ð?ð?@_x0008_@@ð?@€I@ð?_x0014_@_x0008_@ð¿@_x0014_@ @ð¿ð¿ð¿ð¿ð¿ð¿_x0004_À@_x0008_@ @_x0014_@_x0010_@@ð?ð¿_x0018_@ð??@_x0008_@ð?À+Ñ@ì¶@ Š@.@€@@ð?098-7</t>
  </si>
  <si>
    <t xml:space="preserve">@*@.@@€H@ð?ð¿ð¿ð¿ð¿ð¿ð¿ð¿ð¿ð¿ð¿ð¿ð¿ð¿ð¿ð¿ð¿ð¿ð¿_x0008_@_x0008_@_x001c_@_x0008_@@incertidumbre _x001c_@à_x0010_@@@ð?_x0018_@_x0008_@@_x0008_@_x001c_@@_x0010_@ð?_x0018_@_x0018_@_x0008_@_x0008_@_x0008_@_x0008_@_x0008_@_x0010_@_x0008_@_x0008_@_x0010_@_x0008_@_x0008_@_x0010_@_x0008_@_x0010_@_x0010_@_x0008_@_x0008_@@@@€X@_x0008_@_x001c_@ð?@@ð?@@@@@@@@_x0008_@@_x0010_@ð?ð?_x0008_@_x0008_@@@_x0008_@_x0010_@_x0010_@$@_x0014_@_x0010_@ð?€X@ð¿ð¿ð¿ð¿_x0008_@@_x0008_@_x0010_@@@@@ð?ð?ð?@ð?@@@@@ð?$@ð¿@@@@@@@@@@@@@_x0008_@_x0008_@@ÀX@_x0010_@@@@@@@@@@@@@@@@@ð¿ð¿ð¿ð¿ð¿ð¿ð¿@@@@ð?_x0008_@@@ð?@@ð?@ð?@ð?ð?ð?ð?ð?ð?ð?ð?_x0008_@_x0008_@_x0010_@_x0010_@@ð?_x0014_@ð¿ð?ð?ð?ð?ð?ÀX@ÀX@ÀX@ÀX@€X@@ð?_x0008_@ð?@_x0010_@@@@@_x0008_@ð?@@_x0008_@_x0008_@@_x0008_@@@_x001c_@"@_x001c_@"@_x0018_@_x001c_@_x001c_@@"@_x0014_@_x0014_@$@ @_x0018_@_x0018_@_x0018_@_x0018_@_x001c_@_x0018_@_x001c_@_x001c_@_x0014_@_x001c_@_x0018_@_x0018_@_x001c_@_x0018_@_x0018_@_x0018_@_x0014_@_x0014_@_x0014_@_x0014_@*@*@ð?@ð?@ð?@ð?ð?J@ð?_x0010_@_x0008_@ð¿@_x0014_@ð?@_x0018_@_x0008_@@°@ð?°­@ð? ð?_x0014_@_x0008_@ð?ð?@_x0008_@ð?5@@ð?Ø_x001e_A0Ùò@ ˜Š@&lt;@€D@ð?160-71@€F@2@_x0014_@4@ð?ð¿ð¿ð¿ð¿ð¿ð¿ð¿ð¿ð¿ð¿ð¿ð¿ð¿ð¿ð¿ð¿ð¿ð¿_x0008_@_x0010_@_x0010_@_x0008_@ð?incertidumbre _x001c_@à@@@_x001c_@_x0008_@ð?ð?ð?_x0014_@@_x0008_@ð?_x0010_@_x0018_@_x0010_@_x0018_@_x0010_@_x0010_@@ð?ð? @@ð?ð?_x0014_@@_x0008_@@@ @@ @ @@ð?@@ð?@@ð?ð?ð?ð?@@_x0008_@@_x0008_@_x0014_@_x0014_@ð?_x0008_@ð?&amp;@ÀX@àð?_x0010_@ð?$@_x0008_@_x0010_@@.@ð¿ð¿ð¿ð¿_x0008_@_x0008_@@_x0010_@@ @ @ð?@@_x0010_@_x0014_@ @ð?ð?ð?ð?"@$@_x001c_@_x0018_@@@ð?ð?ð?@ð?ð?ð? @ @"@"@@_x0008_@@ÀX@ð? @ð?@ð?@ð?@ð?ð? @ @ @ @ @ @ @ð¿ð¿ð¿ð¿ð¿ð¿ð¿_x0008_@@@@@@@@_x0010_@ð?ð?ð?ð?@@ð?ð?ð?ð?_x0010_@ @@ð?_x0008_@@_x0008_@_x0008_@@_x0010_@_x0014_@ð¿ð?ð?ð?"@ð?ð?ð?ð¿ð?ð?_x0008_@ð?_x0010_@@"@_x0010_@ð?@@@ @_x0008_@@@@@ð?ð?_x0008_@ð?_x0014_@_x0008_@_x001c_@_x0014_@_x0008_@_x001c_@ @ @"@ @ @"@ @_x001c_@_x001c_@_x0018_@ @_x001c_@ @_x001c_@@ð?@_x0018_@"@_x001c_@€X@_x001c_@"@ @_x001c_@ @_x0008_@ð? @ð?ð?_x0008_@_x0010_@ @ð?@&gt;@ð?_x0010_@_x0008_@ð¿@_x0010_@_x0018_@ð¿ð¿ð¿ð¿ð¿ð¿~„.AÀX@ @_x0008_@_x0008_@@@ð¿~„.Að??@_x0008_@ð?€jË@€À@  Š@.@€R@€X@026-5"@D@$@.@€A@ð?ð¿ð¿ð¿ð¿ð¿ð¿ð¿ð¿ð¿ð¿ð¿ð¿ð¿ð¿ð¿ð¿ð¿ð¿_x0008_@_x0008_@_x0010_@_x0008_@ð?indignación *@à_x0008_@ð?@_x0008_@_x0018_@ð?ð?ð?_x0014_@@_x0018_@ð?_x0010_@_x0008_@_x0010_@_x0008_@_x0014_@_x0008_@_x0010_@@_x0010_@_x0008_@_x0008_@@"@"@"@"@"@"@"@"@"@"@_x0014_@_x0008_@_x0018_@@ð?ð?€X@@ð?@ð?@ð?@@ð?ð?ð?ð?_x0008_@_x0008_@"@@@ð?ð?@ @ @_x0008_@@_x0014_@(@ð¿ð¿ð¿_x0008_@@@_x0010_@ð?ð?@ð?ð?ð?ð?ð?ð?ð?_x0008_@ð?@ð?ð?_x0008_@*@@ð?ð?ð?ð?ð?@@@@@@@@@ð?ð¿@ð?@@@@@@@@@@ð?@ð?@"@ð¿ð¿ð?ð¿ð?ð¿ð¿@ð?ð?ð?ð?ð?ð?ð?ð?@ð?ð?ð?_x0008_@ð?ð?ð?ð?ð?ð?ð?ð?_x0010_@@_x0010_@_x0008_@_x0008_@@ð?_x0014_@ð¿ð?ð?ð?ð?ð?_x0008_@_x0008_@_x0008_@_x0008_@_x0008_@@ð?_x0008_@ð?ð?_x0010_@_x0008_@ð?_x0008_@@ð?@@@ð?@ð?@ð?ð?€X@_x0018_@_x0018_@_x0018_@_x0018_@_x0018_@_x0018_@_x0018_@ @_x0018_@_x0014_@ @_x0014_@_x0014_@_x0014_@_x0014_@_x0014_@_x0014_@_x0014_@_x0014_@_x0014_@_x0014_@_x0014_@_x0014_@_x0014_@_x0014_@_x0014_@_x0014_@_x0014_@_x0014_@_x0014_@_x0014_@_x0014_@_x0010_@&amp;@ð?ð?ð?ð?ð?ð?ð?ð?€B@ð?_x0010_@_x0008_@ð¿@ð?ð?_x0010_@_x0010_@@ð?^@ð?à¥@ð? ð?_x0010_@_x0008_@ð?ð?@_x0008_@ð?7@@_x0008_@ÀDÓ@©»@ ¨Š@:@2@ð?124-3</t>
  </si>
  <si>
    <t xml:space="preserve">@€I@.@6@?@ð?ð¿ð¿ð¿ð¿ð¿ð¿ð¿ð¿ð¿ð¿ð¿ð¿ð¿ð¿ð¿ð¿ð¿ð¿_x0010_@_x0010_@@_x0008_@@miedo _x001c_@à_x0008_@_x0010_@@_x0008_@_x001c_@_x0008_@@ð?_x0014_@@_x0008_@_x0008_@ð? @_x0008_@ @_x0010_@_x0014_@_x0010_@_x0008_@_x0008_@_x0010_@@ð?_x0014_@@ð?ð?ð?ð?ð?ð?ð?ð?_x0014_@@@@@@ð?ð?@ð?@@@ð?ð?_x0008_@_x0008_@_x0010_@ð?ð?ð?ð?ð?ð?_x0018_@ð?@"@_x0014_@_x0010_@@ÀX@ð¿ð¿ð¿ð¿ð?@@@_x0008_@@@ð?ð?ð?@@ð?_x0008_@_x0008_@_x0008_@_x0008_@ð?@_x0010_@"@@ð?@ð?ð?@@@@@@@"@ð?@"@ð¿_x0008_@ð?ð?ð?@@@@@@@@ð?ð?ð?ð?@ð¿ð¿ð?ð?ð?ð?ð¿@_x0008_@_x0008_@_x0008_@_x0008_@_x0008_@_x0008_@_x0008_@ð?@ð?ð?ð?@ð?ð?ð?ð?ð?ð?ð?"@_x0008_@_x0008_@_x0008_@_x0008_@_x0008_@@_x0010_@_x0014_@ð¿@ð?@@@@ð¿ð¿ð¿ð?ð?@ð?_x0008_@@@_x0010_@@@@ð?@@@_x0008_@@@ð?_x0010_@ð?"@_x001c_@ @ @_x001c_@ @_x001c_@_x001c_@$@_x0018_@_x0014_@$@_x001c_@_x001c_@_x001c_@_x0018_@$@ @_x001c_@ @_x0018_@_x0018_@_x001c_@_x0018_@_x0014_@_x001c_@ @_x0018_@_x0018_@_x0014_@ @_x0014_@ @_x0008_@_x0008_@ð?ð?ð?_x0008_@_x0008_@ð?@ð?H@ð?_x0014_@_x0008_@ð¿@_x0014_@ð?_x0010_@_x0014_@@ð?i@ð?L½@@ ð?_x0014_@_x0010_@ð?ð?@_x0014_@ð??@_x0008_@ð?@"à@ÙÊ@ °Š@&amp;@_x001c_@ð?121-A*@.@</t>
  </si>
  <si>
    <t xml:space="preserve">@_x0008_@H@ð?ð¿ð¿ð¿ð¿ð¿ð¿ð¿ð¿ð¿ð¿ð¿ð¿ð¿ð¿ð¿ð¿ð¿ð¿_x0010_@_x0010_@@_x0010_@ð?98 €X@à_x0008_@ð?_x001c_@@ð¿_x0008_@ð?ð?ð?_x0018_@_x0018_@ð?_x0008_@_x0008_@_x0008_@_x0008_@_x0010_@_x0008_@@_x0014_@ð?@_x0010_@_x0014_@_x0008_@@_x0014_@ð?_x0010_@@_x0014_@_x0008_@_x0010_@_x0014_@@@ð?@ð?@ð?@@@ð?ð?@ð?ð?ð?ð?_x0010_@ð?ð?@ð?_x0008_@_x0008_@_x0008_@ð?ð?$@_x0018_@@@_x0008_@_x0014_@&amp;@.@3@ð?_x0008_@@ð?ð?ð?ð?ð?ð?ð?ð?ð?ð?_x0008_@_x0008_@_x0008_@_x0008_@ð?ð?"@&amp;@@@@@@@@@@@@@"@ð?ð?@</t>
  </si>
  <si>
    <t xml:space="preserve">@ð?@@@@@@@@@@@@@ð?@"@ð¿ð¿ð¿ð¿ð?ð¿ð¿_x0008_@_x0008_@_x0008_@_x0008_@_x0008_@_x0008_@_x0008_@_x0008_@@@ð?ð?ð?ð?ð?@@@ð?ð?ð?@_x0008_@_x0008_@ð?_x0008_@_x0008_@_x0008_@_x0010_@_x0014_@ð¿@ð?@@@ð?ð¿ð¿ð¿ð?_x0008_@@ð?_x0008_@_x0008_@_x0008_@ð?ð?_x0010_@@@ð?@@@ð?_x0008_@ð?_x0008_@ð?$@$@$@$@$@$@"@$@$@$@$@$@$@$@_x0014_@"@ @_x0018_@@_x0018_@ @"@$@$@"@ @"@ð?_x0008_@ð?_x0014_@ @_x0014_@ð?ð?ð?ð?ð?ð?ð?ð?ð?@?@ð?_x0014_@ð?ð¿@_x0014_@ @ð¿ð¿ð¿ð¿ð¿ð¿à¥@ð? @_x0008_@_x0008_@@ð?ð¿_x0008_@ð?&amp;@ð?ð?@‹Ù@€4É@ ¸Š@8@&lt;@ð?312-4"@9@"@€K@&gt;@ð?ð¿ð¿ð¿ð¿ð¿ð¿ð¿ð¿ð¿ð¿ð¿ð¿ð¿ð¿ð¿ð¿ð¿ð¿_x0008_@_x0008_@_x001c_@_x0008_@ð?desconfianza _x0008_@à_x0008_@_x0010_@@_x0018_@_x0008_@@@ð?_x0014_@_x001c_@_x0018_@ð?_x0018_@_x0018_@_x0008_@_x0008_@_x0014_@_x0010_@_x0010_@_x0014_@_x0008_@_x0014_@_x0014_@_x0010_@_x0010_@_x0014_@_x0008_@_x0010_@@_x0014_@_x0008_@_x0010_@_x0014_@_x0014_@_x0010_@ð?@@ð?@@ð?@@@€X@ð?_x0010_@@@ð?_x0010_@@_x0008_@_x0008_@"@_x0008_@_x0008_@_x0018_@ð?_x0010_@"@_x0018_@_x0008_@@€X@ð¿ð¿ð¿ð¿@@@_x0010_@@@_x0014_@@ð?ð?ð?@ð?ð?_x0008_@_x0008_@ð?_x0008_@ð?_x0008_@*@@@@@ð?@@ð?@@@@@_x0008_@_x0008_@@</t>
  </si>
  <si>
    <t xml:space="preserve">@@@@@@@@@@@@@ð?@ð?@@ð¿ð¿ð?ð¿ð?ð¿ð¿@ð?ð?ð?ð?ð?ð?ð?ð?_x0008_@ð?ð?_x0008_@ð?_x0008_@ð?ð?ð?ð?@@@@@ð?@_x0008_@ð?@_x0014_@ð¿_x0008_@ð?ð?ð?ð?ð?ð?ð?ð?ð?ð?@_x0008_@ð?@@_x0008_@@_x0010_@@@_x0008_@@@@@ð?@_x0008_@ð?_x001c_@_x001c_@ @_x001c_@_x0018_@ @_x0018_@_x001c_@"@ @_x0018_@ @"@ @_x001c_@_x0014_@_x0018_@_x001c_@ @_x001c_@_x0018_@ @_x001c_@_x0014_@_x0010_@_x001c_@ @_x0010_@_x0010_@@_x0018_@_x0014_@_x0018_@_x0010_@_x0008_@ð?@@ð?@_x0010_@ð?@I@ð?_x001c_@_x0008_@@ð?_x0008_@ð?_x0008_@_x0014_@_x0008_@_x0008_@p§@@p·@@ @_x0014_@_x0010_@ð?@_x0008_@_x0010_@ð?&amp;@ð?ð?_x000c_ÿ@ óí@ ÀŠ@.@@[@_x0008_@136-4$@ @&amp;@&amp;@€O@ð?ð¿ð¿ð¿ð¿ð¿ð¿ð¿ð¿ð¿ð¿ð¿ð¿ð¿ð¿ð¿ð¿ð¿ð¿@ð?_x0008_@ð?ð?orgulloanimo&amp;@ð?@ð?@_x0008_@ð¿_x0008_@_x0008_@_x0008_@_x0018_@@_x001c_@ð?_x0010_@_x0008_@_x001c_@_x0008_@_x0014_@ð?ð?_x0014_@ð?ð?_x0014_@ð?_x0014_@_x0014_@ð?_x0014_@ð?ð?ð?_x0014_@ð?_x0014_@_x0008_@ð?ð?@ð?@@ð?@@@ð?@_x0010_@ð?ð?_x0008_@_x0010_@ð?ð?ð?"@@@_x0018_@ð?@_x0014_@_x001c_@@@_x0014_@ð¿ð¿ð¿ð¿ð?@@ð?ð?ð?ð?_x0008_@ð?ð?ð?ð?ð?ð?_x0008_@_x0008_@_x0008_@ð?@ð?ð¿@@@@@@@@@@@@@ð?_x0008_@@</t>
  </si>
  <si>
    <t xml:space="preserve">@_x0008_@@@@@@@@@@@@@@@@"@ð¿ð¿ð¿ð¿ð¿ð¿ð¿_x0008_@_x0008_@ð?ð?ð?_x0008_@_x0008_@ð?@ð?@ð?ð?ð?@ð?ð?ð?ð?ð?ð?ð?@_x0008_@_x0008_@_x0010_@_x0010_@@_x0014_@_x0014_@ð¿ð?ð?@@@@ð¿ð¿ð¿ð?_x0008_@@@ð?_x0010_@_x0010_@_x0008_@@_x0010_@@ð?@@@@_x0008_@@@ð?ð?_x0014_@_x001c_@ @ @_x001c_@_x001c_@ @_x001c_@_x001c_@ @_x0018_@_x001c_@"@ @ @ @"@ @_x001c_@_x0018_@ @ @ @_x001c_@_x001c_@"@ @_x001c_@_x001c_@_x0014_@ @ @"@_x0010_@&amp;@_x0008_@_x0008_@ð?ð?_x0008_@_x0008_@ð?ð?&lt;@ð?_x0010_@_x0008_@ð¿@ð?ð?_x0014_@_x0014_@_x0008_@@À’@ð?À²@@ ð?_x0008_@_x0008_@ð?ð?@_x0010_@ð?5@@ð? Æä@€¦Ã@ ÈŠ@3@€H@ð?025-6"@K@$@.@5@ð?ð¿ð¿ð¿ð¿ð¿ð¿ð¿ð¿ð¿ð¿ð¿ð¿ð¿ð¿ð¿ð¿ð¿ð¿ð?ð?ð?ð?ð?esperanzaconfianza_x0014_@@_x0010_@@ð?@_x0018_@_x0008_@_x0010_@_x0008_@_x0014_@@_x0018_@ð?_x0010_@_x0010_@_x001c_@_x0018_@_x0010_@_x0014_@_x0008_@@_x0014_@_x0008_@_x0008_@_x0008_@_x0014_@_x0008_@ð? @ð?_x0008_@ @ð? @ @_x0010_@ð?_x0008_@@ð?ð?ð?ð?ð?ð?ð?@ð?_x0010_@ð?_x0008_@ð?_x0010_@ð?ð?ð?_x0014_@_x0008_@_x0008_@_x0018_@ð?_x0008_@$@_x0010_@_x0010_@@_x001c_@ð¿ð¿ð¿ð¿@_x0008_@_x0008_@_x0008_@_x0008_@@@@ð?ð?ð?_x0014_@_x0014_@_x0008_@@_x0008_@@_x0010_@ð?$@*@@ð?@@ð?@@@@@@@@ð?_x0008_@@ÀX@_x0008_@ð?ð?ð?@@@@ð?ð?@@@@@@@ð¿ð¿ð¿ð¿ð¿ð¿ð¿_x0008_@ð?ð?ð?ð?ð?ð?ð?@@@ð?ð?@@ð?ð?ð?ð?ð?ð?@@_x0010_@_x0008_@_x0010_@_x0010_@@_x0010_@_x0014_@ð¿ð?ð?ð?ð?ð?ð?ð?ð?ð?ð?ð?@_x0008_@_x0010_@_x0010_@ð?_x0008_@_x0008_@_x0010_@@ð?_x0008_@@@ð?ð?_x0010_@ð?_x0010_@ð? @ @ @"@$@_x0008_@_x0010_@_x0018_@$@ @$@$@_x0014_@_x0014_@_x0008_@$@@_x0010_@_x001c_@_x0008_@@_x0014_@_x0008_@ @_x0014_@_x0018_@_x0014_@_x0014_@_x001c_@ @@_x0008_@_x0008_@_x0008_@ð?ð?ð?_x0008_@ð?@ð?@B@ð?_x0010_@_x0008_@ð¿@_x0014_@ð?_x0008_@_x0014_@_x0008_@@P”@ð?~„.A_x0008_@ @_x0010_@_x0008_@ð?ð?@~„.Að?@@_x0008_@@à"ò@Ôà@ ÐŠ@&amp;@_x001c_@ð?121-A&amp;@€@@(@€B@P@ð?ð¿ð¿ð¿ð¿ð¿ð¿ð¿ð¿ð¿ð¿ð¿ð¿ð¿ð¿ð¿ð¿ð¿ð¿_x0010_@_x0010_@@_x0010_@ð?enojodesconsuelo_x0018_@"@_x0010_@ð?@ð¿ð¿@ð?_x0010_@_x0014_@ @_x0010_@ @ @_x0008_@_x0008_@_x0008_@ð?_x0014_@_x0014_@_x0014_@_x0014_@_x0014_@_x0014_@_x0008_@ð?ð?ð?ð?ð?ð?ð?ð?ð?ð?_x0014_@@_x0008_@@ð?@@ð?@ð?ð?@@ð?_x0008_@_x0008_@_x0008_@_x0010_@@_x0008_@@&amp;@_x0018_@_x0018_@@ð?_x0010_@$@_x0014_@@_x0010_@ð¿ð¿ð¿ð¿@@@_x0010_@_x0008_@@_x0008_@_x0008_@_x0008_@_x0008_@_x0008_@_x0008_@_x0008_@_x0008_@_x0008_@_x0008_@ð?_x0010_@€X@ð¿ð¿@@@@@@@@@@@@"@_x0008_@_x0008_@@</t>
  </si>
  <si>
    <t xml:space="preserve">@_x0010_@ð?ð?ð?@@@@@@@@@@@@@ð¿ð¿ð¿ð¿ð¿ð¿ð¿_x0008_@ð?ð?ð?ð?ð?ð?ð?ð?_x0008_@ð?ð?ð?ð?@ð?ð?ð?ð?ð?@@ @@_x0010_@_x0010_@@@_x0010_@_x0014_@ð¿@ð?ð?ð?ð?ð?ð?ð?ð?ð?ð?@@ð?ð?ð?@_x0010_@_x0010_@@@ @@@@ð?_x0010_@ð?ð?ð?$@$@_x0014_@$@_x0018_@$@ @ @$@$@€X@_x0014_@$@_x0018_@_x0018_@ @ @_x001c_@_x001c_@_x0018_@$@ @_x001c_@_x001c_@ @_x0014_@"@€X@"@@&amp;@@@ð?@ð? @@@I@ð?_x0010_@_x0008_@ð¿@_x0018_@ð?_x0014_@_x0014_@_x0008_@ð?Y@ð?ˆ³@@ @_x0014_@_x0008_@ð?_x0018_@@_x0010_@ð?&amp;@ð?ð?ŒÚ@€4É@ ØŠ@3@?@ð?068-A.@.@.@€F@&gt;@ð?ð¿ð¿ð¿ð¿ð¿ð¿ð¿ð¿ð¿ð¿ð¿ð¿ð¿ð¿ð¿ð¿ð¿ð¿_x0010_@_x0010_@_x0010_@_x0010_@ð?enojodesconsuelo_x0018_@"@_x0010_@_x0008_@_x0008_@_x0014_@_x0018_@@@@_x0014_@ @_x0018_@ @_x0010_@ @ @ @_x0008_@_x0008_@_x0008_@@_x0010_@_x0008_@@_x0008_@_x0008_@_x0008_@ð?ð?@ð?ð?ð?ð?ð?ÀX@_x0008_@_x0008_@@@@@@@@@@@ð?ð?_x0008_@_x0008_@_x0008_@_x0008_@@_x0010_@€X@ð?ð?@ð?_x0008_@ÀX@ÀX@_x0008_@@€X@ð¿ð¿ð¿ð¿@ð?@_x0008_@_x0008_@_x0008_@@_x0008_@@ð?ð?ð?@_x0008_@ð?_x0008_@_x0008_@_x0010_@€X@ð¿ð¿@ð?@@@@@@@@@@@ð?@ð?ð¿_x0008_@@@@@@@@@@ð?ð?ð?ð?ð?ð?@@@ð?@ð?@ð¿_x0008_@_x0008_@_x0008_@_x0008_@_x0008_@ð?_x0008_@"@@ð?ð?ð?@ð?@ð?ð?ð?ð?ð?@@@@_x0008_@_x0008_@_x0008_@@_x0008_@_x0014_@@ð?ð?ð?ð?ð?ð?ð?ð?ð?ð?ð?ð?_x0008_@ð?ð?_x0008_@@_x0008_@ð?@@@@@@ð?_x0010_@ð?ð?ð? @_x0014_@_x0014_@_x0014_@_x0010_@_x0010_@_x0008_@_x0014_@ @_x0008_@ð?_x001c_@_x0018_@_x0018_@_x0010_@_x0008_@_x001c_@_x0014_@_x0018_@_x0014_@_x0014_@_x0010_@_x0008_@ð?@_x0008_@_x0010_@_x0008_@ð?ð?ð?@@_x0010_@&amp;@ð?ð?ð?@_x0008_@ð?ð?ð?€D@ð?_x0010_@_x0008_@ð¿@_x0014_@ð?_x0014_@_x0010_@_x0008_@@~„.AÀX@°-.A€X@ ð?_x0010_@_x0008_@ð?ð?~„.A°-.Að??@_x0008_@ð?_x001f_¿@Í¶@ àŠ@_x001c_@€S@ð?024-02@ @3@"@€N@ð?ð¿ð¿ð¿ð¿ð¿ð¿ð¿ð¿ð¿ð¿ð¿ð¿ð¿ð¿ð¿ð¿ð¿ð¿_x0010_@_x0010_@@_x0008_@ð?desconsueloenojo_x0010_@_x0018_@_x0008_@@_x0008_@@ð¿_x0008_@@_x0010_@_x0014_@_x0010_@_x0008_@_x0008_@_x0010_@_x0008_@_x0018_@_x0018_@_x0014_@_x0014_@_x0014_@_x0014_@_x0010_@_x0014_@_x0014_@_x0014_@_x0014_@_x0014_@ð?_x0014_@ð?_x0010_@ð?_x0010_@_x0014_@_x0014_@_x0014_@@ð?ð?ð?@@ð?@ð?ð?@@_x0010_@_x0008_@_x0008_@_x0008_@ð?_x0008_@@ð?&amp;@_x0008_@_x0008_@_x0018_@ð?_x0010_@ @_x0014_@_x0010_@@4@_x001c_@ð¿ð¿ð¿_x0008_@_x0008_@@_x0010_@_x0008_@_x0008_@@ð?ð?ð?ð?ð?ð?ð?ð?ð?_x0008_@_x0010_@&amp;@_x0008_@@@@@@@@@@@@@@@@@@ÀX@_x0010_@@@@@@@@@@@ð?ð?@ð?@@ð¿ð?ð?ð¿ð?ð¿ð¿_x0008_@_x0008_@_x0008_@_x0008_@_x0008_@_x0008_@_x0008_@_x0008_@@@@ð?@@@ð?ð?ð?ð?ð?@@ð?_x0008_@_x0008_@_x0010_@_x0008_@@ð?_x0014_@ð?ð?ð?ð?ð?ð?@_x0018_@@_x0018_@_x0010_@@@ð?ð?ð?_x0010_@_x0010_@_x0010_@ð?@@@@@@@_x0010_@@_x0008_@ð? @ @ @ @_x0014_@ @ @ @$@ @@$@_x0018_@_x0018_@_x0018_@_x0018_@_x0018_@"@"@_x0018_@"@ @ @_x0018_@ @ @_x0018_@ @ @ @_x001c_@_x0010_@@ð?ð?ð?_x0008_@ð?ð?ð?@ÀR@ð?_x0008_@_x0018_@ð¿@_x0010_@ð?_x0010_@_x0010_@@@Àr@ð?À’@ð? @_x001c_@@ð?@@@ð?€D@_x0010_@ð?À_x001b_ö@€9Ñ@ èŠ@&amp;@"@ð?024-A$@&amp;@&amp;@€H@ð?ð¿ð¿ð¿ð¿ð¿ð¿ð¿ð¿ð¿ð¿ð¿ð¿ð¿ð¿ð¿ð¿ð¿ð¿_x0010_@_x0014_@_x0010_@_x0010_@ð?impotenciaenojo_x0010_@_x0018_@_x0010_@ð?@ð¿ð¿_x0008_@ð?@_x0008_@_x0008_@_x0008_@_x0008_@_x0008_@_x0008_@_x0008_@_x0008_@_x0014_@_x0014_@_x0014_@_x0014_@_x0014_@_x0014_@_x0014_@_x0014_@_x0014_@_x0014_@_x0014_@_x0014_@_x0014_@_x0014_@_x0014_@_x0014_@ @ @_x0014_@@_x0008_@@ð?@€X@ð?ð?ð?@@@ð?ð?_x0008_@ð?_x0010_@ð?@ð?ÀX@ð?ð?_x0018_@ð?_x0008_@$@_x0018_@_x0010_@@_x001c_@ð¿ð¿ð¿ð¿_x0008_@ @@_x0008_@_x0008_@@ð?ð?ð?ð?ð?ð?ð?_x0008_@_x0008_@_x0008_@ð?ð?ð?_x0008_@ð¿@@ð?ð?@@@@@@@@@ð?ð?ð?ð¿_x0010_@ð?ð?@@@@@@@@@@@ð?@@ð¿ð¿ð¿ð¿ð?ð¿ð¿_x0008_@_x0008_@_x0008_@_x0008_@_x0008_@_x0008_@_x0008_@_x0008_@ð?@@ð?ð?ð?ð?ð?ð?ð?ð?ð?ð?@ð?_x0008_@@@@@_x0010_@_x0014_@ð¿ð?ð?ð? @ð?ð?ð?ð¿ð?(@ð?ð?ð?ð?ð?_x0008_@ð?ð?_x0008_@@@ð?@@@ð?@ð?ð?ð?$@$@$@$@$@$@$@$@$@$@_x0008_@$@$@$@$@$@$@$@$@$@$@$@$@$@$@$@$@$@$@$@$@$@$@_x0010_@_x0010_@ð?ð?ð?_x0008_@_x0008_@ð?ð?@=@ð?_x0010_@_x0008_@ð¿@_x0014_@ð?_x0014_@_x0014_@_x0008_@_x0008_@p—@ð?”Á@_x0008_@ @_x0008_@_x0008_@ð?ð?@_x0018_@ð?(@ð?@À¦ß@žÁ@ ðŠ@&amp;@"@ð?025-43@M@4@G@H@ð?ð¿ð¿ð¿ð¿ð¿ð¿ð¿ð¿ð¿ð¿ð¿ð¿ð¿ð¿ð¿ð¿ð¿ð¿_x0008_@_x0008_@@ð?ð?enojadossentimientos encontrados_x0018_@"@_x0008_@ð?@ð¿ð¿ð?ð?ð?_x0014_@@_x0018_@ð?_x0008_@_x0018_@ @_x0018_@_x0008_@@ð?ð?ð?_x0010_@_x0010_@ð?_x0008_@_x0008_@_x0008_@ð?ð?ð?ð?ð?ð?ð?ð?@_x0008_@@ð?@@ð?@ð?ð?@@@@@_x0008_@_x0014_@ð?_x0008_@ð?&amp;@_x0018_@_x0018_@@ð?_x0008_@$@@_x0010_@@€X@ð¿ð¿ð¿ð¿@@@@@@@@ð?ð?ð?ð?ð?_x0008_@_x0008_@_x0008_@ð?_x0008_@$@_x0018_@@@@@@@@@@@@@@"@ð?_x0008_@@5@_x0010_@@ð?@@@@@@@@@@@@@@ð¿ð¿ð¿ð¿ð¿ð¿ð¿_x0008_@ð?ð?ð?ð?ð?ð?ð?ð?_x0008_@_x0008_@ð?ð?ð?ð?ð?ð?ð?ð?ð?ð?@@_x0008_@_x0008_@_x0008_@_x0008_@@_x0010_@_x0014_@ð¿ð?ð?ð?ð?ð?ÀX@ÀX@ÀX@ÀX@€X@ð?ð?ð?_x0008_@ð?@_x0008_@_x0010_@@@@"@@@@@ð?_x0010_@@ð?_x0014_@_x0014_@@"@_x0008_@_x0014_@_x0008_@_x0008_@_x0014_@_x0014_@_x0014_@_x0014_@_x0018_@_x0014_@_x0014_@_x0014_@_x0014_@_x0008_@_x0008_@@_x0008_@_x0014_@(@(@_x0008_@_x0008_@_x0008_@_x0008_@_x0008_@_x0008_@ð?@&gt;@ð?_x0010_@@ð¿@ð? @ð¿ð¿ð¿ð¿ð¿ð¿@Ÿ@ð? @_x0008_@@@ð?ð¿@ð?(@ð?@À¦ß@€$Á@ øŠ@.@€R@€X@026-5(@M@*@€A@€B@ð?ð¿ð¿ð¿ð¿ð¿ð¿ð¿ð¿ð¿ð¿ð¿ð¿ð¿ð¿ð¿ð¿ð¿ð¿_x0010_@_x0010_@@_x0008_@ð?enojo _x0018_@à_x0008_@@@_x0008_@_x0010_@@@@_x0014_@@_x0008_@ð?_x0018_@_x0010_@_x0008_@_x0008_@_x0014_@_x0014_@_x0014_@_x0014_@_x0008_@@_x0010_@@_x0014_@_x0010_@_x0008_@_x0008_@_x0008_@_x0010_@_x0010_@_x0014_@_x0008_@@€X@_x0008_@@@ð?@@ð?@ð?@€X@@ð?@@@ð?@@_x0008_@&amp;@ð?ð?ð?_x0010_@_x0010_@ @_x001c_@_x0010_@@.@ð¿ð¿ð¿ð¿@_x0008_@@_x0010_@_x0008_@@@@@ð?@@@ð?_x0008_@_x0008_@ð?_x0008_@$@ð?ð¿@@@@@@@@@@@@@ð?_x0008_@_x0010_@ð¿_x0008_@@@@@@@@@@@@ð?@ð?ð?@ð¿ð¿ð?ð¿ð?ð?ð¿@ð?ð?ð?ð?ð?ð?ð?ð?_x0008_@_x0008_@ð?@@ð?ð?ð?ð?ð?ð?ð?ð?_x0010_@_x0008_@_x0010_@_x0008_@_x0010_@_x0008_@@_x0018_@ð¿ð?@@@@ð¿ð¿ð¿ð¿ð?@ð?@ð?ð?@@_x0008_@ð?@_x0008_@_x0008_@@@ð?@ð?ð?ð?ð?_x0018_@_x0014_@_x0010_@_x001c_@_x0018_@_x001c_@_x0018_@_x0010_@ @_x0008_@@ @_x001c_@_x0014_@ @@_x0008_@_x0010_@_x0014_@_x0008_@@@_x0018_@ð?@_x0010_@_x0014_@@_x0010_@_x0014_@_x0008_@ð?_x0014_@ð?_x0008_@ð?ð?ð?ð?ð?ð?ð?ð?€F@ð?_x0008_@_x0018_@ð¿@_x0014_@ð?_x0018_@ð?@@à…@ð?p§@ð? ð?_x0014_@@ð?ð?@_x0008_@ð?7@@_x0008_@€êÇ@©»@ ‹@.@€^@ð?053-11@B@2@:@I@ð?ð¿ð¿ð¿ð¿ð¿ð¿ð¿ð¿ð¿ð¿ð¿ð¿ð¿ð¿ð¿ð¿ð¿ð¿_x0008_@_x0008_@_x0010_@_x0008_@ð?99 ÀX@à_x0010_@@@ð¿ð¿@@@ @@_x001c_@_x001c_@_x0018_@_x001c_@_x0010_@ @_x0008_@_x0010_@_x0010_@_x0008_@ @ @ @_x0010_@_x0014_@_x0010_@_x0010_@_x0010_@@@@"@ @ @€X@ð?ð?ð?ð?€X@€X@€X@@@@@@@ð? @_x0014_@_x0008_@ð?@@_x0010_@_x0014_@_x0014_@ð?@_x0008_@_x0014_@_x0018_@@ @€X@ð¿ð¿ð¿ð¿_x0008_@_x0008_@@ð?@_x0008_@@@@@@@@ð?ð?ð?ð?_x0010_@@ð¿ð¿@@@@@@@@@@@@@ @_x0008_@ð?ð¿_x0010_@ð?ð?@@@@@@@ @ @ @ @ @ @ @ð¿ð¿ð¿ð¿ð¿ð¿ð¿_x0008_@ @ @ @ @ @ @ @@@@@@@@ð? @ @ð? @_x0008_@@_x0010_@_x0010_@_x0010_@_x0010_@_x0008_@ @_x0008_@ @ð¿ @@@@@ð¿ð¿ð¿ð¿€X@_x0008_@@_x0008_@ð?_x0010_@_x0008_@@_x0008_@ @ð?@@@@_x0008_@_x0008_@@ @ @ @"@"@€X@€X@€X@€X@_x0018_@_x0018_@"@€X@_x0014_@$@$@$@$@_x0014_@$@ @€X@€X@_x0014_@_x0014_@$@ @_x0018_@_x0018_@_x0018_@€X@€X@€X@_x0018_@_x0014_@_x0014_@€X@_x0008_@_x0008_@ð?ð?_x0010_@ð? @ð?@€B@ð?_x0014_@@ð¿@ð? @ð¿ð¿ð¿ð¿ð¿ð¿°-.A€X@ @_x0010_@_x0008_@@ð?ð¿°-.Að?5@@ð?öë@[Î@ _x0008_‹@@@L@ð?107-6*@.@*@€K@D@ð?ð¿ð¿ð¿ð¿ð¿ð¿ð¿ð¿ð¿ð¿ð¿ð¿ð¿ð¿ð¿ð¿ð¿ð¿_x0010_@_x0010_@ @_x0010_@ð?99 ÀX@à_x0008_@_x0008_@(@ð¿ð¿_x0010_@_x0010_@_x0008_@_x0008_@_x0008_@_x0008_@_x0008_@_x0008_@_x0008_@_x0008_@_x0008_@_x0014_@_x0014_@_x0014_@_x0014_@_x0014_@_x0014_@_x0014_@_x0014_@_x0014_@_x0014_@ð?_x0014_@ @ @ @ð? @ @_x0008_@_x0008_@_x0010_@ð?ð?ð?€X@€X@_x0008_@ð?ð?@ð?@@@_x0014_@@_x0008_@_x0008_@@&amp;@_x0008_@_x0008_@@ð?_x0008_@$@_x0014_@_x0008_@@_x0014_@&amp;@_x0018_@@1@ð?@_x0010_@_x0008_@@ð?@@@@@@@@@@@_x0008_@_x0010_@$@@@@@@@@@@@@@@"@_x0008_@_x0008_@_x0010_@ð¿ @@@@@@@@@@@@@@@@@ð¿ð¿ð¿ð¿ð¿ð¿ð¿_x0008_@ @ @ @ @ @ @ @ð?ð?ð?ð?ð?ð?ð?ð?ð?ð?ð?ð?ð? @ð?@@@@@ð? @ð¿ @_x001c_@_x001c_@_x001c_@_x001c_@ð¿ð¿ð¿ð¿ð?ð?@_x0008_@ð?@@@@@@ð?ð?@@_x0008_@ð?ð?ð?ð?ð?_x0014_@_x0014_@ÀX@_x0014_@_x0014_@_x0014_@_x0014_@_x0014_@$@_x0014_@_x0014_@$@$@$@$@_x0014_@_x0014_@ @ @_x0014_@_x0014_@_x0014_@$@_x0014_@_x0014_@$@$@_x0014_@ @ @ @_x0014_@ @(@(@ð?ð?ð?ð?ð?ð?ð?@2@ð?_x0014_@_x0008_@ð¿ð?_x0018_@_x001c_@ð¿ð¿ð¿ð¿ð¿ð¿x¾@@ @@_x0010_@@_x0018_@ð¿_x0014_@ð??@_x0008_@ð?`0á@í¿@ _x0010_‹@@@L@ð?107-6</t>
  </si>
  <si>
    <t xml:space="preserve">@G@.@9@€C@ð?ð¿ð¿ð¿ð¿ð¿ð¿ð¿ð¿ð¿ð¿ð¿ð¿ð¿ð¿ð¿ð¿ð¿ð¿_x0010_@_x0010_@ @_x0010_@ð?99 ÀX@à_x0008_@_x0008_@(@ð¿ð¿_x0010_@_x0010_@_x0008_@_x0008_@_x0008_@_x0008_@_x0008_@_x0008_@_x0008_@_x0008_@_x0008_@_x0014_@_x0014_@_x0014_@_x0014_@_x0014_@_x0014_@_x0014_@_x0014_@_x0014_@_x0014_@ð?_x0014_@ @ @ @ð? @ @_x0008_@_x0008_@_x0010_@ð?ð?ð?€X@€X@_x0008_@ð?ð?@ð?@@@_x0014_@@_x0008_@_x0008_@@&amp;@_x0008_@_x0008_@@ð?_x0008_@$@_x0014_@_x0008_@@_x0014_@&amp;@_x0018_@@1@ð?@_x0010_@_x0008_@@ð?@@@@@@@@@@@_x0008_@$@_x0010_@@@@@@@@@@@@@@"@_x0008_@_x0008_@_x0010_@ð¿ @@@@@@@@@@@@@@@@@ð¿ð¿ð¿ð¿ð¿ð¿ð¿_x0008_@ @ @ @ @ @ @ @ð?ð?ð?ð?ð?ð?ð?ð?ð?ð?ð?ð?ð? @ð?@@@@_x0008_@ð? @ð¿ @@_x001c_@_x001c_@@ð¿ð¿ð¿ð¿ð?ð?@_x0008_@ð?@@@@@@ð?ð?@@_x0008_@ð?ð?ð?ð?ð?_x0014_@_x0014_@ÀX@_x0014_@_x0014_@_x0014_@_x0014_@_x0014_@$@_x0014_@_x0014_@$@$@$@$@_x0014_@_x0014_@ @ @_x0014_@_x0014_@_x0014_@$@_x0014_@_x0014_@$@$@_x0014_@ @ @ @ @ @(@(@ð?ð?ð?ð?ð?ð?ð?@4@ð?_x0014_@_x0008_@ð¿ð?_x0018_@_x001c_@ð¿ð¿ð¿ð¿ð¿ð¿@¿@_x0008_@ @@_x0010_@@_x0018_@ð¿_x0014_@ð??@_x0008_@ð?`0á@í¿@ _x0018_‹@3@5@ð?089-5&amp;@$@&amp;@€K@€F@ð?ð¿ð¿ð¿ð¿ð¿ð¿ð¿ð¿ð¿ð¿ð¿ð¿ð¿ð¿ð¿ð¿ð¿ð¿ð?ð?_x0010_@ð?ð?confianza @àð?@ð?@_x0018_@_x0008_@_x0008_@_x0008_@ @@_x0008_@ð?_x0010_@_x0008_@_x0008_@_x0010_@_x0014_@_x0014_@_x0014_@ð?ð?ð?_x0014_@ð?ð?_x0014_@_x0014_@_x0014_@_x0014_@_x0014_@_x0014_@ð?ð?ð?€X@ð?_x0008_@@ð?ð?€X@@@ð?ð?@ð?@_x0008_@ @_x0008_@ð?@ð?_x0008_@€X@_x0014_@_x0014_@_x0008_@@_x0008_@€X@€X@_x0010_@@€X@ð¿ð¿ð¿ð¿_x0008_@_x0008_@@@@@ð?@ð?@@ð?ð?@@@@_x0010_@@_x0010_@_x001c_@@@@@@@@@@@@@@_x0008_@_x0008_@@ÀX@@ð?ð?@@@@@@@@@@@@@@ð¿ð¿ð¿ð¿ð¿ð¿ð¿_x0008_@_x0008_@_x0008_@_x0010_@_x0008_@_x0008_@_x0008_@_x0008_@ð?ð?ð?ð?ð?ð?ð?ð?ð?ð?ð?_x0008_@_x0010_@@@_x0008_@ð?@@ @ @ @ð¿ @ð?ð?ð?ð?ð?ð?ð?ð?ð?ð?ð?_x0008_@ð?@ð?ð?@ð?@_x0008_@_x0008_@@@_x0008_@_x0008_@_x0008_@_x0008_@_x0008_@_x0008_@"@ð?@ð?@ð?ð?ð?$@ð? @$@€X@€X@€X@€X@$@€X@€X@€X@€X@€X@€X@€X@€X@€X@€X@€X@€X@€X@€X@€X@€X@€X@€X@ @ @ @ @ @ @ @ð?€Q@ð?_x0008_@_x0008_@ð¿@_x0010_@"@ð¿ð¿ð¿ð¿ð¿ð¿@¿@_x0008_@ ð?_x001c_@ð?@@ð¿_x0014_@ð??@_x0008_@ð?€nÏ@ãÇ@  ‹@&lt;@6@ð?390-9(@(@_x0014_@_x0014_@_x0010_@(@.@*@$@€K@ð?ð¿ð¿ð¿ð¿ð¿ð¿ð¿ð¿ð¿ð¿ð¿ð¿_x0010_@_x0010_@ @_x0010_@ð?decepción _x0008_@à_x0010_@_x0008_@@ð?ð¿_x0008_@ð?@_x0014_@@_x0010_@ð? @ @"@ @_x0008_@_x0014_@_x0010_@_x0008_@_x0008_@_x0008_@_x0008_@_x0008_@_x0010_@@@@@ð?ð?ð?ð? @€X@_x0008_@_x0010_@@ð?@@ð?ð?ð?@ð?@@@_x0008_@ð?_x0010_@ð?ð?@@_x0008_@_x0008_@_x0008_@ @_x0010_@_x0018_@_x0010_@_x0010_@@ÀX@ð¿ð¿ð¿ð¿@ð?_x0008_@_x0010_@_x0008_@@_x0008_@@@ð?@_x0008_@@ð?_x0008_@_x0008_@ð?@$@ð¿ð¿@ð?ð?@@@@@@@@@"@_x0008_@_x0008_@_x0010_@ð¿_x0008_@@ð?ð?@@@@@@@ð?@ð?@ @"@ð¿_x0008_@ð¿"@ð¿ð¿ð¿_x0008_@_x0008_@_x0008_@_x0008_@_x0008_@_x0008_@_x0008_@_x0008_@ð?@ð?ð? @ð?@ð?ð?ð?ð?ð?_x0010_@@@_x0010_@@_x0008_@_x0010_@ @_x0010_@ @ð¿ð?ð?ð?ð?ð?ð?ð?ð?ð?ð?ð?ð?ð?ð?@_x0010_@ @_x0010_@ð?@ð?ð?@@@_x0010_@ð?_x0010_@ð?ð?_x0010_@_x0010_@_x0010_@_x0014_@_x0008_@_x0008_@_x0008_@_x0008_@_x0018_@@_x0008_@ @_x0008_@_x0008_@_x0008_@_x0008_@_x0018_@_x0008_@_x0008_@_x0008_@_x0008_@_x0008_@_x0010_@_x0008_@_x0008_@_x0008_@_x0008_@_x0008_@_x0008_@_x0008_@_x0008_@_x0008_@_x0008_@ÀX@_x0008_@ @ @ @ @ @ @ @@G@ð?_x0010_@_x0008_@ð¿@_x0014_@ @ð¿ð¿ð¿ð¿ð¿ð¿‚Ä@_x0008_@ @_x0014_@_x0008_@@ð?ð¿_x001c_@ð??@_x0008_@ð?p_x0001_ú@tç@ (‹@3@5@ð?089-5&amp;@</t>
  </si>
  <si>
    <t xml:space="preserve">@&amp;@L@E@ð?ð¿ð¿ð¿ð¿ð¿ð¿ð¿ð¿ð¿ð¿ð¿ð¿ð¿ð¿ð¿ð¿ð¿ð¿@ð?_x0014_@ @ð?enojo _x0018_@à@_x0008_@@ð?_x0018_@ð?_x0008_@ð?_x0014_@@ @ @_x0010_@_x0010_@_x0008_@_x0018_@_x0014_@ð?_x0010_@_x0008_@_x0014_@ð?_x0010_@_x0010_@_x0014_@ð?_x0008_@ð?ð?_x0010_@_x0008_@_x0014_@_x0010_@_x0008_@€X@_x0008_@@@ð?@@ð?ð?@ð?ð?@_x0010_@_x0008_@_x0008_@ð?ð?@ð?_x0008_@&amp;@_x0008_@_x0008_@_x0008_@@_x0010_@€X@_x0014_@_x0008_@ð?3@4@_x0008_@ð¿ð¿@_x0008_@@_x0008_@@@@ð?ð?ð?@_x0008_@_x0008_@@@@@_x0010_@_x0008_@ð?_x0010_@@@@@@@@@@@@@@_x0008_@ @@ÀX@_x0010_@ð?ð?@@ @@@@@@@@@@@@ð¿ð¿ð¿ð¿ð¿ð¿ð¿_x0010_@_x0008_@_x0008_@_x0008_@_x0008_@_x0008_@_x0008_@_x0008_@@@ð?ð?@_x0008_@@ð?ð?@ð?ð? @@@_x0008_@@_x0010_@_x0010_@ð?_x0008_@ @ð¿ð?ð?ð?ð?ð?ð?ð?ð?ð?ð?ð?ð?_x0008_@ð?@ð?_x0008_@ð?@@ð?_x0008_@@@ð?@@@@@_x0010_@_x0008_@@ð?_x0014_@_x0018_@_x0014_@_x0014_@$@_x0014_@ð?$@_x0018_@_x0014_@_x0010_@_x0014_@_x0010_@_x0008_@_x0008_@@ð?ð?_x0010_@_x0008_@@ð?ð?_x0010_@_x0008_@_x0008_@_x0008_@_x0010_@_x0010_@(@(@_x0008_@ð?ð?@ð?_x0008_@_x0008_@@€H@ð?_x0010_@_x0008_@ð¿@_x0014_@ @ð¿ð¿ð¿ð¿ð¿ð¿ˆÃ@_x0008_@ @_x0014_@_x0008_@@ð?ð¿_x0018_@ð??@_x0008_@ð?à/á@ãÇ@ 0‹@.@€Z@R@217-80@$@1@I@ð?ð¿ð¿ð¿ð¿ð¿ð¿ð¿ð¿ð¿ð¿ð¿ð¿ð¿ð¿ð¿ð¿ð¿ð¿@ð?_x0008_@ð?ð?incertidumbre _x001c_@à_x0010_@ð?ð?@_x001c_@@ð?@_x0014_@@_x0010_@ð?_x0010_@_x0018_@_x001c_@_x001c_@ @ @ @ @_x0014_@ @_x0014_@_x0014_@_x0008_@_x0008_@_x0008_@_x0008_@_x0008_@_x0008_@_x0008_@_x0008_@_x0008_@_x0008_@ÀX@_x0008_@_x0010_@@ð?ð?@€X@ð?ð?ð?@ð?_x0008_@ð?ð?ð?_x0010_@@ð?@_x0018_@ð?ð?_x0018_@ð?@"@_x001c_@_x0008_@@9@6@ð¿ð¿ð¿_x0010_@_x0008_@@_x0010_@ð?ð?_x0014_@@ð?ð?@@ð?@@@@ð?ð?"@$@@@@ð?@@@@@@ð?@@_x0008_@_x0008_@ð?ð¿_x0008_@@@@@@@@@@@@ð?@ð?@@ð¿ð¿_x0008_@ð¿_x0008_@ð¿ð¿_x0008_@_x0008_@_x0008_@_x0010_@_x0010_@_x0010_@_x0008_@_x0008_@@ð?_x0008_@@@_x0008_@_x0010_@ð?ð?ð?ð?ð?_x0008_@@@@_x0008_@_x0008_@@_x0008_@@ @ð¿ð?ð?ð?ð?ð?ð?ð?ð?ð?ð?@ð?_x0008_@@@_x0008_@_x0008_@@_x0008_@@_x0008_@_x0008_@@@@ð?@ð?@ð?€X@€X@"@€X@€X@€X@€X@ @$@€X@ @$@ @ @ @ @ @ @_x0018_@_x0018_@ @ @_x001c_@ @_x001c_@ @_x001c_@ @"@_x001c_@_x001c_@ @_x001c_@ð?ð?ð?ð?ð?ð?ð?ð?ð?ð?€K@ð?_x0014_@_x0008_@ð¿@_x0014_@ð?@_x0014_@_x0008_@_x0010_@pÇ@_x001c_@pÇ@_x0010_@ ð?_x0018_@_x0010_@ð?ð?_x0014_@_x001c_@ð?6@@@iÏ@ä©@ 8‹@@@L@ð?015-2*@4@</t>
  </si>
  <si>
    <t xml:space="preserve">@D@ð?ð¿ð¿ð¿ð¿ð¿ð¿ð¿ð¿ð¿ð¿ð¿ð¿ð¿ð¿ð¿ð¿ð¿ð¿_x0010_@_x0010_@ @_x0010_@ð?orgullo &amp;@à_x0008_@_x0008_@(@ð¿ð¿_x0010_@_x0010_@_x0008_@_x0008_@_x0008_@_x0008_@_x0008_@_x0008_@_x0008_@_x0008_@_x0008_@_x0014_@_x0014_@_x0014_@_x0014_@_x0014_@_x0014_@_x0014_@_x0014_@_x0014_@_x0014_@ð?_x0014_@ @ @ @ð? @ @_x0010_@_x0008_@_x0010_@ð?ð?€X@€X@€X@_x0008_@ð?ð?@ð?@@@_x0014_@@_x0008_@_x0008_@@&amp;@_x0008_@_x0008_@@ð?_x0008_@$@_x0018_@_x0008_@@_x0014_@&amp;@_x0018_@@1@ð?@_x0010_@_x0008_@@ð?@@@@@@@_x0008_@@@@_x0008_@_x0010_@$@@@@@@@@@@@@@@@_x0008_@_x0008_@_x0010_@ð¿ @@@@@@@@@@@@@@@@@ð¿ð¿ð¿ð¿ð¿ð¿ð¿_x0008_@ @ @ @ @ @ @ @ð?ð?ð?ð?ð?ð?ð?ð?ð?ð?ð?ð?ð? @ð?@@@@@ð? @ð¿ @@@@@ð¿ð¿ð¿ð¿ð?ð?@_x0008_@ð?@@@@@@ð?ð?@@_x0008_@ð?ð?ð?ð?ð?_x0014_@_x0014_@_x0014_@_x0014_@_x0014_@_x0014_@_x0014_@_x0014_@$@_x0014_@_x0014_@$@$@$@$@_x0014_@_x0014_@ @ @_x0014_@_x0014_@_x0014_@$@_x0014_@_x0014_@$@$@_x0014_@ @ @ @_x0014_@ @(@(@ð?ð?ð?ð?ð?ð?ð?ð?&lt;@ð?_x0014_@ð?ð¿ð?_x0018_@_x0018_@ð¿ð¿ð¿ð¿ð¿ð¿L½@@ ð?_x0008_@_x0008_@@_x0018_@ð¿_x0014_@ð??@_x0008_@ð?ÀpÛ@€'À@ @‹@@@L@ð?015-20@M@1@&gt;@@@ð?ð¿ð¿ð¿ð¿ð¿ð¿ð¿ð¿ð¿ð¿ð¿ð¿ð¿ð¿ð¿ð¿ð¿ð¿_x0010_@_x0010_@ @_x0010_@ð?orgullo &amp;@à_x0008_@_x0008_@(@ð¿ð¿_x0010_@_x0010_@_x0008_@_x0008_@_x0008_@_x0008_@_x0008_@_x0008_@_x0008_@_x0008_@_x0008_@_x0014_@_x0014_@_x0014_@_x0014_@_x0014_@_x0014_@_x0014_@_x0014_@_x0014_@_x0014_@ð?_x0014_@ @ @ @ð? @ @_x0010_@_x0008_@_x0010_@ð?ð?€X@€X@€X@_x0008_@ð?ð?@ð?@@@_x0014_@@_x0008_@_x0008_@@&amp;@_x0008_@_x0008_@@ð?_x0008_@$@_x0014_@_x0008_@@_x0014_@&amp;@_x0018_@ð¿ð¿ð?@_x0010_@_x0008_@@ð?@@@@@@@_x0008_@@@@_x0008_@$@_x0010_@@@@@@@@@@@@@@@_x0008_@_x0008_@_x0010_@ð¿ @@@@@@@@@@@@@@@@"@ð¿ð¿ð¿ð¿ð¿ð¿ð¿_x0008_@ @ @ @ @ @ @ @ð?ð?ð?ð?ð?ð?ð?ð?ð?ð?ð?ð?ð? @ð?@@@@@ð? @ð¿@@@@@ð¿ð¿ð¿ð¿ð?@@_x0008_@ð?@@@@@@ð?ð?@@_x0008_@ð?ð?ð?ð?ð?_x0014_@_x0014_@_x0014_@_x0014_@_x0014_@_x0014_@_x0014_@_x0014_@$@_x0014_@_x0014_@$@$@$@$@_x0014_@ @ @_x0014_@_x0014_@_x0014_@_x0014_@$@_x0014_@_x0014_@$@_x0018_@_x0014_@_x0014_@_x0014_@_x0014_@_x0014_@_x0014_@(@(@"@"@"@"@"@"@"@ð?&lt;@ð?_x0014_@@ð¿ð?_x0018_@_x0018_@ð¿ð¿ð¿ð¿ð¿ð¿X»@@ ð?_x0008_@_x0008_@@_x0018_@ð¿_x0014_@ð??@_x0008_@ð?ÀpÛ@€'À@ H‹@3@?@ð?068-A</t>
  </si>
  <si>
    <t xml:space="preserve">@D@.@_x0014_@9@ð?ð¿ð¿ð¿ð¿ð¿ð¿ð¿ð¿ð¿ð¿ð¿ð¿ð¿ð¿ð¿ð¿ð¿ð¿_x0010_@_x0010_@_x0010_@ð?ð?enojoresentimiento_x0018_@_x0018_@_x0010_@ð?ð?@_x0018_@@_x0010_@_x0008_@_x0014_@_x0008_@_x0008_@_x0008_@_x0008_@_x0008_@_x0008_@_x0008_@_x0014_@_x0014_@_x0010_@_x0008_@_x0008_@_x0010_@@ð?_x0008_@_x0008_@@@ð?ð?ð?ð?ð?ð?ÀX@_x0008_@_x0008_@@@ð?@ð?ð?@@@@@ð?ð?_x0008_@@_x0008_@ð?_x0010_@€X@@@_x0008_@@ð?€X@_x0014_@_x0010_@@ÀX@ð¿ð¿ð¿ð¿ð?@_x0008_@ð?_x0008_@_x0008_@@@@_x0008_@ð?@@_x0008_@_x0008_@_x0008_@@ð?@_x001c_@ð¿@ð?@@@@@@@@@@@ð?_x0008_@@ÀX@_x0008_@@ð?ð?@@@@@@ð?@ð?ð?ð?@@@ð¿ð?ð?ð?ð¿ð¿_x0008_@ð?ð?ð?ð?_x0008_@ð?ð?ð?ð?ð?ð?@ð?@ð?ð?ð?ð?ð?ð?@_x0008_@ð?@_x0008_@_x0008_@@_x0014_@"@ð¿"@ð?ð?ð?ð?ð?ð?ð?ð?ð?ð?@ð?ð?ð?_x0008_@_x0008_@_x0008_@ð?@@@@@@_x0008_@ð?_x0010_@ð?_x0010_@_x001c_@_x0014_@_x0010_@_x0008_@@@ð?ð? @ð?ð?_x001c_@_x0014_@_x0014_@_x0018_@@"@_x0008_@_x0014_@@ð?_x0010_@_x0010_@_x0014_@ð?_x0008_@_x0014_@_x0010_@@_x0008_@_x0014_@_x0008_@_x0010_@€X@€X@ð?ð?ð?ð?_x0008_@ð?ð?@R@ð?_x0008_@_x0010_@ð¿@_x0018_@ @ð¿ð¿ð¿ð¿ð¿ð¿°-.A€X@ @_x001c_@ð?@_x0018_@ð¿°-.Að??@_x0008_@ð?Pçò@Í¶@ P‹@?@9@ð?008-1.@_x0014_@.@;@6@ð?ð¿ð¿ð¿ð¿ð¿ð¿ð¿ð¿ð¿ð¿ð¿ð¿ð¿ð¿ð¿ð¿ð¿ð¿_x0010_@_x0010_@_x0010_@_x0010_@@enojo _x0018_@à_x0008_@@_x0018_@_x0014_@@_x0008_@_x0008_@_x0008_@_x0014_@@_x0014_@ð?_x0014_@_x0010_@_x0008_@_x0010_@_x0010_@_x0010_@_x0010_@_x0008_@_x0010_@_x0010_@_x0010_@_x0010_@ð?_x0008_@_x0008_@_x0008_@_x0008_@_x0008_@_x0008_@_x0008_@_x0008_@_x0008_@_x0010_@ð?_x0014_@ð?ð?@@ð?@@@ð?ð?@@@@@@@@ð?ð?ð?@ð?@_x001c_@_x001c_@@ð?€X@ð¿ð¿ð¿ð¿@@@_x0008_@@@_x0008_@@@_x0008_@@@@ð?@_x0008_@_x0008_@@_x0008_@"@_x0018_@@@@@@@@@@@@@@ð?ð?ð?ð¿@@@@@@@@@@@@@@@@@ð¿ð¿ð¿ð¿ð¿ð¿ð¿@ð?ð?ð?ð?@@ð?@@@@@@@ð?ð?@ð?@@@@@_x0008_@_x0008_@@@@"@ð¿"@ð?ð?ð?ð?@@@@@_x0008_@@_x0008_@@_x0008_@@_x0008_@_x0008_@_x0008_@ð?@@ð?ð?@ð?@@@@ @ @ @ @ @ @ @ @ @ @ @_x001c_@_x001c_@_x001c_@ @ @ @ @ @_x001c_@ @ @_x001c_@_x001c_@_x001c_@_x001c_@ @ @ @ @_x001c_@_x001c_@_x001c_@_x0008_@_x0008_@ð?ð?ð?@ð?ð?@@€G@ð?_x0008_@_x0018_@ð¿@_x0014_@ @ð¿ð¿ð¿ð¿ð¿ð¿@Ÿ@ð? @_x0014_@@@ð?ð¿@ð?€E@_x0010_@_x0008_@È_x0015__x0001_AäÓ@ X‹@ @3@ð?321-5"@_x001c_@"@E@€A@ð?ð¿ð¿ð¿ð¿ð¿ð¿ð¿ð¿ð¿ð¿ð¿ð¿ð¿ð¿ð¿ð¿ð¿ð¿@@_x0008_@ð?ð?99 ÀX@à@ð?ð?@_x001c_@@@@_x0014_@@_x0010_@ð?_x0018_@_x0018_@_x0008_@_x0008_@_x0014_@_x0014_@_x0014_@_x0014_@_x0010_@_x0010_@_x0014_@_x0014_@_x0008_@_x0014_@@@ð?ð?ð?ð?ð?ð?_x0010_@ð?ð?@ð?@ð?_x0008_@ð?@@_x0008_@ð?ð?ð?ð?ð?_x0010_@@ð?@_x0010_@ð?ð?_x0014_@ð?@"@$@@@_x001c_@ @(@0@4@ð?@ð?ð?ð?ð?@_x0008_@ð?ð?@@ð?_x0008_@@_x0008_@_x0008_@_x0010_@ð? @$@@@@@@@@@@@@@@@@_x0010_@ð¿_x0010_@@@@@@@@@@@@@@@@@ð¿ð¿ð¿ð¿ð¿ð¿ð¿_x0008_@ð?ð?_x0008_@_x0008_@_x0008_@_x0008_@ð?ð?@@ð?ð?ð?ð?ð?ð?ð?ð?@ð?ð?@_x0008_@_x0010_@_x0010_@@@_x0008_@ð?ð¿@ð?ð?ð?ð?@@@@@_x0008_@@@ð?_x0010_@ð?ð?ð?ð?ð?@@ð?ð?ð?ð?ð?ð?_x0008_@ð?"@"@"@"@_x0014_@_x0010_@@_x0010_@$@_x0014_@_x0018_@$@ @ @ @_x001c_@$@$@"@_x0018_@ @_x0010_@_x0018_@"@ @$@ @_x0018_@ @_x0018_@"@_x001c_@ @_x0008_@_x0008_@@@_x0008_@_x0008_@_x0008_@ð?@@D@ð?_x0014_@_x0008_@ð¿@_x0014_@ð?_x001c_@@_x0008_@@À’@ð?ÀÂ@_x0008_@ @_x0010_@_x0010_@ð?ð?@_x0018_@ð??@_x0008_@ð? =ê@À›ã@ `‹@&amp;@"@ð?024-A$@1@&amp;@"@J@ð?ð¿ð¿ð¿ð¿ð¿ð¿ð¿ð¿ð¿ð¿ð¿ð¿ð¿ð¿ð¿ð¿ð¿ð¿ð?_x0010_@_x0008_@@ð?99 ÀX@à@@@ð¿ð¿ð?ð?ð?_x0014_@_x0010_@_x0010_@_x0008_@_x0008_@_x0008_@_x0008_@_x0008_@_x0014_@_x0014_@_x0014_@_x0014_@_x0014_@_x0014_@_x0014_@_x0014_@_x0014_@_x0014_@_x0014_@_x0014_@ð?ð?ð?ð?ð?ð?_x0014_@@_x0014_@@ð?ð?@ð?ð?ð?@@@ð?@_x0008_@@_x0010_@ð?@ð?_x0014_@ð?ð?_x0008_@ð?@$@_x0014_@@@2@ð¿ð¿ð¿ð¿ð?_x0008_@@@ @ @@ð?ð?ð?ð?ð?ð?_x0008_@ð?_x0008_@_x0008_@@ð?ð¿ð¿@@@@@@@@@@@@"@ð?@ð?ð¿@@@@@@@@@@@@@@@@@ð¿ð¿ð¿ð¿ð¿ð¿ð¿_x0008_@_x0008_@_x0008_@_x0008_@_x0008_@_x0008_@_x0008_@_x0008_@ð?ð?ð?ð?ð?ð?ð?ð?ð?ð?ð?ð?ð?@_x0008_@@@@@@_x0010_@ð?ð¿ð?ð?ð?ð?ð?@@@@@ð?ð?ð?ð?@@ð?ð?_x0008_@@@"@ð?ð?ð?@ð?@@ð? @€X@$@$@€X@€X@€X@"@$@€X@ @$@€X@_x001c_@"@_x0014_@"@€X@ @€X@"@"@"@ @ @$@"@_x0018_@_x001c_@€X@€X@ @ @_x0010_@_x0010_@ð?ð?ð?ð?ð?ð?ð?ð?M@ð?_x0008_@_x0018_@ð¿@_x0014_@ð?_x0018_@ð?_x0008_@ð?Àb@ð?¨¦@ð? ð?_x0018_@@ð?ð?@_x0008_@ð?(@ð?@@Ž×@žÁ@ h‹@.@€^@ð?053-12@L@3@M@O@ð?ð¿ð¿ð¿ð¿ð¿ð¿ð¿ð¿ð¿ð¿ð¿ð¿ð¿ð¿ð¿ð¿ð¿ð¿_x0010_@ @@_x0010_@@99 ÀX@à_x0008_@_x0008_@ð?_x0010_@ð¿_x0010_@_x0010_@_x0010_@_x0014_@@ @ @ @ @ @ @ @ @ @ @ @ @ @ @ @ @ @ @ @ @ @ @ @ @ð?ð?@@ð?_x0008_@ð?ð?@@ð?@ð?ð?_x0008_@_x0008_@ð?ð?_x0008_@@ @ð?_x0008_@_x0008_@_x0008_@@_x0008_@$@_x0014_@_x0010_@@€X@ð¿ð¿ð¿ð¿ð?ð?@_x0008_@ @@_x0008_@_x0008_@_x0008_@_x0008_@_x0008_@_x0008_@_x0008_@_x0008_@_x0008_@ð?@_x0010_@@_x0014_@_x001c_@@@@@@@@@@@@@@@@ð?ð¿_x0008_@@@@@@@@@@@@@@@@@ð¿ð¿ð¿ð¿ð¿ð¿ð¿_x0008_@_x0008_@_x0008_@_x0008_@_x0008_@_x0008_@_x0008_@_x0008_@@@@@@@@ð?ð?ð?ð?ð?ð?@ð?@@_x0008_@ð?@_x0010_@ð?ð¿ð?ð?ð?ð?ð?@@@@@_x0008_@@_x0008_@@_x0008_@_x0008_@@_x0010_@ð?ð?ð?ð?ð?ð?ð?_x0010_@_x0010_@_x0010_@_x0010_@_x0010_@$@$@_x0018_@$@ @$@$@$@$@$@$@$@_x0014_@_x001c_@"@_x0014_@_x0014_@"@_x0014_@_x0018_@_x0008_@_x0014_@_x0014_@ @_x0010_@_x0014_@_x001c_@_x0014_@ @_x0010_@ð?ð?ð?ð?ð?ð?ð?@€Q@ð?_x0008_@_x0018_@ð¿@_x0010_@"@ð¿ð¿ð¿ð¿ð¿ð¿ˆ³@@ @_x001c_@@@@ð¿_x0010_@ð?5@@ð?`ìç@[Î@ p‹@5@À]@ð?015-60@€C@1@:@€G@ð?ð¿ð¿ð¿ð¿ð¿ð¿ð¿ð¿ð¿ð¿ð¿ð¿ð¿ð¿ð¿ð¿ð¿ð¿@_x0008_@_x0008_@ð?@99 ÀX@à_x0008_@@_x0008_@ð?@_x0010_@_x0010_@@ @ @ @ @ @ @_x0008_@_x0008_@ð?ð?ð?ð?ð?ð?ð?ð?ð?@ð?@@_x0008_@ð?ð?ð?ð?_x0014_@_x0008_@@@@ð?@@@@@@@@_x0008_@@@@ð?@_x0008_@ð?_x0008_@_x0008_@_x0010_@ð?ð?ÀX@_x0014_@_x0008_@_x0008_@&amp;@@.@4@€X@@@_x0008_@@@_x0008_@ð?@ð?@ð?@ð?@@_x0008_@_x0008_@@@_x001c_@$@@@@@@@@@@@@@@ð?@ð?ð¿_x0010_@@@@@@@@@"@@@@@@@@ð¿ð¿ð¿ð¿ð¿ð¿ð¿_x0008_@@@@ð?@ð?ð?@_x0008_@_x0008_@_x0008_@_x0008_@_x0008_@_x0008_@@@_x0008_@_x0008_@@ð?@_x0010_@_x0008_@@_x0008_@_x0010_@@_x0008_@ð?_x0010_@ð?ð?ð?ð?ð?@@@@@@@ð?@_x0008_@_x0008_@_x0008_@@_x0008_@@ð?@ð?ð?@ð?@@@@@@_x0014_@_x0008_@_x0018_@_x001c_@@_x0014_@ @@ð?$@ @_x001c_@_x0014_@_x0014_@@@ð?@ð?ð?ð?ð?ð?@ð?ð?ð?ð?ð?ð?ð?ð?@_x0010_@_x0008_@@I@ð?_x0010_@_x0008_@ð¿@_x0014_@ @ð¿ð¿ð¿ð¿ð¿ð¿~„.AÀX@ @_x0014_@_x0008_@@ð?ð¿~„.Að?(@ð?@ð_x0018_õ@@ãÝ@ x‹@8@&lt;@ð?092-9&amp;@D@(@&amp;@?@ð?ð¿ð¿ð¿ð¿ð¿ð¿ð¿ð¿ð¿ð¿ð¿ð¿ð¿ð¿ð¿ð¿ð¿ð¿@@@_x0008_@_x0010_@99 ÀX@àð?ð?_x0008_@_x0010_@_x0014_@@ð?ð?ð?@_x0018_@ð?_x0014_@_x0018_@_x0018_@_x0018_@_x0014_@_x0014_@ð?@ð?ð?ð?ð?_x0010_@_x0014_@ð?ð? @ @ @ @ @ @_x0014_@ð?@@ð?ð?ð?ð?@ð?@ð?ð?@ð?@_x0008_@_x0008_@ð?ð?@ð?ð?ð?@ð?ð?_x0014_@_x0014_@ð?ð?.@3@ð¿ð¿ð¿@ð?ð?ð?@@@_x0008_@@_x0008_@@@@_x0008_@@ð?_x0008_@@ð?_x0008_@_x0014_@ð?@ð?ð?@ð?@ð?ð?ð?ð?ð?ð?ð?ð?ð?ð¿ð?ð?@ð?ð?@@ð?ð?ð?@@@@@@@ð¿ð¿ð¿ð¿ð¿ð¿ð¿@ð?@@ð?@ð?@ð?@_x0008_@_x0010_@_x0010_@_x0008_@@ð?@_x0008_@_x0008_@ð?ð?ð?ð?ð?ð?@ð?ð?ð?ð?ð¿ð?ð?@ð?ð?ð?ð¿@@ð?ð?ð?ð?@_x0008_@@@_x0008_@@ð?ð?ð?ð?ð?ð?ð?@ð?ð?@_x0008_@_x0010_@_x001c_@_x001c_@_x001c_@_x0010_@_x0010_@_x0010_@_x001c_@_x001c_@_x001c_@"@_x001c_@ @ @_x0010_@_x0010_@_x0014_@_x0014_@_x0014_@_x0014_@_x0010_@_x0010_@_x0010_@_x0014_@_x0014_@_x0010_@_x0010_@_x0010_@_x001c_@_x001c_@_x001c_@_x001c_@ð?ð?ð?@ð?@_x0010_@@_x0010_@ð?I@ð?_x0010_@_x0018_@ð¿ð?@ð?_x0008_@_x001c_@_x0008_@_x0008_@x®@@xÎ@_x0010_@ ð?_x0014_@_x0008_@ð?@_x0008_@_x001c_@ð?&amp;@ð?ð?0_x0019_ý@ _x0005_ï@ €‹@;@_x0010_@ð?149-2</t>
  </si>
  <si>
    <t xml:space="preserve">@L@€B@ð?ð¿ð¿ð¿ð¿ð¿ð¿ð¿ð¿ð¿ð¿ð¿ð¿ð¿ð¿ð¿ð¿ð¿ð¿_x0008_@_x0008_@@_x0010_@_x0008_@99 ÀX@à_x0008_@_x0008_@@_x0008_@_x0010_@_x0008_@_x0008_@_x0008_@_x0008_@@_x0008_@ð?_x0010_@_x001c_@_x001c_@_x0008_@@_x0010_@ @_x0014_@_x0010_@ @ @ @_x0008_@_x0014_@ð?@_x0010_@_x0008_@ @@ @ @ÀX@_x0008_@@ð?@ð?ð?@@ð?ð?ð?@_x0008_@_x0008_@_x0008_@_x0008_@_x0008_@_x0008_@_x0008_@_x0010_@&amp;@_x0008_@_x0008_@ð?@ð?_x0018_@_x001c_@_x0008_@@€X@ð¿ð¿ð¿ð¿@_x0008_@_x0008_@_x0008_@@_x0008_@_x0008_@@_x0008_@@@ð?ð?ð?_x0008_@ð?@_x0008_@ð?_x0010_@_x001c_@@@@@@@@@@@@@"@@ð?ð?ð¿_x0008_@@@@@@@@@@@@@@@@"@ð¿ð¿ð¿ð¿ð¿ð¿ð¿@@@@@_x0008_@_x0008_@@@ð?@ð?ð?@@ð? @ð?ð?@@@@@ð?@ð?@@ð?ð¿ð?ð?ð?_x001c_@ð?@@ð¿@@_x0008_@@_x0008_@@ð?_x0008_@@@_x0008_@ð?@ð?ð?ð?@_x0010_@@_x0008_@@_x0008_@_x001c_@_x0018_@_x001c_@ @"@_x001c_@€X@€X@ @_x001c_@_x0018_@_x001c_@€X@€X@ÀX@€X@_x0018_@ @€X@"@€X@€X@ @€X@_x0018_@"@€X@€X@€X@€X@€X@ @_x001c_@*@*@ð?@ð?ð?@@ð?ð?8@ð? @_x0014_@_x0008_@@_x0014_@ð?ð?_x0010_@_x0008_@_x0008_@ˆ³@_x0008_@ˆÃ@_x0008_@ ð?@_x0014_@ð?ð?_x0010_@_x0018_@ð?€D@_x0010_@ð?àuô@@ÉÒ@ ˆ‹@&gt;@àa@ð?021-6&amp;@6@&amp;@K@@@ð?ð¿ð¿ð¿ð¿ð¿ð¿ð¿ð¿ð¿ð¿ð¿ð¿ð¿ð¿ð¿ð¿ð¿ð¿@ð?ð?ð?ð?99 ÀX@à@@ð?@_x0008_@@_x0008_@@_x0014_@_x0018_@_x0010_@_x0008_@_x0008_@_x0008_@_x0008_@_x0008_@_x0010_@_x0014_@_x0014_@_x0010_@_x0014_@_x0008_@_x0010_@@ @ @ @ @ @ @ @_x0010_@ @ @@@_x0010_@ð?ð?@@ð?@ð?@@ð?@ð?ð?ð?ð?ð?_x0008_@_x0008_@_x0018_@ÀX@à@ð?ð? @_x001c_@@ð?€X@ð¿ð¿ð¿ð¿ð?ð?_x0008_@@ð?@ð?@@ð?_x0008_@@ð?_x0008_@ð?_x0008_@_x0008_@_x0008_@ð?_x0014_@ @@ð?@ð?@ð?ð?@ð?ð?ð?@@@@ð?ð¿_x0008_@@@@@@@@@@@ð?@ð?@@ð?ð¿ð?ð¿_x0008_@ð¿ð¿ð?ð?@@ð?@ð?@ð?_x0008_@ð?@ð?ð?_x0008_@ð?ð?@ð?@@_x0008_@ð?ð?ð?ð?ð?ð?ð?@ð?ð¿ð?ð?ð?@ð?_x0008_@_x0008_@ð¿_x0008_@ @ð?@ð?@@@ð?ð?@@@@ð?ð?_x0008_@@ð?ð?ð?ð?@_x0010_@_x0014_@_x0018_@_x0008_@@"@_x0018_@ð?@_x0014_@_x0010_@_x0014_@_x0018_@ð?@_x0008_@"@ @$@_x001c_@"@@_x0018_@_x0014_@_x0008_@ð? @_x0018_@_x0010_@_x0008_@@€X@@@@@@@@@K@ð?_x0010_@_x0008_@ð¿@_x0014_@ @ð¿ð¿ð¿ð¿ð¿ð¿°-.A€X@ @_x0014_@_x0008_@@ð?ð¿°-.Að?E@_x0010_@@À£×@nÏ@ ‹@3@:@ð?249-3</t>
  </si>
  <si>
    <t xml:space="preserve">@H@D@ð?ð¿ð¿ð¿ð¿ð¿ð¿ð¿ð¿ð¿ð¿ð¿ð¿ð¿ð¿ð¿ð¿ð¿ð¿ð?@ð?ð?@alegre ð?à_x0010_@ð?_x0008_@_x0010_@ð¿ð?_x0008_@ð?_x0010_@_x0008_@@_x0008_@_x0008_@_x0010_@_x0008_@_x0008_@_x0014_@_x0014_@_x0010_@_x0008_@_x0008_@_x0010_@_x0008_@@ð?@ð?ð?@@ð?ð?@ð?_x0014_@@@ð?ð?ð?ð?ð?@ð?@@@@ð?ð?ð?_x0008_@ð?_x0008_@ð?ð?@@_x0010_@_x0008_@@$@$@_x0008_@@_x0008_@ð¿ð¿ð¿ð¿@_x0008_@ð?@ð?@ð?_x0008_@@ð?ð?ð?@ð?ð?ð?ð?ð?@_x001c_@&amp;@ð?ð?@ð?ð?@@ð?ð?@@ð?ð?ð?@@ÀX@ð?ð?ð?@ð?@@@ð?ð?@@@@@@@ð¿ð¿ð¿ð¿ð¿ð¿ð¿ð?ð?ð?_x0008_@ð?ð?_x0008_@ð?ð?@ð?ð?ð?@@ð?@@ð?_x0008_@ð?ð?@@_x0008_@@@ð?@ð?@ð?ð?ð?ð?ð?@@@@@@@ð?@_x0008_@ð?@_x0008_@@@ð?@ð?ð?ð?ð?@ð?ð?ð?ð?@_x0008_@$@_x0014_@$@@_x0014_@_x0014_@_x001c_@@$@@_x0014_@_x0014_@@ð?@_x0014_@_x0014_@_x0014_@_x0014_@@_x0014_@_x0014_@_x0014_@@ð?ð?ð?@_x0008_@@@ð?ð?@€C@ð?_x0010_@_x0008_@ð¿@@ @ð¿ð¿ð¿ð¿ð¿ð¿~„.AÀX@ @_x0010_@_x0008_@@@ð¿~„.Að??@_x0008_@ð?À8÷@@Cï@ ˜‹@7@_x0010_@ð?192-0.@€D@0@;@G@ð?ð¿ð¿ð¿ð¿ð¿ð¿ð¿ð¿ð¿ð¿ð¿ð¿ð¿ð¿ð¿ð¿ð¿ð¿@ð?ð?ð?ð?alegría ð?à@ð?@ð?_x0010_@@@@_x0014_@@@_x0014_@_x0014_@_x0014_@_x0014_@_x0014_@_x0014_@_x0008_@_x0008_@_x0010_@_x0010_@_x0010_@_x0008_@_x0014_@ð? @ @ @ @ @ @_x0014_@_x0008_@_x0008_@_x0008_@@_x0010_@@ð?ð?@@@ð?ð?@ð?_x0008_@@_x0008_@@_x0008_@@@_x0008_@ð?ð?ð?@ð?@$@ @@@</t>
  </si>
  <si>
    <t xml:space="preserve">@ð¿ð¿ð¿ð¿_x0008_@@@ð?ð?ð?@ð?ð?ð?ð?ð?ð?_x0008_@_x0008_@ð?_x0008_@ð?@_x0010_@"@@@@@@@@ð?@@ð?@@@_x0008_@_x0008_@ð¿@ @ @"@"@ @ @"@"@ @@@@@ð?ð?@ð¿ð¿ð¿ð¿ @ @ð¿@@@@@_x0010_@_x0010_@_x0010_@ð?ð?@ð?ð?@ð?ð?ð?ð?@ð?ð?@@_x0008_@@_x0008_@_x0008_@ð?@ð?ð¿ð?ð?ð?ð?ð?@@@@@@@@ð?ð?ð?_x0010_@_x0010_@_x0010_@ð?ð?ð?ð?ð?@ð?_x0008_@ð?_x0008_@ð? @ @ @_x001c_@_x001c_@ @_x001c_@ @"@_x001c_@ @_x001c_@ @_x001c_@_x001c_@ @ @ @ @ @_x001c_@_x001c_@_x001c_@_x0018_@_x001c_@_x001c_@ @ @ @ @ @_x001c_@ @_x0010_@_x0010_@ð?ð?ð?@@_x0008_@_x0008_@ð?€A@ð?_x0010_@_x0008_@ð¿@_x0014_@ð?_x0014_@_x0008_@@ð?i@ð?ÀÂ@_x0008_@ ð?_x0010_@_x0008_@ð?ð?@_x0018_@ð?€D@_x0010_@ð?ÀÄÓ@¼Ð@  ‹@3@5@ð?089-5(@ð?(@€F@F@ð?ð¿ð¿ð¿ð¿ð¿ð¿ð¿ð¿ð¿ð¿ð¿ð¿ð¿ð¿ð¿ð¿ð¿ð¿@ð?ð?ð?ð?animo ð?à@@@ð¿ð¿_x0010_@_x0010_@_x0010_@_x0014_@@_x0008_@ð?_x0010_@_x0010_@_x0008_@_x0008_@_x0008_@_x0014_@@_x0014_@_x0014_@_x0014_@_x0014_@_x0010_@@_x0014_@@_x0010_@@@_x0010_@@_x0014_@_x0014_@_x0010_@@ð?ð?ð?ð?ð?@ð?ð?@@@ð?_x0008_@_x0008_@_x0008_@@_x0008_@@@&amp;@ð?ð?_x0008_@_x0010_@_x0008_@$@_x0014_@_x0014_@@(@ð¿ð¿ð¿ð¿_x0008_@@_x0008_@_x0010_@@@@@ð?ð?ð?ð?ð?@_x0008_@_x0008_@@_x0008_@_x0018_@&amp;@ð¿@@@@@@@@@@@@@ð?@@ÀX@_x0008_@@@@@@@@@@@@@@ð?@@ð¿ð¿ð¿ð¿ð?ð¿ð¿_x0008_@_x0008_@_x0008_@_x0008_@_x0008_@_x0008_@_x0008_@_x0008_@@@@ð?@ð?ð?ð?ð?ð?ð?ð?ð?@ð?_x0008_@_x0008_@_x0008_@_x0008_@@ð?ð?ð¿_x0008_@ð?ð?@@@@ð¿ð¿@@@ð?@@@@@@@ð?ð?ð?ð?@@@@@@_x001c_@_x0018_@_x0018_@_x001c_@_x001c_@_x001c_@ @_x0014_@ @ @@ @ @_x0014_@_x0008_@_x0008_@_x0014_@_x0014_@_x0014_@_x0018_@_x0014_@_x0014_@_x0014_@_x0014_@_x0014_@_x0014_@_x0014_@_x0014_@_x0014_@_x0014_@_x0014_@_x0014_@_x0014_@_x0008_@_x0008_@@@ð?@@@@@€D@ð?_x0014_@@ð¿@ð?ð?_x0008_@_x0010_@_x0008_@_x0008_@~„.AÀX@~„.AÀX@ @_x0010_@_x0008_@ð?ð?~„.A~„.Að??@_x0008_@ð?À™Ò@ãÇ@ ¨‹@7@_x0010_@ð?192-0</t>
  </si>
  <si>
    <t xml:space="preserve">@€E@.@6@€C@ð?ð¿ð¿ð¿ð¿ð¿ð¿ð¿ð¿ð¿ð¿ð¿ð¿ð¿ð¿ð¿ð¿ð¿ð¿@@_x0014_@@ð?animo ð?à@_x0010_@(@ð¿ð¿_x0010_@_x0010_@_x0010_@_x0014_@_x0010_@@_x0008_@@@@_x0008_@_x0008_@_x0008_@_x0008_@_x0008_@_x0008_@_x0008_@_x0008_@_x0008_@ð?@@@ð?@@_x0008_@_x0008_@_x0008_@€X@_x0008_@_x0018_@@@ð?ð?@ð?@ð?ð?@ð?_x0008_@_x0008_@@@ @ð?_x0010_@€X@@@_x0008_@_x0010_@_x0010_@ @€X@@ð?(@ð¿ð¿ð¿ð¿@_x0010_@@ð?@@"@"@"@ @"@"@"@_x0008_@_x0008_@ð?_x0008_@_x0010_@_x001c_@@$@@@@@@@@@@@@@@_x0008_@ @ð?ð¿@@@@@@@ð?ð?ð?@@ð?@ð?@@ð¿ð¿_x0008_@ð¿ð?ð¿ð¿_x0008_@_x0008_@_x0008_@_x0010_@_x0010_@_x0010_@_x0010_@_x0010_@_x0008_@_x0008_@_x0008_@ð?_x0010_@ð?ð?ð?ð?_x0008_@_x0008_@ð?_x0008_@@_x0008_@"@"@"@"@@_x0008_@ð?ð¿@ð?ð?ð?ð?@@@@@@@_x0008_@@_x0008_@@_x0008_@_x0008_@_x0008_@ @_x0008_@ð?ð?ð?_x0008_@ð?_x0010_@ð?_x0010_@ð?_x0014_@_x0010_@ @ @ @_x001c_@_x001c_@ @ @ @_x001c_@_x0018_@_x0018_@_x001c_@_x001c_@_x001c_@ @"@"@_x001c_@_x001c_@_x001c_@_x001c_@_x001c_@_x001c_@ @ @"@ @€X@_x001c_@_x001c_@_x001c_@_x0010_@_x0010_@@@_x0008_@_x0008_@ð?@@ð?I@ð?_x0014_@_x0008_@ð¿@_x0014_@$@ð¿ð¿ð¿ð¿ð¿ð¿àµ@@ ð?_x0014_@_x0010_@@ð?ð¿_x0010_@ð?€D@_x0010_@ð?oÄ@¼Ð@ °‹@5@ÀT@"@999-92@I@3@€C@€H@ð?ð¿ð¿ð¿ð¿ð¿ð¿ð¿ð¿ð¿ð¿ð¿ð¿ð¿ð¿ð¿ð¿ð¿ð¿@@_x0018_@@@confianza @à_x0008_@@ð?@_x0008_@_x0008_@_x0010_@_x0010_@_x0014_@@ @ @ @ @ @_x0008_@ð?ð?ð?"@"@"@"@"@@@@ð?_x0008_@@@ð?_x0010_@@ÀX@_x0008_@_x0010_@@@@@@@@@@ð?@@@_x0008_@_x0008_@@_x0008_@@€X@@@@@_x0008_@ÀX@ÀX@_x0008_@@ÀX@ð¿ð¿ð¿ð¿@_x0008_@_x0008_@_x0010_@@@ð?@@ð?ð?@@_x0008_@_x0008_@_x0008_@_x0008_@_x0010_@_x0008_@_x0010_@_x0018_@@@@@@"@"@"@"@@@@@@_x0008_@_x0010_@ð¿_x0008_@@@@@@@@@@@@@@@@@ð¿ð¿ð¿ð¿ð¿ð¿ð¿_x0008_@@@@@@@@_x0008_@_x0008_@_x0008_@_x0008_@_x0008_@_x0008_@_x0008_@@@@ð?@@@_x0008_@_x0010_@@@@@_x0008_@ð?_x0010_@ð?@_x001c_@_x001c_@_x001c_@ð¿ð¿ð¿ð¿@ð?ð?@@@_x0008_@@_x0008_@@@@ð?ð?ð?@ð?@@@@@_x0014_@_x0014_@@_x0008_@@@@ @@ @@ð?_x0014_@_x0014_@@ð?ð?@_x0008_@_x0014_@_x0014_@_x001c_@@_x0014_@ð?@ð?ð?ð?ð?ð?_x0008_@@ð?4@ð?_x0014_@@ð¿ð?_x0018_@_x001c_@ð¿ð¿ð¿ð¿ð¿ð¿p·@@ ð?@_x0008_@@_x0018_@ð¿_x0010_@ð?</t>
  </si>
  <si>
    <t xml:space="preserve">@ð?_x0010_@@Ë_x000c_A@lá@ ¸‹@</t>
  </si>
  <si>
    <t xml:space="preserve">@_@€W@039-1.@0@.@G@&gt;@ð?ð¿ð¿ð¿ð¿ð¿ð¿ð¿ð¿ð¿ð¿ð¿ð¿ð¿ð¿ð¿ð¿ð¿ð¿_x0010_@_x0010_@@_x0008_@ð?decepción _x0008_@à_x0010_@@@_x0008_@ð?_x0008_@@_x0008_@_x0014_@@_x0008_@ð?_x0010_@_x0018_@_x0010_@_x0018_@ð?_x0014_@_x0010_@_x0008_@_x0014_@@ð?ð?ð?_x0010_@_x0008_@_x0008_@@ð?@_x0008_@_x0010_@ð?_x0010_@ð?ð?ð?@ð?@ð?@@@@@@@@ð?@@ð?@@@@ð?ð?@_x001c_@_x0018_@_x0008_@ð?€X@ð¿ð¿ð¿ð¿@ð?@ð?@ð?ð?ð?ð?ð?@@@ð?ð?_x0008_@ð?@ð?@_x0008_@@@@@@@@@@@@@@ð?@ð?ð¿@ð?ð?@@@@@@@@@@@@@@ð¿ð¿ð¿ð¿ð¿ð¿ð¿@ð?ð?ð?ð?ð?ð?ð?ð?ð?ð?ð?ð?ð?ð?ð?ð?ð?ð?ð?ð?@ð?@@ð?@ð?@ð?ð¿ð?ð?ð?ð?ð?ð?ð?ð?ð?@ð?@ð?ð?ð?ð?ð?ð?ð?ð?ð?@ð?ð?ð?ð?_x0008_@ð?ð?@ @_x001c_@_x0014_@_x0014_@_x0018_@_x001c_@_x0018_@_x001c_@ @_x0018_@ @_x0018_@_x001c_@ @_x0018_@_x001c_@_x0018_@_x0018_@_x0018_@_x0014_@_x0014_@_x0014_@_x0018_@_x001c_@ @_x0018_@_x0018_@_x0018_@"@_x0018_@_x001c_@_x0018_@_x0018_@_x0018_@_x0008_@ð?ð?ð?@@@@@€D@ð?_x0010_@_x0008_@ð¿@_x0014_@ @ð¿ð¿ð¿ð¿ð¿ð¿X»@@ @_x0010_@_x0008_@@ð?ð¿_x0014_@ð?*@ð?_x0008_@`&gt;ç@À_x000f_ß@ À‹@.@€B@ÀQ@049-21@C@2@=@€I@ð?ð¿ð¿ð¿ð¿ð¿ð¿ð¿ð¿ð¿ð¿ð¿ð¿ð¿ð¿ð¿ð¿ð¿ð¿_x0010_@_x0008_@_x0010_@ð?@decepción _x0008_@à@@@ð?_x0008_@@_x0008_@_x0008_@_x0014_@_x0018_@_x0010_@_x0008_@_x0014_@_x0018_@_x0010_@_x0010_@_x0014_@_x0010_@_x0014_@_x0008_@_x0008_@_x0008_@@_x0014_@_x0014_@_x0014_@_x0008_@@@_x0008_@_x0008_@@_x0010_@@€X@_x0008_@@ð?@@@@ð?ð?@@ð?_x0008_@@@@@@_x0008_@_x0010_@_x0010_@@@_x0008_@_x0008_@_x0008_@$@ @_x0008_@@2@"@ð¿ð¿ð¿@@@@@_x0008_@_x0008_@_x0008_@@@_x0008_@ð?_x0010_@_x0008_@@ð?_x0008_@_x0008_@@"@_x0018_@@@@@@@@@@@@@@@@ð?ð¿@@@@@@@@@@@@@@@@@ð¿ð¿ð¿ð¿ð¿ð¿ð¿@ð?ð?@@ð?@@ð?ð?_x0008_@_x0008_@ð?@ð?@_x0008_@ð?@@@ð?@@_x0008_@@_x0008_@@@ð?ð¿_x0008_@ð?ð?ð?ð?@@@@@ð?ð?ð?_x0008_@_x0008_@@_x0008_@@_x0008_@@@@ð?ð?@@_x0008_@_x0008_@@@ @_x001c_@_x001c_@_x0014_@_x0014_@_x0018_@_x0018_@_x0008_@ @_x0008_@ @_x001c_@_x001c_@_x0014_@_x001c_@_x0008_@_x0014_@_x0014_@ð?@_x0008_@_x0014_@_x0014_@_x0014_@_x0014_@_x0018_@_x0018_@_x001c_@_x0014_@_x0014_@_x0014_@_x0014_@&amp;@ð?ð?ð?ð?_x0008_@@@@ð?&gt;@ð?_x0010_@_x0008_@ð¿@_x0014_@ð?_x0010_@_x0014_@@ð?Àw@ð?°-.A€X@ ð?_x0008_@_x0008_@ð?ð?@°-.Að?5@@ð?€_x0004_É@N©@ È‹@&lt;@€D@ð?160-71@€@@2@_x0014_@@@ð?ð¿ð¿ð¿ð¿ð¿ð¿ð¿ð¿ð¿ð¿ð¿ð¿ð¿ð¿ð¿ð¿ð¿ð¿_x0008_@_x0010_@@_x0010_@ð?decepción _x0008_@à_x0008_@@@_x0010_@ð?_x0010_@@_x0008_@_x0014_@@@ð?_x0010_@_x0010_@_x0018_@_x0008_@_x0010_@_x0008_@_x0008_@_x0010_@_x0010_@_x0008_@_x0014_@_x0008_@_x0014_@@ð?_x0008_@@_x0008_@_x0010_@@_x0008_@"@_x0008_@ð?@@ð?@@€X@ð?ð?ð?@ð?@_x0008_@_x0008_@ð?_x0008_@_x0008_@@_x0008_@&amp;@_x0018_@_x0018_@_x0018_@ð?_x0010_@"@_x0014_@ @1@4@0@_x0008_@ð¿ @@@_x0008_@@@_x0014_@@ð?ð?@@ð?ð?@_x0008_@@_x0008_@_x0018_@"@ð?@@@@@@ð?@@@ð?@"@@_x0008_@@ÀX@_x0008_@@ð?@@@@@@@@@@@ð?_x0008_@"@ð¿ð¿ð¿ð¿ð?ð?ð¿_x0008_@@@_x0008_@@_x0008_@_x0008_@@_x0008_@@_x0008_@_x0008_@ð?@_x0008_@ð?ð?ð?ð?ð?ð?ð?_x0010_@_x0008_@_x0008_@_x0008_@_x0010_@@@ð?_x0010_@ð?ð?ð?ð?ð?ÀX@ÀX@ÀX@ÀX@€X@ð?ð?ð?@@_x0008_@_x0008_@@@@@@ð?ð?@@_x0008_@@_x0008_@@_x001c_@_x0018_@ @_x001c_@_x001c_@_x0018_@_x0018_@ @"@ @_x001c_@ @_x0018_@"@_x0018_@ @_x001c_@ @ @_x001c_@_x0018_@ @_x0014_@_x001c_@ÀX@_x001c_@_x0018_@_x001c_@_x0018_@_x0008_@_x0008_@_x0008_@_x0008_@_x0008_@ð?_x0008_@_x0008_@_x0008_@_x0008_@ð?ð?€D@ð?_x0014_@@ð¿@_x0014_@ð?_x001c_@@_x0008_@@ œ@ð?‚Ô@_x0018_@ ð?_x0010_@_x0008_@ð?ð?@_x001c_@ð??@_x0008_@ð?_Ã@€À@ Ð‹@?@9@ð?006-2 @€H@"@$@5@ð?ð¿ð¿ð¿ð¿ð¿ð¿ð¿ð¿ð¿ð¿ð¿ð¿ð¿ð¿ð¿ð¿ð¿ð¿_x0008_@_x0008_@_x0010_@_x0008_@_x0008_@decepción _x0008_@à@@@_x0010_@_x0018_@@_x0008_@_x0008_@_x0014_@@_x0008_@ð?_x0010_@_x0010_@_x0008_@_x0008_@_x0014_@_x0014_@_x0010_@_x0010_@_x0010_@_x0008_@_x0010_@_x0010_@ð?_x0014_@_x0008_@_x0010_@_x0010_@_x0008_@_x0008_@_x0008_@_x0008_@_x0008_@_x0008_@@ð?ð?@ð?ð?ð?@@@@@ð?@@@@@_x0008_@_x0008_@ð?ð?ð?@@_x0008_@_x001c_@_x001c_@@@€X@ð¿ð¿ð¿ð¿@_x0008_@_x0010_@@@_x0008_@_x0008_@@@_x0008_@@@@ð?_x0008_@ð?ð?_x0008_@@_x0018_@"@@@@@@@@@@@@@@_x0008_@_x0008_@@ÀX@@@@@@@@@@@@@@@@@@ð¿ð¿ð¿ð¿ð¿ð¿ð¿@_x0008_@_x0008_@@_x0008_@_x0008_@_x0008_@_x0008_@@@_x0008_@_x0008_@@@@ð?ð?@ð?ð?ð?ð?ð?_x0008_@_x0008_@ð?_x0008_@@@ð?ð¿ð?ð?ð?ð?ð?@@@@@_x0008_@@ð?@_x0008_@@_x0008_@_x0008_@_x0008_@ð?ð?@ð?ð?_x0008_@@@_x0008_@@@_x001c_@ @ @_x001c_@ @ @_x001c_@_x001c_@_x001c_@_x001c_@_x001c_@_x001c_@_x001c_@ @ @_x001c_@_x001c_@_x001c_@ @ @_x001c_@_x001c_@_x001c_@_x001c_@ @ @ @_x001c_@_x001c_@_x001c_@_x001c_@_x001c_@_x001c_@_x0008_@_x0008_@@ð?ð?ð?ð?@@@€B@ð?_x0008_@_x0018_@ð¿@_x0014_@ @ð¿ð¿ð¿ð¿ð¿ð¿@¯@@CLAUDIA SANCHEZ@_x0010_@@@ð?ð¿_x0008_@ð?€E@_x0010_@_x0008_@ „ó@€—Ó@ Ø‹@</t>
  </si>
  <si>
    <t xml:space="preserve">@@Y@ð?206-91@4@1@I@&gt;@ð?ð¿ð¿ð¿ð¿ð¿ð¿ð¿ð¿ð¿ð¿ð¿ð¿ð¿ð¿ð¿ð¿ð¿ð¿_x0010_@_x0010_@_x001c_@@@desconsuelo _x0010_@à_x0010_@_x0008_@ð?_x0010_@_x0018_@_x0008_@_x0008_@@_x0014_@@@_x0008_@_x0010_@_x0010_@_x0008_@@_x0008_@_x0008_@@ð?ð?_x0008_@_x0010_@_x0008_@_x0008_@_x0008_@ð?@@_x0010_@_x0010_@_x0008_@_x0008_@_x0008_@_x0014_@ð?_x0010_@@@@@ð?ð?@@ð?ð?@@@ð?_x0008_@@@_x0008_@ð?ð?ð?@@ð?$@_x0008_@ð?ð?_x0014_@ð¿ð¿ð¿ð?ð?ð?@@ð?_x0008_@@@ð?ð?@ð?ð?ð?_x0008_@_x0008_@@ð?_x001c_@@@@@@@@@@@@@@@ð?ð?@ÀX@@ð?@@@@@@@@@@ð?@ð?@@ð¿ð¿ð?ð¿ð?ð¿ð¿ð?ð?ð?ð?ð?@@@ð?@ð?ð?ð?ð?ð?ð?ð?ð?ð?@ð?ð?ð?@@@@ð?@ð?ð¿ð?ð?@@@ÀX@ð¿ð¿ð¿@ð?ð?ð?_x0008_@@@@_x0008_@ð?ð?ð?@ð?ð?@@ð?ð?ð?ð?_x0008_@@_x0010_@ð?_x0014_@_x0018_@_x001c_@_x0018_@$@_x001c_@$@$@ @_x001c_@_x0018_@_x0008_@_x0010_@_x0018_@_x0014_@_x0018_@_x0018_@_x0014_@_x0018_@_x0008_@_x0008_@_x0008_@_x001c_@ @_x0018_@_x001c_@_x001c_@ @_x001c_@@_x0008_@@ð?ð?@ð?ð?ð?@&lt;@ð?_x0008_@_x0018_@ð¿@_x0018_@ @ð¿ð¿ð¿ð¿ð¿ð¿ˆ£@ð? @_x0008_@@@_x0018_@ð¿_x0008_@ð?&amp;@ð?ð? Ûà@€ïË@ à‹@9@_x0018_@à@999-9*@G@</t>
  </si>
  <si>
    <t xml:space="preserve">@&lt;@ð?ð¿ð¿ð¿ð¿ð¿ð¿ð¿ð¿ð¿ð¿ð¿ð¿ð¿ð¿ð¿ð¿ð¿ð¿_x0008_@_x0008_@@_x0008_@ð?decepción _x0008_@à_x0008_@_x0010_@ð?@_x0018_@_x0010_@@_x0008_@_x0014_@@ @ð?_x0010_@_x0010_@_x0010_@_x0008_@_x0014_@@_x0008_@@ð?_x0008_@_x0008_@@_x0008_@_x0008_@_x0008_@@@@@ð?@@_x0014_@ð?@ð?ð?ð?@@ð?ð?ð?ð?ð?ð?_x0008_@ð?ð?ð?@ð?_x0008_@&amp;@@@@ð?ð? @ @_x0008_@ð?.@0@4@ð¿ð¿ð?_x0008_@@ð?ð?ð?@@@ð?ð?@@@@@@ð?ð?_x0018_@&amp;@@@@@@@@ð?@@@@"@@@@ÀX@ð?@ð?@@@@@ð?@@@@@@@@ð¿ð¿ð¿ð¿ð¿ð¿ð¿@ð?ð?ð?ð?_x0008_@ð?ð?ð?_x0008_@ð?ð?ð?ð?ð?ð?ð?ð?ð?ð?ð?ð?ð?_x0008_@_x0008_@_x0008_@_x0008_@ð?ð?ð?ð¿ð?@@@@ð¿ð¿ð¿ð¿@@@ð?ð?ð?@ð?ð?ð?ð?ð?ð?ð?ð?@@@@@@ @_x0014_@_x0014_@ @_x0014_@_x0014_@_x0014_@_x0014_@$@_x001c_@_x0014_@$@ @_x001c_@ @_x0014_@_x0014_@"@ @_x001c_@_x001c_@_x0018_@ @_x001c_@_x001c_@_x0010_@ @_x0014_@_x0014_@_x0014_@_x0014_@_x0014_@ @_x0008_@&amp;@ð?ð?ð?ð?ð?ð?ð?ð?ÀP@ð?_x0008_@_x0018_@ð¿@ð?"@ð¿ð¿ð¿ð¿ð¿ð¿ˆÃ@_x0008_@ ð?_x001c_@@@ð?ð¿_x0018_@ð?A@_x0008_@_x0010_@€_x0017_é@À_x000f_è@ è‹@</t>
  </si>
  <si>
    <t xml:space="preserve">@_@€W@039-1(@&gt;@(@M@&lt;@ð?ð¿ð¿ð¿ð¿ð¿ð¿ð¿ð¿ð¿ð¿ð¿ð¿ð¿ð¿ð¿ð¿ð¿ð¿_x0008_@ð?_x0008_@_x0008_@@enojo _x0018_@à_x0010_@_x0008_@ð?@_x0008_@_x0008_@_x0008_@_x0008_@_x0008_@@_x0008_@_x0010_@_x0008_@_x0008_@_x0010_@_x0008_@ð?@_x0014_@_x0008_@_x0010_@_x0008_@@ð?ð?@_x0014_@_x0010_@_x0008_@_x0014_@_x0014_@@ð?ð?_x0010_@@@@@@@ð?ð?ð?@ð?@ð?@_x0008_@ð?@@ð?ð?@ð?ð?@ð?@_x001c_@_x001c_@@ð?ÀX@ð¿ð¿ð¿ð¿@ð?_x0008_@ð?@ð?@@ð?ð?@ð?@@ð?_x0008_@ð?@ð?_x0010_@_x001c_@@@ð?@ð?@@@ð?@@@@ð?@ð?ð¿@ð?ð?@@@@@@@ð?@ð?@@@@ð?ð¿ð?ð¿ð¿ð¿ð¿ð?@@ð?_x0008_@@@@ð?@_x0008_@@@ð?@ð?ð?_x0008_@_x0008_@@ð?ð?@@ð?@@ð?ð?ð?ð¿@ð?ð?ð?ð?@@@@@@@ð?ð?@@ð?@@ð?@ð?ð?ð?@ð?@ð?@@ @_x001c_@_x0018_@_x001c_@ @_x0018_@_x0014_@_x0014_@_x0010_@_x0010_@_x0014_@_x0018_@ @_x001c_@_x0018_@_x0014_@_x0010_@_x0008_@_x0010_@_x0014_@_x0018_@_x001c_@ @_x0018_@_x001c_@$@_x0018_@_x001c_@_x0018_@_x0018_@_x0014_@_x0014_@_x0018_@_x001c_@ð?ð?ð?@ð?@ð?@€C@ð?_x0010_@_x0008_@ð¿@_x0014_@ @ð¿ð¿ð¿ð¿ð¿ð¿°-.A€X@ @_x0010_@_x0008_@@ð?ð¿°-.Að?*@ð?_x0008_@`&gt;ç@À_x000f_ß@ ð‹@.@ÀX@ð?135-1</t>
  </si>
  <si>
    <t xml:space="preserve">@6@.@B@€R@ð?ð¿ð¿ð¿ð¿ð¿ð¿ð¿ð¿ð¿ð¿ð¿ð¿ð¿ð¿ð¿ð¿ð¿ð¿_x0010_@_x0010_@_x0010_@_x0010_@_x0008_@enojo _x0018_@à_x0010_@@ð?@_x0010_@_x0010_@_x0010_@_x0010_@_x0014_@@_x0008_@ð? @_x0018_@ @ @_x0008_@@_x0008_@ð?ð?_x0014_@_x0008_@@_x0008_@@_x0008_@@@_x0008_@@_x0008_@@_x0008_@_x0010_@_x0008_@ð?@€X@@ð?@ð?@ð?@ð?@_x0008_@_x0008_@_x0008_@@_x0008_@_x0008_@@&amp;@ð?ð?ð?@@$@$@_x0014_@ð?_x0010_@ð¿ð¿ð¿ð¿_x0008_@_x0008_@_x0008_@@@@@ð?@ð?@@@_x0008_@ð?ð?_x0008_@_x0008_@ð?_x0008_@_x0014_@@@@@@@@@@@@@@ð?ð?@ÀX@_x0008_@@@@@@@@@@ @@ð?@@@@ð¿ð¿@ð¿ð¿ð¿ð¿_x0008_@ð?ð?ð?ð?ð?@ð?ð?_x0008_@_x0008_@ð?@ð?@ð?ð?ð?@ð?@ð?@@ð?@@ð?ð?ð?ð¿ð?ð?ð?ð?ð?@@@@@@@ð?@@_x0008_@@ð?@ð?ð?@ð?ð?ð?_x0008_@_x0008_@@_x0008_@_x0008_@ @_x0008_@_x0008_@@_x0014_@_x0008_@@_x0014_@$@€X@_x0008_@$@_x0008_@_x0014_@_x0018_@_x001c_@_x0014_@_x0008_@_x0018_@_x0014_@_x0008_@_x0010_@_x0014_@_x0008_@@_x0014_@_x0008_@_x001c_@ @_x001c_@@@@@_x0008_@ð?ð?ð?@@ð?ð?ð?€C@ð?_x0010_@_x0008_@ð¿@_x0014_@ð?ð?_x0008_@_x0008_@_x0008_@°­@@@¿@_x0008_@ ð?_x0010_@_x0008_@ð?ð?_x0008_@_x0014_@ð?5@@ð?€ÃÇ@}±@ ø‹@.@€Z@R@306-82@.@3@.@N@ð?ð¿ð¿ð¿ð¿ð¿ð¿ð¿ð¿ð¿ð¿ð¿ð¿ð¿ð¿ð¿ð¿ð¿ð¿@_x0008_@ @_x0008_@@enojo _x0018_@à_x0008_@@@ð?_x0018_@_x0010_@_x0008_@_x0010_@_x0014_@@_x0018_@ð?_x0010_@ @ @ @_x0014_@_x0014_@_x0014_@ð?@_x0014_@ð?ð?ð?_x0014_@ð?ð?ð?_x0014_@ð?ð?ð?ð?_x0010_@_x0008_@@@ð?@ð?@@ð?ð?@@ð?_x0008_@_x0008_@ð?@@ð?@"@@@@ð?@$@_x0014_@_x0010_@@4@_x001c_@ð¿ð¿ð¿ð?_x0008_@@_x0008_@_x0008_@_x0008_@_x0008_@@ð?ð?ð?@@ð?_x0008_@@@_x0008_@ð?_x001c_@*@@@@@@@ð?@ð?@@@@ð?_x0008_@ @ð¿_x0008_@@@@@ð?@@@@@@_x0008_@@_x0008_@@"@ð¿ð¿ð?ð¿ð?ð¿ð¿_x0008_@_x0008_@_x0008_@_x0008_@_x0008_@_x0008_@_x0008_@_x0008_@ð?@@ð?_x0008_@ð?@ð?ð?ð?ð?ð?ð?ð?_x0010_@_x0008_@@_x0008_@_x0008_@@@ð?ð¿ð?ð?ð?ð?ð?@@@@@@@@ð?ð?_x0008_@_x0008_@_x0008_@@@@@ð?ð?_x0008_@_x0008_@@_x0008_@@ð? @ @"@"@_x0014_@"@"@"@$@"@_x001c_@$@$@_x001c_@_x001c_@_x001c_@_x001c_@_x001c_@_x0018_@_x001c_@_x001c_@_x001c_@ @ @_x001c_@ @ @_x001c_@_x001c_@_x001c_@ @_x001c_@ @_x0008_@_x0008_@ð?ð?ð?@@_x0008_@_x0008_@ð?C@ð?_x0010_@_x0008_@ð¿@ð?ð?_x0014_@_x0018_@@ð?Àb@ð?ˆ³@@ ð?_x0010_@_x0008_@ð?ð?@_x0010_@ð?6@@@€ûÎ@B®@ Œ@5@€D@ @014-7"@E@$@&gt;@H@ð?ð¿ð¿ð¿ð¿ð¿ð¿ð¿ð¿ð¿ð¿ð¿ð¿ð¿ð¿ð¿ð¿ð¿ð¿_x0008_@_x0010_@@_x0010_@@enojo _x0018_@à_x0008_@@@_x001c_@ð¿@@@_x0008_@ð?_x0010_@ð?_x0008_@_x0010_@_x0008_@_x0008_@_x0008_@_x0014_@_x0008_@_x0010_@_x0014_@_x0010_@_x0008_@_x0010_@_x0010_@_x0014_@_x0008_@_x0008_@@_x0010_@@_x0010_@ð?ð?_x0014_@_x0008_@_x0010_@@ð?@@ð?@@ð?@ð?@@_x0008_@@_x0010_@@ð?_x0010_@ð?_x0008_@_x0008_@ð?ð?_x0008_@"@_x0018_@_x0010_@@4@.@ð¿ð¿ð¿_x0008_@_x0008_@@_x0008_@_x0008_@_x0008_@@_x0008_@ð?@@_x0008_@@@@@@ð? @_x0014_@_x0008_@@@@@@@@@@@@@"@@ð?@ÀX@@@@@@@@@@@@@@@@@"@ð¿ð¿ð¿ð¿ð¿ð¿ð¿@@@@@@@@@_x0008_@_x0008_@ð?_x0008_@_x0008_@_x0008_@_x0008_@_x0008_@_x0008_@_x0008_@@ð?@ð?_x0008_@@@_x0008_@@_x0008_@ð?ð¿ð?ð?ð?ð?ð?@@@@@_x0008_@@ð?_x0008_@@_x0008_@@@_x0008_@@ð?_x0008_@ð?ð?@@_x0008_@@@_x0008_@_x001c_@"@_x001c_@_x0018_@ @_x001c_@_x0018_@_x001c_@_x0018_@_x001c_@_x0018_@"@"@_x0018_@_x001c_@_x001c_@_x0018_@_x001c_@_x001c_@_x0018_@_x001c_@_x001c_@_x0018_@_x001c_@_x001c_@_x0018_@_x001c_@_x001c_@_x0018_@_x001c_@_x0018_@_x001c_@_x001c_@ÀX@ÀX@@@ð?ð?ð?@ð?@&gt;@ð?_x0010_@_x0008_@ð¿@ð? @ð¿ð¿ð¿ð¿ð¿ð¿”±@@ @_x0008_@_x0008_@@ð?ð¿_x0010_@ð?(@ð?@ `õ@@OÜ@ _x0008_Œ@&lt;@€D@ð?160-70@€M@1@&gt;@?@ð?ð¿ð¿ð¿ð¿ð¿ð¿ð¿ð¿ð¿ð¿ð¿ð¿ð¿ð¿ð¿ð¿ð¿ð¿_x0008_@_x0008_@_x0010_@_x0008_@ð?enojo _x0018_@à_x0010_@_x0010_@@_x0018_@ð¿_x0010_@_x0008_@_x0008_@_x0014_@@_x0010_@ð?_x0018_@_x0018_@_x0010_@_x0008_@_x0010_@_x0008_@_x0008_@_x0010_@_x0010_@_x0008_@_x0014_@_x0008_@_x0014_@@@_x0008_@_x0008_@_x0010_@_x0010_@@_x0008_@_x0008_@@ð?@@ð?@@ð?@ð?ð?€X@ð?@_x0008_@_x0008_@@_x0008_@_x0008_@@_x0008_@_x001c_@_x0008_@_x0008_@_x0018_@ð?_x0008_@ @@_x0010_@ð?&amp;@.@@ð¿ð¿_x0008_@_x0008_@@_x0008_@@_x0008_@_x0008_@@@ð?@@ð?@ð?_x0008_@@ð?_x0008_@_x001c_@ð¿@@ð?@@@ð?@@@@@@ð?_x0008_@ @ð¿_x0010_@@@@@@@@@@@@ð?@ð?@@ð¿ð¿ð?ð¿ð?ð¿ð¿@ð?_x0008_@_x0008_@_x0008_@_x0008_@_x0008_@_x0008_@_x0008_@@_x0008_@_x0008_@_x0008_@_x0008_@_x0008_@ð?ð?ð?_x0008_@ð?ð?ð?ð?_x0008_@_x0008_@_x0008_@_x0008_@ð?@ð?ð¿@ð?ð?ð?ð?ÀX@ÀX@ÀX@ÀX@€X@ð?@ð?@@_x0008_@@@ð?@@"@ð?ð?_x0008_@ð?@@@ð?"@ @ @"@ @ @_x001c_@"@$@"@_x0014_@$@"@ @"@_x001c_@_x0014_@_x001c_@ @ @ @_x001c_@"@_x0014_@_x0014_@_x001c_@_x001c_@ @_x001c_@_x0014_@_x001c_@_x0014_@ð?_x0008_@_x0008_@_x0008_@@ð?ð?_x0008_@ð?ð?@€H@ð?_x0010_@_x0008_@ð¿@ð? @ð¿ð¿ð¿ð¿ð¿ð¿€O_x0002_A_x0010_@ @_x0014_@_x0008_@@ð?ð¿_x001c_@ð??@_x0008_@ð?À+Ñ@€À@ _x0010_Œ@_x0018_@"@&gt;@999-9$@0@$@G@&gt;@ð?ð¿ð¿ð¿ð¿ð¿ð¿ð¿ð¿ð¿ð¿ð¿ð¿ð¿ð¿ð¿ð¿ð¿ð¿ð?ð?_x0018_@ð?ð?esperanza _x0014_@à@ð?ð?@_x0008_@@ð?@_x0014_@@_x0008_@ð?_x0018_@_x0008_@_x0018_@_x0008_@_x0014_@ð?_x0010_@_x0010_@_x0014_@_x0014_@_x0014_@ð?_x0014_@_x0014_@_x0014_@@@_x0014_@_x0014_@@@@_x0014_@@_x0010_@ð?@ð?ð?@ð?ð?@ð?ð?ð?@_x0008_@@ð?_x0008_@@ð?ð?_x0014_@_x0014_@_x0018_@_x0008_@_x0008_@_x0014_@_x0010_@_x0010_@_x0008_@4@ð¿ð¿ð¿ð¿ð?_x0008_@_x0008_@_x0010_@@ð?ð?ð?@@ð?@ð?@@@@_x0008_@ð?_x0008_@_x001c_@@@ð?ð?@ð?@@ð?ð?ð?ð?@ð? @_x0010_@ð¿_x0010_@@ð?@ð?@@@ð?ð?@ð?@@ð?@@ð¿ð?ð¿ð¿ð?ð¿ð¿_x0008_@_x0008_@_x0008_@_x0008_@_x0008_@_x0008_@_x0008_@_x0008_@ð?ð?@ð?@ð?_x0008_@ð?ð?ð?ð?_x0008_@ð?ð?_x0010_@_x0010_@_x0010_@_x0010_@_x0010_@@@ð?ð¿ð?ð?ð?ð?ð?@@@@@@@_x0008_@ð?@ð?_x0010_@@ð?@ð?ð?ð?ð?@ð?@ð?@@$@$@"@$@ @$@"@ @$@_x001c_@_x001c_@$@"@_x001c_@_x001c_@ @_x001c_@_x001c_@_x001c_@_x001c_@_x001c_@_x001c_@_x001c_@_x001c_@_x001c_@ @_x001c_@_x001c_@"@"@_x001c_@_x001c_@</t>
  </si>
  <si>
    <t xml:space="preserve">@_x0010_@_x0010_@ð?ð?@_x0008_@_x0008_@ð?ð?D@ð?_x0010_@_x0008_@ð¿@@_x0014_@ð¿ð¿ð¿ð¿ð¿ð¿@¿@_x0008_@ ð?_x0010_@_x0008_@@@ð¿_x0014_@ð?</t>
  </si>
  <si>
    <t xml:space="preserve">@ð?_x0010_@0!ø@@áÞ@ _x0018_Œ@</t>
  </si>
  <si>
    <t xml:space="preserve">@@Y@ð?099-9*@$@*@D@&gt;@ð?ð¿ð¿ð¿ð¿ð¿ð¿ð¿ð¿ð¿ð¿ð¿ð¿ð¿ð¿ð¿ð¿ð¿ð¿_x0010_@_x0008_@@_x0008_@ð?esperanza _x0014_@à_x0010_@@ð?@_x0008_@_x0008_@@@_x0014_@@ð?_x0008_@_x0010_@_x0010_@_x0018_@_x0018_@ð?_x0014_@@_x0008_@_x0010_@_x0014_@_x0008_@ð?ð?_x0014_@_x0010_@_x0008_@@ð?_x0014_@_x0010_@_x0014_@ð?_x0014_@@@ð?@@@ð?@ð?ð?ð?ð?@ð?_x0008_@_x0008_@ð?@@ð?_x0008_@ð?ð?@ð?_x0008_@$@ @ð?ð?€X@ð¿ð¿ð¿ð¿@_x0008_@@@ð?@@ð?ð?ð?ð?ð?ð?ð?ð?_x0008_@_x0008_@@ð?@_x0008_@@@@@@@@@@@@@@@ð?ð?ð¿@ð?ð?@@@@@@@@@ð?ð?@@@ð¿ð¿ð?ð?ð¿ð¿ð¿@@@@ð?ð?@@ð?ð?ð?ð?ð?ð?ð?ð?ð?ð?ð?@ð?ð?ð?@@ð?@@ð?ð?ð¿ð?ð?ð?ð?ð?ð?ð?ð?ð?ð?ð?ð?ð?@@@@@@ð?@@ð?ð?ð?ð?@@ð?@ @_x001c_@_x0018_@_x0014_@_x0010_@_x0018_@_x001c_@_x0014_@$@ @ @_x001c_@_x0018_@_x001c_@_x0018_@_x0018_@_x0014_@_x0010_@_x0018_@_x001c_@ @_x001c_@_x0018_@_x0014_@_x0010_@_x0018_@_x001c_@ @_x0018_@_x0018_@_x0018_@_x0018_@_x0018_@_x0010_@_x0010_@ð?ð?@@@@@@E@ð?_x0010_@_x0008_@ð¿@_x0014_@ @ð¿ð¿ð¿ð¿ð¿ð¿X«@ð? @_x0010_@_x0008_@@ð?ð¿_x0008_@ð?&amp;@ð?ð?€hØ@€qÌ@  Œ@</t>
  </si>
  <si>
    <t xml:space="preserve">@D@.@_x0014_@9@ð?ð¿ð¿ð¿ð¿ð¿ð¿ð¿ð¿ð¿ð¿ð¿ð¿ð¿ð¿ð¿ð¿ð¿ð¿_x0010_@_x0008_@_x0010_@_x0010_@ð?esperanza _x0014_@à_x0010_@@@ð?_x0008_@_x0010_@ð?_x0010_@_x0014_@@_x0008_@ð?_x0010_@_x0018_@_x0010_@_x0018_@ð?@_x0010_@_x0008_@_x0008_@_x0010_@@ð?ð?@_x0008_@_x0010_@_x0014_@_x0008_@@ð?_x0010_@_x0008_@_x0010_@@_x0010_@@@@ð?ð?ð?@ð?@@@ð?_x0008_@ð?@@ð?ð?@ð?ð?@ð?@_x0018_@_x001c_@@ð?€X@ð¿ð¿ð¿ð¿ð?@@@ð?_x0008_@ð?@_x0008_@@ð?ð?ð?ð?ð?ð?ð?@ð?_x0014_@ @@@@@@@@@@@@@@ð?@ð?ð¿@ð?ð?ð?@@@@ð?@@@@@@@@ð¿ð¿ð¿ð¿ð¿ð¿ð¿ð?_x0008_@@ð?_x0008_@_x0008_@@_x0008_@ð?ð?ð?ð?ð?ð?ð?ð?ð?ð?ð?ð?@ð?ð?ð?@ð?@@ð?ð?ð¿ð?_x001c_@_x001c_@_x001c_@_x001c_@ð¿ð¿ð¿ð¿@ð?@_x0008_@ð?ð?@ð?@ð?ð?ð?ð?ð?ð?@ð?@ð?ð?ð? @_x001c_@_x0018_@_x0014_@_x0010_@@ð?_x0008_@"@_x0018_@_x0018_@_x001c_@_x0014_@_x0018_@_x001c_@_x001c_@ @"@ @"@_x0018_@_x0008_@_x0010_@_x0008_@_x0014_@_x0018_@ @ @_x0018_@_x0018_@_x001c_@_x0018_@"@_x0018_@ð?ð?ð?ð?ð?@@@ð?2@ð?_x0010_@_x0008_@ð¿@_x0018_@_x0014_@ð¿ð¿ð¿ð¿ð¿ð¿@¯@@ ð?@_x0008_@@_x0018_@ð¿_x0008_@ð?*@ð?_x0008_@_x0010_B_x0001_AÀ_x000f_ß@ (Œ@1@;@@999-9</t>
  </si>
  <si>
    <t xml:space="preserve">@€J@.@B@€E@ð?ð¿ð¿ð¿ð¿ð¿ð¿ð¿ð¿ð¿ð¿ð¿ð¿ð¿ð¿ð¿ð¿ð¿ð¿_x0010_@_x0010_@_x001c_@@@esperanza _x0014_@à@_x0008_@ð?_x0008_@_x0014_@_x0008_@_x0010_@_x0010_@_x0008_@_x0008_@_x0008_@_x0008_@_x0008_@_x0008_@_x0008_@_x0008_@_x0014_@_x0014_@ @_x0014_@ @_x0014_@ @"@ @ @ @ @ @ @ @ @ @ @€X@ð?_x0010_@ð?ð?@ð?ð?€X@€X@ð?ð?€X@@ð? @_x0008_@@@_x0008_@ @ð?@@ð?_x0008_@@ @ @@@&amp;@.@4@*@ð¿ @@ @ @_x0008_@ @_x0014_@_x0014_@_x0014_@_x0014_@_x0014_@_x0014_@_x0014_@ð?ð?ð?ð?_x0008_@_x0014_@"@ð?@@@@@@@@@@@@@ @ @ @ð¿@@@@@@@@@@ @ @ @ @ @ @ @ð¿ð¿ð¿ð¿ð¿ð¿ð¿@ @ @ @ @ @ @ @ð? @ @ð? @ @ð?ð?ð?ð?ð?ð?ð? @_x0008_@_x0010_@_x0010_@_x0008_@ @@ @ð?ð¿ @ð?@@@@ð¿ð¿ð¿@@ð?_x0008_@ @ @ @ @ @ @ð?@ @ð?ð?ð?@@@@@_x001c_@_x001c_@€X@€X@€X@€X@€X@€X@$@€X@$@ @€X@$@€X@€X@€X@ @€X@€X@€X@€X@_x0014_@€X@€X@€X@€X@€X@€X@€X@€X@ @ @ @ @ @ @ @ð?€S@ð?_x0008_@@ð¿@_x0010_@$@ð¿ð¿ð¿ð¿ð¿ð¿ ¬@@ ð?_x001c_@ð?@@ð¿_x0008_@ð?</t>
  </si>
  <si>
    <t xml:space="preserve">@ð?_x0010_@(.A€nâ@ 0Œ@3@€H@ð?025-6"@M@$@3@5@ð?ð¿ð¿ð¿ð¿ð¿ð¿ð¿ð¿ð¿ð¿ð¿ð¿ð¿ð¿ð¿ð¿ð¿ð¿ð?ð?ð?ð?ð?esperanza _x0014_@àð?@@_x0010_@_x0018_@@_x0008_@_x0008_@_x0014_@@_x0008_@ð?_x0018_@_x0010_@_x0018_@_x0018_@_x0010_@_x0008_@_x0008_@_x0010_@_x0014_@_x0010_@@@_x0008_@@ð?ð?ð?@ð?ð?@@_x0008_@ð?ð?ð?@@ð?ð?ð?ð?ð?ð?ð?_x0008_@@_x0010_@_x0008_@_x0010_@@ð?_x0008_@_x0008_@@@_x0010_@_x0008_@_x0008_@ @_x0014_@_x0010_@@"@ð¿ð¿ð¿ð¿_x0008_@_x0008_@@_x0010_@_x0008_@_x0008_@ð?ð?@@ð?ð?@ð?ð?_x0008_@ð?_x0010_@@_x001c_@*@ð?@@ð?@@@@@@@@@_x0008_@_x0008_@@ÀX@_x0008_@ð?ð?@@ð?@@@ð?@ð?@@ð?@@ð¿ð?ð¿ð¿ð?ð¿ð¿_x0008_@ð?ð?ð?ð?ð?ð?ð?@@@ð?ð?ð?@ð?ð?ð?ð?ð?ð?@@@@ð?@@_x0010_@ð?_x0014_@ð?ð?ð?ð?ð?@@@@@_x0008_@"@@_x0010_@_x0010_@_x0008_@_x0008_@_x0010_@_x0010_@@_x0008_@_x0008_@ð?ð?ð?ð?@ð?@ð? @_x0018_@"@"@"@_x001c_@_x001c_@_x001c_@$@_x0018_@_x0010_@$@_x0018_@_x0010_@_x0018_@_x0010_@_x001c_@ @_x0018_@_x0010_@_x0010_@ @_x0018_@ @_x0008_@_x001c_@_x0018_@_x0008_@ @_x0008_@$@_x0018_@_x0008_@_x0008_@_x0008_@ð?ð?ð?ð?ð?ð?ð?ð?@P@ð?_x0008_@_x0018_@ð¿@_x0014_@"@ð¿ð¿ð¿ð¿ð¿ð¿°-.A€X@ ð?_x001c_@@@ð?ð¿°-.Að?@@_x0008_@@€¥î@Ôà@ 8Œ@3@€H@ð?025-6&amp;@_x001c_@&amp;@;@4@ð?ð¿ð¿ð¿ð¿ð¿ð¿ð¿ð¿ð¿ð¿ð¿ð¿ð¿ð¿ð¿ð¿ð¿ð¿@@_x0008_@ð?ð?esperanza _x0014_@à@_x0008_@€X@ð¿ð¿_x0008_@_x0008_@@_x0014_@ @ @ @_x0008_@_x0008_@ @ @_x0014_@"@_x0008_@@ð?@ð?_x0008_@ @ @ @ @ @ @ @ @ @ @_x0008_@ð?_x0010_@@ð?@ð?ð?ð?ð?ð?ð?ð?_x0008_@@ð?ð?@ð?ð?@ð?ð?ð?@ð?@_x0018_@_x0018_@_x0010_@ @ÀX@ð¿ð¿ð¿ð¿ð?_x0008_@ð?ð?ð?ð?ð?ð?ð?ð?ð?ð?ð?_x0008_@_x0008_@_x0008_@ð?_x0008_@ð?"@ð¿@@@@@@@@@@@@@_x0008_@ð?ð?ð¿@@@@@@@@@@@@@@@@@ð¿ð¿ð¿ð¿ð¿ð¿ð¿ð?@@@@@@@ð?ð?ð?ð?@@@ð?ð?ð?ð?ð?ð?ð?ð?@@@@"@@ð?_x0008_@ð?ð?ð?ð?ð?@@@@@_x0008_@ @@ @ @_x0008_@@@ @ð?ð?_x0008_@ð?ð?ð?ð?ð?ð?ð?ð?€X@€X@€X@€X@€X@€X@€X@€X@€X@€X@@_x0018_@_x0010_@_x0018_@_x0018_@_x0018_@_x0018_@_x0010_@_x0008_@ @_x001c_@_x0018_@_x0018_@_x0018_@_x0018_@_x0018_@_x0018_@_x0008_@_x0018_@_x0010_@_x001c_@_x001c_@_x0018_@ð?ð?ð?ð?ð?ð?ð?ð?ð?ð?ÀR@ð?_x0008_@_x0018_@ð¿@_x0014_@"@ð¿ð¿ð¿ð¿ð¿ð¿@¯@@ ð?_x001c_@@@ð?ð¿_x0008_@ð?@@_x0008_@@€¥î@Ôà@ @Œ@5@ÀX@_x0014_@999-9$@B@&amp;@6@G@ð?ð¿ð¿ð¿ð¿ð¿ð¿ð¿ð¿ð¿ð¿ð¿ð¿ð¿ð¿ð¿ð¿ð¿ð¿_x0010_@_x0010_@@_x0008_@@esperanza _x0014_@à_x0008_@@ð?@_x0008_@@@@_x0014_@@_x0018_@ð?_x0010_@_x0008_@_x0008_@_x0008_@_x0008_@_x0014_@_x0010_@_x0010_@_x0010_@ð?_x0014_@_x0010_@_x0014_@_x0014_@ð?_x0008_@@_x0010_@@ð?_x0008_@_x0008_@@_x0008_@_x0010_@@ð?@@@ð?ð?ð?@ð?@@@@_x0008_@@_x0008_@_x0010_@&amp;@ð?ð?_x0008_@ð?_x0008_@"@ð?_x0010_@@4@.@&amp;@ð¿ð¿_x0008_@@@_x0008_@@@_x0008_@ð?ð?ð?@_x0008_@@@@@@_x0008_@$@"@_x0008_@@@@@@@@@@@@@@@ @ð?ð¿_x0008_@ð?ð?@@@@@@ð?@@ð?@@@@ð¿ð¿ð?ð¿ð¿ð¿ð¿_x0008_@@@_x0008_@_x0008_@_x0008_@_x0008_@_x0008_@@_x0008_@ð?ð?_x0008_@ð?ð?ð?ð?ð?ð?ð?_x0010_@@@@_x0010_@_x0008_@_x0008_@@_x0008_@ð?ð¿ð?ð?ð?ð?ð?_x0008_@@@@_x0014_@@ð?_x0008_@_x0008_@@ð?@@ð?@ð?ð?ð?ð?@_x0010_@_x0008_@_x0010_@@ð?_x001c_@_x001c_@_x001c_@_x001c_@_x001c_@_x001c_@ @ @$@ @ @$@ @ @ @ @ @_x001c_@_x001c_@_x001c_@_x001c_@_x001c_@_x001c_@_x0018_@_x001c_@_x001c_@_x001c_@ @"@ @ @ @ @_x0010_@_x0010_@ð?ð?ð?_x0008_@@ð?ð?ð?=@ð?_x0014_@_x0008_@ð¿@ð? @ð¿ð¿ð¿ð¿ð¿ð¿X»@@ ð?_x0008_@_x0010_@@ð?ð¿_x0014_@ð?</t>
  </si>
  <si>
    <t xml:space="preserve">@ð?_x0010_@P&gt;_x0001_A‰ã@ HŒ@5@À]@ð?015-6.@€H@0@A@€F@ð?ð¿ð¿ð¿ð¿ð¿ð¿ð¿ð¿ð¿ð¿ð¿ð¿ð¿ð¿ð¿ð¿ð¿ð¿@@ð?ð?ð?esperanza _x0014_@àð?ð?ð?@_x0008_@@@_x0010_@_x0014_@@_x0008_@ð?_x0010_@_x0008_@_x0008_@_x0008_@ð?@ð?@ð?ð?ð?ð?ð?@@ð?@@ð?_x0010_@ð?ð?_x0014_@_x0008_@ð?@@@@@ð?@ð?@ð?ð?@@_x0008_@@ð?@@ð?ð?ð?ð?@_x0010_@ @_x001c_@ð?@€X@ð¿ð¿ð¿ð¿@@ð?ð?@@ð?@@ð?@@@_x0008_@_x0008_@_x0008_@_x0008_@@ð?_x0010_@ @@@@@@@@@@@@@@_x0008_@_x0008_@ð?ð¿@ð?@@@@@@@@@@@@@@@ð¿ð¿ð¿ð¿ð¿ð¿ð¿_x0008_@@_x0008_@_x0008_@_x0008_@_x0008_@_x0008_@_x0008_@ð?_x0008_@_x0008_@_x0008_@_x0008_@_x0008_@_x0008_@@@@@ð?ð?@_x0010_@@_x0008_@_x0008_@@ð?_x0008_@ð?ð¿ð?@@@@ð¿ð¿ð¿ð¿@ð?ð?_x0008_@@_x0008_@_x0008_@@_x0008_@_x0008_@ð?ð?@ð?ð?@ð?ð?@@ð?ð?@_x001c_@_x0008_@@ð? @ð?ð? @@@ð?ð?@ð?ð?@@_x0014_@@ð?@ð?_x0014_@ð?@ð?ð?ð?ð?ð?ð?ð?@K@ð?_x0008_@_x0018_@ð¿@_x0014_@ @ð¿ð¿ð¿ð¿ð¿ð¿~„.AÀX@ @_x0014_@@@ð?ð¿~„.Að?(@ð?@ð_x0018_õ@@ãÝ@ PŒ@&lt;@€D@ð?043-5.@E@0@(@&gt;@ð?ð¿ð¿ð¿ð¿ð¿ð¿ð¿ð¿ð¿ð¿ð¿ð¿ð¿ð¿ð¿ð¿ð¿ð¿ð?@_x0008_@@ð?esperanza _x0014_@àð?@_x0018_@_x0008_@@@@@_x0014_@@_x0018_@ð?_x0010_@_x0010_@_x0008_@_x0008_@@@@_x0010_@@_x0008_@_x0010_@_x0010_@ð?_x0014_@@@@@@ð?"@"@_x0008_@_x0008_@@@ð?@@ð?ð?@ð?ð?@@@ð?ð?@@@@_x0010_@@@_x0008_@ð?@ @ @@@_x0008_@@&amp;@_x001c_@ÀX@ð?@@@@@@@@ð?ð?@ð?_x0008_@_x0008_@_x0008_@_x0008_@_x0008_@ð?_x0018_@"@@@@ð?@@@@@@@ð?@_x0008_@_x0008_@@ÀX@_x0008_@@ð?@@@@@@@@@ð?@ð?@@ð¿ð¿ð?ð¿ð?ð¿ð¿_x0008_@ð?_x0008_@_x0008_@_x0008_@_x0008_@_x0008_@_x0008_@ð?ð?@ð?ð?ð?ð?ð?ð?ð?@ð?ð?@ð?@@ð?@@_x0010_@ð?ð¿ð?ð?ð?ð?ð?@@@@@@ð?@@_x0008_@ð?_x0008_@_x0010_@_x0008_@@@ð?ð?ð?_x0008_@@ð?@_x0008_@ð?_x001c_@_x001c_@_x001c_@ @_x001c_@_x001c_@_x001c_@_x001c_@ @_x001c_@_x0008_@ @ @_x001c_@_x001c_@_x0018_@ @_x001c_@_x001c_@ @_x001c_@_x001c_@_x001c_@_x001c_@_x001c_@ @_x001c_@_x0018_@_x001c_@_x0014_@ @_x001c_@_x001c_@(@_x0008_@ð?ð?ð?ð?_x0008_@_x0008_@ð?@€E@ð?_x0010_@_x0008_@ð¿@_x0014_@ @ð¿ð¿ð¿ð¿ð¿ð¿p·@@ @_x0010_@_x0008_@@ð?ð¿_x0010_@ð??@_x0008_@ð?•Â@ì¶@ XŒ@?@9@ð?006-2"@.@"@B@5@ð?ð¿ð¿ð¿ð¿ð¿ð¿ð¿ð¿ð¿ð¿ð¿ð¿ð¿ð¿ð¿ð¿ð¿ð¿@@_x0008_@@ð?esperanza _x0014_@àð?@@_x0010_@_x001c_@@@@_x0014_@@_x0010_@ð?_x0010_@_x0010_@_x0008_@_x0008_@_x0014_@_x0010_@_x0010_@_x0008_@_x0010_@_x0008_@_x0010_@_x0010_@ð?_x0014_@_x0010_@_x0010_@_x0010_@_x0008_@_x0008_@_x0008_@_x0008_@_x0008_@_x0008_@ð?_x0014_@ð?@@@@ð?ð?@@@@@@@@@_x0008_@@ð?@@@@@"@_x0014_@@@€X@ð¿ð¿ð¿ð¿_x0008_@_x0008_@@@@@@@@@@@@ð?_x0008_@@_x0008_@@@_x0018_@&amp;@@@@@@@@@@@@@@ð?@@ÀX@@@@@@@@@@@@@@@@@@ð¿ð¿ð¿ð¿ð¿ð¿ð¿@_x0008_@_x0008_@_x0008_@_x0008_@_x0008_@_x0008_@_x0008_@@@@@@@@ð?ð?@ð?ð?ð?ð?@@_x0008_@@_x0008_@ð?@ð?ð¿@ð?ð?ð?ð?@@@@@_x0008_@@@@_x0008_@_x0008_@@_x0008_@_x0008_@ð?ð?ð?ð?ð?@@_x0008_@@@_x0008_@ @ @ @ @ @ @ @ @ @ @_x001c_@_x001c_@ @ @ @_x001c_@_x001c_@_x001c_@ @ @ @_x001c_@_x001c_@_x001c_@ @ @_x001c_@ @_x001c_@ @ @ @ @@@@ð?ð?@ð?@@ð?J@ð?_x0008_@_x0018_@ð¿@_x0010_@$@ð¿ð¿ð¿ð¿ð¿ð¿°-.A€X@NOE PECHð?_x0014_@@@@ð¿°-.Að?€E@_x0010_@_x0008_@@óí@€—Ó@ `Œ@</t>
  </si>
  <si>
    <t xml:space="preserve">@@Y@ð?206-92@I@3@.@9@ð?ð¿ð¿ð¿ð¿ð¿ð¿ð¿ð¿ð¿ð¿ð¿ð¿ð¿ð¿ð¿ð¿ð¿ð¿ð?ð?_x001c_@@ð?esperanza                                                            esperanza _x0014_@à@ð?@_x0008_@_x0010_@@_x0008_@@_x0014_@@_x0008_@_x0010_@_x0018_@_x0010_@_x0018_@_x0008_@_x0014_@_x0010_@@_x0008_@_x0008_@_x0008_@_x0010_@ð?_x0008_@_x0014_@ð?@_x0014_@_x0010_@_x0008_@@_x0010_@_x0014_@_x0014_@ð?@@@ð?ð?ð?@@ð?ð?@ð?@@ð?_x0008_@ð?_x0008_@ð?ð?ð?ð?@_x0008_@@ @_x001c_@@ð?_x0008_@ð¿ð¿ð¿ð¿@ð?@ð?ð?ð?@@@@@@@ð?ð?ð?ð?ð?ð?@_x0008_@@@@@@@@@@@@@@ð?@ð?ð¿@ð?ð?@@@@@@@@@@@ð?ð?@ð¿ð¿ð¿ð¿ð?ð?ð¿ð?ð?ð?ð?@@_x0008_@ð?ð?ð?@ð?ð?ð?ð?ð?ð?@ð?ð?@ð?ð?ð?ð?@ð?ð?ð?ð?ð¿ð?@@@@ð¿ð¿ð¿ð¿@@@ð?ð?@ð?_x0008_@_x0008_@@ð?@ð?ð?ð?@ð?ð?ð?ð?ð?_x001c_@_x001c_@_x0008_@_x0018_@_x0018_@_x0018_@_x0008_@ @$@_x001c_@ @ @_x001c_@_x0018_@ @_x001c_@_x0018_@ @_x0018_@_x0008_@_x0010_@_x0014_@_x0018_@_x0008_@_x0008_@@_x0018_@_x0008_@_x0008_@_x0008_@_x0014_@_x0014_@_x0014_@_x0010_@_x0008_@@@ð?ð?@@@ð?€H@ð?_x0014_@ð?ð¿ð?_x0018_@"@ð¿ð¿ð¿ð¿ð¿ð¿~„.AÀX@ ð?_x0014_@_x0008_@@_x0018_@ð¿~„.Að?&amp;@ð?ð?@kà@€ïË@ hŒ@2@_x0010_@ð?082-80@_x0008_@0@€C@B@ð?ð¿ð¿ð¿ð¿ð¿ð¿ð¿ð¿ð¿ð¿ð¿ð¿ð¿ð¿ð¿ð¿ð¿ð¿_x0008_@_x0010_@@_x0010_@ð?feliz ð?à_x0008_@ð?ð?@ð¿@_x0010_@@_x0014_@@_x0008_@_x0008_@_x0008_@_x0008_@_x0008_@_x0008_@@_x0014_@_x0008_@_x0008_@_x0014_@_x0008_@_x0008_@ð?_x0014_@_x0014_@_x0010_@_x0008_@_x0010_@_x0008_@_x0008_@_x0008_@ð?ð?@_x0008_@_x0008_@@@@@ð?@@@@@_x0010_@ð?@ð?@_x0008_@ð?_x0008_@ð?ð?ð?ð?@_x0010_@ @"@_x0008_@ð?@_x0014_@ð¿ð¿ð¿_x0008_@_x0014_@@@@@ð?ð?ð?ð?ð?ð?ð?_x0008_@_x0008_@ð?_x0008_@ð?_x0014_@ð¿ð¿@@@@@@@@@@@@@_x0008_@_x0008_@ð?ð¿ð?ð?@@@@@@@ð?@@@@@@@ð¿ð¿ð¿ð¿ð¿ð¿ð¿@_x0008_@_x0008_@_x0008_@_x0008_@_x0008_@_x0008_@_x0008_@@@@@@@_x0008_@@@@@ð?ð?@@_x0008_@@_x0008_@_x0008_@ð?@ð?ð¿ð?ð?ð?@@@@ð¿ð¿@_x0008_@@ð?@_x0008_@ð?"@@ð?ð?ð?ð?ð?ð?@ð?ð?ð?ð?ð?"@_x0014_@_x0018_@_x001c_@_x0018_@_x0010_@_x0010_@_x0018_@ @"@ @"@ @_x001c_@_x001c_@"@"@ @_x0018_@"@_x001c_@_x0018_@_x0018_@ @_x001c_@"@"@"@_x001c_@_x0018_@_x0018_@_x0018_@"@ð?ð?ð?ð?ð?ð?ð?ð?ð?ð?L@ð?_x0010_@_x0008_@ð¿@_x0014_@ð?_x0010_@_x0010_@@ð?@@ð?@¯@@ ð?_x0018_@_x0008_@ð?ð?@_x0008_@ð?@@_x0008_@@€</t>
  </si>
  <si>
    <t xml:space="preserve">Ñ@_x0019_µ@ pŒ@.@€^@ð?023-0.@€H@0@J@€O@ð?ð¿ð¿ð¿ð¿ð¿ð¿ð¿ð¿ð¿ð¿ð¿ð¿ð¿ð¿ð¿ð¿ð¿ð¿_x0008_@_x0010_@@_x0010_@@incertidumbre _x001c_@à_x0008_@@@_x0008_@ð¿@@@_x0014_@@_x0018_@ð?_x0010_@_x0010_@_x0010_@_x0010_@_x0014_@_x0014_@_x0008_@_x0014_@_x0014_@@_x0014_@_x0014_@ @_x0014_@_x0014_@_x0014_@_x0014_@_x0014_@_x0014_@_x0014_@_x0014_@_x0014_@@_x0008_@_x0008_@ð?ð?ð?@@ð?ð?ð?@ð?@@@@@ð?ð?ð?_x0018_@ð?ð?@ð?@ @ @@@_x0008_@ð¿ð¿ð¿ð¿@ð?@_x0008_@@@_x0008_@@ð?ð?ð?ð?ð?ð?_x0008_@ð?ð?@@_x0010_@_x001c_@ð?ð?ð?ð?@@ð?ð?@@@@ @ð?@ð?ð¿@@@ð?ð?@@@@ð?@@ð?ð?ð?ð? @ð¿ð¿ð?ð?ð?ð?ð¿@@@@@@@@ð?@@ð?@@ð?@@@@ð?@ð?@@@_x0008_@_x0008_@@@ð?ð¿ð?ð?ð?@@ÀX@ÀX@ð¿ð¿ÀX@"@"@"@@ð?@@@@@@ð?ð?ð?@_x0008_@_x0008_@@@_x0008_@_x001c_@_x0018_@ @_x0018_@"@_x001c_@_x0014_@"@"@_x0018_@_x001c_@"@"@ @_x001c_@ @ @_x001c_@_x0018_@_x001c_@ @ @ @ @ @ @ @"@_x001c_@_x0018_@ @ @ @_x0008_@_x0008_@ð?@ð?_x0008_@@@@@=@ð?_x0010_@_x0008_@ð¿@_x0014_@ð?_x0008_@_x001c_@_x0008_@_x0010_@º@_x0010_@º@@ @_x0008_@_x0008_@ð?ð?_x0014_@_x0014_@ð?5@@ð?@_x001f_Þ@@CÐ@ xŒ@@@àp@999-9*@€E@</t>
  </si>
  <si>
    <t xml:space="preserve">@?@H@ð?ð¿ð¿ð¿ð¿ð¿ð¿ð¿ð¿ð¿ð¿ð¿ð¿ð¿ð¿ð¿ð¿ð¿ð¿_x0008_@_x0008_@@_x0008_@ð?incertidumbre _x001c_@à_x0008_@@ð?@_x001c_@@@@_x0014_@@_x0018_@ð?_x0014_@_x0018_@_x0018_@_x0008_@_x0010_@_x0010_@_x0014_@_x0014_@_x0014_@_x0014_@_x0010_@_x0008_@_x0014_@_x0014_@_x0008_@@@@@@@@_x0014_@ð?_x0008_@@ð?@@ÀX@ð?ð?ð?@ð?@@_x0008_@@_x0010_@@ð?_x0008_@_x0014_@@@_x0018_@ð?_x0008_@_x001c_@_x0018_@_x0008_@@_x001c_@_x0008_@"@_x0014_@ð¿@ð?@_x0008_@ð?ð?_x0014_@@ð?ð?ð?ð?ð?_x0008_@_x0008_@_x0008_@_x0008_@@$@&amp;@_x001c_@@@@ð?ð?@ð?ð?ð?@@ð?"@@ð?@</t>
  </si>
  <si>
    <t xml:space="preserve">@@@ð?ð?@@@@@@@@@@ð?ð?"@ð¿ð¿ð¿ð¿ð?ð?ð¿@ð?ð?ð?ð?ð?ð?ð?ð?@ð?ð?ð?ð?ð?ð?ð?ð?ð?ð?ð?@_x0008_@@@@@@_x0010_@ð?@@ð?@@@ÀX@ð¿ð¿ð¿@@ð?ð?ð?@@@@_x0008_@@@_x0008_@ð?ð?_x0010_@_x0008_@@ð?_x0010_@ð?_x0018_@_x001c_@_x0018_@ÀX@_x001c_@$@$@_x0014_@$@_x0018_@$@_x0018_@_x001c_@$@$@_x0014_@_x0014_@_x0018_@_x0018_@_x0010_@_x0014_@_x0018_@"@"@"@_x0018_@_x0018_@_x0014_@ @&amp;@&amp;@ð?@@ð?@@@@€C@ð?_x0010_@_x0008_@ð¿@_x0014_@ð?_x0014_@_x0018_@_x0008_@_x0010_@pÇ@_x001c_@pÇ@_x0010_@ @_x0010_@_x0008_@ð?ð?_x0014_@_x001c_@ð?A@_x0008_@_x0010_@ ²í@ôä@ €Œ@ @3@ð?183-A*@K@</t>
  </si>
  <si>
    <t xml:space="preserve">@&gt;@B@ð?ð¿ð¿ð¿ð¿ð¿ð¿ð¿ð¿ð¿ð¿ð¿ð¿ð¿ð¿ð¿ð¿ð¿ð¿_x0008_@_x0008_@@_x0008_@ð?incertidumbre _x001c_@à_x0008_@ð?@ð?_x0014_@@@@_x0014_@@_x0018_@ð?_x0010_@_x0010_@_x0008_@_x0008_@_x0010_@_x0014_@ð?_x0014_@_x0008_@_x0010_@_x0008_@_x0010_@_x0010_@_x0014_@@ð?ð?ð?ð?ð?ð?ð?@@_x0010_@@ð?@@€X@@@@@@ð?@@ð?_x0010_@@ð?_x0010_@_x0010_@_x0010_@_x0010_@_x0018_@ð?ð?$@"@@@@_x001c_@(@.@4@@@@_x0008_@ð?ð?_x0008_@_x0008_@ð?ð?ð?ð?ð?_x0008_@_x0008_@_x0008_@_x0008_@_x0008_@@_x0018_@$@@@@@@@@@@@@@@ð?ð?ð?ð¿_x0008_@@@@@@@@@@@_x0008_@_x0008_@@_x0008_@@"@ð¿ð?ð?ð¿ð?ð¿ð¿_x0008_@@ð?@ð?@_x0008_@ð?ð?ð?@ð?ð?ð?ð?ð?ð?ð?ð?ð?ð?@@@_x0008_@_x0010_@_x0008_@ð?@ð?ð¿@ð?ð?ð?ð?ÀX@ÀX@ÀX@ÀX@€X@ð?@ð?ð?@ð?@@_x0008_@ð?@@ð?ð?@ð?@@@@ @_x0018_@ @ð?_x0010_@_x0014_@@_x0014_@$@@_x0010_@$@_x0014_@ @"@_x001c_@$@_x0018_@_x0010_@_x0014_@_x0008_@ @_x0014_@$@_x001c_@_x0018_@_x0014_@_x0008_@ @_x0018_@_x001c_@*@_x0008_@ð?ð?ð?_x0010_@_x0008_@ð?ð?ð?B@ð?_x0010_@_x0008_@ð¿@_x0014_@ð?_x001c_@@_x0008_@@0‘@ð?@¿@_x0008_@ ð?_x0010_@_x0008_@ð?ð?@_x0014_@ð??@_x0008_@ð?ÀYë@ÀKá@ ˆŒ@"@.@ð?064-4</t>
  </si>
  <si>
    <t xml:space="preserve">@€@@.@9@J@ð?ð¿ð¿ð¿ð¿ð¿ð¿ð¿ð¿ð¿ð¿ð¿ð¿ð¿ð¿ð¿ð¿ð¿ð¿_x0008_@_x0008_@@@_x0008_@incertidumbre _x001c_@à@@ð?_x0018_@_x0010_@@_x0008_@@_x0014_@@_x0008_@ð?_x0010_@_x0018_@_x0008_@_x0008_@@ð?_x0008_@@ð?@@ð?_x0008_@_x0014_@ð?_x0008_@ð?@@ð?_x0008_@_x0008_@_x0014_@@_x0014_@@ð?@@ð?@ð?@@@_x0008_@@@ð?@@_x0008_@_x0008_@_x0018_@ð?ð?@ð?_x0010_@_x001c_@ @@ @&amp;@_x001c_@_x0018_@ð¿ð¿@@@ð?@@_x0014_@_x0014_@_x0014_@_x0014_@ð?ð?@_x0008_@_x0008_@@_x0008_@@@ð?$@@@@ @ @@@"@"@"@"@@@ð?ð?ð?ð¿@ð?ð?"@"@"@"@@@@@@@@@@@ð¿ð¿ð¿ð¿ð¿ð¿ð¿_x0010_@"@"@"@"@"@"@"@_x0008_@_x0008_@_x0008_@_x0008_@_x0008_@_x0008_@_x0008_@_x0008_@ð?ð?ð?@ð?@_x0010_@_x0010_@_x0010_@_x0010_@_x0008_@ð?_x0008_@ð?@@ð?ð?ð?ð?@@@@@@ð?ð?ð?ð?@_x0008_@@@ð?@@ð?ð?ð?@@_x0008_@@@_x0014_@_x0014_@ÀX@ÀX@ÀX@ÀX@ÀX@ÀX@$@@ @@_x0014_@_x0014_@_x0014_@@_x0008_@_x0008_@ð?@ð?@ð?ð?ð?@B@ð?_x0010_@_x0008_@ð¿@ð?_x0018_@ð¿ð¿ð¿ð¿ð¿ð¿@¯@@ @_x0010_@_x0008_@@ð?ð¿_x0008_@ð?5@@ð?päü@`'á@ Œ@3@€H@ð?025-6"@&gt;@"@I@4@ð?ð¿ð¿ð¿ð¿ð¿ð¿ð¿ð¿ð¿ð¿ð¿ð¿ð¿ð¿ð¿ð¿ð¿ð¿_x0008_@_x0008_@@ð?@incertidumbre _x001c_@à@_x0008_@(@ð¿ð¿_x0008_@_x0008_@_x0008_@_x0014_@@_x0008_@ð?_x0018_@_x0018_@_x0010_@_x0008_@_x0008_@@@_x0008_@_x0010_@_x0010_@_x0008_@ð?ð?_x0008_@ð?ð?ð?@@ð?ð?ð?_x0010_@ð?ð?ð?@@ð?ð?ð?ð?ð?ð?ð?_x0010_@@_x0008_@_x0008_@_x0010_@_x0008_@_x0010_@_x0008_@€X@_x0008_@_x0008_@_x0018_@@_x0010_@_x0018_@_x0010_@_x0010_@@ÀX@ð¿ð¿ð¿ð¿@_x0008_@_x0008_@_x0008_@@_x0008_@ð?ð?ð?ð?ð?ð?@ð?ð?_x0008_@_x0008_@@ð?@_x0008_@@@@@@@@ð?@ð?@@@ð?ð?@ÀX@_x0008_@ð?ð?@@@@@@ð?@ð?ð?@ð?@@ð¿ð?ð?ð¿ð?ð¿ð¿_x0008_@@@@ð?@@ð?ð?@@ð?@@@ð?ð?@ð?ð?ð?@ð?_x0008_@@@@ð?_x0010_@ð?ð¿ð?ð?ð?ð?ð?@@@@@_x0008_@ @ð?_x0008_@_x0008_@@_x0008_@@_x0008_@ @_x0008_@@ð?ð?ð?ð?@ð?@ð?_x001c_@_x0010_@ @ @_x0018_@_x0018_@_x0008_@_x0010_@$@_x0010_@_x0010_@$@_x0018_@_x0018_@_x0010_@_x0010_@_x001c_@_x001c_@_x0010_@_x001c_@ @ @_x0010_@ @_x0010_@$@_x0008_@_x0010_@_x001c_@_x0010_@$@_x0010_@_x0010_@_x0010_@ð?ð?ð?ð?@ð?ð?@@E@ð?_x0010_@_x0008_@ð¿@_x0014_@ð?_x0014_@_x0014_@@@~„.AÀX@~„.AÀX@ @_x0010_@_x0008_@ð?ð?~„.A~„.Að?@@_x0008_@@à"ò@Ôà@ ˜Œ@&lt;@6@ð?390-9(@*@*@.@O@ð?ð¿ð¿ð¿ð¿ð¿ð¿ð¿ð¿ð¿ð¿ð¿ð¿ð¿ð¿ð¿ð¿ð¿ð¿_x0008_@_x0008_@@_x0010_@ð?incertidumbre _x001c_@à_x0010_@@@_x0008_@ð¿_x0008_@@_x0008_@_x0014_@@_x0010_@ð?_x0008_@_x0010_@_x0018_@_x0010_@@_x0014_@_x0008_@_x0014_@_x0010_@@_x0014_@_x0014_@_x0008_@_x0008_@_x0008_@_x0008_@_x0008_@_x0008_@_x0008_@_x0008_@_x0008_@_x0008_@_x0008_@ð?_x0010_@@ð?@@ð?ð?ð?ð?_x0008_@@_x0008_@ð?@@_x0010_@ð?ð?ð?ð?ð?ð?ð?ð?_x0008_@"@_x0010_@_x0008_@@_x0010_@.@_x001c_@4@ð¿ð?@@@@@@@ð?ð?ð?@ð?@@@@_x0008_@_x001c_@$@ð¿@@@@@@@@@@@@@@_x0008_@@ÀX@@ @ @@@@@@@@@@@@@@@ð¿ð¿ð¿ð¿ð¿ð¿ð¿_x0008_@ð?ð?ð?ð?ð?ð?ð?@@@@@@@ð?ð?ð?ð?ð?ð?ð?ð?@_x0008_@_x0008_@_x0008_@@ð?ð?ð¿@ð?ð?ð?ð?@@@@@ð?@_x0008_@@@_x0008_@_x0008_@_x0008_@@@@@ð?ð?@@@_x0008_@@ð?"@"@"@"@"@"@"@"@"@"@_x0018_@$@_x0018_@_x0018_@_x0018_@_x0018_@_x0018_@_x0018_@_x0018_@_x0018_@_x0018_@_x0018_@_x0018_@_x0018_@_x0018_@_x0018_@_x0018_@_x0018_@_x0018_@_x0018_@_x0018_@_x0018_@_x0018_@*@€X@@@@@@@@@€G@ð?_x0014_@@ð¿@_x0014_@ð?_x0008_@_x0008_@_x0008_@_x0008_@0¡@@”Á@_x0008_@ @_x0014_@_x0008_@ð?ð?_x0008_@_x0018_@ð??@_x0008_@ð?p_x0001_ú@tç@  Œ@.@€Z@R@306-81@$@2@$@N@ð?ð¿ð¿ð¿ð¿ð¿ð¿ð¿ð¿ð¿ð¿ð¿ð¿ð¿ð¿ð¿ð¿ð¿ð¿@_x0008_@_x001c_@_x0008_@@indignación *@à_x0008_@@ð?_x0018_@@_x0008_@_x0008_@_x0008_@_x0014_@@_x0018_@ð?_x0010_@ @ @ @_x0014_@_x0014_@_x0014_@@_x0008_@_x0014_@@@ð?_x0014_@ð?ð?ð?ð?ð?ð?ð?ð?_x0010_@_x0008_@@@ð?@ð?@@ð?ð?@@ð?_x0008_@_x0008_@ð?@@ð?@"@@@@ð?@$@_x0014_@_x0010_@@&amp;@4@_x001c_@ð¿ð¿ð?_x0008_@@_x0008_@_x0008_@_x0008_@_x0008_@@ð?ð?ð?@@ð?_x0008_@@@_x0008_@_x001c_@ð?*@@@@@@@ð?@ð?@@@@ð?_x0008_@ @ð¿_x0008_@@@@@ð?@@@@@@_x0008_@@_x0008_@@"@ð¿ð¿ð?ð¿ð?ð¿ð¿_x0008_@_x0008_@_x0008_@_x0008_@_x0008_@_x0008_@_x0008_@_x0008_@ð?@@ð?_x0008_@ð?@ð?ð?ð?ð?ð?ð?ð?_x0010_@_x0008_@@_x0008_@_x0008_@@@ð?ð¿ð?ð?ð?ð?ð?@@@@@@@@ð?ð?_x0008_@_x0008_@_x0008_@@@@@ð?ð?_x0008_@_x0008_@@_x0008_@@ð? @ @ @ @ @ @ @ @ @ @_x001c_@$@"@_x001c_@_x001c_@_x001c_@_x001c_@_x001c_@_x001c_@_x001c_@_x001c_@_x001c_@_x001c_@_x001c_@_x001c_@_x001c_@_x001c_@_x001c_@_x001c_@_x001c_@_x001c_@_x001c_@_x001c_@_x0008_@_x0008_@ð?ð?ð?@@_x0008_@_x0008_@ð?E@ð?_x0010_@_x0008_@ð¿@ð?ð?_x0014_@_x0018_@@ð?i@ð?p·@@ ð?_x0010_@_x0008_@ð?ð?@_x0010_@ð?6@@@€ûÎ@B®@ ¨Œ@2@_x0010_@ð?104-6(@&amp;@(@H@€B@ð?ð¿ð¿ð¿ð¿ð¿ð¿ð¿ð¿ð¿ð¿ð¿ð¿ð¿ð¿ð¿ð¿ð¿ð¿_x0010_@_x0010_@_x0010_@ð?ð?indignación *@à_x0008_@ð?@_x0008_@ð¿@ð?ð?_x0014_@_x0010_@_x0010_@_x0014_@_x0014_@_x0014_@_x0008_@_x0008_@@_x0014_@@_x0008_@_x0014_@@_x0014_@_x0014_@ð?_x0014_@ð?_x0014_@_x0014_@ð?_x0014_@_x0014_@_x0014_@_x0014_@ð?ð?ð?@ð?@@ð?ð?ð?@@@@ð?_x0008_@ð?ð?ð?ð?@_x0014_@ð?ð?_x0008_@@_x0008_@ @_x001c_@_x0010_@@.@_x001c_@4@(@ð¿@_x0008_@@_x0008_@ð?ð?ð?_x0008_@ð?ð?ð?ð?ð?@ð?_x0008_@_x0008_@_x0008_@_x0008_@ @ð¿@@ð?@@@@ð?@@@@@ð?ð?ð?ð¿_x0008_@ð?ð?ð?@@@@@ð?@@@@@@@ð¿ð¿ð¿ð¿ð¿ð¿ð¿@@ð?@_x0008_@@@@ð?ð?ð?@ð?ð?@ð?ð?ð?ð?ð?ð?ð?ð?@@@_x0008_@@_x0010_@ð?ð¿ð?ð?ð?ð?ð?@@@@@_x0008_@@ð?ð?@_x0010_@_x0010_@ð?_x0008_@@@ð?ð?ð?ð?ð?ð?ð?ð?ð?$@$@$@$@$@$@$@$@$@_x001c_@_x0014_@$@$@_x0014_@"@_x0018_@"@"@$@"@ @_x001c_@$@_x001c_@_x001c_@$@$@_x001c_@ @$@ @_x001c_@$@_x0008_@_x0008_@ð?ð?ð?_x0008_@_x0008_@ð?ð?@E@ð?_x0008_@_x0018_@ð¿@"@ð?@_x0014_@_x0008_@ð?i@ð?°½@@ @_x0010_@@ð?"@@_x0014_@ð?@@_x0008_@@€íÇ@_x0017_¶@ °Œ@5@ÀT@"@999-9.@I@0@A@F@ð?ð¿ð¿ð¿ð¿ð¿ð¿ð¿ð¿ð¿ð¿ð¿ð¿ð¿ð¿ð¿ð¿ð¿ð¿_x0008_@_x0010_@ð?_x0008_@@indignación *@à@ð?@_x001c_@_x0014_@@@@_x0014_@@_x0018_@_x0010_@_x0010_@_x0008_@_x0010_@_x0014_@ @_x0010_@ð?_x0014_@_x0008_@_x0008_@_x0014_@_x0010_@_x0008_@ð?ð?_x0010_@ð?ð?_x0010_@ð?"@"@ÀX@@_x0010_@@ð?@ð?@ð?@@ð?@@@@_x0008_@_x0010_@@@_x0010_@ð?_x0008_@_x0008_@ð?ð?_x0008_@$@_x0018_@_x0010_@@(@ð¿ð¿ð¿ð¿ð?_x0014_@@_x0008_@_x0008_@_x0008_@@ð?_x0008_@@@ð?@_x0008_@ð?_x0008_@ð?@_x0018_@ @@@@ð?@@@@@ð?@@@"@@ð?@ÀX@@@@@@@@@@@ð?@@@@@"@_x0008_@ð¿ð¿ð¿ð¿ð¿ð¿_x0010_@_x0008_@_x0008_@_x0008_@_x0008_@_x0008_@_x0008_@_x0008_@_x0008_@_x0008_@ð?ð?ð?_x0008_@_x0008_@_x0008_@_x0008_@_x0008_@_x0008_@ð?"@ð?ð?_x0008_@_x0008_@_x0008_@_x0008_@ð?_x0008_@ð?ð¿ð?ð?ð?ð?ð?@@@@@@ @@@ð?_x0010_@@_x0008_@@@ð?_x0008_@ð?ð?@@_x0008_@@ð?@_x001c_@_x001c_@_x001c_@_x0018_@_x001c_@_x001c_@_x001c_@_x001c_@$@_x001c_@_x0018_@$@"@_x0018_@"@_x0018_@_x001c_@_x0018_@_x001c_@_x001c_@_x0018_@_x001c_@_x001c_@_x0018_@_x001c_@_x001c_@_x0018_@_x001c_@_x0018_@_x001c_@_x001c_@_x001c_@_x001c_@ÀX@ÀX@ð?ð?ð?ð?@@@ð?;@ð?_x0010_@_x0008_@ð¿@_x0014_@ð?@_x0014_@_x0008_@@À’@ð?À²@@ ð?_x0008_@_x0008_@ð?ð?@_x0010_@ð?</t>
  </si>
  <si>
    <t xml:space="preserve">@ð?_x0010_@P&gt;_x0001_A@lá@ ¸Œ@5@ÀX@_x0014_@999-9$@D@&amp;@9@€F@ð?ð¿ð¿ð¿ð¿ð¿ð¿ð¿ð¿ð¿ð¿ð¿ð¿ð¿ð¿ð¿ð¿ð¿ð¿@@_x0014_@ð?ð?satisfacción  @à@_x0010_@@ð?_x0008_@_x0008_@@_x0008_@_x0014_@@_x0018_@ð?_x0014_@_x0008_@_x0008_@_x0008_@@@_x0008_@_x0010_@@_x0010_@_x0010_@ð?ð?_x0014_@ð?_x0014_@ð?_x0010_@@ð?ð?ð?_x0008_@ð?_x0014_@@@ð?@@ð?ð?@ð?@@@ð?ð?ð?@ð?_x0008_@ @_x0008_@_x0008_@_x0014_@ð?ð?_x0018_@_x0014_@_x0008_@@ð?0@_x0008_@ð¿ð¿ð?@@_x0010_@@ð?@@@ð?@@_x0014_@@@@@ð?ð?_x001c_@*@@@@@@@@@@@@@@_x0008_@_x0008_@_x0010_@ð¿_x0008_@@ð?@@@@@@@@@@@@@@ð¿ð¿ð¿ð¿ð¿ð¿ð¿_x0008_@_x0008_@_x0008_@_x0008_@_x0008_@_x0008_@_x0008_@_x0008_@_x0008_@_x0008_@_x0008_@_x0008_@_x0008_@_x0008_@ð?ð?ð?ð?ð?ð?@@_x0010_@@_x0008_@_x0008_@_x0008_@@@ð?@@ð?ð?ð?ð?@@@@@ð?ð?@ð?ð?ð?ð?ð?"@ð?ð?ð?ð?ð?@@ð?ð?@ð?_x0014_@ð?_x001c_@_x0014_@_x0014_@_x0014_@ð?_x001c_@$@@@$@@_x0014_@_x0014_@ð?ð?ð?ð?ð?ð? @_x0014_@ @@ð?_x0014_@_x0014_@_x0014_@ð?ð?ð?@ð?ð?ð?ð?ð?@ð?@I@ð?_x0010_@_x0008_@ð¿@_x0014_@ @ð¿ð¿ð¿ð¿ð¿ð¿@¯@@ @_x0014_@_x0008_@@ð?ð¿_x0008_@ð?</t>
  </si>
  <si>
    <t xml:space="preserve">@ð?_x0010_@ðÕû@‰ã@ ÀŒ@5@À]@ð?015-61@&gt;@2@*@€E@ð?ð¿ð¿ð¿ð¿ð¿ð¿ð¿ð¿ð¿ð¿ð¿ð¿ð¿ð¿ð¿ð¿ð¿ð¿@@@ @@satisfacción  @à_x0008_@@ð?@_x0008_@_x0010_@_x0008_@@_x0014_@ð?_x0010_@ð? @ @_x0008_@_x0008_@ð?ð?ð?@ð?ð?ð?ð?"@"@"@"@"@"@"@"@"@"@ÀX@_x0008_@_x0010_@@@@@@€X@ÀX@ÀX@ÀX@ÀX@@ð?_x0008_@_x0008_@@@@"@_x0010_@@@@"@@ @ÀX@_x0008_@@</t>
  </si>
  <si>
    <t xml:space="preserve">@_x001c_@ð¿ð¿ð¿_x0008_@@@_x0010_@@@ð?@@ð?@@@_x0008_@_x0008_@_x0008_@_x0008_@@ð?"@_x0010_@@@@@@@@@@@@@@ð?@_x0010_@ð¿@@@"@"@"@"@"@"@"@@@@@@@@ð¿ð¿ð¿ð¿ð¿ð¿ð¿_x0008_@_x0008_@@@@@@@@_x0008_@_x0008_@_x0008_@_x0008_@_x0008_@@ð?ð?ð?ð?ð?ð?@_x0008_@@_x0008_@_x0008_@_x0008_@ð?@ð?_x0014_@ð?@@@@ð¿ð¿ð¿ð¿@@ð?ð?@_x0008_@_x0008_@_x0008_@@_x0008_@ð?@ð?ð?ð?_x0008_@ð?ð?@@ð?ÀX@ÀX@ÀX@ÀX@ÀX@ÀX@ÀX@ÀX@ @ð? @_x0014_@_x0014_@@_x0008_@@_x0014_@@_x0014_@ð?ð?_x0014_@ð?@ð?ð?ð?ð?ð?ð?ð?@€A@ð?_x0014_@_x0008_@ð¿@ð?ð?_x0008_@_x0018_@_x0008_@@0‘@ð?0±@@ @_x0010_@_x0010_@ð?ð?@_x0010_@ð?(@ð?@€dí@@ãÝ@ ÈŒ@&lt;@€D@ð?043-5.@_x0014_@.@€C@A@ð?ð¿ð¿ð¿ð¿ð¿ð¿ð¿ð¿ð¿ð¿ð¿ð¿ð¿ð¿ð¿ð¿ð¿ð¿ð?ð?_x0014_@ð?ð?satisfacción  @àð?@@ð?_x0008_@ð?ð?ð?_x0014_@@_x0018_@ð?_x0010_@_x0008_@_x0008_@_x0008_@ð?_x0010_@_x0008_@_x0014_@@_x0010_@_x0014_@ @ð?_x0014_@ð?_x0014_@ð?ð? @ð? @ @ÀX@ð?_x0010_@@ð?@@ð?ð?@ð?@@_x0008_@ð?@_x0008_@_x0010_@_x0008_@_x0010_@_x0008_@ð?_x0014_@_x0014_@_x0010_@_x0010_@ð?"@"@ð?@ @ð¿ð¿ð¿ð¿@ð?ð?ð?ð?ð?@@@@@@@_x0008_@_x0008_@_x0008_@_x0008_@ð?$@"@_x0008_@@@@@@"@"@@@ð?@@"@@ð?@ÀX@ð?ð?ð?@@ð?@ð?"@"@@@@@"@"@ @ð¿ð¿ð¿ð¿ð¿ð¿ð¿_x0008_@"@"@"@"@"@"@"@ð?ð?ð?ð?ð?@@ð?ð?ð?ð?ð?@_x0008_@_x0008_@@_x0008_@_x0008_@_x0010_@@_x0010_@ð?ð¿ð?ð?ð?ð?ð?@@@"@@_x0008_@@_x0008_@ð?@_x0010_@_x0010_@_x0010_@ð?"@_x0010_@_x0008_@ð?ð?ð?_x0008_@ð?@_x0008_@ð? @_x001c_@ @"@ @$@_x001c_@_x001c_@$@ð?€X@ÀX@€X@"@_x001c_@"@_x0018_@$@_x001c_@_x001c_@"@_x0018_@$@"@€X@€X@ÀX@€X@_x001c_@_x001c_@*@*@ð?_x0008_@ð?ð?ð?@ð?@;@ð?_x001c_@_x0008_@_x0008_@@_x0014_@ @ð¿ð¿ð¿ð¿ð¿ð¿~„.A€X@ @_x0008_@_x0014_@@ð?ð¿~„.Að??@_x0008_@ð?€jË@ì¶@ ÐŒ@_x0018_@"@&gt;@999-9(@H@*@2@&gt;@ð?ð¿ð¿ð¿ð¿ð¿ð¿ð¿ð¿ð¿ð¿ð¿ð¿ð¿ð¿ð¿ð¿ð¿ð¿_x0008_@_x0010_@ @_x0008_@@sentimiento "@à_x0008_@@ð?@_x001c_@_x0010_@@@_x0014_@@_x0008_@ð?_x0010_@_x0018_@_x0008_@_x0008_@_x0014_@ð?_x0014_@@_x0008_@_x0008_@@@_x0014_@_x0014_@ð?ð?ð?ð?ð?ð?ð?ð?_x0010_@_x0008_@_x0010_@ð?@ð?@ð?ð?ð?ð?@_x0008_@ð?ð?_x0008_@_x0008_@_x0010_@_x0008_@@ð?ð?@@_x0018_@_x0008_@_x0014_@$@_x0010_@@€X@ð¿ð¿ð¿ð¿_x0008_@@_x0008_@_x0010_@_x0008_@@@@ð?ð?@_x0008_@ð?ð?_x0008_@_x0008_@_x0008_@_x0010_@_x001c_@"@(@@ð?@@@@ð?@@@@ð?@ð?@ð?ð¿_x0010_@@ð?@ð?@@@ð?ð?@@ð?@ð?@ @ð¿ð¿ð?ð¿ð?ð¿ð¿_x0008_@_x0008_@_x0008_@_x0008_@_x0008_@_x0008_@_x0008_@_x0008_@ð?ð?@ð?@ð?ð?ð?ð?ð?ð?ð?_x0010_@@_x0010_@_x0010_@_x0008_@_x0010_@_x0010_@ð?ð?ð?ð¿ð?ð?"@"@"@@ð¿ð¿ð¿@ð?@ð?ð?ð?ð?_x0010_@_x0010_@ð?@@@ð?ð?_x0010_@ð?ð?@@@$@$@"@$@$@$@$@"@"@"@"@"@"@"@"@ @ @ @"@"@"@ @"@_x0018_@"@ @ @_x0018_@_x0010_@@@@_x0008_@ð?ð?ð?@F@ð?_x0010_@_x0008_@ð¿@_x0014_@ @ð¿ð¿ð¿ð¿ð¿ð¿p·@@ @_x0010_@_x0008_@@ð?ð¿_x0010_@ð?</t>
  </si>
  <si>
    <t xml:space="preserve">@ð?_x0010_@Ðcó@@áÞ@ ØŒ@8@&lt;@ð?312-4"@2@"@I@@@ð?ð¿ð¿ð¿ð¿ð¿ð¿ð¿ð¿ð¿ð¿ð¿ð¿ð¿ð¿ð¿ð¿ð¿ð¿_x0008_@@ð?@_x0008_@pazamorð?ð?_x0008_@@ð?_x0010_@_x001c_@_x0008_@@@ð?@_x0018_@ð?_x0014_@_x0018_@_x0008_@_x0008_@"@"@ð?ð?ð?_x0008_@ð?@_x0010_@_x0010_@ð?ð?ð?ð?ð?ð?ð?ð?_x0014_@ð?_x0010_@ð?@ð?@@@@ð?ð?@ð?@ð?_x0008_@_x0010_@_x0008_@@@ @ð?ð?_x0010_@@ð?$@_x001c_@ð?@_x0014_@@ð¿ð¿ð¿ð?@@ð?ð?ð?ð?ð?ð?ð?ð?ð?ð?_x0008_@ð?_x0008_@ð?ð?@_x0014_@ @ð?@ð?ð?ð?@ð?@ð?ð?ð?@@ð?ð?ð?ð¿@@ð?ð?@@@@@@ð?@@ð?ð?@@ð?ð¿ð¿ð?ð?ð¿ð¿@ð?@ð?@@@@ð?_x0008_@_x0010_@_x0010_@_x0008_@_x0008_@_x0008_@ð?ð?@@ð?ð?ð?@_x0008_@_x0008_@_x0008_@_x0008_@@@ð?ð¿ð?ð?ð?ð?ð?@@ð?@ð?ð?ð?ð?ð?ð?ð?ð?ð?ð?@ð?ð?ð?ð?ð?@@_x0008_@_x0008_@_x0008_@_x0018_@_x0018_@_x001c_@_x001c_@ @ @_x0010_@_x0010_@ @_x0010_@_x0018_@"@_x001c_@_x001c_@_x001c_@_x001c_@ @ @ @"@"@_x0014_@_x0014_@_x0014_@_x0010_@_x0010_@_x0010_@_x0014_@_x0014_@_x0010_@_x0010_@_x001c_@_x001c_@ð?_x0008_@_x0008_@_x0008_@_x0008_@_x0008_@_x0008_@_x0008_@_x0008_@ð?€L@ð?_x0014_@_x0008_@ð¿@_x0014_@ð?_x001c_@@_x0008_@@ œ@ð? ¼@@ ð?_x0018_@_x0010_@ð?ð?@_x0014_@ð?&amp;@ð?ð?0&lt;ö@ óí@ àŒ@8@&lt;@ð?312-4$@@$@€@@?@ð?ð¿ð¿ð¿ð¿ð¿ð¿ð¿ð¿ð¿ð¿ð¿ð¿ð¿ð¿ð¿ð¿ð¿ð¿ð?@@ð?ð?pazamorð?ð?@ð?@_x0008_@_x0018_@_x0008_@_x0008_@_x0008_@ð?@_x0010_@ð?_x0014_@_x0018_@_x0008_@_x0018_@_x0014_@_x0014_@_x0010_@_x0010_@_x0010_@_x0014_@_x0014_@_x0014_@_x0010_@@@@_x0008_@@ð?ð?ð?ð?_x0014_@_x0008_@_x0010_@ð?ð?@ð?ð?@@@ð?@@ð?ð?@_x0008_@ð?ð?ð?@ð?ð?@ð?ð?_x001c_@_x0010_@ð?ð?_x0014_@ð¿ð¿ð¿ð¿ð?ð?@ð?@@ð?ð?ð?ð?ð?ð?ð?_x0008_@ð?_x0008_@ð?@@_x0014_@ @@@@@@@ð?@@ð?@@@ð?ð?ð?ð¿ð?ð?@@ð?@@@@@@ð?ð?@@@@ð¿ð?ð?ð¿ð¿ð¿ð¿@ð?ð?@@@@@ð?_x0010_@@_x0010_@ð?ð?_x0010_@ð?ð?_x0008_@_x0008_@ð?ð?@@@@_x0008_@_x0008_@@@ð?ð¿ð?ð?ð?@@@@ð¿ð¿@@@@ð?ð?_x0010_@_x0010_@_x0008_@_x0010_@ð?ð?ð?ð?ð?@_x0010_@ð?_x0010_@ð?_x0008_@ @_x001c_@_x001c_@ @_x001c_@_x001c_@_x001c_@_x001c_@"@€X@_x0014_@ @_x0010_@_x0010_@_x0010_@_x0014_@_x0014_@_x001c_@_x001c_@_x0018_@_x0018_@_x0018_@_x001c_@_x001c_@ @"@ @_x001c_@_x001c_@_x0014_@_x0014_@_x0018_@_x0018_@ð?@_x0010_@_x0010_@_x0010_@_x0010_@_x0010_@_x0010_@_x0010_@@I@ð?_x0010_@_x0008_@ð¿@_x0014_@ð?_x001c_@@_x0008_@@h @@hÀ@_x0008_@ @_x0014_@_x0008_@ð?ð?_x0008_@_x0018_@ð?&amp;@ð?ð?_x000c_ÿ@ óí@ èŒ@_x001c_@€S@ð?024-0</t>
  </si>
  <si>
    <t xml:space="preserve">@€G@.@€E@L@ð?ð¿ð¿ð¿ð¿ð¿ð¿ð¿ð¿ð¿ð¿ð¿ð¿ð¿ð¿ð¿ð¿ð¿ð¿_x0010_@_x0010_@@_x0010_@ð?indignaciónanimo*@ð?_x0010_@_x0008_@@_x0008_@ð¿_x0010_@_x0008_@_x0010_@_x0014_@@_x0008_@_x0014_@_x0010_@_x0018_@_x0008_@_x0008_@_x0010_@_x0014_@_x0010_@_x0014_@_x0014_@_x0008_@_x0014_@_x0010_@_x0010_@_x0014_@_x0008_@_x0008_@@ð?_x0010_@ð?_x0008_@@_x0010_@_x0008_@_x0008_@@@@@@ð?ð?ð?@€X@ð?@@@_x0008_@_x0008_@@_x0008_@&amp;@ÀX@à_x0014_@@_x0008_@ @_x0010_@_x0010_@@&amp;@</t>
  </si>
  <si>
    <t xml:space="preserve">@ð¿ð¿ð¿ @_x0008_@ð?_x0008_@@@ð?@@ð?@@ð?@@ð?@_x0008_@(@@_x001c_@@@@@@@ð?@@@@@@ð?_x0008_@_x0010_@ð¿_x0008_@ð?@@@@@@@ð?ð?@ð?@ð?@@_x0008_@ð¿_x0008_@ð¿_x0008_@ð¿ð¿_x0008_@_x0008_@_x0008_@_x0008_@_x0008_@_x0008_@_x0008_@_x0008_@_x0008_@@ð?ð?ð?_x0008_@@ð?ð?_x0008_@_x0008_@@ð? @_x0008_@_x0008_@_x0008_@_x0008_@_x0008_@@_x0008_@ð?@@ð?@ð?@@ð¿@ð¿(@ð?@_x0008_@ð?ð?@@_x0008_@ð?@ð?@ð?ð?_x0008_@ð?@ð?@ð? @ @_x0014_@_x0018_@_x0018_@_x0018_@_x0014_@_x0018_@"@_x0010_@_x0010_@"@_x0018_@_x0014_@_x0008_@_x0008_@_x0014_@_x0018_@_x0010_@_x001c_@_x0014_@_x0010_@_x0010_@_x0008_@@_x001c_@_x0014_@_x0008_@_x0018_@_x0010_@_x0014_@_x0008_@_x0014_@&amp;@@ð?_x0008_@ð?ð?ð?_x0008_@ð?@&gt;@ð?_x0008_@_x0018_@ð¿@@ @ð¿ð¿ð¿ð¿ð¿ð¿À¢@ð?AMARILLA PORTON NEGRO@_x0008_@@@@ð¿_x0008_@ð?€D@_x0010_@ð?À=á@€9Ñ@ ðŒ@.@€B@ÀQ@049-2*@4@</t>
  </si>
  <si>
    <t xml:space="preserve">@0@L@ð?ð¿ð¿ð¿ð¿ð¿ð¿ð¿ð¿ð¿ð¿ð¿ð¿ð¿ð¿ð¿ð¿ð¿ð¿_x0010_@_x0008_@_x0010_@_x0010_@ð?desempleobajos salarios*@*@@@@_x0014_@_x0018_@_x0008_@_x0008_@_x0008_@ð?@_x0010_@@ð?_x0018_@_x0010_@_x0008_@_x0008_@_x0014_@_x0014_@_x0014_@_x0014_@_x0008_@_x0008_@_x0014_@_x0008_@_x0014_@ð?_x0014_@_x0008_@@@@ð?ð?_x0014_@@@@@ð?@@ð?@ð?@ð?@ð?ð?ð?@@@@_x0010_@@@_x0008_@@@"@_x0018_@_x0010_@@_x001c_@@ð¿ð¿ð¿ð?@_x0008_@@@_x0008_@@_x0008_@ð?@@ð?@_x0008_@_x0008_@_x0008_@_x0008_@@ @_x0014_@ð?@@@@ð?@@@@@@@"@ð?_x0008_@ð?ð¿@@@@@@@@@@@@@@@@@ð¿ð¿ð¿ð¿ð¿ð¿ð¿_x0008_@_x0008_@_x0008_@_x0008_@_x0008_@_x0008_@_x0008_@_x0008_@ð?ð?@ð?ð?ð?ð?ð?ð?ð?ð?ð?ð?ð?ð?@_x0008_@@_x0008_@ð?_x0008_@ð?ð¿_x0008_@ð?@ð?ð?@ð¿@@@ð?@ð?@@_x0008_@@_x0008_@_x0008_@@@ð?ð?ð?@ð?ð?@@ð?_x001c_@_x0018_@_x0018_@_x001c_@_x001c_@_x001c_@_x001c_@_x0018_@"@"@_x0018_@$@ @_x0018_@_x0018_@_x0018_@"@ @ @_x0018_@_x0018_@_x0018_@_x001c_@_x0018_@_x0018_@_x001c_@_x0018_@_x0014_@_x0014_@_x0014_@_x0014_@_x0018_@_x001c_@*@(@_x0008_@_x0008_@@_x0008_@_x0008_@_x0008_@_x0008_@ð?D@ð?_x001c_@_x0008_@@@ð?ð?_x0010_@_x0008_@@_x0008_@~„.AÀX@~„.AÀX@ ð?_x0010_@_x0010_@ð?ð?~„.A~„.Að?5@@ð?ÎÀ@N©@ øŒ@</t>
  </si>
  <si>
    <t xml:space="preserve">@_@€W@039-1(@(@9@9@ð?ð¿ð¿ð¿ð¿ð¿ð¿ð¿ð¿ð¿ð¿ð¿ð¿ð¿ð¿ð¿ð¿ð¿ð¿ð?ð?@ð?ð?enojodecepción_x0018_@_x0008_@_x0010_@_x0008_@@_x0008_@_x001c_@_x0010_@ð?ð?_x0014_@@_x0010_@ð?_x0014_@_x0018_@_x0008_@_x0008_@_x0014_@@@@@@@@ð?_x0010_@ð?ð?ð?ð?ð?ð?ð?ð?_x0008_@ð?ð?ð?ð?@ð?ð?ð?ð?ð?ð?ð?ð?_x0008_@_x0008_@_x0008_@_x0010_@_x0008_@@_x0010_@ @@@ð?ð?_x0008_@_x0018_@_x0018_@_x0014_@@€X@ð¿ð¿ð¿ð¿ð?@_x0008_@_x0010_@_x0008_@_x0008_@_x0008_@_x0008_@_x0008_@ð?ð?ð?ð?ð?ð?_x0008_@_x0008_@_x0010_@ð?_x0018_@ @@@@@@@@@@@@@@ð?_x0008_@ð?ð¿@@ð?@@@@@@@ð?ð?ð?@ð?ð?@ð?ð?ð?ð¿ð?ð?ð¿_x0008_@_x0008_@_x0008_@_x0008_@_x0008_@_x0008_@_x0008_@_x0008_@ð?ð?ð?ð?ð?ð?ð?ð?ð?ð?ð?ð?@@_x0008_@_x0010_@_x0010_@_x0010_@_x0008_@@_x0014_@ð?ð¿ð?ð?ð?ð?ð?@@@@@@@ð?ð?ð?_x0010_@_x0010_@_x0010_@ð?@ð?ð?ð?ð?@_x0010_@_x0010_@_x0010_@ð?ð?_x0018_@_x0018_@_x0018_@_x0018_@_x0018_@_x0018_@_x0018_@$@_x0018_@_x0018_@_x0018_@$@_x0018_@_x0018_@_x0018_@_x0018_@_x0018_@_x0018_@_x0018_@_x0018_@_x0018_@_x0018_@_x0018_@_x0018_@_x0018_@_x0018_@_x0018_@ @_x0018_@_x0018_@_x0018_@_x001c_@_x001c_@_x0014_@_x0018_@ð?ð?ð?_x0010_@@ð?ð?@€R@@ð?ð¿ð¿@_x0010_@ @ð¿ð¿ð¿ð¿ð¿ð¿ˆ£@ð? @_x001c_@ð?@@ð¿_x0008_@ð?*@ð?_x0008_@¼_x0013__x0010_AÀ_x000f_ß@ @"@</t>
  </si>
  <si>
    <t xml:space="preserve">@€F@.@F@€M@ð?ð¿ð¿ð¿ð¿ð¿ð¿ð¿ð¿ð¿ð¿ð¿ð¿ð¿ð¿ð¿ð¿ð¿ð¿_x0008_@_x0008_@@_x0008_@ð?esperanzadecepción_x0014_@_x0008_@_x0008_@@@_x001c_@_x0014_@_x0008_@_x0008_@_x0010_@_x0014_@@_x0010_@ð?_x0010_@_x0018_@_x0010_@_x0008_@_x0014_@_x0014_@_x0010_@_x0014_@_x0010_@_x0010_@_x0014_@_x0010_@_x0014_@_x0014_@@_x0014_@@@_x0014_@@ @ @_x0010_@@_x0014_@ð?@@ð?ð?ð?@@ð?ð?@@ð?_x0008_@_x0010_@@ð?@_x0010_@ð?ð?@ð?_x0008_@"@_x001c_@_x0010_@@(@1@8@_x0008_@6@ð?@@ð?@ð?_x0008_@@@@ð?@ð?_x0008_@_x0008_@_x0008_@ð?_x0008_@@ð?_x001c_@@@ð?ð?ð?ð?@@@ð?ð?@ @@_x0008_@ð?ð¿_x0008_@ð?ð?@ð?ð?ð?@ð?ð?@@@@ð?ð?@ð¿ð¿ð¿ð¿ð?ð?ð¿_x0008_@_x0008_@@_x0008_@_x0008_@_x0008_@_x0008_@@ð?@ð?ð?ð?ð?_x0008_@ð?ð?@ð?ð?ð?ð?@_x0008_@_x0008_@_x0010_@_x0010_@ð?_x0008_@ð?ð¿@ð?ð?ð?ð?@@@@@ð?ð?ð?ð?@ð?@_x0008_@_x0008_@@@ð?ð?ð?_x0008_@@ð?ð?ð?ð? @_x0018_@"@_x001c_@_x0014_@_x0010_@_x0010_@_x001c_@$@_x0018_@@$@"@_x0018_@_x001c_@_x0018_@ @"@_x0018_@_x001c_@_x0018_@_x001c_@ @_x001c_@_x0018_@_x001c_@_x001c_@_x0008_@_x0014_@_x001c_@ @_x0010_@ @_x0010_@&amp;@ð?ð?ð?ð?_x0008_@ð?ð?ð?K@ð?_x001c_@_x0010_@@@_x0014_@ @ð¿ð¿ð¿ð¿ð¿ð¿|Õ@_x0018_@ ð?_x0014_@_x0010_@@ð?ð¿_x001c_@ð?5@@ð?ÀÈá@`@à@ _x0008_@3@:@ð?171-A(@ð?(@E@€D@ð?ð¿ð¿ð¿ð¿ð¿ð¿ð¿ð¿ð¿ð¿ð¿ð¿ð¿ð¿ð¿ð¿ð¿ð¿_x0010_@_x0008_@_x0010_@_x0008_@ð?impotenciadecepción_x0010_@_x0008_@_x0008_@@ð?_x001c_@_x0008_@_x0008_@_x0010_@_x0010_@_x0014_@@_x0010_@_x0018_@ð?_x0010_@_x0018_@_x0008_@_x0008_@_x0008_@_x0008_@_x0010_@_x0008_@_x0008_@_x0010_@_x0008_@_x0010_@_x0014_@@_x0010_@@@ð?@ð?ð?_x0010_@_x0008_@_x0010_@@ð?@@ð?ð?ð?ð?ð?ð?@_x0008_@_x0008_@ð?_x0010_@@@@_x0014_@_x0008_@_x0008_@_x0014_@@_x0008_@$@_x0018_@_x0008_@@&amp;@@ð¿ð¿ð¿@_x0008_@@@@@@ð?ð?ð?ð?ð?ð?@ð?@@@ð?@ð¿@@@@@@@@@@@@"@_x0008_@@@ÀX@@@@@ð?@@@@@@ð?ð?ð?@@@ð¿ð?ð?ð?ð¿ð¿ð¿_x0008_@@@@_x0008_@_x0008_@_x0008_@_x0008_@ð?@ð?ð?@ð?@ð?ð?ð?ð?ð?ð?ð?ð?@_x0008_@@@@_x0010_@ð?ð¿ð?ð?ð?ð?ð?@@"@"@@_x0008_@@ð?@_x0008_@@_x0008_@@@@@_x0008_@ð?ð?_x0008_@@_x0008_@_x0010_@_x0010_@@ @_x001c_@"@ @_x001c_@ @ @_x001c_@$@ @@"@ @_x001c_@ @_x0014_@ @_x001c_@ @_x0018_@_x001c_@_x0014_@ @_x0008_@_x0010_@ @_x001c_@ @_x0018_@ @ @_x001c_@ @ð?ð?@ð?ð?_x0008_@@_x0008_@@@€A@ð?_x0010_@_x0008_@ð¿@_x0014_@ @ð¿ð¿ð¿ð¿ð¿ð¿~„.AÀX@ @_x0010_@_x0008_@@ð?ð¿~„.Að??@_x0008_@ð?À8÷@À’é@ _x0010_@&amp;@€B@8@067-2 @€K@"@M@€O@ð?ð¿ð¿ð¿ð¿ð¿ð¿ð¿ð¿ð¿ð¿ð¿ð¿ð¿ð¿ð¿ð¿ð¿ð¿_x0010_@_x0008_@@_x0008_@ð?esperanzadecepción enojo_x0014_@_x0008_@_x0010_@ð?@_x0010_@ð¿@ð?ð?_x0014_@@_x0010_@ð?_x0018_@_x0018_@_x0008_@_x0008_@_x0014_@_x0008_@_x0014_@_x0008_@_x0008_@_x0014_@_x0008_@_x0008_@ð?_x0014_@_x0008_@_x0008_@_x0008_@_x0008_@_x0008_@_x0008_@_x0008_@_x0008_@_x0014_@ð?_x0010_@ð?ð?@@ð?@ð?@@@ð?ð?@ð?_x0010_@ð?_x0008_@ð?&amp;@_x0008_@_x0008_@ð?ð?_x0010_@$@_x0014_@_x0008_@@6@_x001c_@@.@ð¿ð?_x0008_@@@@@_x0008_@@@@ð?ð?ð?_x0008_@@_x0008_@_x0008_@@ð?@"@@@@@@@@@@@@@@ð?_x0008_@@ÀX@_x0010_@@@@@@@@@@@ð?ð?ð?ð?@@ð¿ð?ð?ð?ð?ð¿ð¿_x0008_@ð?ð?ð?ð?ð?ð?ð?ð?ð?ð?ð?ð?ð?ð?ð?ð?ð?ð?ð?@@ð?_x0008_@_x0008_@_x0008_@_x0008_@@_x0010_@ð?ð¿ð?@@@@ð¿ð¿ð¿ð¿(@ð?ð?_x0008_@_x0010_@ð?_x0010_@@@_x0008_@@@ð?ð?ð?ð?_x0010_@ð?@ð?ð?_x0018_@_x0018_@$@_x001c_@_x0008_@$@_x001c_@@$@_x0010_@_x0014_@_x0014_@_x001c_@ @@_x0018_@_x0010_@_x0010_@_x0008_@ @_x0014_@ @_x0014_@_x0010_@_x0010_@_x0014_@_x0010_@_x0010_@_x0010_@ð?_x0010_@ð?ð?ð?_x0008_@_x0008_@_x0008_@ð?ð?€J@ð?_x0008_@_x0018_@ð¿@_x0018_@ð?_x001c_@@_x0010_@ð?y@ð?°-.AÀX@ ð?_x0014_@@ð?_x0018_@@°-.Að?*@ð?_x0008_@@;Þ@ßË@ _x0018_@.@@[@_x0008_@080-74@B@5@C@O@ð?ð¿ð¿ð¿ð¿ð¿ð¿ð¿ð¿ð¿ð¿ð¿ð¿ð¿ð¿ð¿ð¿ð¿ð¿_x0010_@_x0008_@@_x0010_@ð?enojodesconsuelo_x0018_@"@_x0010_@ð?@ð?ð¿@@@_x0008_@@_x0010_@ð?_x0018_@_x0010_@_x0018_@_x0008_@_x0014_@_x0010_@@_x0014_@_x0010_@@_x0010_@_x0008_@ð?_x0010_@@ð?@@_x0008_@@ð?@_x0008_@ð?@@@ð?@ð?ð?ð?ð?@ð?_x0008_@@_x0008_@ð?_x0010_@ð?_x0008_@_x0008_@ð?@@_x0018_@ð?@ @_x001c_@_x0010_@@€X@ð¿ð¿ð¿ð¿@_x0008_@@_x0008_@ @ @ð?ð?ð?ð?ð?ð?ð?_x0008_@_x0008_@_x0008_@@@€X@ð¿ð¿@@@@@@@@@@@@"@ð?@ð?ð¿@@@@@@@@@@@@ð?@ð?@@ð¿ð¿ð?ð¿ð?ð¿ð¿_x0008_@@@@@_x0010_@@@ð?@_x0008_@ð?_x0008_@_x0008_@_x0008_@ð?ð?@ð?ð?ð?ð?_x0010_@@_x0008_@_x0008_@@@_x0014_@ð?ð¿_x0008_@ð?@ð?ð?@ð¿@@@@@ð?@_x0010_@_x0010_@@_x0010_@_x0008_@@@@ð?ð?ð?_x0008_@ð?@@ð? @_x001c_@€X@ @_x001c_@_x001c_@_x001c_@_x0018_@"@_x001c_@"@"@_x001c_@_x0018_@_x0018_@_x001c_@_x001c_@_x001c_@ @_x001c_@_x001c_@ @_x001c_@_x001c_@ @_x001c_@_x001c_@_x001c_@ @_x001c_@_x001c_@ð?ð?ð?ð?ð?ð?_x0008_@_x0010_@ð?@E@ð?_x0010_@_x0008_@ð¿@_x0014_@ð?_x0008_@_x0014_@_x0008_@_x0008_@°­@@^Ê@_x0010_@ @_x0010_@_x0008_@ð?ð?_x0008_@_x001c_@ð?5@@ð?@šã@’Ä@  @9@_x0018_@à@999-9*@&amp;@*@C@;@ð?ð¿ð¿ð¿ð¿ð¿ð¿ð¿ð¿ð¿ð¿ð¿ð¿ð¿ð¿ð¿ð¿ð¿ð¿@@_x0010_@@ð?desconsuelodecepción_x0010_@_x0008_@_x0008_@@ð?@_x0010_@_x0008_@@@_x0014_@@ @ð? @ @ @ @_x0014_@@_x0008_@@_x0008_@_x0008_@_x0008_@@_x0008_@_x0010_@_x0008_@@@@@@@@_x0010_@ð?ð?ð?ð?ð?@ð?ð?ð?ð?ð?ð?ð?@@@ð?@ð?_x0008_@&amp;@@@ð?ð?ð?_x001c_@_x001c_@_x0008_@ð?ÀX@ð¿ð¿ð¿ð¿ð?_x0008_@ð?ð?ð?ð?@ð?ð?ð?ð?ð?ð?_x0008_@ð?_x0008_@_x0008_@@ð?_x0010_@_x0018_@ð?@@@@@@@@@@@@ð?@ð?ð¿@@ð?@@@@@ð?ð?@@@@@@@ð¿ð¿ð¿ð¿ð¿ð¿ð¿ð?ð?ð?ð?ð?_x0008_@_x0008_@ð?ð?ð?ð?ð?ð?ð?ð?ð?ð?ð?ð?ð?ð?ð?ð?ð?ð?_x0008_@_x0008_@ð?@ð?ð¿ð?ð?ð?ð?ð?@@@@@@@@ð?ð?@_x0008_@@ð?ð?ð?ð?ð?ð?@@@@@@_x001c_@_x0014_@_x0018_@_x001c_@_x0014_@_x0014_@_x0014_@_x0014_@$@_x0014_@_x001c_@$@ @"@$@_x0014_@_x001c_@$@ @ @_x001c_@_x001c_@ @_x001c_@_x0014_@$@ @_x0014_@ @ @ @ @_x001c_@_x0010_@ð?ð?ð?ð?@ð?ð?ð?ð?€F@ð?_x0008_@_x0018_@ð¿@ð?ð?_x0010_@_x0010_@@@p—@ð?p·@@ ð?_x0014_@@ð?ð?@_x0010_@ð?A@_x0008_@_x0010_@_x0010_Eø@À_x000f_è@ (@@@àp@999-90@:@1@*@€G@ð?ð¿ð¿ð¿ð¿ð¿ð¿ð¿ð¿ð¿ð¿ð¿ð¿ð¿ð¿ð¿ð¿ð¿ð¿_x0008_@_x0008_@_x0010_@_x0008_@ð?preocupacióndesesperación_x001c_@_x0010_@_x0008_@@ð?@_x0008_@@@@_x0014_@ð?_x0018_@ð?_x0014_@_x0018_@_x0008_@_x0008_@_x0014_@_x0014_@_x0014_@_x0014_@_x0014_@_x0014_@_x0014_@_x0014_@_x0008_@_x0014_@_x0008_@@@@@@@@_x0014_@ð?@@ð?@@ð?ð?ð?ð?@@@@_x0008_@@_x0010_@@_x0008_@_x0010_@_x0010_@_x0008_@_x0008_@_x0018_@ð?_x0008_@$@"@@@0@_x0014_@&amp;@ð¿ð¿@@_x0008_@_x0008_@ð?ð?@@@@@@@_x0008_@_x0008_@_x0008_@_x0008_@@ð?_x001c_@</t>
  </si>
  <si>
    <t xml:space="preserve">@ð?@@@@@ð?ð?ð?@@@@@_x0008_@ð?ð¿@ð?ð?ð?@@@@@@ð?@@@ð?ð?@ð?ð¿ð¿ð¿ð?ð?ð¿_x0008_@ð?ð?ð?ð?ð?ð?ð?ð?ð?ð?ð?ð?ð?ð?ð?ð?ð?ð?ð?ð?@@@@@@@_x0010_@ð?@@ð?@@@@ð¿ð¿ð¿@@@@@@@@@@@@@ð?ð?@_x0008_@ð?@ð?@_x0018_@_x001c_@_x0018_@_x0014_@_x0018_@_x001c_@ @"@_x0014_@_x0014_@$@"@_x0018_@_x001c_@ @$@$@"@ @"@_x0014_@_x0010_@_x001c_@_x0014_@_x001c_@ @ @_x0014_@_x001c_@ @_x0010_@ @&amp;@&amp;@@ð?@@@ð?ð?ð?C@ð?_x0010_@_x0008_@ð¿@_x0014_@ð?_x0018_@ð?_x0008_@@p—@ð?ˆÃ@_x0008_@ ð?_x0010_@_x0008_@ð?ð?@_x0018_@ð?A@_x0008_@_x0010_@Àôî@ôä@ 0@*@€I@ÀW@169-8</t>
  </si>
  <si>
    <t xml:space="preserve">@1@.@2@€N@ð?ð¿ð¿ð¿ð¿ð¿ð¿ð¿ð¿ð¿ð¿ð¿ð¿ð¿ð¿ð¿ð¿ð¿ð¿@@_x0014_@@@desconsueloenojo_x0010_@_x0018_@@ð?@ð?ð¿_x0008_@_x0008_@@_x0014_@@_x0008_@ð?_x0018_@_x0010_@_x0010_@_x0018_@_x0010_@_x0010_@_x0010_@_x0008_@_x0008_@_x0010_@@_x0008_@@_x0008_@ð?_x0010_@ð?ð?@ð?ð?ð?€X@_x0008_@_x0010_@@ð?@_x0008_@€X@ð?@ð?ð?ð?@@ð?ð?_x0014_@ð?_x0008_@@_x0014_@@@_x0014_@@_x0014_@ @_x0014_@@@1@_x0014_@ð¿ð¿ð¿@ð?@ð?ð?@@@@@@@@_x0008_@_x0008_@_x0008_@_x0008_@@ð?_x001c_@@@@@@@@@@@@@@"@ð?_x0008_@@ÀX@ð?@@@@@@@@@@@@@@@"@ð¿ð¿ð¿ð¿ð¿ð¿ð¿_x0008_@_x0008_@_x0008_@_x0008_@_x0008_@_x0008_@_x0008_@_x0008_@ð?ð?ð?ð?ð?ð?ð?ð?ð?ð?ð?ð?ð?@ð?@@@@@_x0010_@ð?ð¿_x0008_@ð?ð?ð?ð?@@@@ð?@@_x0008_@@@@@@@@_x0010_@_x0008_@ð?ð?@ð?ð?ð?ð?ð? @_x001c_@_x001c_@_x001c_@_x0018_@_x001c_@_x001c_@ @"@_x001c_@_x0018_@"@_x0018_@_x001c_@_x0018_@_x0018_@_x001c_@ÀX@_x0018_@ @_x001c_@_x001c_@_x0018_@ @_x0018_@_x001c_@_x0018_@_x0018_@ @ @ @_x0018_@_x001c_@_x0008_@_x0008_@ð?ð?ð?ð?ð?ð?ð?ð?€N@ð?_x0008_@_x0008_@ð¿@_x0014_@ð?_x0010_@_x0008_@ð?_x0010_@~„.AÀX@~„.AÀX@ ð?_x0018_@ð?ð?ð?~„.A~„.Að?*@ð?_x0008_@_x001a_×@€UÏ@ 8@&gt;@.@ð?017-A(@&lt;@*@@@ð?ð¿ð¿ð¿ð¿ð¿ð¿ð¿ð¿ð¿ð¿ð¿ð¿ð¿ð¿ð¿ð¿ð¿ð¿_x0008_@_x0008_@ @_x0008_@@dignaciónenojo*@_x0018_@_x0008_@_x0010_@ð?_x0010_@_x001c_@_x0010_@@_x0010_@_x0014_@@_x0010_@_x0008_@_x0018_@_x0014_@@_x0014_@_x0008_@@@_x0008_@@@_x0008_@_x0008_@_x0008_@@@@_x0008_@_x0008_@@_x0008_@ @ @_x0010_@_x0008_@_x0014_@ð?ð?ð?@ð?ð?ð?ð?@ð?_x0010_@@_x0008_@_x0008_@_x0008_@_x0008_@@@_x0010_@ð?ð?@ð?_x0008_@_x001c_@_x001c_@_x0008_@ð?_x0018_@_x0010_@3@0@ð¿ð?_x0010_@_x0008_@ð?@_x0008_@ð?ð?ð?ð?ð?ð?ð?_x0008_@_x0008_@_x0008_@_x0008_@_x0008_@ð?_x0010_@_x001c_@@@@@@@@@@@@@@ð?@ð?ð¿_x0008_@ð?@@@@@@@@@@@@@@@ð¿ð¿ð¿ð¿ð¿ð¿ð¿@ð?ð?ð?ð?@@ð?ð?@@@ð?ð?@ð?ð?ð?ð?ð?ð?@_x0008_@_x0008_@@_x0008_@@@_x0008_@ð?ð¿@ð?ð?ð?ð?@@@@@@ð?@ð?@ð?@_x0008_@ð?ð?@ð?ð?ð?_x0008_@_x0008_@@_x0008_@@@_x0010_@_x0014_@_x0010_@_x0008_@_x0010_@_x0008_@_x0010_@_x0014_@_x0010_@_x0008_@_x0014_@_x0008_@_x0010_@_x0014_@_x0010_@_x0008_@@_x0014_@_x0010_@_x0014_@_x0008_@_x0014_@_x0010_@_x0014_@_x001c_@_x0010_@_x0018_@_x0010_@_x0014_@_x0018_@_x001c_@_x0018_@_x0014_@(@*@@_x0008_@ð?@_x0008_@@@@F@ð?_x0008_@_x0018_@ð¿@ð?ð?_x0010_@_x0010_@_x0008_@_x0008_@À²@_x0008_@DÆ@_x0008_@ @_x0010_@@ð?ð?_x0010_@_x001c_@ð?€E@_x0010_@_x0008_@_x0010__x0010_÷@€aÞ@ @@.@À\@_x0018_@008-1$@I@&amp;@4@&gt;@ð?ð¿ð¿ð¿ð¿ð¿ð¿ð¿ð¿ð¿ð¿ð¿ð¿ð¿ð¿ð¿ð¿ð¿ð¿ð?ð?ð?ð?ð?incertidumbreesperanza_x001c_@_x0014_@ð?ð?_x0008_@_x0014_@ð¿_x0008_@_x0008_@_x0008_@_x0014_@_x0010_@_x0008_@@ð?_x0010_@_x0018_@_x0008_@@@_x0014_@_x0010_@_x0008_@@@@_x0014_@_x0014_@_x0014_@_x0014_@_x0014_@_x0014_@_x0014_@_x0014_@_x0014_@_x0014_@_x0014_@_x0008_@_x0010_@ð?ð?ð?ð?ð?ð?ð?ð?ð?ð?ð?ð?ð?ð?_x0010_@@_x0008_@ð?_x0014_@@@_x0014_@@@"@_x001c_@_x0008_@@2@7@ð¿ð¿ð¿ð?_x0008_@ð?_x0008_@ð?ð?ð?ð?ð?ð?ð?ð?ð?ð?_x0008_@ð?ð?ð?ð?_x0008_@ð¿@@@@@@@@@@@@@ð?_x0008_@_x0008_@ð¿_x0008_@@@@@@@@@@@@@@@@@ð¿ð¿ð¿ð¿ð¿ð¿ð¿_x0008_@@@@@@@@_x0008_@_x0008_@_x0008_@_x0008_@_x0008_@_x0008_@_x0008_@ð?ð?ð?ð?ð?ð?@_x0008_@_x0008_@_x0008_@_x0008_@_x0008_@@_x0008_@ð?ð¿ð?ð?ð?ð?ð?@@@@@_x0008_@ @_x0008_@_x0008_@_x0008_@_x0008_@_x0008_@ð?_x0008_@ @@@ð?ð?ð?ð?_x0008_@ð?_x0010_@ð?_x0018_@_x0018_@"@"@_x0018_@"@_x0018_@ @$@"@_x0018_@"@_x0018_@_x0018_@"@_x001c_@_x0018_@_x001c_@_x0018_@_x0014_@_x0014_@ @ @"@_x001c_@_x001c_@_x0018_@_x0010_@_x0010_@@ @_x001c_@_x0018_@_x0010_@&amp;@_x0008_@_x0008_@_x0008_@_x0008_@_x0008_@_x0008_@_x0008_@ð?G@ð?_x0010_@_x0008_@ð¿@_x0014_@ð?_x0014_@_x0008_@ð?@~„.A€X@~„.AÀX@ ð?_x0014_@_x0008_@ð?ð?~„.A~„.Að?7@@_x0008_@@Õ×@€ Ð@ H@@@àp@999-9.@A@0@7@€H@ð?ð¿ð¿ð¿ð¿ð¿ð¿ð¿ð¿ð¿ð¿ð¿ð¿ð¿ð¿ð¿ð¿ð¿ð¿_x0008_@_x0008_@@_x0008_@ð?orgulloesperanza&amp;@_x0014_@_x0008_@_x0008_@@_x001c_@&amp;@@@@_x0014_@@_x0018_@ð?_x0014_@_x0018_@_x0010_@_x0008_@_x0014_@_x0010_@_x0014_@_x0014_@_x0014_@_x0014_@_x0014_@_x0014_@_x0008_@_x0014_@@@_x0008_@@@@@@ÀX@ð?@_x0008_@ð?@@ð?ð?ð?ð?@@@@@@_x0010_@@@_x0008_@_x001c_@_x0008_@_x0008_@ð?ð?_x0008_@$@"@_x0008_@@@_x001c_@(@0@4@@@@_x0008_@ð?ð?ð?ð?ð?ð?ð?ð?ð?_x0008_@ð?@ð?@@_x001c_@$@@@@ð?@@@ð?@@@@"@_x0008_@_x0008_@_x0010_@ð¿ @ð?ð?@@@@@@@@@@@ð?ð?"@ð¿ð¿ð¿ð¿ð?ð?ð¿@ð?ð?ð?ð?ð?ð?ð?ð?ð?ð?ð?ð?ð?ð?ð?ð?ð?ð?ð?ð?@_x0008_@@@@@@_x0010_@ð?_x0014_@@ð?ð?ð?@@@@ð¿@ð?@ð?@@@@@@@@_x0008_@ð?ð?@@@@@@_x0018_@_x001c_@_x001c_@_x001c_@_x0018_@_x0014_@_x0010_@_x0008_@$@"@_x0014_@$@$@_x0018_@"@$@_x0018_@_x0014_@_x0018_@_x001c_@ @"@_x0010_@_x0008_@_x0018_@_x0014_@_x0010_@_x0010_@_x0018_@_x001c_@ @"@"@&amp;@&amp;@ð?ð?ð?ð?ð?ð?ð?ð?E@ð?_x0008_@_x0018_@ð¿@_x0014_@ @ð¿ð¿ð¿ð¿ð¿ð¿p·@@ ð?_x0010_@@@ð?ð¿_x0010_@ð?A@_x0008_@_x0010_@Àôî@ôä@ P@2@_x0010_@ð?104-60@.@1@(@€L@ð?ð¿ð¿ð¿ð¿ð¿ð¿ð¿ð¿ð¿ð¿ð¿ð¿ð¿ð¿ð¿ð¿ð¿ð¿ð?ð?ð?ð?ð?alegrefelizð?ð?ð?ð?ð?_x0008_@_x0010_@ð?@@@@@@@@@ð?_x0014_@_x0014_@_x0014_@ð?ð?ð?@ð?@@ð?ð?ð?ð?ð?ð?ð?ð?_x0014_@@@ð?ð?ð?@@@@ð?ð?ð?ð?@ð?ð?ð?ð?ð?ð?@@@@ð?ð?$@ @ð?ð?*@.@_x001c_@ð¿ð¿@ð?@ð?ð?ð?ð?ð?ð?ð?ð?ð?@ð?ð?ð?ð?@ð?@_x0008_@@@@@@@@@@@@@@ð?ð?ð?ð¿ð?@@@@@@@@@ð?ð?ð?ð?ð?ð?@@@@@@@ð¿ð?@@@@ð?ð?ð?ð?@ð?@ð?ð?ð?ð?ð?ð?ð?ð?ð?@@@@@@ð?ð?ð?ð¿ð?ð?ð?ð?@@@@ð¿@ð?ð?ð?ð?ð?ð?ð?ð?ð?ð?ð? @ð?ð?@ð?@@ð?ð?ð?ð?ð?@ð?_x0014_@_x0014_@_x0014_@_x0014_@_x0018_@"@"@"@"@ @ð?ð?ð?_x0010_@ð?_x0010_@ð?ð?ð?ð?ð?ð?_x0010_@_x0010_@ð?ð?ð?ð?@@@ð?€J@ð?_x0008_@ð?ð¿@_x0014_@"@ð¿ð¿ð¿ð¿ð¿ð¿p·@@ ð?_x0014_@ð?@ð?ð¿_x0010_@ð?@@_x0008_@@ŽÓ@_x0017_¶@ X@&gt;@àa@ð?021-6$@_x0014_@$@B@?@ð?ð¿ð¿ð¿ð¿ð¿ð¿ð¿ð¿ð¿ð¿ð¿ð¿ð¿ð¿ð¿ð¿ð¿ð¿_x0008_@_x0008_@_x0010_@ @ð?nostalgiafuria"@_x0018_@_x0008_@@ð?@_x0014_@@ð?@_x0014_@@_x0008_@@_x0010_@_x0010_@_x0008_@ð?_x0014_@_x0010_@_x0014_@_x0010_@_x0010_@_x0010_@_x0010_@_x0010_@ @ @ @ @ @ @ @ @ @ @_x0010_@@_x0008_@@€X@@€X@€X@@ð?ð?@@ð?@@@_x0008_@@_x0008_@ @ð?@@_x0008_@@@$@_x001c_@_x0010_@ @</t>
  </si>
  <si>
    <t xml:space="preserve">@.@_x001c_@@ð¿@@_x0010_@_x0010_@@@@@ð?ð?@@ð?_x0008_@ð?_x0008_@_x0008_@@@_x001c_@(@@@@@@@@@@@@@@@@ð?ð¿_x0008_@@ð?@@@@@ð?@@@@@@@@ð¿ð¿ð¿ð¿ð¿ð¿ð¿_x0008_@_x0008_@@_x0008_@@_x0008_@_x0008_@_x0008_@ð?_x0008_@ð?ð?ð?ð?ð?ð?ð?@ð?ð?_x0010_@@@@@@_x0010_@ @ð?ð?_x0010_@@ð? @ @ð?_x0008_@ð¿ð¿_x0008_@@@@ð?ð?_x0008_@_x0008_@_x0008_@@@@@ð?ð?ð?@@ð?@@ð?@@_x0008_@_x0008_@@@ð?_x0010_@"@@_x0018_@"@_x001c_@ @ @@_x0014_@"@_x0010_@_x0018_@_x0014_@_x0014_@_x001c_@_x0014_@@_x001c_@_x001c_@_x0014_@_x0018_@_x0014_@ @_x0018_@_x0018_@€X@ð?ð?ð?@ð?ð?ð?ð?ð?€D@ð?_x0010_@_x0008_@ð¿@ð?ð?_x0010_@_x0010_@_x0008_@@p’@ð?p·@@ ð?_x0010_@_x0008_@ð?ð?@_x0010_@ð?E@_x0010_@@_x000c_Ô@nÏ@ `@</t>
  </si>
  <si>
    <t xml:space="preserve">@_@€W@039-1*@.@*@€A@4@ð?ð¿ð¿ð¿ð¿ð¿ð¿ð¿ð¿ð¿ð¿ð¿ð¿ð¿ð¿ð¿ð¿ð¿ð¿_x0008_@_x0010_@@_x0010_@ð?decepciónincertidumbre_x0008_@_x001c_@_x0010_@ð?@_x0008_@_x001c_@@@ð?_x0014_@@_x0010_@ð?_x0010_@_x0018_@_x0008_@_x0008_@_x0008_@ð?ð?ð?ð?ð?ð?ð?@_x0014_@@@@@@@@@_x0010_@ð?_x0008_@ð?ð?@ð?ð?ð?ð?@ð?ð?ð?_x0008_@_x0008_@_x0008_@_x0014_@_x0008_@@_x0014_@_x0018_@ð?ð?ð?ð?_x0008_@_x001c_@_x0010_@_x0014_@@€X@ð¿ð¿ð¿ð¿@@_x0008_@_x0010_@_x0008_@_x0008_@_x0008_@_x0008_@@@ð?ð?ð?_x0008_@_x0008_@_x0008_@_x0008_@_x0010_@_x0018_@ @ð?ð?@@@@@@@@@@@@ð?_x0008_@ð?ð¿_x0010_@@ð?@@@@@@@ð?ð?ð?ð?ð?ð?@ð?ð?ð?ð?ð?ð?ð¿_x0008_@_x0008_@_x0008_@_x0008_@_x0008_@_x0008_@_x0008_@_x0008_@ð?ð?ð?ð?ð?ð?ð?ð?ð?ð?ð?ð?@@ð?_x0010_@_x0010_@_x0010_@_x0010_@@_x0010_@ð?ð¿_x0008_@ð?ð?ð?ð?@@@@@_x0008_@@@ð?ð?_x0010_@_x0010_@_x0010_@ð?@ð?ð?ð?ð?@_x0010_@_x0010_@_x0010_@_x0010_@_x0010_@_x0018_@_x0018_@_x0018_@_x0018_@_x0018_@_x0018_@_x0018_@"@_x0018_@_x0018_@_x001c_@"@_x0018_@_x0018_@_x0018_@_x0018_@_x0018_@ @_x0018_@_x0018_@_x0018_@_x0018_@_x0018_@_x0018_@_x0018_@_x0018_@_x0018_@_x0018_@_x0018_@_x0018_@_x0018_@@@ð?ð?ð?_x0010_@_x0010_@ð?ð?ð?€C@ð?_x0014_@_x0008_@ð¿@_x0014_@ð?_x0010_@_x0010_@_x0008_@_x0008_@ˆ£@@ˆ³@@ ð?_x0010_@_x0010_@ð?ð?_x0008_@_x0010_@ð?*@ð?_x0008_@Àìì@À_x000f_ß@ h@@@àp@999-9</t>
  </si>
  <si>
    <t xml:space="preserve">@B@.@9@€H@ð?ð¿ð¿ð¿ð¿ð¿ð¿ð¿ð¿ð¿ð¿ð¿ð¿ð¿ð¿ð¿ð¿ð¿ð¿_x0008_@_x0008_@_x0010_@_x0008_@@corajeimpotencia_x0018_@(@_x0008_@ð?ð?@"@@@@_x0014_@@_x0018_@ð?_x0014_@_x0018_@_x0008_@_x0008_@_x0014_@_x0014_@_x0014_@_x0014_@_x0014_@_x0014_@_x0014_@_x0014_@@_x0014_@@@@@@@@@_x0014_@@@@@@ð?ð?ð?ð?ð?ÀX@@@@@@_x0008_@@@@_x0014_@@@@@_x0008_@"@ @_x0010_@@_x0008_@_x001c_@&amp;@2@4@@@@@@@@@@ð?ð?ð?ð?_x0008_@_x0008_@_x0008_@_x0008_@@@_x0010_@_x0018_@@@@@@@@@@@@@@@_x0008_@@0@@ð?ð?ð?@@@@@@@@@@ð?@@ð¿ð¿ð¿ð¿ð?ð¿ð¿_x0008_@ð?ð?ð?ð?ð?ð?ð?ð?@@ð?ð?ð?ð?ð?ð?ð?ð?ð?ð?@@@@@@@_x0010_@ð?ð¿@ð?@@@ÀX@ð¿ð¿ð¿@@@@@@@@@@@@_x0008_@ð?ð?@_x0008_@ð?ð?_x0008_@ð?_x0018_@_x001c_@ @"@$@_x0018_@_x0014_@_x0018_@_x001c_@$@$@_x0014_@$@"@"@_x0018_@_x001c_@ @_x001c_@_x0018_@ @"@$@_x0014_@_x0018_@_x001c_@ @"@_x0010_@&amp;@ð?ð?ð?ð?@@@ð?E@ð?_x0010_@_x0008_@ð¿@_x0014_@"@ð¿ð¿ð¿ð¿ð¿ð¿@¿@_x0008_@ ð?_x0010_@_x0008_@@ð?ð¿_x0014_@ð?A@_x0008_@_x0010_@Àôî@ôä@ p@.@€@@ð?026-22@_x0018_@2@G@D@ð?ð¿ð¿ð¿ð¿ð¿ð¿ð¿ð¿ð¿ð¿ð¿ð¿ð¿ð¿ð¿ð¿ð¿ð¿_x0008_@_x0008_@@_x0008_@ð?incertidumbre99_x001c_@ÀX@_x0008_@@@_x0018_@_x0014_@_x0008_@_x0008_@_x0008_@_x0008_@_x0010_@_x0008_@ð?_x0014_@_x0010_@_x0008_@_x0008_@_x0010_@_x0014_@_x0010_@_x0008_@_x0010_@_x0010_@_x0014_@_x0010_@@ð?_x0008_@_x0014_@_x0010_@_x0014_@_x0010_@_x0014_@_x0014_@_x0010_@ÀX@_x0008_@_x0008_@ð?ð?ð?ð?ð?ð?ð?ð?ð?ð?@@@@_x0008_@@@_x0008_@ð?_x0008_@_x0008_@ð?ð?_x0008_@$@_x0018_@_x0008_@@@_x0018_@"@&amp;@</t>
  </si>
  <si>
    <t xml:space="preserve">@_x0008_@@@_x0008_@@@@@@ð?@@@ð?ð?_x0008_@ð?ð?ð?_x0008_@@@@@@@@@@@@@@@@ð?@ÀX@_x0008_@@@@@@@@@@ð?@ð?@ð?ð?@ð?ð¿ð?ð¿ð?ð?ð¿_x0008_@_x0008_@_x0008_@_x0008_@_x0008_@_x0008_@_x0008_@_x0008_@ð?ð?ð?ð?ð?ð?ð?ð?ð?ð?ð?ð?_x0008_@ð?@@@_x0008_@_x0008_@@_x0008_@ð?ð¿ð?ð?ð?ð?ð?@@@@@@@@@@_x0008_@@@@@ð?ð?ð?ð?ð?@ð?@@ð?_x001c_@ @ @ @_x0014_@ @_x0014_@_x0018_@"@_x0018_@_x0014_@$@_x0018_@ @_x001c_@_x001c_@"@ @"@ @_x0018_@_x001c_@ @_x001c_@ @ @_x0018_@_x0018_@_x001c_@_x001c_@_x001c_@_x001c_@_x001c_@ð?ð?ð?@ð?@ð?_x0008_@@ð?G@ð?_x0014_@_x0008_@ð¿@_x0014_@ð?_x0010_@_x0010_@@ð?~„.AÀX@~„.AÀX@ ð?_x0014_@_x0010_@ð?ð?~„.A~„.Að?5@@ð?Ø_x001e_AÐ_x0011_ô@ x@&gt;@àa@ð?020-1&amp;@_x001c_@&amp;@€C@@@ð?ð¿ð¿ð¿ð¿ð¿ð¿ð¿ð¿ð¿ð¿ð¿ð¿ð¿ð¿ð¿ð¿ð¿ð¿@ð?ð?ð?ð?confiadasatisfecho@ð?@@@_x0014_@"@@@@ð?@_x0008_@ð?_x0018_@_x0008_@_x0008_@_x0008_@_x0014_@ð?_x0008_@_x0008_@_x0010_@ð?@_x0014_@ð?_x0008_@_x0014_@_x0008_@@_x0008_@_x0008_@_x0014_@_x0008_@_x0008_@_x0008_@ð?@@@@@@@ð?ð?@@@_x0008_@_x0008_@_x0008_@_x0010_@ð?ð?@ð?&amp;@_x0010_@ð?ð?ð?$@"@@@4@_x001c_@.@ð¿ð¿_x0008_@@@@ð?ð?ð?ð?ð?ð?ð?ð?ð?_x0008_@_x0008_@_x0008_@ð?@ð?@$@@@@@@@@@@@@@@@_x0008_@@</t>
  </si>
  <si>
    <t xml:space="preserve">@@@ð?@@@@@@@@ð?ð?ð?ð?@@ð¿ð?ð?ð?ð?ð¿ð¿_x0008_@@@@@@@@ð?ð?ð?ð?ð?ð?ð?ð?ð?ð?ð?ð?_x0010_@ð?@@@_x0008_@_x0008_@@_x0014_@ð?_x0010_@ð?ð?ð?ð?ð?@@@@€X@_x0008_@@_x0008_@ð?ð?@@@_x0008_@ð?ð?ð?ð?ð?@ð?@@_x0008_@ð?"@ @ @ @_x001c_@€X@_x001c_@_x001c_@$@ @"@$@"@$@"@ @$@$@ @ @ @$@ @ @$@ @ @ @ @ @ @ @_x001c_@_x0008_@_x0008_@ð?ð?ð?@_x0008_@@@@€N@ð?_x0010_@_x0008_@ð¿@_x0014_@ @ð¿ð¿ð¿ð¿ð¿ð¿LÍ@_x0010_@ @_x0018_@_x0008_@@ð?ð¿_x001c_@ð?E@_x0010_@@±Ð@€~Í@ €@2@_x0010_@ð?082-8*@€A@</t>
  </si>
  <si>
    <t xml:space="preserve">@"@A@ð?ð¿ð¿ð¿ð¿ð¿ð¿ð¿ð¿ð¿ð¿ð¿ð¿ð¿ð¿ð¿ð¿ð¿ð¿ð?ð? @ð?ð?feliztristezað?"@_x0008_@ð?@ð¿ð¿_x0008_@_x0010_@_x0008_@_x001c_@_x0008_@_x0008_@_x0008_@_x0008_@_x0008_@_x0008_@_x0008_@_x0014_@_x0014_@"@"@"@"@"@"@"@ð?"@"@ @ @ @ @ @ @_x0014_@@_x0010_@ð?@@ð?@ð?ð?@ð?ð?_x0010_@ð?@ð?@_x0008_@ð?_x0008_@ð?ð?ð?ð?@_x0010_@ @"@_x0008_@ð?_x0010_@$@ð¿ð¿ð¿_x0008_@_x0014_@@@@@ð?ð?ð?ð?ð?ð?ð?_x0008_@_x0008_@ð?_x0008_@ð?ð?_x0014_@ @@@@@@@@@@@@@@_x0008_@_x0008_@ð?ð¿ð?ð?@@@@@@@ð?@@@@@@@ð¿ð¿ð¿ð¿ð¿ð¿ð¿_x0008_@_x0008_@_x0008_@_x0008_@_x0008_@_x0008_@_x0008_@_x0008_@@@@_x0008_@_x0008_@_x0008_@_x0008_@@@ð?@ð?ð?ð?ð?@_x0008_@@_x0008_@ð?@ð?ð¿ð?@ð?ð?ð?ð¿ @ @ @ @_x0008_@@ð?@_x0008_@@ð?@ð?ð?ð?ð?ð?ð?@ð?ð?ð?ð?ð?"@"@ @"@ @"@"@ @_x001c_@_x001c_@"@ @"@ @"@"@ @"@ @"@"@"@_x001c_@_x0018_@_x0018_@_x0018_@ð?ð?ð?ð?ð?ð?ð?ð?ð?@@S@ð?_x0008_@@ð¿@_x0010_@$@ð¿ð¿ð¿ð¿ð¿ð¿@@ð? @_x001c_@ð?@@ð¿@ð?@@_x0008_@@ÀLþ@_x0019_µ@ ˆ@_x0018_@$@ð?096-4*@:@</t>
  </si>
  <si>
    <t xml:space="preserve">@4@K@ð?ð¿ð¿ð¿ð¿ð¿ð¿ð¿ð¿ð¿ð¿ð¿ð¿ð¿ð¿ð¿ð¿ð¿ð¿ð?ð?_x0008_@ð?@con esperanzaun cambio_x0014_@_x0014_@ð?@ð?_x0018_@@@@_x0008_@_x0014_@_x0010_@_x0008_@_x0008_@@_x0008_@ð?_x0008_@_x0010_@_x0008_@_x0008_@_x0010_@_x0008_@_x0008_@_x0010_@_x0008_@@_x0008_@@@_x0008_@_x0008_@@@_x0008_@_x0008_@_x0014_@ð?_x0010_@ð?@@ð?@ð?ð?@@ð?@ð?ð?ð?@ð?_x0008_@@@@@ð?@ð?_x001c_@ @@@7@6@ð¿ð¿ð¿@@@@ð?@ð?ð?@@ð?ð?ð?ð?ð?ð?ð?ð?_x001c_@_x0008_@ð?@@@@@@@@@@@@@_x0008_@ð?ð?ð¿@@ð?@@@@@ð?@@@@@@@@ð¿ð¿ð¿ð¿ð¿ð¿ð¿ð?ð?ð?ð?ð?_x0008_@_x0008_@ð?ð?@ð?@@@ð?ð?ð?ð?ð?ð?ð?ð?ð?@_x0008_@@@ð?@ð?ð¿@ð?ð?ð?ð?@@@@@_x0008_@@"@@_x0008_@_x0008_@@@_x0008_@@ð?_x0008_@ð?ð?@ð?_x0008_@ð?ð?_x0008_@_x001c_@_x0018_@_x001c_@ @_x001c_@ @_x001c_@_x001c_@ @_x001c_@ @_x001c_@ @_x001c_@_x001c_@"@ @_x001c_@_x001c_@ @_x001c_@_x001c_@ @_x001c_@_x001c_@ @_x001c_@_x001c_@ @_x001c_@_x001c_@ @_x001c_@_x0010_@_x0010_@@ð?@ð?ð?@ð?ð?B@ð?_x0008_@_x0008_@ð¿@_x0014_@ð?_x0010_@_x0010_@@ð?Àr@ð?”Á@_x0008_@ ð?_x0010_@ð?ð?ð?@_x0018_@ð?&amp;@ð?ð?ÀØÔ@€ÒË@ @3@?@ð?068-A</t>
  </si>
  <si>
    <t xml:space="preserve">@@@6@ð?ð¿ð¿ð¿ð¿ð¿ð¿ð¿ð¿ð¿ð¿ð¿ð¿ð¿ð¿ð¿ð¿ð¿ð¿_x0010_@_x0010_@_x0010_@_x0010_@_x0010_@99 ÀX@à_x0008_@@_x0010_@ð?_x0014_@_x0010_@ð?_x0010_@_x0014_@@_x0008_@_x0008_@_x0010_@_x0010_@ @ @_x0008_@@_x0008_@@@_x0008_@@ð?_x0010_@_x0008_@ð?ð?ð?ð?ð?ð?ð?ð?ÀX@ð?@@ð?@ð?@@ð?@@@_x0008_@_x0008_@_x0008_@_x0008_@_x0008_@_x0008_@ð?ð?ð?ð?ð?ð?@_x0008_@_x0014_@ÀX@@@</t>
  </si>
  <si>
    <t xml:space="preserve">@.@ð¿ð¿ð¿@@@_x0010_@_x0008_@_x0008_@@_x0008_@_x0008_@@ð?@@_x0008_@@_x0008_@@@_x0010_@_x001c_@ð?@@ð?@@@@@@@@@@ð?@@ÀX@_x0008_@@ð?@@@@@@@@@ð?ð?@@@ð¿ð¿ð?@ð¿ð¿ð¿_x0008_@ð?_x0008_@ð?ð?_x0008_@_x0008_@_x0008_@@@ð?ð?ð?@ð?ð?ð?ð?ð?ð?ð?@ð?_x0008_@_x0010_@_x0010_@_x0010_@@_x0010_@@ð¿_x0014_@ð?ð?_x001c_@ð?@@ð¿@@_x0008_@@ð?ð?ð?@_x0008_@_x0008_@_x0008_@@@@ð?ð?@_x0010_@_x0010_@ð?_x0010_@@_x0018_@_x001c_@_x0010_@_x0014_@_x0014_@_x0018_@@ð?"@@ð? @_x001c_@_x0018_@_x001c_@ð? @_x0014_@_x0008_@_x0014_@_x0008_@ð?_x001c_@_x0008_@@_x0018_@_x001c_@@@_x0008_@_x0008_@@_x0008_@_x0008_@_x001c_@_x0008_@ð?ð?ð?_x0008_@ð?ð?@:@ð?_x0010_@_x0008_@ð¿@_x0014_@ @ð¿ð¿ð¿ð¿ð¿ð¿°-.A€X@ @_x0008_@_x0008_@@ð?ð¿°-.Að??@_x0008_@ð?_x0006_Æ@Í¶@ ˜@_x0018_@"@&gt;@999-9&amp;@_x0010_@&amp;@€@@=@ð?ð¿ð¿ð¿ð¿ð¿ð¿ð¿ð¿ð¿ð¿ð¿ð¿ð¿ð¿ð¿ð¿ð¿ð¿@@_x0008_@ð?ð?99 ÀX@à@@@_x0014_@_x0008_@ð?ð?ð?_x0014_@@_x0018_@ð?_x0018_@_x0010_@_x0010_@_x0008_@_x0008_@_x0008_@_x0010_@@_x0008_@_x0010_@_x0010_@_x0008_@_x0008_@_x0014_@_x0010_@_x0008_@_x0008_@@_x0010_@_x0008_@_x0010_@_x0008_@_x0014_@@ð?@@@@@@@@@@ð?ð?_x0008_@ð?_x0010_@ð?ð?_x0010_@ð?@@_x0010_@@ð?"@_x001c_@@@@ð¿ð¿ð¿ð¿ð?ð?ð?ð?@ð?_x0014_@ð?@_x0014_@@_x0008_@ð?ð?_x0008_@_x0008_@_x0008_@ð?_x0018_@*@_x0008_@ð?@@ð?@@@ð?@@@@@ð?_x0008_@ð?ð¿ð?ð?@@@@@@ð?@@@ð?@@ð?@ð¿ð¿ð?ð¿ð¿ð?ð¿_x0008_@ð?ð?ð?ð?ð?ð?ð?@ð?@ð?ð?ð?@ð?@@ð?ð?ð?ð?ð?ð?ð?ð?ð?_x0008_@@@ð¿ð?ð?ð?ð?ð?@@@@@_x0008_@@@@_x0008_@ð?ð?@_x0008_@ð?@@ð?ð?ð?@ð?@_x0008_@_x0008_@_x0010_@_x0018_@_x001c_@_x001c_@ @_x001c_@_x001c_@$@ @_x0008_@_x0010_@_x0014_@_x0018_@_x0010_@_x0008_@@ð?_x0010_@_x0008_@_x0010_@_x0018_@_x001c_@ @ @_x0018_@_x0014_@_x0014_@_x0010_@_x0008_@_x0018_@ @_x0008_@"@ð?ð?ð?ð?@@ð?ð?ð?H@ð?_x0010_@_x0008_@ð¿@_x0014_@ð?_x0010_@_x0010_@@@@@ð?|µ@@ ð?_x0014_@_x0008_@ð?ð?@_x0010_@ð?</t>
  </si>
  <si>
    <t xml:space="preserve">@ð?_x0010_@@_x0016_ú@@áÞ@  @_x0018_@"@&gt;@999-9&amp;@€I@(@3@&lt;@ð?ð¿ð¿ð¿ð¿ð¿ð¿ð¿ð¿ð¿ð¿ð¿ð¿ð¿ð¿ð¿ð¿ð¿ð¿@@_x0018_@ð?ð?99 ÀX@àð?@"@_x001c_@@ð?@ð?_x0014_@@_x0010_@ð?_x0010_@_x0018_@_x0018_@_x0008_@_x0010_@ð?_x0008_@@_x0008_@_x0008_@@ð?_x0008_@_x0010_@_x0008_@_x0008_@_x0008_@@_x0008_@ð?@@_x0014_@_x0008_@_x0008_@ð?ð?@@@€X@ÀX@ð?@@@@@_x0008_@@_x0008_@ð?ð?_x0018_@@@_x0008_@@@ @_x0018_@_x0008_@@(@ð¿ð¿ð¿ð¿@_x0014_@@_x0008_@@ @_x0014_@ð?ð?ð?@@ð?_x0008_@_x0008_@_x0008_@ð?@_x0010_@&amp;@*@@@@ @@ð?@ @ð?@@ð?@ @@_x0010_@ð¿@@@@@@@@@@@@ð?@ð?@@ð¿ð¿ð?ð¿ð?ð¿ð¿_x0008_@ð?ð?ð?ð?ð?ð?ð?ð?@ð?ð?@ð?@ð?ð?ð?ð?ð?ð?_x0008_@@_x0008_@_x0010_@_x0008_@@_x0008_@_x0008_@@ð¿ð?"@"@"@"@ð¿ð¿ð¿ð¿@@_x0008_@@ð?@_x0008_@ð?_x0008_@@@@ð?ð?ð?ð?_x0008_@ð?_x0008_@@ð? @_x001c_@_x0014_@"@ @ @_x0010_@_x001c_@"@_x0014_@_x0014_@"@ @_x0018_@_x001c_@_x0010_@_x0008_@_x0018_@_x001c_@_x0018_@_x0008_@_x0008_@_x0010_@_x001c_@_x0018_@_x0014_@_x0014_@_x0008_@_x0010_@_x0010_@@_x0018_@_x0010_@_x0008_@ @@ð?ð?@_x0008_@_x0008_@@ð?€A@ð?_x0008_@_x0018_@ð¿@_x0014_@ð?_x0010_@_x0010_@@@@@ÀX@”±@@ ð?_x0010_@@ð?ð?@_x0010_@ð?</t>
  </si>
  <si>
    <t xml:space="preserve">@ð?_x0010_@0!ø@@áÞ@ ¨@_x0018_@$@ð?020-1$@_x0014_@$@€J@H@ð?ð¿ð¿ð¿ð¿ð¿ð¿ð¿ð¿ð¿ð¿ð¿ð¿ð¿ð¿ð¿ð¿ð¿ð¿ð?ð?_x0008_@ð?ð?99 ÀX@à@_x0008_@@_x0014_@_x0008_@_x0008_@_x0008_@_x0008_@_x0014_@@_x0010_@ð?_x0008_@_x0010_@_x0008_@_x0008_@_x0010_@_x0014_@_x0014_@_x0010_@_x0010_@_x0014_@_x0008_@_x0010_@@_x0010_@@_x0008_@@@ð?@@@_x0014_@ð?@ð?ð?@@ð?@ð?ð?@@ð?@ð?ð?@ð?@@_x0014_@ð?ð?ð?@_x0008_@ @ @@@.@&amp;@ð¿ð¿ð¿ð?_x0008_@ð?@@@@ð?ð?ð?ð?ð?ð?_x0008_@_x0008_@_x0008_@ð?@_x0010_@"@@@@@@@@@@@@@@@_x0008_@ð?_x0010_@ð¿_x0008_@@ð?@@@@@@@@ð?ð?ð?ð?@@ð¿ð?ð?ð?ð?ð¿ð¿ð?ð?ð?ð?ð?_x0008_@ð?ð?ð?ð?@ð?@ð?ð?ð?ð?ð?ð?ð?ð?ð?ð?@@ð?@ð?@@ð¿@ð?ð?ð?ð?@@@@@@@@@ð?@_x0008_@ð?@@ð?ð?ð?ð?@ð?ð?@ð?@ @_x001c_@ @"@ @_x001c_@ @_x001c_@_x001c_@ @ @"@ @_x001c_@ @_x001c_@_x001c_@ @_x001c_@_x001c_@ @_x001c_@ @ @_x001c_@_x001c_@ @_x001c_@_x0018_@_x001c_@ @_x001c_@_x001c_@_x0010_@_x0010_@ð?ð?ð?_x0008_@@@@ð?B@ð?_x0010_@_x0008_@ð¿@_x0014_@ð?_x001c_@@_x0008_@_x0008_@X«@@ˆÃ@_x0008_@ ð?_x0010_@_x0008_@ð?ð?_x0008_@_x0018_@ð?&amp;@ð?ð?ÀØÔ@€~Æ@ °@_x0018_@$@ð?020-10@9@1@4@€K@ð?ð¿ð¿ð¿ð¿ð¿ð¿ð¿ð¿ð¿ð¿ð¿ð¿ð¿ð¿ð¿ð¿ð¿ð¿ð?ð?ð?ð?@99 ÀX@à@@@_x0018_@_x0010_@_x0008_@_x0008_@@_x0014_@@_x0014_@ð?_x0008_@_x0008_@_x0008_@_x0010_@_x0010_@_x0014_@_x0010_@_x0008_@_x0008_@_x0010_@_x0008_@_x0008_@@_x0008_@ð?ð?@@ð?ð?ð?ð?_x0014_@@ð?ð?ð?@ð?@ð?ð?@ð?@@@_x0008_@@@@_x0008_@_x0008_@_x0014_@ð?ð?@ð?@_x0018_@_x0018_@_x0008_@ð?.@_x001c_@ð¿ð¿ð¿ð?@ð?ð?ð?ð?ð?ð?ð?ð?ð?ð?ð?ð?ð?ð?ð?@_x0008_@_x001c_@_x0014_@@@@@@@@@@@@@@ð?ð?ð?ð¿@@@@@@@@@@@@@@@@@ð¿ð¿ð¿ð¿ð¿ð¿ð¿@ð?@ð?ð?@ð?ð?@@ð?@ð?ð?@ð?ð?ð?ð?ð?@ð?@@@ð?@@@@ð¿@ð?ð?ð?ð?@@@@@ð?ð?@@ð?@@ð?@@@ð?ð?ð?ð?@@ð?_x0008_@@ @_x001c_@_x001c_@ @_x001c_@ @_x001c_@_x0018_@_x001c_@_x001c_@ @"@ @_x001c_@_x001c_@ @_x001c_@_x001c_@ @_x001c_@_x001c_@ @_x001c_@ @ @_x001c_@_x001c_@_x0018_@_x001c_@_x0018_@_x001c_@ @ @_x0010_@_x0010_@ð?_x0008_@@ð?@ð?@@€D@ð?_x0010_@_x0008_@ð¿@_x0014_@ @ð¿ð¿ð¿ð¿ð¿ð¿@¿@_x0008_@ @_x0010_@_x0008_@@ð?ð¿_x0014_@ð?&amp;@ð?ð?€ÀÐ@€~Æ@ ¸@_x0018_@$@ð?020-10@4@1@"@€H@ð?ð¿ð¿ð¿ð¿ð¿ð¿ð¿ð¿ð¿ð¿ð¿ð¿ð¿ð¿ð¿ð¿ð¿ð¿ð?ð?_x0008_@ð?ð?99 ÀX@àð?ð?@_x0014_@_x0008_@ð?ð?@_x0014_@@_x0010_@ð?_x0008_@_x0008_@_x0018_@_x0008_@_x0014_@_x0014_@_x0014_@_x0014_@_x0014_@_x0014_@_x0014_@_x0014_@_x0014_@_x0014_@_x0014_@_x0014_@_x0014_@ð?ð?ð?ð?ð?_x0014_@@@ð?@@ð?ð?@@ð?@@@ð?@ð?ð?@@@@ð?ð?@ð?@ @_x0018_@@ð?€X@ð¿ð¿ð¿ð¿ð?@@@ð?@ð?ð?_x0008_@ð?ð?ð?ð?ð?_x0008_@_x0008_@ð?@_x0014_@"@(@@@@@@@@@@@@@@ð?@ð?ð¿@ð?ð?@ð?ð?@@@@@@@@@@@ð¿ð¿ð¿ð¿ð¿ð¿ð¿ð?_x0008_@ð?ð?_x0008_@_x0008_@ð?_x0008_@@@ð?@@@ð?ð?ð?ð?ð?ð?@ð?@@ð?_x0008_@_x0008_@ð?@@ð¿ð?ð?@@@@ð¿ð¿ð¿@_x0008_@@_x0008_@@@ð?_x0008_@@@ð?@_x0008_@ð?ð?@_x0008_@_x0008_@_x0010_@@_x0008_@_x001c_@_x0018_@_x0018_@_x001c_@_x0018_@_x0018_@_x001c_@_x001c_@"@_x0018_@_x001c_@"@_x0018_@_x001c_@_x001c_@_x0018_@_x0018_@_x001c_@_x001c_@_x0018_@_x001c_@ @ @_x0018_@_x001c_@_x0018_@_x0018_@_x001c_@_x001c_@_x0018_@_x0018_@_x001c_@_x0018_@_x001c_@_x0018_@_x0008_@ð?@ð?_x0008_@ð?@ð?L@ð?_x0010_@ð?ð¿@_x0014_@"@ð¿ð¿ð¿ð¿ð¿ð¿°-.A€X@ ð?_x0018_@@@ð?ð¿°-.Að?&amp;@ð?ð?À8Ñ@€~Æ@ À@ @3@ð?321-5"@H@$@6@A@ð?ð¿ð¿ð¿ð¿ð¿ð¿ð¿ð¿ð¿ð¿ð¿ð¿ð¿ð¿ð¿ð¿ð¿ð¿ð?@_x0008_@@ð?99 ÀX@àð?@ð?@ð¿@@@_x0014_@@_x0008_@ð?_x0018_@_x0018_@_x0018_@_x0018_@@_x0008_@@_x0014_@_x0014_@@_x0014_@_x0014_@_x0014_@_x0014_@@_x0014_@@_x0014_@_x0014_@@ @ @@ð?ð?@ð?@@ð?ð?ð?ð?ð?€X@@ð?_x0008_@_x0008_@ð?_x0008_@ð?_x0014_@ð?ð?ð?_x0014_@ð?ð?$@ @@@€X@ð¿ð¿ð¿ð¿ð?@@ð?ð?@ð?ð?ð?ð?ð?ð?ð?@@@@ð?ð?_x0010_@_x001c_@@@@@@@@@@@@@@_x0008_@_x0008_@@ÀX@_x0008_@@@@@@@@@@@@ð?@@@@ð¿ð¿ð?ð¿ð¿ð¿ð¿_x0008_@_x0008_@_x0008_@_x0008_@_x0008_@_x0008_@_x0008_@_x0008_@ð?@@ð?@ð?@ð?ð?ð?ð?ð?ð? @_x0010_@@@@@@_x0010_@@ð¿ð?ð?ð?ð?ð?@@@@@_x0008_@_x0008_@_x0008_@_x0008_@_x0008_@@@@_x0008_@ð?_x0008_@ð?ð?ð?@ð?_x0010_@ð?_x0010_@ð?$@$@$@$@$@$@$@ @$@ @_x0018_@$@$@$@ @ @$@$@_x0018_@$@ @ @_x0018_@ @_x001c_@ @_x0018_@_x0018_@_x0018_@_x0014_@"@_x0018_@_x0018_@_x0010_@_x0010_@ð?ð?ð?ð?_x0008_@ð?ð?@€K@ð?_x0014_@_x0008_@ð¿@_x0014_@ @ð¿ð¿ð¿ð¿ð¿ð¿º@@ @_x0018_@_x0010_@@ð?ð¿_x0014_@ð??@_x0008_@ð?_x001b__x0003_AÀ›ã@ È@&amp;@_x001c_@ð?121-A(@9@*@ @€E@ð?ð¿ð¿ð¿ð¿ð¿ð¿ð¿ð¿ð¿ð¿ð¿ð¿ð¿ð¿ð¿ð¿ð¿ð¿ð?ð?ð?ð?ð?99 ÀX@à@ð?@_x0008_@ð¿ð?ð?@_x0014_@@_x0010_@ð?_x0018_@_x0008_@_x0010_@_x0008_@_x0008_@_x0014_@_x0014_@_x0014_@_x0014_@@_x0014_@_x0008_@_x0014_@_x0014_@ð?_x0008_@@@ð?ð? @ @_x0014_@@ð?@@@@@@ð?@@@_x0008_@ð?ð?ð?_x0010_@ð?ð?ð?ð?ð?ð?_x0014_@ð?@$@_x001c_@ð?@@_x0014_@_x001c_@4@ð¿@@ð?@ð?ð?ð?@ð?ð?ð?ð?@_x0008_@ð?_x0008_@_x0008_@ð?ð?_x0008_@ð¿@@@@@@@@@@@@"@@_x0008_@ð?ð¿ð?ð?@@@@@@@@@@ð?@ð?@"@ð¿ð¿ð?ð¿ð?ð¿ð¿_x0008_@_x0008_@_x0008_@_x0008_@_x0008_@_x0008_@_x0008_@_x0008_@ð?@ð?ð?@ð?ð?ð?ð?ð?ð?ð?ð?ð?ð?ð?ð?ð?_x0008_@@_x0010_@@ð¿@ð?ð?@@@@ð¿ð¿@ð?@ð?_x0008_@_x0008_@_x0008_@@@_x0010_@ð?@@ð?ð?@_x0010_@_x0008_@@ð?ð? @ @ @ @ @€X@€X@ @$@_x001c_@$@$@$@_x001c_@_x0014_@ @_x001c_@_x0014_@_x0014_@"@$@$@$@ @"@$@_x001c_@$@_x0014_@ @$@ @&amp;@_x0008_@ð?ð?ð?ð?_x0010_@_x0008_@@ð?€J@ð?_x001c_@_x0008_@@@_x0014_@ð?_x0010_@_x0014_@_x0008_@@p—@ð?X»@@ ð?_x0014_@_x0010_@ð?ð?@_x0014_@ð?&amp;@ð?ð?áØ@€4É@ Ð@&amp;@"@ð?024-A"@€M@$@€L@M@ð?ð¿ð¿ð¿ð¿ð¿ð¿ð¿ð¿ð¿ð¿ð¿ð¿ð¿ð¿ð¿ð¿ð¿ð¿_x0010_@_x0010_@_x0010_@_x0010_@ð?99 ÀX@à_x0010_@ð?ð?@_x0008_@ð?ð?ð?_x0014_@@_x0008_@ð?_x0010_@_x0010_@_x0014_@_x0008_@_x0014_@_x0014_@_x0014_@_x0014_@_x0014_@_x0014_@_x0014_@_x0014_@_x0014_@_x0010_@@_x0010_@@_x0010_@_x0010_@@_x0014_@_x0014_@_x0008_@ð?ð?@ð?@@ð?ð?ð?ð?ð?@_x0008_@ð?_x0008_@ð?_x0014_@ð?_x0008_@ð?ð?_x0008_@_x0008_@_x0014_@ð?_x0008_@$@@_x0010_@@ÀX@ð¿ð¿ð¿ð¿ð?@@_x0008_@_x0008_@@@@@@@@@_x0008_@_x0008_@_x0008_@_x0008_@@@_x001c_@$@@@@@@@@@@@@@@ð?_x0008_@@0@_x0008_@ð?ð?ð?@@@@@ð?@@ð?@ð?@"@ð¿ð¿ð?ð¿ð?ð¿ð¿_x0008_@ð?ð?ð?ð?ð?ð?ð?ð?ð?ð?ð?@ð?@ð?ð?ð?ð?ð?ð?ð?_x0008_@_x0008_@@_x0008_@_x0008_@@_x0014_@@ð¿@ð?ð?ð?ð?@@@@@ð?ð?_x0008_@ð?@_x0008_@@@@@@@ð?ð?ð?_x0010_@@ð?@ð?"@"@ @"@"@"@"@"@$@"@ @$@$@ @_x0018_@_x001c_@_x0014_@_x0018_@ @_x001c_@ @_x001c_@ @ @_x001c_@ @_x001c_@ @ @ @_x001c_@_x001c_@_x0018_@_x0008_@_x0008_@ð?ð?ð?@ð?ð?ð?ð?T@ð?_x0018_@_x0010_@@@_x0014_@"@ð¿ð¿ð¿ð¿ð¿ð¿À¢@ð? ð?_x001c_@_x0010_@@ð?ð¿_x0008_@ð?(@ð?@à_x001e_ã@žÁ@ Ø@&amp;@1@ð?140-9_x001c_@€L@ @€F@H@ð?ð¿ð¿ð¿ð¿ð¿ð¿ð¿ð¿ð¿ð¿ð¿ð¿ð¿ð¿ð¿ð¿ð¿ð¿_x0010_@_x0010_@@_x0010_@_x0008_@99 ÀX@à_x0010_@_x0008_@@ð?ð¿_x0008_@_x0008_@_x0008_@_x0014_@@_x0010_@ð?_x0018_@_x0008_@_x0010_@_x0008_@_x0014_@_x0014_@_x0014_@_x0014_@_x0014_@_x0014_@_x0014_@_x0014_@_x0014_@ð?_x0014_@ð?ð?ð?ð?ð?ð?ð?_x0014_@@_x0010_@@ð?ð?@@ð?@@@@@_x0008_@ð?ð?_x0008_@@ð?@ð?@@@ð?@$@_x0014_@_x0014_@ð?_x0008_@_x0014_@4@ð¿ð¿@ð?@_x0010_@_x0008_@_x0008_@_x0008_@_x0014_@ð?ð?ð?@@@@@@@ð?&amp;@ð¿@ð?ð?ð?ð?@@ð?@@@@"@@_x0008_@_x0010_@ð¿_x0008_@ð?@@@@@@@@@@@@@@"@ð¿ð¿ð¿ð¿ð¿ð¿ð¿_x0008_@_x0008_@_x0008_@_x0008_@_x0008_@_x0008_@_x0008_@_x0008_@ð?@@_x0008_@ð?ð?ð?ð?ð?ð?ð?ð?ð?ð?@_x0008_@_x0008_@_x0008_@@@_x0010_@@ð¿@ð?@ð?ð?@ð¿@@@ð?ð?ð?ð?ð?ð?@ð?ð?@_x0008_@ð?ð?ð?_x0008_@_x0010_@ð?@ð?@ @ @ @ @_x0014_@_x0014_@_x0014_@_x0014_@$@_x0018_@_x0014_@$@_x0014_@_x0010_@_x0014_@@_x0014_@_x0014_@_x0014_@_x0014_@_x0014_@ @@_x0010_@_x0010_@_x0014_@_x0018_@_x0018_@_x0014_@_x0014_@_x0014_@ÀX@ÀX@ð?ð?@ð?ð?ð?ð?@€I@ð?_x0008_@_x0018_@ð¿@_x0014_@ð?_x0010_@_x0010_@ð?@@@ð?d¹@@ @_x0014_@@ð?ð?@_x0014_@ð?&amp;@ð?ð?Áè@ÀÌØ@ à@.@ÀX@ð?135-11@D@2@€E@€O@ð?ð¿ð¿ð¿ð¿ð¿ð¿ð¿ð¿ð¿ð¿ð¿ð¿ð¿ð¿ð¿ð¿ð¿ð¿@_x0008_@_x0008_@@@99 ÀX@à_x0008_@_x0010_@_x0018_@_x0008_@@_x0008_@_x0008_@_x0008_@_x0014_@@_x0018_@ð?_x0010_@_x0018_@_x0008_@_x0008_@@_x0008_@_x0008_@@ð?_x0008_@ð?ð?@_x0008_@_x0008_@@@ð?ð?ð?ð?ð?_x0008_@ð?_x0008_@ð?ð?_x0008_@_x0008_@ð?ð?_x0008_@@@_x0008_@@@@_x0008_@_x0008_@ð?@_x0008_@_x0010_@_x0008_@_x0008_@_x0008_@ð?_x0008_@_x001c_@_x001c_@@@@&amp;@ð¿ð¿ð¿@@@ð?@@@ð?ð?@ð?ð?ð?_x0008_@_x0008_@@_x0008_@ð?_x0014_@_x0018_@_x0008_@@@ð?ð?@@ð?ð?@@@@@@@ð?ð¿@@@@@@@@@@ð?@@@ð?@@@ð¿ð¿ð¿ð?ð¿ð¿ð?@@@ð?ð?@ð?ð?@ð?ð?ð?ð?ð?ð?_x0008_@_x0008_@ð?ð?@@_x0008_@@_x0008_@@ð?@@@ð¿_x0008_@ð?_x001c_@_x001c_@@@ð¿ð¿ð¿"@"@_x0008_@ð?ð?@_x0008_@@@_x0008_@@ð?ð?ð?ð?@ð?@@_x0008_@ð?_x0018_@_x001c_@_x0018_@_x001c_@ @_x001c_@_x001c_@_x0018_@ @_x001c_@_x0010_@$@ @_x0018_@_x0014_@_x0010_@_x001c_@_x0018_@_x0014_@_x001c_@_x001c_@_x0018_@ @_x001c_@_x0014_@_x0018_@_x0014_@_x0014_@_x0018_@_x0018_@_x0018_@_x001c_@_x0018_@_x001c_@@ð?@_x0008_@@_x0010_@_x0008_@_x0010_@@6@ð?_x0014_@@ð¿@_x0018_@ð?_x0008_@_x0014_@_x0008_@@à…@ð?°-.A€X@ @@_x0008_@ð?_x0018_@@°-.Að?5@@ð?@Ò@}±@ è@.@€^@ð?023-00@E@1@C@L@ð?ð¿ð¿ð¿ð¿ð¿ð¿ð¿ð¿ð¿ð¿ð¿ð¿ð¿ð¿ð¿ð¿ð¿ð¿_x0010_@_x0008_@_x0010_@_x0008_@@99 ÀX@à@@@ð?_x0010_@@_x0010_@_x0010_@_x0014_@@_x0008_@ð?_x0008_@_x0008_@_x0008_@_x0008_@_x0008_@_x0008_@_x0008_@_x0008_@_x0008_@@_x0008_@_x0008_@_x0008_@_x0008_@_x0008_@_x0008_@_x0008_@_x0008_@_x0008_@_x0008_@_x0008_@_x0008_@_x0008_@_x0008_@@@@@@@ð?ð?ð?@@@@_x0008_@_x0008_@_x0010_@@_x0008_@_x0008_@ð?@@@_x0010_@_x0010_@$@@_x0010_@@</t>
  </si>
  <si>
    <t xml:space="preserve">@0@4@.@ð¿_x0008_@_x0008_@_x0008_@_x0010_@_x0008_@ @@ð?ð?ð?ð?@ð?@@@@_x0008_@ð?_x0008_@_x001c_@@@@@@@@@@@@@@_x0008_@_x0008_@_x0010_@ð¿_x0010_@@@@@@@@@@@@@@@@@ð¿ð¿ð¿ð¿ð¿ð¿ð¿ð?@@ð?@@@@ð?@@ð?@@@ð?ð?ð?ð?ð?ð?ð?@@_x0008_@_x0008_@_x0008_@_x0008_@_x0008_@@ð¿ð?@@@@ð¿ð¿ð¿ð¿@@ð?ð?@@_x0008_@_x0008_@_x0008_@_x0008_@@_x0008_@@ð?ð?_x0008_@_x0008_@@_x0008_@@@_x0014_@ @_x001c_@_x001c_@_x0018_@_x001c_@_x001c_@_x0018_@"@_x001c_@_x0008_@$@ @_x001c_@_x001c_@_x0018_@_x0018_@_x001c_@_x001c_@_x001c_@_x0018_@_x0018_@@@_x0010_@_x0018_@_x0018_@_x0014_@_x0018_@_x0018_@@_x0010_@ÀX@ÀX@ð?ð?ð?@@ð?ð?@€C@ð?_x0014_@_x0008_@ð¿@_x0014_@ @ð¿ð¿ð¿ð¿ð¿ð¿°-.A€X@ @_x0010_@_x0010_@@ð?ð¿°-.Að?5@@ð?öë@@CÐ@ ð@0@[@ð?015-10@€K@1@&gt;@€A@ð?ð¿ð¿ð¿ð¿ð¿ð¿ð¿ð¿ð¿ð¿ð¿ð¿ð¿ð¿ð¿ð¿ð¿ð¿@@@_x0010_@_x0008_@99 ÀX@à_x0010_@ð?@ð¿ð¿_x0008_@_x0008_@_x0008_@_x0014_@ @ @ @ @ @ @ @_x0014_@_x0014_@_x0008_@_x0014_@_x0014_@_x0008_@_x0014_@_x0014_@ð?_x0014_@ð?ð?ð?ð?ð?ð?ð?ð?€X@ð?_x0010_@ð?ð?@@ð?ð?@@ð?ð?@@@ð?@ð?@@@ð?ð?@@ð?$@$@@@ð?_x0014_@ @ð¿ð¿@ð?@@@ð? @ @ @ @ @ @ @ð?_x0008_@_x0008_@ð?@@ð?_x0018_@@@@@@@@@@@@@@@@ð?ð¿@@@@@@@@@@@@@@@@@ð¿ð¿ð¿ð¿ð¿ð¿ð¿ð?_x0008_@_x0008_@_x0008_@_x0008_@_x0008_@_x0008_@_x0008_@ð?ð?ð?ð?ð?ð?ð?_x0008_@_x0008_@_x0008_@_x0008_@@@ð?@@_x0008_@@@@@@ð¿ð?ð?ð?ð?ð?@@@@@ð?ð?@ð?_x0008_@ð?ð?ð?ð?@@ð?ð?ð?@ð?@@ð?ð? @ @ @ @ @ @ @ @ @ @_x0018_@$@_x0018_@ @ @_x0018_@$@_x0018_@_x0018_@$@$@_x0018_@_x0018_@$@$@_x0018_@_x0018_@$@_x0018_@_x0018_@_x0018_@_x0018_@_x0018_@€X@€X@ð?ð?ð?ð?ð?ð?ð?@B@ð?_x0008_@_x0018_@ð¿@_x0014_@ @ð¿ð¿ð¿ð¿ð¿ð¿°-.A€X@ @_x0010_@@@ð?ð¿°-.Að?&amp;@ð?ð?€óÂ@=¹@ ø@8@&lt;@ð?092-9(@.@(@4@_x0014_@_x0014_@(@6@(@K@@@ð?ð¿ð¿ð¿ð¿ð¿ð¿ð¿ð¿ð¿ð¿ð¿ð¿_x0010_@_x0010_@ @_x0008_@ð?99 ÀX@à_x0010_@@@_x0008_@ð?@@@_x0014_@@_x0010_@ð?_x0010_@_x0010_@_x0010_@_x0010_@ @ @ @ @ @ @ @ @_x0014_@_x0014_@_x0008_@_x0008_@_x0014_@_x0010_@_x0008_@ð?@ @_x0010_@_x0008_@_x0010_@@ð?€X@ÀX@€X@ð?ð?ð?@ð?@@_x0008_@_x0014_@_x0014_@@_x0008_@ð?&amp;@ð?ð?@@_x0008_@ @@_x0008_@@@&amp;@ð¿ð¿ð¿_x0008_@@_x0010_@_x0008_@@@@@@@@@@ð?_x0008_@"@"@@_x0010_@_x0018_@ð¿@@@@@@@@@@@@@@_x0008_@@ÀX@_x0008_@@@@@@@@@@@ @ @ @ @ @ @ð¿ð¿ð¿ð¿ð¿ð¿ð¿_x0008_@@@@@@@@ð?ð?ð?ð?ð?ð?ð?ð?ð?ð?ð?_x0008_@ð?"@_x0008_@@@@@"@_x0008_@@ð¿@ð?ð?ð?ð?@@@@@@@_x0008_@@@@_x0008_@@@@@ð?ð?ð?_x0008_@@@ð?@@ @ @ @ @_x0014_@_x0014_@_x0014_@_x0014_@$@_x0014_@_x0014_@$@$@€X@"@ @ @ @ @_x0014_@ @_x001c_@_x001c_@_x001c_@_x001c_@ @ @_x001c_@ @_x001c_@_x001c_@_x001c_@ @ð?_x0008_@@@@@@@@@C@ð?_x001c_@_x0010_@@@_x0014_@ @ð¿ð¿ð¿ð¿ð¿ð¿p·@@ @_x0010_@_x0010_@@ð?ð¿_x0010_@ð?&amp;@ð?ð?à õ@ _x0005_ï@ Ž@9@_x0018_@à@999-9</t>
  </si>
  <si>
    <t xml:space="preserve">@&gt;@.@ð??@ð?ð¿ð¿ð¿ð¿ð¿ð¿ð¿ð¿ð¿ð¿ð¿ð¿ð¿ð¿ð¿ð¿ð¿ð¿@ð?ð?ð?ð?99 ÀX@àð?ð?@_x0008_@_x0018_@ð?@ð?_x0014_@@_x0018_@ð?_x0008_@_x0008_@_x0008_@_x0008_@_x0014_@_x0014_@_x0014_@_x0014_@_x0014_@_x0014_@_x0014_@_x0014_@_x0014_@ð?_x0014_@_x0014_@_x0014_@ð?ð?_x0014_@ð?_x0014_@_x0014_@ð?@ð?ð?ð?ð?ð?ð?ð?€X@€X@€X@ð?@ð?ð?ð?ð?ð?@ð?@@ð?ð?@ @_x001c_@@ð?ÀX@ð¿ð¿ð¿ð¿@ð?@@ð?ð?ð?@@@ð?ð?ð?ð?ð?ð?ð?ð?ð?_x0008_@_x0010_@ð?@@@ð?ð?@@@@@@@@ð?ð?ð¿@ð?ð?@ @ð?ð?ð?ð?ð?ð?@@_x0008_@_x0008_@_x0008_@_x0008_@ð?ð¿ð¿ð?ð?ð?ð?@ð?@@@@ð?ð?ð?@@@@ð?ð?ð?ð?_x0008_@_x0008_@@ð?ð?ð?@@@@ð?ð?@ð¿ð?@@@ð?ð¿ð¿ð¿ð?@ð?ð?ð?ð?@@ð?ð?ð?ð?ð?@ð?ð?ð?ð?ð?ð?ð?@$@$@$@$@$@$@$@$@$@$@$@$@$@$@$@$@ @ @$@$@$@$@$@ @$@$@$@_x001c_@_x001c_@$@$@ @$@ð?ð?ð?@@@ð?ð?ð?@€D@ð?_x0010_@_x0008_@ð¿@_x0014_@ @ð¿ð¿ð¿ð¿ð¿ð¿p§@ð? @_x0010_@_x0008_@@ð?ð¿_x0008_@ð?A@_x0008_@_x0010_@ ²í@À_x000f_è@ _x0008_Ž@;@_x0010_@ð?149-20@ð?0@€B@B@ð?ð¿ð¿ð¿ð¿ð¿ð¿ð¿ð¿ð¿ð¿ð¿ð¿ð¿ð¿ð¿ð¿ð¿ð¿_x0010_@_x0010_@@_x0010_@@99 ÀX@à_x0010_@_x0008_@@_x0010_@_x0014_@_x0008_@_x0008_@_x0008_@_x0014_@@_x0010_@ð? @ @_x0008_@_x0008_@_x0008_@_x0010_@ @_x0010_@ @ @_x0008_@ @@_x0014_@ð? @_x0008_@ @ @ @ @ @_x0010_@_x0008_@ð?@ð?ð?_x0008_@@ð?@_x0008_@@ð?_x0008_@_x0008_@@ð?@@_x0008_@@&amp;@@@@ð?ð? @_x0018_@_x0010_@@.@_x001c_@ð¿ð¿ð¿ð?@@_x0010_@@_x0008_@_x0014_@@@ð?ð?@ð?_x0008_@@_x0008_@@_x0008_@&amp;@_x001c_@ð¿@@@@@@@@@@@@"@ð?@@</t>
  </si>
  <si>
    <t xml:space="preserve">@_x0008_@@ð?@@@@@@@@@@@@@"@ð¿ð¿ð¿ð¿ð¿ð¿ð¿_x0008_@@ð?@ð?_x0008_@_x0008_@ð?@@ð?ð?@@_x0008_@ð?ð?ð?ð?ð? @ @ð?_x0008_@_x0010_@_x0008_@_x0008_@ð?_x0008_@@ð¿@ð?ð?ð?ð?@@@@@ @@ð?@_x0008_@@_x0008_@_x0008_@@@@@ð?ð?ð?_x0010_@_x0008_@@_x0008_@ð? @ @"@ @ @ @"@ @ @ @"@ @ @_x0018_@"@_x001c_@"@"@ @_x001c_@ @_x0018_@ @ @ @_x001c_@_x0018_@_x001c_@_x0018_@_x0018_@_x0018_@_x0014_@_x0018_@(@*@ð?@ð?_x0008_@@_x0008_@ð?ð?€D@ð?_x0014_@_x0008_@ð¿@_x0014_@ð?ð?_x0014_@_x0008_@@p·@_x0010_@pÇ@_x0010_@ ð?_x0010_@_x0010_@ð?ð?_x0010_@_x001c_@ð?€D@_x0010_@ð?g×@@ÉÒ@ _x0010_Ž@;@_x0010_@ð?149-2&amp;@_x0018_@&amp;@D@A@ð?ð¿ð¿ð¿ð¿ð¿ð¿ð¿ð¿ð¿ð¿ð¿ð¿ð¿ð¿ð¿ð¿ð¿ð¿_x0010_@_x0010_@@_x0008_@ð?99 ÀX@à_x0010_@_x0008_@_x0008_@_x0018_@_x001c_@_x0008_@_x0008_@_x0008_@_x0014_@@_x0008_@ð?_x0010_@_x0018_@_x0008_@_x0010_@_x0008_@_x0010_@_x0008_@ @_x0010_@_x0010_@_x0010_@_x0008_@@_x0014_@ð?_x0008_@_x0010_@ @ @ð? @ @_x0014_@ð?@ð?ð?@ð?@ð?ð?ð?@ð?_x0010_@_x0010_@_x0010_@@@ð?@@&amp;@_x0008_@_x0008_@_x0014_@ð?_x0008_@_x0014_@_x0014_@_x0008_@ð?3@.@ð¿ð¿ð¿_x0010_@@_x0008_@_x0008_@@_x0008_@@_x0008_@@ð?@_x0008_@_x0008_@@_x0008_@_x0008_@ð?_x0008_@ð?_x001c_@&amp;@@@@@@@@@@@@@@ð?@@ÀX@@@@@@@@@@@@@ð?@@@"@ð¿ð¿_x0008_@ð¿ð¿ð¿ð¿@ð?ð?ð?ð?ð?ð?ð?@@ð?ð?ð?ð?ð?ð?ð?ð?ð?ð?@ð?@_x0008_@@_x0010_@_x0008_@@_x0008_@@ð¿_x0008_@ð?ð?ð?ð?@@@@@_x0008_@@@_x0008_@_x0010_@@_x0008_@_x0008_@_x0010_@@@@ð?ð?@_x0010_@_x0008_@_x0008_@_x0010_@_x0008_@ @"@_x001c_@ @ @€X@ÀX@"@€X@€X@_x0014_@ @ @_x001c_@ @_x0018_@"@ @"@ @_x001c_@_x0018_@ @_x001c_@_x001c_@"@ @_x0014_@_x0014_@ @_x001c_@_x0014_@ @*@*@ð?ð?@@ð?@@ð?€B@ð?_x0014_@_x0008_@ð¿@_x0014_@ð?_x0008_@_x0010_@_x0008_@_x0008_@À²@_x0008_@¨Æ@_x0008_@ ð?_x0010_@_x0010_@ð?ð?_x0010_@_x001c_@ð?€D@_x0010_@ð?g×@@ÉÒ@ _x0018_Ž@;@_x0010_@ð?149-2$@"@$@E@€@@ð?ð¿ð¿ð¿ð¿ð¿ð¿ð¿ð¿ð¿ð¿ð¿ð¿ð¿ð¿ð¿ð¿ð¿ð¿_x0008_@_x0008_@_x0010_@_x0008_@ð?99 ÀX@à_x0010_@_x0008_@@_x0010_@_x001c_@_x0008_@_x0008_@_x0008_@_x0014_@@ @ð? @ @_x0008_@_x0008_@_x0008_@_x0010_@_x0010_@_x0008_@_x0010_@_x0010_@_x0014_@_x0008_@_x0008_@_x0014_@_x0010_@_x0008_@_x0010_@ @ @ @ @ @_x0010_@@@@ð?ð?ð?@ð?ð?ð?ð?ð?@_x0008_@_x0008_@@_x0008_@@_x0008_@@&amp;@@@@ð?@_x001c_@ @_x0008_@@€X@ð¿ð¿ð¿ð¿@@@ð?ð?@@ð?@@ð?_x0008_@_x0008_@ð?_x0008_@ð?_x0008_@_x0008_@_x0008_@_x0018_@(@@@@@@@@@@@@@"@@@ð?ð¿_x0008_@@@@@@@@@@@@@@@@"@ð¿ð¿ð¿ð¿ð¿ð¿ð¿@ð?ð?@@ð?ð?ð?@@ð?ð?ð?@@"@"@"@"@@ð?@@@_x0008_@@_x0008_@ð?@@ð¿@ð?ð?ð?ð?@@@@@_x0008_@@_x0008_@_x0008_@_x0010_@@_x0008_@_x0010_@_x0010_@@ð?@ð?ð?ð?_x0010_@@_x0008_@_x0010_@_x0008_@ @_x001c_@_x001c_@"@_x001c_@ @€X@ @"@€X@_x0008_@ @_x001c_@€X@ @ @_x001c_@"@"@"@ @_x001c_@"@_x001c_@ @"@ @_x001c_@"@ @"@_x0018_@"@*@*@@_x0008_@ð?@ð?@_x0008_@@€C@ð?_x001c_@_x0008_@_x0008_@@_x0014_@ð?_x0010_@_x0010_@@ð?~„.AÀX@~„.AÀX@ @_x0010_@_x0014_@ð?ð?~„.A~„.Að?€D@_x0010_@ð?‡Ï@@ÉÒ@  Ž@&lt;@6@ð?171-A$@;@&amp;@@@@P@ð?ð¿ð¿ð¿ð¿ð¿ð¿ð¿ð¿ð¿ð¿ð¿ð¿ð¿ð¿ð¿ð¿ð¿ð¿ð?ð?_x0008_@ð?ð?99 ÀX@à_x0008_@@@_x0018_@ð¿@ @@_x0014_@@ @ð?_x0018_@_x0010_@ @_x0008_@ @_x0014_@ @_x0014_@_x0014_@ @_x0014_@ @_x0008_@_x0014_@ð?_x0014_@ð?ð? @ð? @ @_x0014_@ð?@ð?ð?ð?€X@€X@ð?ð?€X@€X@ð?@@@ð?_x0010_@ð?ð?@ð?_x0014_@_x0014_@_x0014_@ð?@ @ @@@@_x001c_@&amp;@ð¿ð¿ð?@_x0010_@@ð?ð?ð?ð?ð?ð?ð?ð?ð?@@@@ð?ð?@_x0008_@ð?@ð?ð?@@@@@@@@@@_x0008_@ð?ð¿@@@@@@@@ð?@@@@@@@@ð¿ð¿ð¿ð¿ð¿ð¿ð¿_x0008_@ð?ð?ð?ð?ð?ð?ð?ð? @_x0008_@ð?_x0008_@ð?@ð?ð?ð?ð?ð?@ð?_x0010_@ð?@@@@_x0010_@@ð¿ð?ð?@@@@ð¿ð¿ð¿@@@_x0008_@_x0008_@_x0008_@_x0008_@@@_x0010_@ @_x0008_@ð?ð?ð?ð?@_x0008_@ð?_x0008_@ð?"@€X@"@"@€X@€X@€X@€X@$@€X@ @$@"@ @ @ @"@ @ @"@ @ @"@"@ @"@ @ @ @_x0018_@_x001c_@ @ @€X@€X@ð?ð?ð?ð?@ð?@@7@ð? @_x0010_@_x0008_@ð?_x0018_@_x001c_@ð¿ð¿ð¿ð¿ð¿ð¿°-.A€X@ @@_x0014_@@_x0018_@ð¿°-.Að??@_x0008_@ð?hY_x0005_AÀ¸â@ (Ž@&lt;@€B@ð?069-7.@€F@0@0@?@ð?ð¿ð¿ð¿ð¿ð¿ð¿ð¿ð¿ð¿ð¿ð¿ð¿ð¿ð¿ð¿ð¿ð¿ð¿_x0008_@_x0008_@_x0008_@@@99 ÀX@à_x0008_@@@ð?_x0018_@@@@ð?ð?ð?ð?ð?ð?ð?ð?_x0008_@@_x0008_@ð?@_x0008_@@ð?ð?@_x0008_@_x0010_@_x0014_@ð?@_x0008_@_x0010_@_x0014_@ð?@@@ð?@@ð?ð?@ð?@ð?@@ð?ð?@@@@@@@_x0014_@@_x0008_@ @ @_x0008_@@€X@ð¿ð¿ð¿ð¿@@ð?@@@@ð?ð?ð?_x0008_@_x0008_@ð?_x0008_@_x0008_@_x0008_@_x0008_@@@_x0008_@_x0010_@ð?@ð?ð?ð?@ð?ð?ð?ð?ð?@ð?@ð? @ð¿@@@@@@@@@@@@@@@@@ð¿ð¿ð¿ð¿ð¿ð¿ð¿@_x0008_@_x0008_@ð?ð?@ð?ð?_x0008_@_x0008_@ð?ð?_x0008_@ð?ð?@ð?ð?@@_x0010_@@_x0008_@@ð?@@ð?@@ð?@ð?@ð?@@ð¿@ð¿@@@ð?@_x0008_@@_x0008_@_x0008_@@ð?@@ð?ð?@_x0010_@ð?ð?_x0010_@@ @$@"@"@"@"@ @"@$@ @_x0018_@ @_x001c_@ @_x001c_@ @"@ @_x001c_@ @_x001c_@"@"@_x0018_@ @ @"@ @_x001c_@ @ @"@"@ð?@ð?@ð?@@ð?ð?ð?B@ð?_x0008_@_x0008_@ð¿@_x0014_@ð?_x001c_@@_x0008_@_x0010_@º@_x0010_@X»@_x0008_@ ð?_x0010_@ð?ð?ð?_x0014_@_x0014_@ð?€@@_x0008_@_x0008_@ÀÃà@@_x000e_Ò@ 0Ž@&lt;@€B@ð?069-70@.@0@€F@&gt;@ð?ð¿ð¿ð¿ð¿ð¿ð¿ð¿ð¿ð¿ð¿ð¿ð¿ð¿ð¿ð¿ð¿ð¿ð¿@@_x0008_@_x0008_@@99 ÀX@àð?@ð?_x0008_@_x0018_@@@ð?_x0010_@ð?ð?_x0010_@@_x0010_@@@@_x0008_@_x0010_@_x0008_@_x0008_@@_x0014_@_x0008_@@ð?_x0008_@_x0014_@"@"@"@"@"@"@ÀX@@@ð?@@@ð?ð?@@@@@@ð?_x0008_@@ð?@@@@@_x0008_@@@ @_x001c_@@@@X@ð¿ð¿ð¿ð¿@_x0008_@@_x0008_@@@@ð?ð?@@@@ @ð?ð?ð? @ð?_x0010_@ @ð?@ð?ð?@@ð?ð?ð?ð?@@ @@ð?ð?ð¿@@@@@@@@@@@ð?@@@@@ð¿ð?ð¿ð¿ð¿ð¿ð¿@@ð?@@ð?@@@_x0008_@@_x0008_@@@@@@ð?@@ð?ð?@@ð?@@@@@ð¿@@ð?ð?@ð¿ð?@ð¿@@ð?ð?@_x0008_@@@_x0008_@@@@ð?ð?ð?ð?@ð?ð?@@ @"@"@"@ @_x001c_@ @ @$@_x0018_@_x0018_@$@ @_x001c_@_x0018_@ @"@ @"@ @ @_x001c_@ @_x001c_@ @_x001c_@ @_x001c_@ @_x001c_@ @_x001c_@ @_x0010_@ð?ð?@@ð?ð?@@ð?C@ð?_x0008_@_x0008_@ð¿@_x0014_@ð?@_x0008_@_x0008_@_x0010_@bÁ@_x0014_@”Á@_x0008_@ ð?_x0010_@ð?ð?ð?_x0014_@_x0018_@ð?€@@_x0008_@_x0008_@ÀÃà@@_x000e_Ò@ 8Ž@&lt;@€B@ð?069-70@I@1@6@@@ð?ð¿ð¿ð¿ð¿ð¿ð¿ð¿ð¿ð¿ð¿ð¿ð¿ð¿ð¿ð¿ð¿ð¿ð¿_x0008_@@_x0008_@@_x0008_@99 ÀX@à@@ð?_x0008_@_x0010_@@_x0008_@@_x0014_@@_x0008_@_x0010_@_x0008_@_x0010_@_x0014_@_x0010_@_x0010_@_x0008_@@_x0008_@_x0008_@@@@@_x0010_@@@@@@@@@_x0008_@@@ð?@@@@ð?ð?ÀX@ÀX@ÀX@@@_x0008_@@_x0008_@@_x0008_@_x0008_@_x0010_@@@_x0010_@@_x0008_@_x001c_@_x0018_@@_x0008_@ð?ð¿ð¿ð¿ð¿_x0008_@@_x0008_@@@@ð?@ð?@@@_x0008_@ð?@_x0008_@_x0008_@ð?ð?_x0008_@_x0018_@ð?@ @ @@@@@ð?@@ð?@ð?@@ÀX@@ð?@ð?ð?ð?ð?@@@@@@@@@@ð¿ð¿ð¿ð¿ð¿ð¿ð¿@@ð?@@@ð?@@ð?@ð?@ð?ð?ð?@ð?ð?@@@@@_x0008_@@@@@@ð¿_x0008_@ð?_x001c_@_x001c_@ð?@ð¿ð¿_x0008_@@@@@@ð?@_x0008_@@@ð?@@ð?ð?@ð?ð?@@@_x001c_@_x0018_@_x0014_@_x0018_@_x001c_@_x001c_@_x0018_@ @_x001c_@_x0018_@_x0014_@_x001c_@_x0018_@_x0018_@_x0014_@_x0010_@_x0014_@_x0014_@_x0014_@_x0014_@_x0014_@_x0010_@_x0010_@_x0010_@_x0010_@_x0014_@_x0018_@_x0014_@_x0010_@_x0014_@_x0014_@_x0010_@_x0014_@@_x0008_@ð?ð?ð?@@ð?ð?ð?5@ð?_x0014_@_x0008_@ð¿ð?_x0018_@_x001c_@ð¿ð¿ð¿ð¿ð¿ð¿4Ç@_x0010_@ ð?@_x0010_@@_x0018_@ð¿_x001c_@ð?€@@_x0008_@_x0008_@x/_x0001_A@_x000e_Ò@ @Ž@&lt;@€B@ð?107-41@I@2@5@?@ð?ð¿ð¿ð¿ð¿ð¿ð¿ð¿ð¿ð¿ð¿ð¿ð¿ð¿ð¿ð¿ð¿ð¿ð¿@_x0008_@ @_x0008_@ð?99 ÀX@à_x0008_@_x0010_@ð?@_x0014_@_x0010_@ð?_x0008_@_x0014_@@ð?ð?_x0010_@_x0008_@_x0008_@_x0008_@@_x0010_@_x0008_@_x0010_@_x0008_@@_x0010_@@_x0008_@_x0010_@_x0008_@_x0008_@@@@@@@_x0008_@_x0008_@@@@@@ÀX@ÀX@€X@@ð?@@@@_x0008_@_x0008_@@_x0008_@@_x0008_@@@_x0008_@@@_x001c_@_x0014_@_x0008_@@&amp;@.@2@ð¿ð¿ð?_x0008_@_x0008_@@@_x0008_@@@@@_x0008_@_x0008_@_x0008_@ð?@ð?@@@_x0014_@ @ð?@@ð?@@@ð?ð?@@ð?@ð?@ð?ð¿@ð?ð?ð?ð?@ð?@@ð?@ð?@@@ð?ð?ð¿ð?ð¿ð¿ð¿ð?ð?_x0008_@_x0008_@_x0008_@_x0008_@_x0008_@_x0008_@_x0008_@_x0008_@_x0008_@_x0008_@ð?ð?@ð?_x0008_@ð?ð?ð?ð?ð?@ð?@@@_x0008_@@@_x0008_@@ð¿@@@@@ð¿ð¿ð¿ð¿@@ð?ð?@_x0008_@_x0008_@_x0008_@@_x0008_@@ð?@ð?ð?@@_x0008_@_x0008_@@@_x0014_@_x0010_@_x0018_@_x0014_@_x0018_@_x001c_@_x0014_@_x0018_@_x001c_@_x0018_@_x0010_@_x0018_@_x0014_@_x0010_@_x0008_@_x0014_@_x0010_@_x0018_@_x0014_@_x0010_@_x0014_@_x0014_@_x0014_@_x0018_@_x0014_@_x0014_@_x0010_@_x0010_@_x0018_@_x0014_@_x0018_@_x0010_@_x0014_@@@"@"@"@"@"@"@"@@E@ð?_x0010_@_x0008_@ð¿@_x0014_@ @ð¿ð¿ð¿ð¿ð¿ð¿À’@_x0010_@ @_x0010_@_x0008_@@ð?ð¿@ð?€@@_x0008_@_x0008_@`_x0015_à@@ýÑ@ HŽ@&lt;@€B@ð?107-43@@3@B@A@ð?ð¿ð¿ð¿ð¿ð¿ð¿ð¿ð¿ð¿ð¿ð¿ð¿ð¿ð¿ð¿ð¿ð¿ð¿_x0008_@_x0008_@_x0010_@_x0008_@@99 ÀX@à@_x0008_@ð?@_x0008_@@@_x0008_@_x0014_@@_x0008_@_x0010_@_x0010_@_x0008_@_x0008_@_x0018_@_x0014_@_x0010_@_x0008_@@_x0014_@_x0010_@_x0008_@_x0008_@_x0010_@_x0008_@@ð?ð?@@@@@_x0010_@@ð?@@ð?ð?@@@ð?ð?ð?@@@@@_x0008_@@_x0008_@_x0014_@@@@ð?_x0008_@_x001c_@ @_x0008_@ð?ð?_x0008_@_x0018_@"@1@@_x0008_@@@@@@@_x0008_@_x0008_@@@_x0008_@ð?@ð?ð?@ð?_x0014_@ @ð?@@@ð?ð?@ð?@@@ð?ð?ð?@ð?ð¿@ð?@@@ð?ð?@@ð?ð?ð?@@@@ð?@ð?ð¿ð¿ð¿ð¿@@@ð?@_x0008_@@ð?ð?_x0008_@@ð?@_x0008_@_x0008_@_x0010_@_x0008_@@ð?ð?ð?@ð?@_x0008_@@ð?@@@@ð¿_x0008_@@ð?ð?ð?ð¿@ð?@@@@@_x0008_@@_x0008_@_x0010_@_x0008_@_x0008_@ð?@@ð?ð?@@@_x0008_@_x0008_@@_x0018_@_x0014_@_x0018_@_x001c_@ @_x001c_@_x0018_@_x0014_@_x0018_@_x0014_@_x0018_@ @_x0018_@_x001c_@_x0014_@_x0018_@ @_x0018_@_x001c_@_x0014_@_x0018_@_x0018_@_x001c_@_x001c_@_x0018_@_x0014_@_x0018_@_x0018_@_x0018_@_x0018_@_x001c_@_x001c_@_x0014_@@_x0008_@_x0008_@_x0010_@_x0008_@_x0008_@@_x0008_@_x0008_@@€B@ð?_x0014_@_x0008_@ð¿@_x0014_@ @ð¿ð¿ð¿ð¿ð¿ð¿”Á@_x0008_@ @_x0010_@_x0010_@@ð?ð¿_x0018_@ð?€@@_x0008_@_x0008_@`_x0015_à@@ýÑ@ PŽ@&lt;@€B@ð?107-43@3@€C@€C@ð?ð¿ð¿ð¿ð¿ð¿ð¿ð¿ð¿ð¿ð¿ð¿ð¿ð¿ð¿ð¿ð¿ð¿ð¿_x0008_@_x0008_@_x0008_@@ð?99 ÀX@à@@@ð?"@@@ð?ð?_x0008_@_x0010_@@_x0010_@_x0010_@@@_x0008_@_x0008_@@ð?_x0010_@_x0008_@@@ @ @ @ @ @ @ @ @ @ @€X@@_x0010_@ð?@ð?@ð?@@ð?ð?@@@@@@@@@_x0008_@@@ð?@ð?_x001c_@_x0018_@@@_x0008_@_x0018_@ð?ð¿ð¿_x0008_@@@@@_x0008_@ð?@ð?@ð?ð?ð?ð?@ð?ð?@_x0014_@_x001c_@ @@ð?ð?@ð?ð?@ð?@"@@ð?@@ð?_x0008_@ð¿ð?@ð?@@ð?@@@@@@@@@@@ð¿ð¿ð¿ð¿ð¿ð¿ð¿@_x0008_@@ð?@@ð?@_x0008_@@ð?@_x0008_@@@@ð?ð?ð?@ð?_x0008_@@@_x0008_@@@@@@ð¿@@ð?ð?@ð¿@@ð¿@@ @_x0008_@@_x0008_@@@_x0008_@@@@@ð?ð?@ð?@ð?@@"@ @_x001c_@ @"@_x0018_@_x001c_@ @ @ @_x0018_@_x001c_@ @_x001c_@ @_x001c_@ @_x001c_@ @_x001c_@_x001c_@ @_x0014_@ @_x0014_@ @ @_x001c_@_x0018_@_x001c_@ @_x0018_@_x001c_@_x001c_@@@ð?@@ð?ð?@@€@@ð?_x0010_@_x0008_@ð¿ð?_x0014_@ @ð¿ð¿ð¿ð¿ð¿ð¿p·@@ @_x0008_@_x0008_@@ð?ð¿_x0010_@ð?€@@_x0008_@_x0008_@`ºç@@ýÑ@ XŽ@@@L@ð?107-6&amp;@I@(@&gt;@D@ð?ð¿ð¿ð¿ð¿ð¿ð¿ð¿ð¿ð¿ð¿ð¿ð¿ð¿ð¿ð¿ð¿ð¿ð¿_x0008_@_x0008_@€X@_x0010_@ð?99 ÀX@à @_x0008_@(@ð¿ð¿_x0010_@_x0010_@@_x001c_@_x0008_@_x0008_@_x0008_@_x0008_@_x0008_@_x0008_@_x0008_@_x0014_@_x0014_@ @_x0014_@_x0014_@_x0014_@_x0014_@_x0014_@_x0014_@_x0014_@_x0010_@_x0010_@_x0010_@_x0010_@_x0010_@_x0010_@_x0010_@_x0010_@_x0008_@@_x0010_@ð?€X@@ð?ð?ð?@_x0008_@€X@@ð?_x0008_@_x0008_@_x0008_@_x0008_@_x0008_@@_x0008_@_x0010_@ð?ð?_x0014_@ð?@$@ @@@€X@ð¿ð¿ð¿ð¿ð?_x0008_@ð?@ð?ð?@@ð?ð?ð?@ð?@@@@_x0008_@€X@ð¿ð¿@@@@@@@@@@@@"@_x0008_@ @ð?ð¿@@@@@@@@@@@@@@@@@ð¿ð¿ð¿ð¿ð¿ð¿ð¿_x0008_@_x0008_@_x0008_@_x0008_@_x0008_@_x0008_@_x0008_@_x0008_@ð?ð?ð?ð?ð?ð?ð?ð?ð?ð?ð?ð?@@ð?@@@@@_x0010_@@ð¿ð?ð?ð?ð?ð?@@@@@_x0008_@@@_x0010_@_x0010_@ð?ð?ð?_x0010_@ð?@ð?ð?ð?@ð?ð?ð?ð?ð?$@ @$@$@ @ @$@$@$@$@ @$@ @ @ @ @ @ @ @ @ @ @ @ @ @ @ @ @ @ @ @ @ @*@*@ð?ð?ð?ð?ð?ð?ð?ð?€N@ð?_x0008_@_x0014_@ð¿@_x0014_@"@ð¿ð¿ð¿ð¿ð¿ð¿d¹@@ ð?_x0018_@ð?@ð?ð¿_x0014_@ð??@_x0008_@ð?@#Ð@í¿@ `Ž@3@5@ð?156-9"@€I@$@D@€H@ð?ð¿ð¿ð¿ð¿ð¿ð¿ð¿ð¿ð¿ð¿ð¿ð¿ð¿ð¿ð¿ð¿ð¿ð¿@@_x0008_@ð?ð?alegría ð?à@@_x0008_@@_x001c_@@@@_x0014_@@"@ð?_x0008_@_x0008_@_x0010_@"@_x0014_@_x0008_@_x0010_@_x0008_@@_x0008_@_x0008_@@ð?_x0014_@ð?ð?ð?ð?ð?ð?ð?ð?_x0010_@@@@ð?@@ð?@@@@ð?@@@_x0008_@@_x0008_@ð?_x0008_@€X@@@@@@ @_x001c_@_x0008_@@@_x0014_@"@ð¿ð¿@@@ð?@@ð?ð?ð?ð?ð?@@_x0008_@ð?_x0008_@_x0008_@@@_x0010_@"@@ð?@@ð?@@@@ð?@@@ð?_x0008_@"@ð¿@@ð?@@@@@@@@ð?ð?@ð?@@ð¿@ð?ð¿ð?ð¿ð¿ð?@@@@ð?ð?ð?ð?ð?ð?ð?"@"@"@ð?ð?@@ð?"@ð?@@@@@@_x0008_@@ð¿@"@"@"@"@ð¿ð¿ð¿ð¿@@@_x0008_@@"@"@ @ @ @"@ð?ð?ð?ð?ð?ð?ð?ð?ð?ð? @ @ @ @_x001c_@ @_x001c_@ @$@ @_x001c_@"@ @_x001c_@ @_x001c_@_x001c_@ @_x0018_@_x0018_@ @_x001c_@$@_x001c_@_x0014_@$@_x001c_@_x0018_@_x001c_@_x001c_@_x001c_@_x001c_@_x001c_@&amp;@_x0008_@@@_x0008_@_x0008_@_x0008_@_x0008_@@@C@ð?_x0010_@_x0008_@ð¿@_x0014_@ @ð¿ð¿ð¿ð¿ð¿ð¿p§@ð? @_x0010_@_x0008_@@ð?ð¿_x0008_@ð??@_x0008_@ð?À™Ò@Í@ hŽ@3@5@ð?156-9$@€G@&amp;@&gt;@€E@ð?ð¿ð¿ð¿ð¿ð¿ð¿ð¿ð¿ð¿ð¿ð¿ð¿ð¿ð¿ð¿ð¿ð¿ð¿ð?ð?_x0008_@ð?ð?alegría ð?à@@@_x0008_@_x0014_@@@@_x0014_@@_x0008_@ð?_x0008_@_x0008_@"@"@_x0014_@_x0008_@_x0010_@_x0008_@ð?_x0014_@_x0008_@ð?ð?_x0014_@"@"@"@"@ @ @ @ @_x0014_@ð?ð?@ð?@@ð?@ð?ÀX@ÀX@ÀX@ð?_x0008_@_x0008_@_x0008_@@_x0008_@@"@ÀX@ð?ð?@_x0008_@ð?$@ @_x0008_@@ @(@.@4@ð¿"@ð?@_x0008_@@@@@@@@@@_x0008_@ð?_x0008_@_x0008_@@ð?_x0018_@"@ð?@ @ð? @ @ð?"@"@ @ @ @ @ð?"@@ÀX@@@@"@"@"@"@"@"@"@@ð?ð?"@ð?"@@ð¿ð?ð?ð¿ð?ð¿ð¿_x0008_@ð?ð?ð?ð?ð?@@ð?ð?ð?ð?ð? @ @@@"@"@ð?"@"@"@@_x0008_@_x0008_@_x0008_@"@@@ð¿@"@"@"@"@ð¿ð¿ð¿ð¿@_x0008_@@"@@"@"@ @"@"@@@_x0008_@ð?ð?@ð?ð?"@"@"@_x0018_@_x001c_@ @_x001c_@_x0018_@_x001c_@_x001c_@_x001c_@$@ÀX@ @$@ @ @ @ @ @ @_x001c_@_x001c_@_x001c_@_x001c_@$@_x001c_@_x001c_@"@_x001c_@_x001c_@_x001c_@_x001c_@_x001c_@ @ @"@_x0008_@@@@ð?@@"@ð?&lt;@ð?_x0014_@_x0008_@ð¿@_x0014_@ð?_x0010_@_x0010_@_x0008_@@ œ@ð? ¼@@ ð?_x0008_@_x0010_@ð?ð?@_x0014_@ð??@_x0008_@ð?@†æ@Í@ pŽ@3@5@ð?156-9&amp;@4@(@1@€L@ð?ð¿ð¿ð¿ð¿ð¿ð¿ð¿ð¿ð¿ð¿ð¿ð¿ð¿ð¿ð¿ð¿ð¿ð¿ð?ð?_x0008_@ð?ð?alegría ð?à@@@_x0008_@_x0014_@@@@_x001c_@@_x0008_@ð?_x0008_@_x0008_@"@"@_x0014_@_x0008_@_x0010_@_x0008_@ð?_x0014_@_x0008_@ð?ð?_x0014_@"@"@"@"@"@"@"@"@_x0014_@@@@ð?@@ð?@ð?ÀX@ÀX@ÀX@ð?_x0008_@_x0008_@_x0008_@@_x0008_@@"@ÀX@ð?ð?@_x0008_@ð?$@_x001c_@_x0008_@@ @(@.@ð¿ð¿"@ð?@_x0008_@@@ð?ð?ð?ð?@@@_x0008_@ð?_x0008_@_x0008_@@ð?_x0018_@"@ð?@ @ð? @ @ð? @ @"@"@"@ð?"@@@ÀX@@@@"@"@"@"@"@"@"@@ð?ð?"@ð?"@@ð¿ð?ð?ð¿ð?ð¿ð¿@@@@@@@@ð?ð?ð?ð?ð?"@"@ð?ð?"@"@ð?"@"@"@@_x0008_@_x0008_@_x0008_@"@@@ð¿@"@"@"@"@ð¿ð¿ð¿ð¿@_x0008_@@"@@"@"@ @"@"@@@_x0008_@ð?ð?@ð?"@"@"@ð?_x0018_@_x001c_@ @_x001c_@_x0018_@_x001c_@_x001c_@_x001c_@$@ÀX@ @$@$@ @ @_x0014_@ @ @ @_x001c_@_x001c_@_x001c_@$@_x001c_@_x001c_@"@_x001c_@_x001c_@_x001c_@_x001c_@ @_x0018_@ @&amp;@_x0008_@_x0008_@_x0008_@_x0008_@ð?ð?_x0008_@"@@E@ð?_x0014_@_x0008_@ð¿@_x0014_@ @ð¿ð¿ð¿ð¿ð¿ð¿”Á@@ @_x0010_@_x0010_@@ð?ð¿_x0018_@ð??@_x0008_@ð?À™Ò@Í@ xŽ@3@€H@ð?025-6&amp;@€C@&amp;@€M@4@ð?ð¿ð¿ð¿ð¿ð¿ð¿ð¿ð¿ð¿ð¿ð¿ð¿ð¿ð¿ð¿ð¿ð¿ð¿_x0008_@ð?@ð?@alegría ð?à@@@_x0010_@_x0018_@@@@ @ @ @ @ @ @ @ @_x0014_@_x0008_@_x0014_@_x0014_@_x0010_@_x0008_@_x0014_@_x0010_@_x0008_@_x0008_@_x0008_@_x0008_@_x0008_@_x0008_@_x0008_@_x0008_@_x0008_@_x0008_@_x0010_@@ð?@@@@ð?ð?@ð?@ð?@ð?ð?@@ð?@@&amp;@ð?ð?@ð?@_x001c_@_x001c_@@ð?7@_x0010_@ð¿ð¿ð¿@@@@_x0008_@@@@_x0008_@@_x0008_@@@_x0008_@_x0008_@_x0008_@ð?_x0008_@_x0008_@ð?_x0010_@ð?ð?ð?ð?ð?ð?ð?ð?ð?ð?ð?ð?@ð?@ð?ð¿@@@@@@@@@@@@@@@@@ð¿ð¿ð¿ð¿ð¿ð¿ð¿@_x0008_@_x0008_@_x0008_@_x0008_@_x0008_@_x0008_@_x0008_@ð?ð?ð?ð?ð?ð?ð?ð?ð?ð?ð?ð?ð?@ð?_x0008_@_x0008_@_x0010_@_x0008_@@@@ð¿@ð?ð?ð?ð?@@@@@@@ð?@ð?@@@ð?ð?@@ð?ð?@@@@@@_x001c_@_x0018_@_x001c_@_x001c_@_x001c_@_x0018_@_x001c_@_x001c_@$@$@_x0018_@$@"@_x0018_@_x0018_@_x0014_@ @$@_x0018_@_x0014_@_x0014_@_x0018_@_x001c_@_x0018_@_x0018_@_x0018_@_x001c_@_x0018_@_x0018_@_x001c_@_x001c_@_x0018_@_x0014_@€X@€X@_x0008_@_x0008_@_x0008_@_x0008_@_x0008_@_x0008_@_x0008_@ð?B@ð?_x0010_@_x0008_@ð¿@_x0014_@ð?_x001c_@@_x0008_@_x0008_@~„.AÀX@~„.AÀX@ ð?_x0010_@_x0008_@ð?ð?~„.A~„.Að?@@_x0008_@@ çò@Ôà@ €Ž@;@@€R@999-9*@€@@</t>
  </si>
  <si>
    <t xml:space="preserve">@_x0014_@@@ð?ð¿ð¿ð¿ð¿ð¿ð¿ð¿ð¿ð¿ð¿ð¿ð¿ð¿ð¿ð¿ð¿ð¿ð¿_x0008_@_x0010_@_x0008_@_x0010_@_x0010_@alegría ð?à_x0010_@_x0008_@@_x0010_@"@_x0010_@_x0008_@_x0008_@_x0014_@@_x0008_@ð?_x0010_@ @_x0014_@ @_x0014_@_x0010_@_x0008_@_x0010_@_x0014_@ @ @ @_x0008_@_x0014_@ð?_x0010_@ @ @ @ @ @ @_x0014_@@ð?ð?@_x0008_@@@ð?@ð?@ð?_x0008_@_x0008_@_x0008_@_x0008_@_x0010_@@_x0008_@_x0008_@&amp;@@@@ð?@_x001c_@_x0018_@_x0010_@ð?€X@ð¿ð¿ð¿ð¿@@@@@_x0008_@@ð?_x0008_@@_x0008_@_x0008_@_x0008_@ð?_x0008_@ð?_x0008_@_x0008_@ð?_x001c_@&amp;@@@@@@@@@@@@@@ð?@@ÀX@_x0008_@@@@@@@@@@@@ð?@@@"@ð¿ð¿ð?ð¿ð¿ð¿ð¿_x0008_@ð?@ð?ð?@ð?ð?ð?@ð?@_x0010_@_x0008_@_x0008_@ð?ð?ð?ð?@@ð?@@_x0008_@_x0008_@_x0008_@ð?@@ð?ð?ð?ð?@@@@ð¿ð¿@ @@_x0008_@_x0008_@_x0008_@_x0010_@_x0008_@_x0010_@_x0010_@ð?@@ð?ð?ð?_x0010_@@_x0008_@ð?_x0008_@ @_x001c_@ @_x001c_@ @"@€X@€X@€X@_x001c_@_x001c_@_x001c_@ @_x001c_@ @_x001c_@_x001c_@€X@€X@"@€X@€X@_x001c_@€X@€X@_x001c_@€X@€X@_x001c_@€X@€X@_x0018_@ @*@*@ð?ð?ð?ð?ð?ð?ð?ð?€G@ð?_x0014_@_x0008_@ð¿@_x0014_@ð?_x0014_@_x0018_@_x0008_@_x0008_@¨¦@@šÀ@_x0008_@ ð?_x0014_@_x0010_@ð?ð?_x0008_@_x0018_@ð?F@_x0010_@_x0010_@pCò@àäî@ ˆŽ@&lt;@€D@ð?160-71@@1@@@&gt;@ð?ð¿ð¿ð¿ð¿ð¿ð¿ð¿ð¿ð¿ð¿ð¿ð¿ð¿ð¿ð¿ð¿ð¿ð¿@@_x0008_@ð?ð?alegría ð?à@@_x0018_@_x0008_@@@@@_x0014_@@_x0018_@ð?_x0010_@_x0010_@_x0008_@_x0008_@_x0010_@_x0010_@_x0008_@_x0010_@_x0008_@_x0008_@_x0010_@_x0010_@ð?_x0014_@ð?_x0014_@ð? @ @ð? @ð?_x0014_@_x0008_@@@ð?@@ð?ð?@ð?ð?ð?@@_x0008_@ð?@@@@_x0010_@@@_x0008_@ð?@ @ @@@@_x001c_@(@2@4@@@@@@@@ð?ð?@@@ð?_x0008_@_x0008_@_x0008_@ð?_x0008_@"@_x0018_@ð?@@@@@@@@@@@@@_x0008_@_x0008_@@</t>
  </si>
  <si>
    <t xml:space="preserve">@_x0008_@@ð?@@@@@@@@@ð?@ð?@@ð¿ð¿ð?ð¿ð?ð¿ð¿_x0008_@_x0008_@_x0008_@_x0008_@_x0008_@_x0008_@_x0008_@_x0008_@ð?ð?@ð?ð?ð?ð?ð?ð?ð?@ð?ð?@ð?@@ð?@@_x0010_@@ð¿ð?ð?ð?ð?ð?@@@@@@ð?@@_x0008_@ð?_x0008_@_x0010_@_x0008_@@@ð?ð?ð?_x0008_@@ð?@_x0008_@ð?_x001c_@_x001c_@_x001c_@ @_x001c_@ @ @_x001c_@"@_x001c_@_x0014_@ @ @_x001c_@_x001c_@_x0018_@ @_x001c_@_x001c_@ @_x001c_@_x001c_@ @ @_x001c_@ @_x001c_@_x0018_@_x001c_@_x0014_@ @_x0018_@_x001c_@*@@ð?ð?ð?ð?_x0008_@_x0008_@ð?ð?&gt;@ð?_x001c_@_x0008_@@@_x0014_@ð?ð?@_x0008_@_x0008_@p§@@p·@_x0018_@ ð?_x0008_@_x0010_@ð?ð?_x0008_@_x0010_@ð??@_x0008_@ð?Ö@€À@ Ž@@@L@ð?015-2*@6@*@K@@@ð?ð¿ð¿ð¿ð¿ð¿ð¿ð¿ð¿ð¿ð¿ð¿ð¿ð¿ð¿ð¿ð¿ð¿ð¿_x0008_@_x0008_@€X@_x0010_@ð?alegría ð?à @_x0008_@(@ð¿ð¿_x0010_@_x0010_@_x0010_@_x001c_@_x0008_@_x0008_@_x0008_@_x0008_@_x0008_@_x0008_@_x0008_@_x0014_@_x0014_@ @_x0014_@_x0014_@_x0014_@_x0014_@_x0014_@_x0014_@_x0014_@_x0008_@_x0008_@_x0008_@_x0008_@_x0008_@_x0008_@_x0008_@_x0008_@_x0014_@@_x0010_@ð?€X@@ð?ð?ð?@_x0008_@€X@@ð?_x0008_@_x0008_@_x0008_@_x0008_@_x0008_@@_x0008_@_x0010_@ð?ð?_x0014_@ð?@$@ @@@€X@ð¿ð¿ð¿ð¿ð?_x0008_@ð?@ð?ð?@@ð?ð?ð?@ð?@@@@_x0008_@€X@ð¿ð¿@@@@@@@@@@@@"@_x0008_@ @ð?ð¿@@@@@@@@@@@@@@@@"@ð¿ð¿ð¿ð¿ð¿ð¿ð¿_x0008_@_x0008_@_x0008_@_x0008_@_x0008_@_x0008_@_x0008_@_x0008_@ð?ð?ð?ð?ð?ð?ð?ð?ð?ð?ð?ð?@@ð?@@@@@_x0010_@@ð¿ð?ð?ð?ð?ð?@@@@@_x0008_@@@_x0010_@_x0010_@ð?ð?ð?_x0010_@ð?@ð?ð?ð?@ð?ð?ð?ð?ð?$@$@$@$@$@$@$@$@$@$@ @$@ @ @ @ @ @ @ @ @ @ @ @ @ @ @ @ @ @ @ @ @ @*@*@ð?ð?ð?ð?ð?ð?ð?ð?@P@ð?_x0008_@_x0018_@ð¿@_x0010_@"@ð¿ð¿ð¿ð¿ð¿ð¿@¯@@ ð?_x001c_@@@@ð¿_x0008_@ð??@_x0008_@ð?%Ã@€'À@ ˜Ž@.@€B@U@999-90@0@€K@€K@ð?ð¿ð¿ð¿ð¿ð¿ð¿ð¿ð¿ð¿ð¿ð¿ð¿ð¿ð¿ð¿ð¿ð¿ð¿_x0008_@_x0008_@_x0008_@@@animo ð?à@ð?@_x0018_@"@ð?ð?@_x0014_@_x0010_@_x0008_@_x0010_@_x0010_@_x0008_@_x0008_@_x0010_@_x0010_@_x0008_@_x0008_@_x0010_@_x0014_@_x0014_@_x0008_@_x0010_@_x0010_@_x0008_@_x0014_@_x0010_@_x0014_@_x0014_@_x0008_@_x0010_@_x0008_@@_x0010_@ð?@ð?ð?ð?@@@@@ð?ð?@ð?@ð?@ð?ð?@_x0014_@@@ð?@@_x001c_@_x001c_@_x0008_@ð?$@ð¿ð¿ð¿ð¿@ð?@ð?@ð?ð?@@ð?ð?ð?ð?ð?ð?ð?ð?@_x0014_@ @ð?@@@@@@@@@@@@@ð?ð?ð?ð¿@@@@@@@@@@@@@@@@@ð¿ð¿ð¿ð¿ð¿ð¿ð¿@ð?@@@@@@ð?ð?ð?ð?ð?ð?ð?@ð?ð?@ð?@ð?ð?@@ð?ð?ð?@@ð¿ð?ð?ð?ð?ð?@@@@@ð?ð?ð?@@@@ð?ð?ð?ð?ð?ð?ð?@@@@@@_x001c_@ @ @_x001c_@ @ @_x001c_@ @ @_x001c_@_x0008_@_x0014_@ @ @ @ @_x001c_@ @ @ @_x001c_@ @ @ @_x001c_@ @ @ @_x001c_@_x001c_@ @_x001c_@_x001c_@@_x0008_@ð?@@@ð?ð?ð?@E@ð?$@_x0018_@ð¿@_x0014_@ @ð¿ð¿ð¿ð¿ð¿ð¿óæ@&amp;@ @_x0010_@_x0014_@@ð?ð¿_x001c_@ð?8@@_x0010_@Ýõ@IÓ@  Ž@3@:@ð?249-3&amp;@_x0010_@&amp;@E@C@ð?ð¿ð¿ð¿ð¿ð¿ð¿ð¿ð¿ð¿ð¿ð¿ð¿ð¿ð¿ð¿ð¿ð¿ð¿@_x0008_@@@@animo ð?à@ð?_x0018_@@ð¿@ð?@_x0008_@@_x0008_@_x0008_@@_x0008_@_x0008_@_x0008_@@_x0014_@@_x0014_@@@@_x0014_@ð?ð?@_x0014_@@ð?ð?@_x0008_@@_x0014_@@_x0008_@ð?ð?ð?@@@@ð?ð?ð?_x0008_@@ð?ð?@ð?_x0008_@ð?_x0014_@@@_x0008_@@@_x001c_@ @_x0008_@ð?(@ð¿ð¿ð¿ð¿@_x0008_@_x0008_@@ð?@@_x0008_@@@@_x0008_@@ð?_x0008_@ð?_x0008_@_x0008_@_x001c_@ @ð¿ð?ð?@ð?@@@ð?ð?@ð?ð?@ð?@ð?ð¿ð?ð?@@@ð?ð?@@ð?@@@@@@@ð¿ð¿ð¿ð¿ð¿ð¿ð¿@ð?_x0008_@_x0008_@ð?ð?_x0008_@_x0008_@ð?ð?@ð?@@ð?ð?@_x0008_@@@ð?ð?@ð?@@ð?ð?@@ð¿@ð?ð?ð?ð?@ð?ð?ð?ð?@@ð?@@_x0008_@@@_x0008_@@@@ð?ð?ð?ð?ð?_x0010_@ð?ð?_x001c_@@ @@_x001c_@_x001c_@@_x001c_@_x001c_@@@$@_x0008_@@_x0008_@_x0008_@_x0014_@_x0014_@_x0010_@_x0008_@@_x0008_@_x0014_@_x0014_@@_x0008_@@_x0008_@_x0014_@_x0014_@@_x0008_@_x0008_@ð?ð?ð?_x0010_@_x0010_@ð?_x0010_@ð?_x0010_@ð?E@ð?_x0010_@_x0008_@ð¿ð?ð?@_x0010_@_x0010_@ð?@°-.A€X@°-.A€X@ ð?_x0010_@_x0008_@ð?ð?°-.A°-.Að??@_x0008_@ð? 4ø@@Cï@ ¨Ž@3@:@ð?249-3*@5@</t>
  </si>
  <si>
    <t xml:space="preserve">@€C@ð?ð¿ð¿ð¿ð¿ð¿ð¿ð¿ð¿ð¿ð¿ð¿ð¿ð¿ð¿ð¿ð¿ð¿ð¿ð?ð?@@@animo ð?à_x0008_@_x0008_@_x0008_@_x0010_@ð¿ð?ð?ð?ð?_x0008_@_x0008_@_x0010_@_x0008_@_x0008_@@@_x0014_@_x0008_@_x0010_@_x0014_@_x0008_@_x0010_@_x0010_@_x0010_@_x0014_@_x0010_@ð?ð?ð?@_x0008_@_x0008_@_x0008_@_x0008_@_x0014_@ð?@ð?@@@ð?ð?@ð?ð?@@@ð?ð?_x0008_@ð?_x0008_@ð?ð?@@_x0008_@@_x0008_@_x001c_@"@ð?@@X@ð¿ð¿ð¿ð¿@ð?@ð?ð?ð?ð?ð?@@ð?ð?@ð?_x0008_@_x0008_@_x0008_@@_x001c_@ @ð¿ð?ð?@ð?ð?@ð?ð?@ð?ð?@ð?@ð?@ÀX@ð?ð?@@ð?ð?@ð?ð?@@@@@@@@ð¿ð¿ð¿ð¿ð¿ð¿ð¿@ð?_x0008_@_x0008_@ð?ð?_x0008_@_x0008_@ð?ð?@ð?@@ð?ð?@@ð?@ð?@ð?ð?_x0008_@@@ð?@@ð?ð?ð?ð?ð?ð?ð?ð?ð?ð?ð?ð?@ð?@_x0008_@@_x0008_@_x0008_@@@ð?@ð?ð?@ð?@ð?ð?ð?@@_x0008_@@@@_x0008_@@$@@_x0008_@$@@_x0010_@@_x0008_@_x0010_@_x0014_@_x0018_@_x0008_@@_x0008_@_x0010_@_x0008_@_x0010_@_x0010_@_x0010_@_x0008_@@_x0008_@@@ð?ð?ð?ð?_x0008_@_x0008_@@ð?@_x0008_@@€I@ð?_x0008_@_x0018_@ð¿@_x0010_@ @ð¿ð¿ð¿ð¿ð¿ð¿~„.AÀX@ @_x0014_@@@@ð¿~„.Að??@_x0008_@ð?u_x0005_A@Cï@ °Ž@&lt;@€D@ð?160-72@</t>
  </si>
  <si>
    <t xml:space="preserve">@2@G@@@ð?ð¿ð¿ð¿ð¿ð¿ð¿ð¿ð¿ð¿ð¿ð¿ð¿ð¿ð¿ð¿ð¿ð¿ð¿@@_x0014_@ð?ð?animo ð?à@@@ð?_x0008_@@ð?ð?_x0014_@@_x0018_@ð?_x0010_@_x0008_@_x0008_@_x0008_@@_x0008_@_x0010_@_x0010_@ð? @@_x0014_@@_x0014_@ð?_x0010_@@ð?_x0008_@ð? @ @_x0014_@@@ð?ð?@@ð?@@ð?@@_x0008_@ð?_x0008_@_x0008_@_x0014_@ð?ð?ð?ð?ð?ð?@@ð?$@ @ð?@</t>
  </si>
  <si>
    <t xml:space="preserve">@1@ð¿ð¿ð¿ð?ð?"@@ð?ð?_x0014_@_x0014_@_x0014_@_x0014_@_x0014_@_x0014_@_x0014_@ð?ð?ð?ð?ð?ð?@_x0010_@@ð?@@ð?@ð?"@"@@@"@"@ð?@ð?ð¿ð?@ð?@@@@@@ð? @ @ @ @ @ @ @ð¿ð¿ð¿ð¿ð¿ð¿ð¿_x0008_@ @ @ @ @ @ @ @ð?ð?ð?ð?ð?@ð?ð?ð?ð?ð?ð?ð?ð?ð?ð?@ð?@@_x0008_@@ð¿ð?ð?ð?ð?ð?@@@@@@@@ð?_x0010_@_x0010_@@_x0010_@_x0008_@ð?ð?ð?ð?ð?ð?@_x0008_@@@ð?_x001c_@_x0014_@_x001c_@_x0014_@ @_x001c_@_x0008_@ @"@_x0014_@_x001c_@"@ÀX@"@ @_x001c_@"@"@$@€X@_x0018_@_x001c_@ @ @_x0018_@_x001c_@_x0018_@ @ @"@"@"@€X@(@*@_x0008_@ð?ð?ð?_x0010_@_x0008_@ð?@€J@ð?_x0010_@@ð¿@_x0014_@ @ð¿ð¿ð¿ð¿ð¿ð¿°-.A@ @_x0014_@@@ð?ð¿°-.Að??@_x0008_@ð?À+Ñ@€À@ ¸Ž@_x0018_@$@ð?020-1&amp;@.@(@€F@ð?ð¿ð¿ð¿ð¿ð¿ð¿ð¿ð¿ð¿ð¿ð¿ð¿ð¿ð¿ð¿ð¿ð¿ð¿@_x0008_@_x0010_@_x0008_@_x0010_@ánimos ð?à@_x0008_@_x0008_@_x0018_@"@_x0008_@@_x0010_@_x0014_@@_x0010_@ð?_x0008_@_x0008_@_x0008_@_x0008_@_x0008_@_x0008_@ð?ð?_x0014_@ð?ð?ð?ð?ð?_x0014_@ð?_x0008_@_x0008_@ð?ð?_x0014_@_x0014_@_x0008_@@_x0018_@@@ð?@ð?ð?@@ð?@_x0008_@_x0008_@_x0010_@_x0008_@_x0008_@@_x0008_@_x0008_@_x0008_@_x0008_@_x0008_@@_x0008_@@_x001c_@_x0018_@@ð?_x001c_@1@_x0014_@ð¿ð¿@_x0008_@@_x0008_@@_x0008_@@_x0008_@@@ð?@@ð?ð?ð?ð?@_x0008_@@ @ð?ð?@@@@@@@@@@@_x0008_@@ð?ð¿_x0008_@@ð?@@@@@@@@@@@@@@ð¿ð¿ð¿ð¿ð¿ð¿ð¿@_x0008_@_x0008_@_x0008_@_x0008_@_x0008_@_x0008_@_x0008_@ð?ð?@ð?@@ð?ð?ð?ð?ð?ð?@@ð?@_x0008_@ð?_x0008_@@@@ð¿ð?ð?ð?@@@@ð¿ð¿@@@_x0014_@@_x0008_@_x0008_@@@_x0008_@ð?@@ð?ð?@ð?_x0008_@ð?ð?_x0008_@ @_x001c_@ @ @_x001c_@_x001c_@ @ @$@ @ @$@ @"@ @_x001c_@_x001c_@ @_x001c_@_x0018_@_x001c_@ @ @_x001c_@ @ @_x0018_@_x001c_@ @ @_x001c_@_x001c_@ @_x0010_@_x0010_@ð?ð?ð?ð?@ð?ð?@=@ð?_x0014_@@ð¿@_x0014_@ @ð¿ð¿ð¿ð¿ð¿ð¿@¿@_x0008_@ @_x0008_@_x0008_@@ð?ð¿_x0014_@ð?&amp;@ð?ð?À#×@€~Æ@ ÀŽ@3@5@ð?156-9$@&amp;@&amp;@*@O@ð?ð¿ð¿ð¿ð¿ð¿ð¿ð¿ð¿ð¿ð¿ð¿ð¿ð¿ð¿ð¿ð¿ð¿ð¿@@_x0008_@_x0014_@@confianza @à_x0008_@@@_x0014_@_x001c_@_x0008_@_x0008_@@_x0014_@@ð?"@_x0008_@ @ @ @_x0014_@_x0008_@_x0010_@_x0010_@_x0010_@_x0014_@_x0014_@@_x0008_@_x0014_@ @ @ @ @ @ @ @ @_x0014_@@ð?ð?@ð?@ð?@@ÀX@@ÀX@@@@@@@_x0008_@_x0008_@€X@@@_x0008_@@@ @_x001c_@_x0008_@@_x0008_@_x0014_@"@&amp;@*@@@@@@@ð?ð?ð?ð?ð?ð?ð?_x0008_@_x0008_@_x0008_@_x0008_@@ð?_x0014_@"@ð?@@@@@ð?"@@ð?"@"@"@_x0008_@_x0008_@ð?ð¿@@ð?@@@@@@@@ð?ð?@ð?@@ð¿@ð?ð¿ð?ð¿ð¿_x0008_@@@@@@@@ð?ð?ð?ð?ð?ð?ð?ð?ð?_x0008_@_x0008_@ð?ð? @ð?ð?ð?ð?ð?@@@ð¿ð?"@"@"@"@ð¿ð¿ð¿ð¿@_x0008_@@ @@@@"@"@"@"@ð?ð?ð?ð?@ð?ð?ð?ð?ð? @ @ @ @ @ @ @ @$@_x001c_@_x001c_@$@_x001c_@_x001c_@ @ @ @ @_x001c_@_x001c_@_x001c_@_x001c_@$@$@_x001c_@_x001c_@_x001c_@_x001c_@_x001c_@_x001c_@_x001c_@_x001c_@_x001c_@_x0010_@_x0008_@_x0008_@_x0008_@ @ @ @ @ @ð?@@ð?_x0010_@_x0008_@ð¿@ð?ð?_x0014_@_x0018_@@ð?Àr@ð?x¾@@ ð?_x0008_@_x0008_@ð?ð?@_x0014_@ð??@_x0008_@ð?@†æ@Í@ ÈŽ@_x0018_@"@&gt;@999-9*@B@</t>
  </si>
  <si>
    <t xml:space="preserve">@_x0018_@&gt;@ð?ð¿ð¿ð¿ð¿ð¿ð¿ð¿ð¿ð¿ð¿ð¿ð¿ð¿ð¿ð¿ð¿ð¿ð¿_x0008_@_x0008_@@_x0010_@_x0008_@coraje _x0018_@à_x0010_@@_x0008_@ð?ð¿ð?@_x0008_@_x0014_@@_x0018_@ð?_x0010_@_x0010_@_x0018_@_x0008_@_x0014_@_x0010_@_x0008_@_x0014_@_x0008_@_x0010_@_x0014_@_x0008_@_x0010_@_x0014_@ð?_x0008_@@ð?_x0008_@ð?@@_x0014_@ð?@@€X@@ð?@@@ð?€X@@ð?_x0008_@_x0008_@ð?@@_x0010_@_x0008_@ð?ð?ð?_x0010_@@_x0008_@ @_x0010_@_x0010_@@2@</t>
  </si>
  <si>
    <t xml:space="preserve">@ð¿ð¿ð¿ð?_x0008_@_x0008_@_x0008_@ð?@@_x0010_@_x0010_@_x0014_@_x0014_@_x0014_@_x0014_@ð?_x0008_@ð?_x0008_@_x0010_@_x0018_@_x0008_@ð¿@ @ @@@@@@@@ð?@@ð?_x0008_@_x0008_@ð¿@@@@@@ð?@ð?@@@ð?@@@@ð¿ð¿ð?ð¿ð¿ð¿ð¿@ð?ð?ð?ð?ð?ð?ð?@ð?@ð?@ð?@ð?ð?ð?ð?ð?@@@ð?_x0008_@@_x0008_@ð?ð?@ð¿ð?_x001c_@_x001c_@_x001c_@_x001c_@ð¿ð¿ð¿ð¿@_x0008_@@@_x0010_@_x0008_@ð?ð?ð?_x0008_@ð?ð?@ð?ð?ð?ð?@@ð?_x0008_@_x001c_@_x0008_@_x0010_@_x0010_@_x0014_@_x0018_@_x001c_@ @$@_x0018_@_x0010_@_x0008_@_x0008_@@ð?_x0010_@_x0010_@_x0008_@_x0008_@_x0018_@_x001c_@ @ @_x0018_@_x0010_@_x0008_@@@_x001c_@_x0010_@_x0018_@@_x0008_@_x0010_@"@@@ð?ð?_x0008_@_x0008_@_x0010_@ð?3@ð?_x0010_@_x0008_@ð¿@_x0018_@ð?_x0010_@_x0010_@_x0014_@@À‚@ð?”±@@ ð?@_x0008_@ð?_x0018_@@_x0010_@ð?</t>
  </si>
  <si>
    <t xml:space="preserve">@ð?_x0010_@@Ë_x000c_A@áÞ@ ÐŽ@_x0018_@"@&gt;@999-9(@€C@*@"@&gt;@ð?ð¿ð¿ð¿ð¿ð¿ð¿ð¿ð¿ð¿ð¿ð¿ð¿ð¿ð¿ð¿ð¿ð¿ð¿_x0008_@_x0008_@_x001c_@"@ð?coraje _x0018_@à_x0008_@@@ð?"@_x0008_@@_x0008_@_x0014_@@_x0018_@ð?_x0008_@_x0010_@ð?_x0010_@ð?_x0010_@_x0010_@_x0010_@_x0010_@_x0010_@ð?ð?_x0008_@_x0014_@_x0008_@_x0008_@@@ð?ð?ð?@_x0014_@_x0008_@ð?ð?ð?@ð?ð?@@ð?ð?ð?@@@_x0008_@_x0008_@@_x0008_@_x0008_@ð?@@_x0014_@@@_x0014_@_x0010_@@@€X@ð¿ð¿ð¿ð¿_x0008_@_x0008_@_x0008_@@@@ð?ð?ð?ð?ð?ð?ð?_x0008_@_x0008_@ð?_x0008_@@€X@ð¿ð¿@@@@@@@@@@@@@@@_x0010_@ð¿@@@@@@@@@@@@@@@@@ð¿ð¿ð¿ð¿ð¿ð¿ð¿_x0008_@_x0008_@_x0008_@_x0008_@_x0008_@_x0008_@_x0008_@_x0008_@@@@@@@@ð?ð?@ð?@_x0008_@ð?ð?@_x0008_@_x0008_@_x0008_@@ð?@ð¿ð?@@@@ð¿ð¿ð¿ð¿@_x0008_@@_x0008_@ð?_x0010_@_x0010_@_x0010_@_x0010_@ð?ð?@_x0008_@ð?ð?_x0008_@@@@@@ @_x001c_@_x0018_@_x0018_@_x0018_@_x0018_@_x0018_@ @"@_x0018_@_x001c_@"@ @_x0018_@_x0018_@_x0018_@_x0018_@_x0018_@_x0014_@ @_x0018_@_x0018_@_x001c_@_x0008_@_x0014_@_x0018_@_x0018_@_x001c_@_x0018_@_x0018_@_x0018_@_x0018_@@(@(@@@@@@@@@H@ð?_x0010_@_x0008_@ð¿@_x0014_@ @ð¿ð¿ð¿ð¿ð¿ð¿d¹@@ @_x0014_@_x0008_@@ð?ð¿_x0014_@ð?</t>
  </si>
  <si>
    <t xml:space="preserve">@ð?_x0010_@ðÕû@@áÞ@ ØŽ@&amp;@€B@8@067-2*@9@</t>
  </si>
  <si>
    <t xml:space="preserve">@*@H@ð?ð¿ð¿ð¿ð¿ð¿ð¿ð¿ð¿ð¿ð¿ð¿ð¿ð¿ð¿ð¿ð¿ð¿ð¿_x0010_@_x0010_@_x0010_@_x0010_@@decepción _x0008_@à_x0010_@@@ð¿ð¿_x0008_@_x0008_@_x0010_@ @@ @ @ @ @ @ @ @ @ @ @ @ @ @ @ @ @ @ @ @ @ @ @ @ @€X@@_x0010_@ð?ð?@€X@ð?ð?ð?ð?ð?@_x0008_@@ð?_x0010_@_x0008_@ð?ð?@&amp;@ð?ð?_x0008_@ð? @€X@€X@_x0014_@@€X@ð¿ð¿ð¿ð¿@ @_x0008_@_x0010_@_x0008_@_x0008_@_x0008_@_x0008_@ð?ð?ð?_x0008_@ð?_x0008_@_x0008_@_x0008_@_x0008_@_x0010_@€X@ð¿ð¿@@@@@@@@@@@@@ð?_x0008_@@ÀX@_x0010_@@@@@@@@@@@@@@@@@ð¿ð¿ð¿ð¿ð¿ð¿ð¿_x0008_@ð?ð?_x0008_@_x0008_@_x0008_@_x0008_@_x0008_@ð?@@ð?ð?ð?ð?ð?ð?ð?ð?ð?ð?@ð?_x0008_@_x0008_@_x0008_@_x0008_@@_x0010_@@ð¿@ð?ð?ð?ð?@@@@€X@ @@ð?ð?ð?ð?ð?ð?_x0008_@@@@ð?ð?_x0008_@_x0010_@ð?_x0010_@ð?ð?_x0018_@_x0014_@_x001c_@_x001c_@$@ @$@_x001c_@€X@€X@_x0014_@$@€X@_x0014_@_x0014_@_x0014_@_x0014_@$@_x0014_@_x0014_@€X@€X@€X@€X@€X@€X@€X@€X@ð?ð?ð?ð?ð?ð?ð?ð?ð?@J@@_x0008_@_x0008_@ð¿@_x0014_@ @ð¿ð¿ð¿ð¿ð¿ð¿~„.AÀX@ @_x0014_@ð?@ð?ð¿~„.Að?*@ð?_x0008_@ !à@ßË@ àŽ@*@€I@ÀW@169-8 @€I@"@€D@I@ð?ð¿ð¿ð¿ð¿ð¿ð¿ð¿ð¿ð¿ð¿ð¿ð¿ð¿ð¿ð¿ð¿ð¿ð¿_x0008_@_x0008_@_x0010_@_x0010_@ð?decepción _x0008_@à_x0010_@ð?ð?@ð¿@_x0008_@@_x0014_@@_x0018_@ð?_x0010_@ @ @ @_x0010_@_x0014_@ @ @ @_x0010_@_x0010_@_x0010_@_x0010_@_x0010_@_x0008_@_x0008_@@@_x0010_@@ @@€X@_x0008_@@@@@@@@@€X@€X@@ð?_x0008_@@_x0014_@_x0008_@ @ @@&amp;@_x0018_@_x0018_@_x0014_@ @_x0008_@ @ @@ @.@ð¿ð¿ð¿ð¿_x0008_@_x0008_@@ @@_x0008_@@ð?ð?@@@@_x0008_@_x0008_@_x0008_@_x0008_@_x0008_@ð?ð¿ð¿@@@@@@@@@@@@@_x0008_@_x0008_@_x0008_@ð¿_x0010_@@@@@@@@@@@@@@@@"@ð¿ð¿ð¿ð¿ð¿ð¿ð¿_x0010_@ @ @ @ @ @ @ @_x0008_@@@_x0008_@@@@ð?ð?ð?ð?@ð?@ @_x0010_@_x0008_@@_x0008_@@ @@ð¿_x0010_@ð?ð?ð?ð?@@@@€X@@ð?_x0008_@_x0008_@_x0010_@_x0008_@@_x0008_@_x0008_@ð?ð?@ð?ð?@ð?ð?@_x0008_@_x0008_@ @_x001c_@_x0018_@_x001c_@_x0018_@_x0018_@ @ @"@$@_x0018_@_x001c_@_x001c_@_x001c_@ @ @_x001c_@_x001c_@_x0018_@_x0018_@_x0018_@_x001c_@ @ @_x001c_@_x0018_@_x001c_@€X@€X@€X@_x001c_@_x0018_@_x001c_@_x0014_@_x0014_@_x0008_@ð?ð?@ð?@ð?@€G@ð?_x0010_@_x0008_@ð¿@_x0014_@ @ð¿ð¿ð¿ð¿ð¿ð¿X»@@ @_x0014_@_x0008_@@ð?ð¿_x0014_@ð?*@ð?_x0008_@ !à@€UÏ@ èŽ@</t>
  </si>
  <si>
    <t xml:space="preserve">@@Y@ð?206-93@I@4@4@&gt;@ð?ð¿ð¿ð¿ð¿ð¿ð¿ð¿ð¿ð¿ð¿ð¿ð¿ð¿ð¿ð¿ð¿ð¿ð¿_x0008_@_x0010_@@_x0008_@ð?decepción _x0008_@à_x0010_@_x0010_@ð?@_x0008_@_x0008_@_x0008_@_x0008_@_x0014_@@_x0008_@_x0008_@_x0008_@_x0010_@_x0018_@_x0018_@_x0014_@ð?_x0008_@_x0008_@_x0008_@_x0008_@_x0008_@_x0008_@_x0008_@_x0008_@@_x0008_@_x0008_@_x0010_@@ð?_x0008_@_x0008_@_x0008_@ð?ð?@@@ð?ð?@ð?@@@ð?@_x0008_@@ð?@_x0008_@ð?@ð?ð?_x0008_@_x0008_@_x0008_@ @_x001c_@@@ÀX@ð¿ð¿ð¿ð¿_x0008_@@ð?@ð?@@@@@@@@_x0008_@_x0008_@_x0008_@_x0008_@@ð?@_x0008_@ð?@@@@@@@@@@@@ð?@ð?ð¿@@ð?@@@@@@ð?@@@@@@@ð¿ð¿ð¿ð¿ð¿ð¿ð¿ð?ð?@@@ð?ð?ð?ð?ð?ð?ð?ð?ð?ð?ð?ð?@@ð?@ð?@ð?@ð?ð?ð?_x0014_@@ð¿ð? @ @ @ @ð¿ð¿ð¿ð¿@ð?@@ð?_x0008_@@@ð?_x0008_@@ð?ð?ð?ð?ð?ð?ð?ð?ð?ð? @_x001c_@_x0018_@_x0008_@_x0014_@_x0014_@_x0010_@_x0018_@ @_x001c_@_x0018_@_x001c_@ @"@_x0014_@_x0018_@_x001c_@_x0018_@_x0008_@_x0010_@_x0008_@ð? @_x0018_@_x001c_@_x0018_@_x0014_@_x0018_@_x0014_@_x001c_@ @_x0018_@_x0008_@_x0010_@_x0010_@@ð?ð?_x0008_@@_x0008_@_x0008_@@€Q@ð?_x0008_@ð?ð¿@_x0010_@ @ð¿ð¿ð¿ð¿ð¿ð¿@Ÿ@ð? @_x001c_@ð?@@ð¿@ð?&amp;@ð?ð?øáA€ïË@ ðŽ@.@€^@ð?023-01@_x0018_@2@_x0010_@M@ð?ð¿ð¿ð¿ð¿ð¿ð¿ð¿ð¿ð¿ð¿ð¿ð¿ð¿ð¿ð¿ð¿ð¿ð¿_x0010_@ @@_x0010_@ð?decepción _x0008_@à_x0008_@@@_x0008_@ð¿_x0008_@_x0008_@@_x0014_@@ @ð?_x0014_@ @ @ @_x0014_@_x0014_@_x0010_@_x0014_@_x0014_@_x0014_@_x0014_@_x0014_@_x0014_@_x0014_@_x0008_@_x0014_@_x0014_@_x0008_@_x0014_@_x0008_@_x0008_@_x0014_@_x0014_@ @ð?ð?ð?@€X@€X@ð?ð?€X@€X@€X@ð?_x0008_@_x0008_@ð?_x0008_@@@ @&amp;@@@_x0010_@ @_x0010_@"@€X@_x0010_@ @€X@ð¿ð¿ð¿ð¿ @ð?@_x0010_@ð?ð?_x0014_@@ð?ð?@@ð?ð?_x0008_@ð?_x0008_@@ @ð¿ð¿@@@@@@@@@@@@@ @ @_x0010_@ð¿@@@@@@@@@@ð?@ð?@@@@ð?ð¿ð?ð¿ð¿ð¿ð¿_x0008_@ @ @ @ @ @ @ @ð?ð?@ð?ð?ð?ð?ð? @ @ @ @ð? @ð?@@@_x0008_@ @ @@ð¿ð?ð?"@ð?"@ÀX@ð¿ÀX@ð¿ÀX@"@"@"@ @ð?@@_x0008_@_x0010_@ @ @ @ð?ð?@@ð?ð?@@"@_x001c_@ @"@ @ @ @ @ @ @ @"@@_x001c_@ @_x0014_@_x001c_@_x0014_@@ @_x0014_@_x0014_@_x001c_@_x001c_@_x001c_@ @ @_x001c_@€X@_x0014_@_x001c_@_x001c_@_x0014_@(@ÀX@_x0008_@_x0008_@_x0008_@@@ @_x0008_@@O@ð?_x0008_@_x0018_@ð¿@_x0014_@ @ð¿ð¿ð¿ð¿ð¿ð¿°-.A€X@ @_x0018_@@@ð?ð¿°-.Að?5@@ð? _x0012_á@@CÐ@ øŽ@3@:@ð?249-3*@?@</t>
  </si>
  <si>
    <t xml:space="preserve">@$@€C@ð?ð¿ð¿ð¿ð¿ð¿ð¿ð¿ð¿ð¿ð¿ð¿ð¿ð¿ð¿ð¿ð¿ð¿ð¿ð?_x0008_@@_x0008_@ð?decepción _x0008_@à@ð?@ð¿ð¿ð?_x0008_@@_x0010_@@_x0008_@_x0010_@_x0014_@_x0008_@_x0008_@_x0008_@_x0014_@_x0010_@_x0008_@_x0010_@_x0008_@_x0014_@@ð?@_x0014_@ð?ð?@_x0014_@ð?ð?@ð?@@@ð?ð?@ð?ð?@@@@@@ð?ð?@@ð?@ð?@@@ð?_x0010_@_x0008_@_x001c_@$@ð?ð?.@ð¿ð¿ð¿ð¿@ð?ð?@ð?@ð?@@@ð?@_x0008_@ð?_x0008_@_x0008_@ð?ð?_x001c_@_x0018_@ð¿@@ð?@ð?ð?@ð?@@@ð?@@ð?ð?ð¿ð?@ð?ð?@ð?@ð?ð?ð?@@ð?@ð?ð?@ð¿ð¿ð?ð¿ð?ð?ð¿ð?ð?@@ð?ð?ð?_x0008_@ð?@@ð?ð?@ð?ð?@@ð?ð?@ð?ð?ð?_x0008_@@_x0008_@ð?ð?@ð¿_x0008_@ð?@@ð?@ð¿ð¿@@@ð?@ð?@@_x0008_@@ð?ð?@ð?ð?ð?ð?ð?_x0010_@ð?ð?ð?@@_x0008_@_x0014_@@_x0008_@@ð?@_x0008_@ @$@@$@$@@ @ @@_x0008_@@_x0014_@@_x0014_@_x0008_@@_x0008_@@ð?_x0008_@@_x0008_@@ð?@ð?@_x0008_@@@@_x0008_@@7@ð?_x0014_@@ð¿@_x0018_@ð?_x0014_@_x0018_@_x0008_@@ œ@ð?p§@ð? @@_x0008_@ð?_x0018_@@_x0008_@ð??@_x0008_@ð?|_x0011_A@Cï@ @&lt;@€D@ð?043-5.@"@.@€E@A@ð?ð¿ð¿ð¿ð¿ð¿ð¿ð¿ð¿ð¿ð¿ð¿ð¿ð¿ð¿ð¿ð¿ð¿ð¿_x0010_@_x0008_@@_x0008_@@decepción _x0008_@à_x0008_@@_x0014_@ð?"@_x0010_@_x0008_@_x0010_@_x0014_@@_x0010_@ð?_x0010_@_x0018_@_x0008_@_x0008_@_x0014_@_x0008_@_x0008_@ @_x0014_@_x0008_@_x0008_@_x0008_@_x0014_@ð?ð?_x0008_@ð?_x0010_@_x0010_@ð?_x0010_@_x0008_@_x0008_@_x0008_@@@ð?ð?ð?ð?ð?ð?ð?ð?ð?ð?@@ð?ð?ð?ð?_x0008_@&amp;@@@_x0010_@ð?_x0008_@$@_x0008_@_x0014_@@€X@ð¿ð¿ð¿ð¿_x0008_@@_x0008_@_x0008_@_x0008_@@_x0008_@_x0014_@ð?ð?ð?ð?ð?@@@@@ð?_x001c_@"@@@@@@@@@@@@@@ð?ð?ð?ð¿@@@@@@@@@@@@ð?@@ð?@ð¿ð¿ð?ð¿ð¿ð?ð¿"@ @ @ @ @ @ @ @ð?ð?ð?ð?ð?ð?ð?ð?ð?ð?_x0008_@ð?ð?ð?_x0010_@@_x0008_@_x0008_@@@_x0008_@@ð¿@ð?ð?ð?ð?@@@@@ð?@ð?_x0010_@_x0010_@_x0008_@_x0008_@_x0008_@@@ð?@ð?ð?@ð?ð?ð?ð?ð?ð?"@ @ @ @"@ @ @"@"@$@"@"@"@_x0014_@"@_x001c_@"@"@_x0014_@_x0014_@"@_x0014_@_x0014_@_x001c_@_x001c_@_x001c_@_x001c_@_x001c_@_x001c_@_x0014_@_x0014_@(@_x0008_@ð?ð?ð?ð?ð?ð?ð?ð?@P@ð?_x0010_@_x0008_@ð¿@_x0010_@"@ð¿ð¿ð¿ð¿ð¿ð¿ˆÃ@_x0008_@ ð?_x001c_@_x0008_@@@ð¿_x0018_@ð??@_x0008_@ð?g¿@ì¶@ _x0008_@?@9@ð?008-1.@_x0014_@.@;@6@ð?ð¿ð¿ð¿ð¿ð¿ð¿ð¿ð¿ð¿ð¿ð¿ð¿ð¿ð¿ð¿ð¿ð¿ð¿_x0010_@_x0010_@ @_x0008_@@decepción _x0008_@à@@@ð?_x0018_@@@@_x0014_@@_x0010_@ð?_x0010_@_x0018_@_x0008_@_x0008_@_x0014_@_x0014_@_x0014_@_x0014_@_x0014_@_x0008_@_x0014_@_x0014_@ð?_x0014_@_x0008_@_x0008_@_x0008_@_x0008_@_x0008_@_x0008_@_x0008_@_x0008_@_x0008_@ð?ð?ð?ð?@@ð?@@ð?ð?ð?@@@@_x0008_@@_x0010_@_x0008_@_x0010_@ð?ð?@@@ @ @@@.@&amp;@4@ð¿ð¿@@@@@@@@@@@@@ð?@_x0008_@@@@_x0018_@"@@@@@@@@@@@@@@ð?ð?ð?ð¿@@@@@@@@@@@ð?ð?ð?ð?ð?@ð¿_x0008_@_x0008_@_x0008_@_x0008_@_x0008_@ð¿@ð?ð?ð?ð?@@ð?@@_x0008_@_x0008_@_x0008_@@@@ð?_x0008_@_x0008_@@@ð?@@_x0008_@@@ð?ð?@ð¿@ð?ð?ð?ð?@@@@@_x0008_@@ð?@_x0008_@@@_x0008_@_x0008_@ð?@@ð?ð?@@@@@@ @ @ @ @ @ @ @ @ @ @_x001c_@"@"@ @ @_x001c_@"@_x001c_@_x001c_@_x001c_@_x001c_@_x001c_@_x001c_@_x001c_@_x001c_@_x001c_@_x001c_@_x001c_@_x001c_@_x001c_@_x001c_@_x001c_@_x001c_@_x0010_@_x0008_@ð?ð?ð?@ð?ð?ð?@€M@ð?ð?ð¿ð¿@_x0014_@ @ð¿ð¿ð¿ð¿ð¿ð¿ˆ£@ð? @_x0018_@ð?@ð?ð¿_x0008_@ð?€E@_x0010_@_x0008_@€ ø@äÓ@ _x0010_@:@2@ð?108-4$@0@$@€F@=@ð?ð¿ð¿ð¿ð¿ð¿ð¿ð¿ð¿ð¿ð¿ð¿ð¿ð¿ð¿ð¿ð¿ð¿ð¿_x0008_@_x0010_@_x0010_@ @@desconcertado _x0008_@à_x0008_@@@_x001c_@_x0018_@_x0008_@_x0010_@_x0008_@_x0014_@_x0008_@_x0018_@ð?_x0010_@_x0010_@_x0008_@_x0018_@_x0010_@_x0008_@_x0010_@@ð?_x0014_@ð?ð?@_x0014_@@ð?"@"@ð?"@"@"@_x0014_@@_x0008_@@@@@ð?ð?@@ð?@@@_x0008_@_x0008_@@_x0008_@@@ @_x0008_@_x0008_@ð? @_x0008_@ @_x0008_@_x0014_@@@ @&amp;@ð¿ð¿ð?@@_x0010_@_x0008_@@@ð?ð?ð?@@@_x0008_@_x0008_@_x0008_@_x0008_@_x0008_@&amp;@"@_x001c_@@@@@@@@@@@ð?@@_x0008_@_x0008_@_x0010_@ð¿_x0010_@@@@ð?@@@@@@@@@@ð?@ð¿ð¿ð¿ð¿ð¿"@ð¿_x0008_@ð? @ @@_x0008_@_x0008_@@ð?ð?@ð?@ð?ð?ð?ð?ð?ð?ð?@ @@_x0008_@_x0008_@_x0008_@_x0010_@@_x0008_@@ð¿ð?ð?@@ð?@ð¿ð¿@@@ð?ð?ð?@_x0008_@_x0008_@_x0010_@@ @ð? @ð?ð?@@_x0008_@ð?_x0010_@ð? @ @"@ @_x001c_@ @_x0018_@_x0018_@"@_x0018_@_x0008_@ @_x001c_@_x0014_@_x001c_@_x0010_@ @_x0014_@_x0008_@_x0014_@_x0014_@@_x0008_@@ð? @_x001c_@_x0018_@ @_x0014_@_x0008_@_x0008_@_x0008_@_x0010_@_x0010_@ð?@ð?_x0008_@_x0008_@@ð?ð?@@ð?_x0014_@_x0008_@ð¿@_x0018_@_x0014_@ð¿ð¿ð¿ð¿ð¿ð¿]»@@ ð?_x0008_@_x0010_@@_x0018_@ð¿_x0014_@ð??@_x0008_@ð?@èç@€_x001c_Ê@ _x0018_@_x0018_@"@&gt;@999-9&amp;@6@&amp;@€J@?@ð?ð¿ð¿ð¿ð¿ð¿ð¿ð¿ð¿ð¿ð¿ð¿ð¿ð¿ð¿ð¿ð¿ð¿ð¿_x0010_@_x0010_@@_x0008_@ð?desconfianza _x0008_@à_x0008_@@@_x0014_@ð?@_x0008_@_x0008_@_x0008_@@_x0008_@ð?_x0010_@_x0008_@_x0008_@_x0008_@ð?_x0010_@@_x0008_@ð?_x0014_@@_x0008_@_x0008_@_x0014_@_x0010_@ð?@@@ð?ð?ð?_x0014_@@ð?ð?ð?@ð?ð?€X@ð?€X@ð?_x0008_@@_x0008_@_x0008_@@_x0010_@_x0008_@@_x0010_@&amp;@ð?ð?_x0008_@ð?_x0008_@ @_x0018_@_x0010_@ð?@4@0@ð¿ð¿@_x0008_@_x0008_@@_x0008_@@@ð?ð?ð?ð?ð?ð?_x0008_@ð?ð?_x0008_@@@_x0008_@ð?@@@@@@@ð?@@@ð?@ð?_x0008_@ð?ð¿@@ð?@@@@@@@@@@@ð?@@ð¿ð¿ð¿ð¿_x0008_@ð¿ð¿@_x0008_@_x0008_@_x0008_@_x0008_@ð?_x0008_@_x0008_@@ð?@ð?@@@ð?ð?_x0008_@ð?ð?ð?ð?ð?ð?_x0008_@_x0008_@_x0010_@@ð?@ð¿ð?ð?ð?ð?ð?@@@@@@@@ð?_x0008_@_x0010_@_x0010_@_x0010_@_x0010_@@@@ð?ð?@@_x0008_@_x0010_@_x0008_@ð?_x001c_@_x0018_@_x0018_@ @_x0014_@_x001c_@_x0014_@_x0014_@$@ @_x001c_@"@ @_x0018_@_x0018_@_x0014_@_x001c_@_x0008_@@_x001c_@_x0018_@_x0014_@_x001c_@@@ @_x0018_@_x0008_@@@_x0018_@_x0018_@_x001c_@_x0010_@_x0008_@_x0008_@ð?ð?@_x0010_@@@ð?€K@ð?_x0014_@_x0018_@ð¿@_x0014_@ð?_x0014_@_x0018_@_x0008_@@‰@ð?@¯@@ ð?_x0018_@_x0010_@ð?ð?@_x0008_@ð?</t>
  </si>
  <si>
    <t xml:space="preserve">@ð?_x0010_@_x0010_ïó@@áÞ@  @(@€K@J@999-90@0@€I@€I@ð?ð¿ð¿ð¿ð¿ð¿ð¿ð¿ð¿ð¿ð¿ð¿ð¿ð¿ð¿ð¿ð¿ð¿ð¿_x0010_@_x0010_@@_x0008_@ð?desconfianza _x0008_@à_x0008_@@@_x0008_@ð?_x0010_@ð?_x0008_@_x0014_@@_x0018_@ð?_x0010_@_x0010_@"@_x0018_@ @_x0010_@"@_x0014_@"@_x0014_@_x0010_@"@"@_x0014_@ð?_x0010_@ð? @ð?ð?"@ @_x0010_@@@@ð?ð?ð?@ð?@ð?@ð?ð?@@ð?_x0008_@ð?@"@ð?ÀX@à"@ð?"@ÀX@ÀX@_x0008_@@1@ð¿ð¿ð¿ð¿@@@_x0010_@ð?@@@"@ð?@@ð?_x0008_@@_x0008_@_x0008_@_x0008_@_x001c_@_x0010_@ð?ð?@@@ð?@@"@@@@@@ð?_x0008_@@ÀX@_x0008_@ð?ð?@@@@@ð?ð?@@@@ð?@@ð¿ð¿ð¿ð¿ð?ð¿ð¿_x0008_@_x0008_@_x0008_@ð?ð?"@_x0008_@_x0008_@ð?@@"@_x0008_@@@ð?ð?ð?_x0008_@ð?ð?ð?_x0008_@ð?@@"@@_x0010_@@ð¿_x0010_@ð?ð?ð?"@@@@ð¿ÀX@@ð?_x0008_@ð?ð?@@ð?@@_x0008_@ð?ð?ð?_x0008_@ð?@ð?ð?@ @_x0018_@"@"@_x0014_@_x0008_@_x0010_@ @_x001c_@_x001c_@_x0010_@_x001c_@_x001c_@_x0018_@_x0008_@_x0010_@"@_x0010_@_x0014_@_x0014_@$@_x0018_@_x0014_@_x0014_@_x0014_@_x0014_@_x001c_@@_x0014_@ÀX@_x0018_@_x0008_@_x0014_@_x0008_@_x0008_@ð?ð?ð?@_x0008_@@ð?@€C@ð?_x0010_@_x0008_@ð¿@_x0014_@ð?_x0014_@_x0014_@_x0008_@@@@ð?~„.AÀX@ @_x0010_@_x0008_@ð?ð?@~„.Að?F@_x0010_@_x0010_@ÀÍ÷@0Gñ@ (@*@€I@ÀW@169-8</t>
  </si>
  <si>
    <t xml:space="preserve">@@@.@€A@€O@ð?ð¿ð¿ð¿ð¿ð¿ð¿ð¿ð¿ð¿ð¿ð¿ð¿ð¿ð¿ð¿ð¿ð¿ð¿_x0008_@_x0008_@ @ð?ð?desconsuelo _x0010_@à_x0008_@_x0010_@@ð¿ð¿_x0008_@_x0008_@@ @@_x0008_@ð?_x0010_@@_x001c_@_x001c_@_x0010_@_x0008_@_x0008_@_x0008_@_x0008_@_x0008_@_x0010_@_x0010_@_x0014_@ @@_x0008_@@@_x0010_@@ @_x0008_@_x0008_@@ð?@ð?@@@@@ð?@ð?@@ð?ð?@@@@@@@@ð?_x0008_@_x0018_@_x001c_@_x0008_@ð?.@ð¿ð¿ð¿ð¿@_x0008_@@@@_x0008_@_x0014_@@ð?@_x0014_@@@_x0008_@ð?_x0008_@_x0008_@_x0010_@$@ð¿ð¿@@@@@@ð?@ð?@@@"@ @ @ð?ð¿@ð?ð?@@@@@@@_x0008_@@_x0008_@@ð?@"@ð?ð¿@ð¿ð?ð¿ð¿_x0008_@_x0008_@_x0008_@_x0008_@_x0008_@_x0008_@_x0008_@_x0008_@@@_x0008_@_x0008_@@_x0008_@ð?_x0008_@_x0008_@ð?ð?@ð?ð?@_x0008_@@_x0010_@_x0010_@@_x0008_@@ð¿@ð?ð?ð?ð?@@@@@ð?ð?@_x0008_@@_x0008_@ð?@_x0008_@ð?ð?_x0008_@ð?ð?@@@@@_x0008_@_x0018_@_x0018_@_x0018_@_x001c_@_x0018_@_x0014_@_x0014_@ @$@$@ð?"@"@_x0014_@_x0018_@_x0014_@@_x0018_@_x0018_@_x0018_@_x001c_@_x0018_@_x001c_@€X@ð?@_x0014_@_x0014_@€X@_x0018_@_x0018_@ @ÀX@ÀX@ð?ð?ð?@@_x0008_@ð?@P@ð?_x0008_@_x0018_@ð¿@ð? @ð¿ð¿ð¿ð¿ð¿ð¿°-.A€X@ @_x0018_@@@ð?ð¿°-.Að?*@ð?_x0008_@À8â@€UÏ@ 0@.@€^@ð?023-0.@€H@0@K@@P@ð?ð¿ð¿ð¿ð¿ð¿ð¿ð¿ð¿ð¿ð¿ð¿ð¿ð¿ð¿ð¿ð¿ð¿ð¿_x0010_@ @_x0010_@ @ð?desconsuelo _x0010_@à_x0008_@@@ð¿ð¿_x0010_@_x0010_@_x0010_@ @ @ @ @ @ @ @ @@_x0014_@_x0014_@_x0014_@_x0014_@ @ @_x0014_@ @ @ @ @ @ @ @ @ @ @€X@@ð?ð?ð?@€X@ð?€X@ð?€X@€X@€X@ð? @_x0008_@ @ð?_x0008_@ð?@€X@ÀX@à@@ @$@_x0014_@_x0010_@@€X@ð¿ð¿ð¿ð¿@@ð? @ @ @_x0008_@ @ð? @ @ @ @_x0008_@ð?_x0008_@_x0008_@@€X@ð¿ð¿@@@@@@@@@@@@@_x0008_@ @ @ð¿_x0008_@@@@@@@@@@@@@@@@@ð¿ð¿ð¿ð¿ð¿ð¿ð¿ @ @ @ @ @ @ @ @@@@ð?ð?ð?ð?ð?ð?ð?ð?ð? @@ @_x0008_@_x0008_@_x0008_@_x0010_@ @@@ð¿ð?ð?ð?ð?ð?@@@@@ð?@@@@_x0008_@_x0008_@_x0010_@@@ @_x0008_@ð?ð?ð?@ð?ð?ð?ð? @ @€X@ @_x0018_@€X@€X@€X@_x0014_@_x0014_@$@ @_x001c_@_x0014_@_x0014_@_x0014_@ @ @ @_x0014_@_x0014_@_x0014_@@_x0014_@_x001c_@€X@€X@_x0014_@_x0014_@€X@€X@_x001c_@€X@€X@_x0008_@_x0008_@@@ð? @ @@R@ð?_x0008_@_x0018_@ð¿ð?_x0014_@ @ð¿ð¿ð¿ð¿ð¿ð¿°-.A€X@ @_x001c_@@@ð?ð¿°-.Að?5@@ð?`ìç@@CÐ@ 8@9@@_x001c_@044-8&amp;@I@(@1@;@ð?ð¿ð¿ð¿ð¿ð¿ð¿ð¿ð¿ð¿ð¿ð¿ð¿ð¿ð¿ð¿ð¿ð¿ð¿@ð?_x0008_@ð?@decepción _x0008_@à"@@ð?@_x001c_@_x0010_@"@@ @ @ @ @ @ @ @ @_x0014_@_x0014_@_x0014_@@_x0008_@_x0014_@@ð?_x0014_@ð?ð?_x0008_@ð?_x0010_@_x0008_@@ð?ð?_x0014_@@ð?ð?ð?@ð?@@@ð?ð?ð?@@@@@_x0008_@@_x0008_@ð?@@ð?_x0010_@@ @_x001c_@@ð?4@1@&amp;@@_x001c_@@_x0008_@@@_x0008_@@@@ð?ð?@ð?@_x0008_@@@_x0008_@@_x0018_@@"@@@ð?ð?@ @@ð?@@ð?@@ð?@ð?ð¿@@ð?ð?ð?@ð?ð?@ð?_x0008_@_x0008_@@@_x0008_@ð?ð?_x0008_@_x0008_@ð¿ð¿@_x0008_@_x0008_@@@@_x0008_@@@ð?@_x0008_@_x0008_@@_x0010_@_x0008_@@_x0008_@_x0008_@@@_x0008_@@ð?@ð?_x0008_@@@ð?@ð?@_x0010_@@@@@@ð¿ð¿ð¿ð¿@@@ð?@@_x0008_@ð?@@@@ð?ð?ð?@@@ð?@_x0008_@$@$@ @_x001c_@$@"@ @ @$@$@_x0010_@ @_x0014_@_x0008_@$@ @_x001c_@$@$@$@_x001c_@_x0018_@_x0018_@$@"@$@_x001c_@ @$@$@$@$@$@_x0014_@_x0008_@@@ð?@_x0008_@@@ð?B@ð?_x0010_@@ð¿@_x0014_@ð?@_x0008_@_x0008_@_x0008_@ø¡@@\²@@ ð?_x0010_@@ð?ð?_x0008_@_x0010_@ð?€@@_x0008_@_x0008_@€{Ï@€_x0012_À@ @@3@:@ð?249-3.@_x0008_@.@G@€E@ð?ð¿ð¿ð¿ð¿ð¿ð¿ð¿ð¿ð¿ð¿ð¿ð¿ð¿ð¿ð¿ð¿ð¿ð¿ð?@@ð?@eficaz X@à@@ð?_x0008_@_x0018_@@ð?ð?ð?_x0008_@ð?ð?_x0008_@ð?ð?ð?@_x0014_@@ð?ð?@_x0008_@_x0014_@_x0014_@ð?ð?@ð?ð?ð?ð?ð?ð?_x0014_@ð?@ð?ð?ð?ð?ð?ð?@ð?@ð?@ð?ð?ð?@ð?ð?ð?ÀX@@@ð?ð?_x0008_@_x001c_@_x0018_@@ð?€X@ð¿ð¿ð¿ð¿@ð?ð?@@ð?ð?@@_x0008_@@@ð?ð?ð?ð?ð?ð?_x0008_@ð?@ð?ð?@ð?ð?@ð?ð?@ð?ð?ð?@@@ð?ð¿@ð?@@ð?ð?@ð?ð?ð?@ð?ð?@@ð?ð?ð¿@ð?ð¿ð¿@ð?ð?ð?_x0008_@ð?_x0008_@_x0008_@ð?@ð?@ð?ð?@ð?ð?ð?@ð?ð?ð?@ð?ð?ð?@ð?ð?@@@ð¿ð?ð?ð?ð?ð?@@@@@@ð?ð?ð?_x0008_@@@ð?@ @ð?@ð?ð?@ð?ð?ð?ð?ð?@ð?@@_x0014_@$@_x0008_@€X@$@€X@€X@_x0014_@_x0014_@€X@_x0008_@_x0008_@@ð?@ð?@@@$@_x0014_@_x0014_@$@$@@ð?@ð?ð?ð?ð?ð?ð?ð?ð?@@@ð?_x0014_@@ð¿@ð? @ð¿ð¿ð¿ð¿ð¿ð¿°-.A€X@ @_x0008_@_x0008_@@ð?ð¿°-.Að??@_x0008_@ð?@!_x0001_A@Cï@ H@2@_x0010_@ð?104-60@"@0@€I@E@ð?ð¿ð¿ð¿ð¿ð¿ð¿ð¿ð¿ð¿ð¿ð¿ð¿ð¿ð¿ð¿ð¿ð¿ð¿_x0010_@_x0010_@@_x0010_@ð?enojo _x0018_@à_x0008_@ð?@_x0008_@ð¿@@@_x0014_@@_x0008_@_x0014_@_x0008_@_x0008_@_x0008_@_x0008_@ð?ð?ð?ð?_x0014_@_x0014_@ð?_x0014_@ð?_x0014_@ð?_x0014_@ð?ð?ð?ð?ð?ð?_x0014_@ð?ð?@@@@@@@@@@ð?ð?_x0008_@ð?_x0010_@ð?ð?@_x0014_@ð?ð?@@@$@ @@@(@.@ð¿ð¿ð¿ð?_x0008_@@@ð?ð?ð?ð?ð?ð?ð?ð?ð?ð?_x0008_@_x0008_@_x0008_@@$@"@ð¿@@@@@@@@@@@@@ð?ð?ð?ð¿ð?@@@@@@@@@@@@@@@@ð¿ð¿ð¿ð¿ð¿ð¿ð¿_x0008_@_x0008_@_x0008_@_x0008_@_x0008_@_x0008_@_x0008_@_x0008_@ð?ð?ð?ð?ð?ð?ð?ð?ð?ð?ð?ð?ð?ð?ð?ð?ð?ð?ð?@_x0010_@@ð¿ð?ð?ð?ð?ð?@@@@@_x0008_@@@ð?ð?ð?ð?ð?_x0010_@ð?ð?ð?ð?ð?@ð?_x0010_@ð?_x0010_@ð?$@$@$@$@$@$@$@$@$@$@ @$@$@_x001c_@$@$@_x001c_@$@$@_x001c_@_x001c_@"@_x001c_@_x001c_@_x001c_@$@$@_x001c_@_x001c_@ @$@_x001c_@$@_x0008_@_x0008_@ð?ð?ð?ð?ð?ð?ð?ð?€B@ð?_x0010_@_x0008_@ð¿@"@ð?_x0018_@ð?_x0008_@@‰@ð?©@ð? ð?_x0010_@_x0008_@ð?"@@_x0008_@ð?@@_x0008_@@ñÈ@_x0017_¶@ P@?@9@ð?008-1</t>
  </si>
  <si>
    <t xml:space="preserve">@D@.@ð?5@ð?ð¿ð¿ð¿ð¿ð¿ð¿ð¿ð¿ð¿ð¿ð¿ð¿ð¿ð¿ð¿ð¿ð¿ð¿_x0010_@_x0008_@@_x0008_@@enojo _x0018_@à@@_x0018_@@_x0008_@@@@ @ @ @ @ @ @ @ @_x0010_@_x0010_@_x0010_@_x0010_@_x0010_@_x0010_@_x0010_@_x0010_@@_x0010_@_x0010_@_x0010_@_x0010_@_x0010_@_x0010_@_x0010_@_x0010_@_x0010_@_x0008_@ð?ð?ð?@@@ð?@@ð?@ð?_x0008_@_x0008_@@@@@@@ð?ð?ð?ð?@@ @ @@ð?€X@ð¿ð¿ð¿ð¿@@ð?@@@@_x0008_@_x0008_@@@_x0008_@_x0008_@ð?ð?_x0008_@_x0008_@@_x0018_@@"@@@@@@@@@@@@@@ð?ð?ð?ð¿@@@@@@@@@@@@ð?ð?ð?@@ð¿ð¿_x0008_@_x0008_@_x0008_@ð¿ð¿@ð?ð?ð?ð?ð?ð?ð?@@@@@@@ð?ð?@ð?@@@@@ð?@@ð?@@ð¿@ð?ð?ð?ð?@@@@€X@_x0008_@@@@_x0008_@@@@ð?ð?ð?@ð?ð?@ð?@@ð?ð? @ @ @ @ @ @ @ @ @ @_x001c_@"@"@"@ @ @"@"@ @"@"@ @ @ @ @ @ @ @ @ @ @ @ @_x0008_@_x0008_@ð?ð?ð?ð?ð?ð?ð?@€B@ð?_x0010_@@ð¿@_x0014_@ @ð¿ð¿ð¿ð¿ð¿ð¿p§@@ @_x0010_@@@ð?ð¿_x0008_@ð?€E@_x0010_@_x0008_@ „ó@äÓ@ X@3@:@ð?171-A$@I@$@J@@_x0014_@$@J@&amp;@ð?_x0014_@&amp;@$@&amp;@€I@€D@ð?ð¿ð¿ð¿ð¿ð¿ð¿@ð?ð?ð?ð?enojo por lo que paso en iguala _x0018_@à_x0010_@@ð?@_x0010_@@@@_x0014_@@_x0018_@ð?_x0010_@_x0018_@_x0008_@_x0008_@ @_x0014_@ @ð? @_x0010_@_x0010_@ð?_x0014_@ @_x0010_@_x0010_@@_x0008_@_x0014_@ð?_x0014_@_x0014_@_x0014_@@_x0008_@@ð?@@ð?@ð?ð?@@@ð?_x0008_@ð?_x0010_@ð?@ð?ð?_x0008_@_x0008_@_x0008_@ð?_x0010_@$@_x001c_@_x0010_@@6@&amp;@ð¿ð¿ð¿@@@_x0010_@@@@_x0008_@ð?ð?ð?_x0008_@ð?_x0008_@@_x0008_@@_x0008_@_x0018_@"@*@@@@@@@ð?@@ð?@@@ð?_x0008_@@ÀX@_x0008_@ð?ð?@@@@@@@@ð?@@@@@ð¿ð?ð¿ð¿ð¿ð¿ð¿ð?ð?_x0008_@ð?ð?_x0008_@_x0008_@ð?ð?ð?@ð?ð?ð?ð?ð?ð?ð?ð?ð?@ð?ð?_x0008_@@@_x0008_@@_x0008_@@ð¿ð?ð?ð?ð?ð?@@@@@@@ð?ð?ð?ð?_x0010_@@@@@ð?ð?ð?ð?@ð?ð?_x0008_@@ @ @$@ @_x0014_@_x0014_@ @ @$@_x0018_@_x0010_@$@$@_x001c_@$@_x0018_@_x001c_@ @_x0014_@$@$@_x0010_@_x0018_@ @_x0018_@$@_x0018_@_x0018_@_x0010_@_x0008_@$@_x0014_@_x001c_@_x0014_@_x0014_@ð?ð?ð?@@@ð?ð?ÀQ@ð?_x0008_@_x0018_@ð¿@_x0014_@"@ð¿ð¿ð¿ð¿ð¿ð¿~„.AÀX@ ð?_x001c_@@@ð?ð¿~„.Að??@_x0008_@ð?Àžó@À’é@ `@</t>
  </si>
  <si>
    <t xml:space="preserve">@@Y@ð?099-9.@D@0@$@&gt;@ð?ð¿ð¿ð¿ð¿ð¿ð¿ð¿ð¿ð¿ð¿ð¿ð¿ð¿ð¿ð¿ð¿ð¿ð¿@_x0008_@_x0010_@@ð?esperanza _x0014_@à_x0010_@ð?ð?@_x0008_@@_x0008_@_x0008_@_x0014_@@ð?_x0008_@_x0010_@_x0018_@_x0010_@_x0008_@_x0014_@_x0010_@_x0008_@@ð?_x0010_@ð?ð?_x0014_@_x0014_@_x0008_@@ð?_x0010_@@_x0008_@@ð?_x0010_@@ð?ð?ð?@@@ð?ð?@ð?ð?@@@ð?@@@ð?ð?@@_x0008_@@ð?_x0018_@_x001c_@@ð?ÀX@ð¿ð¿ð¿ð¿ð?_x0008_@ð?@ð?_x0008_@ð?@ð?@@@@ð?ð?ð?ð?@ð?@_x0008_@@@@@@@@@@@@@@ð?ð?ð?ð¿@@@@@@@@@@@ð?@@ð?ð?@ð¿_x0008_@ð¿ð¿ð?ð?ð¿@ð?ð?@@@@@ð?ð?ð?ð?ð?ð?ð?ð?ð?ð?ð?ð?ð?ð?@ð?ð?ð?@ð?@@ð¿ð?ð?ð?ð?ð?@ð?ð?ð?@ð?@@ð?ð?ð?@@ð?ð?@ð?ð?ð?ð?@ð?ð?@@ @_x001c_@_x0018_@_x0008_@ð?_x0010_@@_x0018_@$@_x001c_@$@$@_x0018_@_x0018_@_x001c_@ @_x0018_@_x0018_@_x0014_@_x0014_@_x0018_@_x0014_@_x0018_@_x0010_@_x0014_@_x0010_@@_x0008_@_x0014_@_x0010_@_x0010_@_x0018_@_x001c_@_x0014_@_x0008_@ð?ð?ð?@ð?ð?@ð?ÀR@ð?_x0008_@_x0018_@ð¿@_x0014_@"@ð¿ð¿ð¿ð¿ð¿ð¿°-.A€X@ ð?_x001c_@@@ð?ð¿°-.Að?&amp;@ð?ð? ^ä@€qÌ@ h@.@@[@ð?007-A0@_x0014_@1@$@@P@ð?ð¿ð¿ð¿ð¿ð¿ð¿ð¿ð¿ð¿ð¿ð¿ð¿ð¿ð¿ð¿ð¿ð¿ð¿_x0008_@ @@_x0010_@ð?esperanza _x0014_@à_x0008_@ð?@ð¿ð¿@@@_x0014_@@ @ @ @ @ @ @_x0008_@_x0008_@_x0008_@_x0008_@ð?ð?ð?ð?ð?ð?ð?ð?ð?ð?ð?ð?ð?ð?ÀX@ð?_x0010_@€X@€X@€X@€X@@€X@€X@€X@€X@€X@ð?_x0008_@_x0008_@_x0008_@_x0010_@_x0008_@@_x0010_@@_x0008_@_x0008_@@ð?ð?"@@_x0010_@@€X@ð¿ð¿ð¿ð¿ð?_x0008_@_x0008_@_x0010_@_x0008_@@@@@@@@@_x0008_@_x0008_@_x0008_@_x0008_@_x0010_@_x0008_@ @ð¿@@@@@@@@@@@@@ð?@@ÀX@_x0010_@@@@@@@@@@@@@ð?ð?@@ð¿ð¿ð¿@ð?ð¿ð¿_x0008_@_x0008_@_x0008_@_x0008_@_x0008_@_x0008_@_x0008_@_x0008_@@@@ð?@ð?@ð?ð?ð?ð?ð?ð?@@@@ð?@@@@ð¿ð?ð?ð?ð?ð?€X@€X@€X@€X@@ð?@ð?@@@@@@ð?ð? @ð?ð?ð?ð?ð?ð?ð?ð?_x0018_@_x0014_@_x0008_@_x0008_@_x0014_@_x0014_@_x0014_@_x0008_@$@_x0014_@_x0014_@$@_x0014_@_x0014_@_x0014_@_x0008_@_x0014_@_x0014_@_x0014_@_x0018_@_x0014_@_x0014_@_x0014_@_x0014_@_x0014_@_x0014_@_x0014_@_x0014_@ @_x0014_@_x0014_@_x0014_@_x0014_@_x0010_@ð?@@@@@@@@€Q@ð?_x0010_@_x0008_@ð¿@_x0014_@ @ð¿ð¿ð¿ð¿ð¿ð¿@¯@@ @_x001c_@_x0008_@@ð?ð¿_x0008_@ð?6@@@Èú@€”Ð@ p@2@_x0010_@ð?104-6.@€@@0@@=@ð?ð¿ð¿ð¿ð¿ð¿ð¿ð¿ð¿ð¿ð¿ð¿ð¿ð¿ð¿ð¿ð¿ð¿ð¿_x0010_@_x0010_@@_x0010_@ð?esperanza _x0014_@à@_x0008_@(@ð¿ð¿_x0010_@_x0010_@_x0010_@_x0014_@@_x0010_@ð?_x0018_@_x0010_@_x0008_@_x0008_@ @ @ @ @ @ @ @ @ @ @ @ @ @ @ @ @ @ @€X@@@@@@@@ð?@ð?@@ð?_x0008_@_x0008_@ð?_x0010_@_x0008_@@ð?_x0010_@ð?ð?_x0018_@ð?_x0008_@$@_x0018_@_x0014_@@.@0@ð¿ð¿ð¿ð?_x0008_@@_x0008_@ð?ð?ð?ð?ð?ð?ð?ð?ð?_x0008_@_x0008_@_x0008_@_x0008_@_x0008_@@ @ð¿@@@@@@@@@@@@@ð?ð?ð?ð¿_x0008_@@@@@@@@@@@@@@@@@ð¿ð¿ð¿ð¿ð¿ð¿ð¿_x0008_@_x0008_@_x0008_@_x0008_@_x0008_@_x0008_@_x0008_@_x0008_@@@ð?@ð?@@ð?ð?ð?ð?ð?ð?ð?ð?ð?ð?ð?ð?@@@ð¿ð?ð?ð?ð?ð?@@@@@_x0008_@@ð?ð?_x0010_@ð?ð?ð?_x0010_@@@ð?ð?ð?ð?ð?ð?ð?ð?ð?$@$@$@$@$@$@$@$@$@$@ @$@$@$@$@$@$@$@$@$@$@$@$@$@$@$@$@$@$@$@$@$@$@*@_x0010_@ð?ð?ð?ð?ð?ð?ð?@€O@ð?_x0010_@_x0008_@ð¿@_x0014_@ @ð¿ð¿ð¿ð¿ð¿ð¿8¸@@ @_x0018_@_x0008_@@ð?ð¿_x0014_@ð?@@_x0008_@@@lá@_x0017_¶@ x@3@€H@ð?034-5.@8@0@"@€F@ð?ð¿ð¿ð¿ð¿ð¿ð¿ð¿ð¿ð¿ð¿ð¿ð¿ð¿ð¿ð¿ð¿ð¿ð¿@ð?_x0014_@ð?ð?esperanza _x0014_@àð?@@_x0008_@_x001c_@@@@_x0014_@@_x0008_@ð?_x0014_@_x0008_@"@"@_x0014_@_x0008_@_x0014_@_x0008_@_x0008_@_x0008_@_x0008_@_x0008_@"@_x0014_@"@"@"@"@"@"@"@"@_x0014_@@@@ð?@@@@@ð?@@@@@_x0008_@_x0010_@_x0008_@"@_x0008_@ÀX@@@@@ð? @ @_x0008_@@ð? @4@ð¿ð¿@@@@@@ð?ð?@@@@@_x0008_@ð?_x0008_@@ð?ð?@_x0008_@ð?ð?ð?@@@@@@@ @ @ @ð?"@ð?ð¿@ð?ð?"@"@@@@@@@@@@@@@ð¿ð¿ð¿ð¿ð¿ð¿ð¿_x0008_@ð?@@@@@@ð?ð?ð?ð?ð?ð?ð?ð?ð?@@ð?ð?"@ð?@@@@@_x0010_@@ð¿@@@@@ð¿ð¿ð¿ð¿@_x0008_@@_x0008_@"@"@"@"@ @ @"@ð?@ð?ð?ð?@@@ð?ð? @ @ @ @_x001c_@_x001c_@_x001c_@ @ @_x001c_@_x001c_@$@ @_x001c_@_x001c_@_x001c_@_x001c_@_x001c_@_x001c_@_x001c_@_x001c_@_x001c_@ @_x0018_@_x0018_@_x0018_@_x0018_@_x0018_@_x0018_@_x0018_@_x0018_@_x0018_@_x0018_@ÀX@ÀX@_x0008_@ð?ð?ð?ð?_x0010_@_x0010_@@D@ð?_x0010_@_x0008_@ð¿@_x0014_@ @ð¿ð¿ð¿ð¿ð¿ð¿X«@ð? @_x0010_@_x0008_@@ð?ð¿_x0008_@ð?@@_x0008_@@à"ò@œß@ €@3@€H@ð?034-52@7@3@_x001c_@F@ð?ð¿ð¿ð¿ð¿ð¿ð¿ð¿ð¿ð¿ð¿ð¿ð¿ð¿ð¿ð¿ð¿ð¿ð¿@ð?_x0014_@ð?ð?esperanza _x0014_@àð?@@_x0008_@_x001c_@@@@_x0014_@@_x0008_@ð?_x0014_@_x0008_@"@"@_x0014_@_x0008_@_x0014_@_x0008_@_x0008_@_x0008_@_x0008_@_x0008_@"@_x0014_@"@"@"@"@"@"@"@"@_x0014_@@@@ð?@@ð?@@ð?@@@@@_x0008_@_x0010_@_x0008_@"@_x0008_@ÀX@@@@@ð? @ @_x0008_@@@X@ð¿ð¿ð¿ð¿@@@@@@ð?ð?@@@@@_x0008_@ð?_x0008_@@ð?ð?@_x0008_@ð?ð?ð?@@@@@@@ @ @ @ð?"@ð?ð¿@ð?ð?"@"@@@@@@@@@@@@@ð¿ð¿ð¿ð¿ð¿ð¿ð¿_x0008_@ð?@@@@@@ð?ð?@ð?@ð?@ð?ð?@@ð?ð?"@ð?@@@@@_x0010_@@ð¿@@@@@ð¿ð¿ð¿ð¿@_x0008_@@_x0008_@"@"@"@"@ @ @"@ð?@ð?ð?ð?@@@ð?ð? @ @ @ @_x001c_@_x001c_@_x001c_@ @ @_x001c_@_x001c_@$@ @_x001c_@_x001c_@_x001c_@_x001c_@ @_x001c_@_x001c_@_x001c_@_x001c_@ @_x0018_@_x0018_@ @_x0018_@_x0018_@_x0018_@_x0018_@_x0018_@_x0018_@_x0018_@ÀX@ÀX@_x0008_@ð?ð?ð?ð?_x0010_@_x0010_@@C@ð?_x0010_@_x0008_@ð¿@_x0014_@ @ð¿ð¿ð¿ð¿ð¿ð¿©@ð? @_x0010_@_x0008_@@ð?ð¿_x0008_@ð?@@_x0008_@@à"ò@œß@ ˆ@3@€H@ð?034-51@€G@2@I@€O@ð?ð¿ð¿ð¿ð¿ð¿ð¿ð¿ð¿ð¿ð¿ð¿ð¿ð¿ð¿ð¿ð¿ð¿ð¿ð?ð?ð?ð?ð?esperanza _x0014_@à@@ð?@_x001c_@@@@_x0014_@@_x0008_@ð?_x0008_@_x0010_@"@"@_x0014_@_x0008_@_x0008_@@_x0008_@_x0010_@_x0008_@_x0008_@"@_x0014_@ @ @ @ @ @ @ @ @_x0010_@@ð?@ð?@@ð?@@ð?ð?@@@@@@@ð?@ÀX@@@_x0008_@_x0008_@@ @_x001c_@@@€X@ð¿ð¿ð¿ð¿@@@_x0010_@@@ð?ð?ð?ð?@ð?ð?@ð?_x0008_@_x0008_@@_x0010_@&amp;@ð¿@@@ð?ð?@@@@@@@"@ð?@ð?ð¿@ð?ð?@@@@@@@@ð?ð?@ð?@@ð¿ð?ð?ð¿ð?ð¿ð¿_x0008_@ð?ð?ð?ð?ð?ð?ð?ð?ð?@ð?ð?ð?@ð?ð?@@@ð?@@@@ð?ð?@@@ð¿@"@"@"@"@ð¿ð¿ð¿ð¿@_x0008_@@"@@@ð?_x0008_@_x0008_@_x0008_@@ð?_x0008_@ð?ð?@_x0008_@ð?_x0008_@_x0008_@_x0008_@ @ @ @_x001c_@_x001c_@_x001c_@_x001c_@_x001c_@$@_x001c_@ @$@ @_x001c_@$@_x001c_@_x001c_@ @_x001c_@_x001c_@_x001c_@_x001c_@_x0018_@_x0018_@_x0018_@_x0018_@_x0018_@_x0018_@_x0018_@_x0018_@_x0018_@_x0018_@_x0018_@_x0010_@&amp;@_x0008_@_x0008_@_x0008_@_x0008_@_x0008_@"@"@@E@ð?_x0010_@_x0008_@ð¿@_x0014_@_x0014_@ð¿ð¿ð¿ð¿ð¿ð¿@¯@@ @_x0010_@_x0008_@@ð?ð¿_x0008_@ð?@@_x0008_@@à"ò@œß@ @5@€D@ @020-2&amp;@&gt;@(@0@G@ð?ð¿ð¿ð¿ð¿ð¿ð¿ð¿ð¿ð¿ð¿ð¿ð¿ð¿ð¿ð¿ð¿ð¿ð¿@ð?ð?ð?ð?esperanza _x0014_@à@@ð?@_x0008_@_x0008_@_x0008_@@_x0008_@@ @ @ @_x0008_@_x0008_@_x0008_@ð?ð?ð?ð?ð?ð?ð?ð?"@"@"@"@"@"@"@"@"@"@@_x0008_@ð?@@€X@€X@@ð?@@€X@ð?@@@@@_x0008_@@_x0008_@ÀX@@@ð?@_x0008_@_x0014_@_x0014_@_x0008_@@€X@ð¿ð¿ð¿ð¿@_x0008_@_x0010_@_x0010_@@@ð?@@ð?@@@_x0008_@_x0008_@_x0008_@_x0008_@@ð?_x0008_@"@@@@@@@@@@@@@@"@ð?_x0010_@ð¿@@@@@@@@@@@@@@@@@ð¿ð¿ð¿ð¿ð¿ð¿ð¿_x0008_@_x0008_@_x0008_@@@@@@@_x0008_@_x0008_@_x0008_@_x0008_@_x0008_@_x0008_@@@@@ð?@@@_x0008_@_x0008_@_x0008_@_x0008_@@@@ð¿ð?ð?ð?ð?ð?@@@@@ð?@ð?@ð?ð?@ð?_x0008_@ð?ð?@ð?ð?@ð?@@ð?ð?@@@@@ð?ð?ð? @@ @ÀX@ÀX@ÀX@ÀX@ÀX@ÀX@_x0014_@_x0014_@@ð?@_x0014_@_x0014_@_x0014_@@@ð?ð?ð?ð?@@@@@ð?€C@ð?_x0010_@_x0008_@ð¿@_x0014_@_x0014_@ð¿ð¿ð¿ð¿ð¿ð¿~„.AÀX@ ð?_x0010_@_x0008_@@ð?ð¿~„.Að?(@ð?@ÀAó@@_x001d_Û@ ˜@7@_x0010_@ð?192-0.@&lt;@0@_x0008_@€A@ð?ð¿ð¿ð¿ð¿ð¿ð¿ð¿ð¿ð¿ð¿ð¿ð¿ð¿ð¿ð¿ð¿ð¿ð¿@@_x0008_@@ð?esperanza _x0014_@à@@@_x0010_@ð?_x0008_@_x0008_@_x0008_@_x0014_@_x0018_@_x0010_@ð?_x0008_@_x0008_@_x0008_@ð?_x0014_@_x0010_@_x0008_@ð?_x0014_@_x0014_@_x0010_@_x0014_@_x0008_@_x0014_@ð?_x0014_@_x0010_@_x0008_@@_x0008_@_x0008_@_x0008_@€X@@_x0010_@@ð?@@ð?@ð?@@ð?@@@@@@@@ð?ð?ð?_x0010_@@ð?"@_x001c_@_x0008_@@2@0@.@ð¿ð¿_x0008_@_x0008_@@@ð?@@ð?@ð?ð?_x0014_@ð?ð?_x0008_@_x0008_@ð?@_x001c_@$@*@ð?@@@@@ð?ð?@@@@@@ð?ð?ð¿@@ð?@@@ð?@@@@@@@@@@ð¿ð¿ð¿ð¿ð¿ð¿ð¿@@@@_x0008_@@_x0008_@@ð?@@ð?@@@@_x0008_@ð?ð?@@ð?@@_x0008_@@@@@@ð¿ð?ð?ð?ð?ð?@@ð?@@@@_x0008_@@_x0008_@@_x0008_@@@ð?ð?ð?ð?ð?@ð?_x0008_@ð?_x0008_@@"@_x001c_@ @"@ @"@_x001c_@"@$@"@ @$@"@_x001c_@_x0018_@_x0018_@ @_x001c_@_x0018_@ @_x001c_@_x001c_@_x001c_@"@ @_x001c_@_x0018_@_x001c_@_x001c_@_x0018_@ @_x001c_@ @_x0010_@_x0014_@@_x0008_@ð?_x0008_@_x0008_@@@ð?G@ð?_x001c_@_x0008_@@@_x0014_@ð?_x001c_@@_x001c_@_x0008_@Ô·@_x0010_@pÇ@_x0010_@ ð?_x0014_@_x0010_@ð?ð?_x0010_@_x001c_@ð?€D@_x0010_@ð?oÄ@¼Ð@  @7@_x0010_@ð?192-0</t>
  </si>
  <si>
    <t xml:space="preserve">@G@€F@ð?ð¿ð¿ð¿ð¿ð¿ð¿ð¿ð¿ð¿ð¿ð¿ð¿ð¿ð¿ð¿ð¿ð¿ð¿@ð?ð?ð?ð?esperanza _x0014_@àð?@ð?@_x0014_@@@_x0008_@_x0014_@@_x0018_@ð?_x0010_@_x0014_@_x0018_@_x0008_@_x0010_@_x0014_@_x0010_@_x0008_@_x0008_@_x0010_@_x0008_@_x0010_@_x0008_@_x0014_@_x0010_@_x0008_@@_x0008_@_x0010_@_x0010_@_x0008_@_x0008_@_x0014_@@_x0008_@ð?ð?ð?@ð?@ð?ð?ð?ð?@@ð?@_x0008_@@_x0008_@ð?ð?@@@@@ @ @@@€X@ð¿ð¿ð¿ð¿_x0008_@@@ð?@@@ð?_x0008_@@ð?@ð?ð?ð?@ð?@ð?"@*@@@@@@@@@@@@@@@@ð?ð¿@@ð?@ð?@@@@@@@@@@@@ð¿ð¿ð¿ð¿ð¿ð¿ð¿_x0008_@@ð?ð?ð?@ð?ð?ð?ð?ð?ð?ð?_x0010_@_x0010_@@ð?_x0008_@@ð?@ð?ð?@_x0008_@@@@@@ð¿@ð?_x001c_@_x001c_@@@ð¿ð¿ð¿@@@_x0008_@@_x0008_@@@_x0008_@@@@ð?ð?ð?@@_x0008_@@@_x0008_@_x0010_@_x0008_@_x0010_@_x0014_@_x0008_@_x0018_@_x0008_@"@$@"@ @$@$@"@ @_x001c_@"@_x001c_@ @"@"@_x001c_@ @"@ @_x001c_@"@ @ @ @ @"@ @@_x0008_@_x0008_@@_x0008_@@_x0008_@@@@7@ð?_x0014_@_x0008_@ð¿@_x0014_@ @ð¿ð¿ð¿ð¿ð¿ð¿À²@@ @@_x0010_@@ð?ð¿_x0010_@ð?€D@_x0010_@ð?úê@¼Ð@ ¨@9@_x0018_@à@999-9*@$@*@€C@=@ð?ð¿ð¿ð¿ð¿ð¿ð¿ð¿ð¿ð¿ð¿ð¿ð¿ð¿ð¿ð¿ð¿ð¿ð¿@ð?@@_x0008_@esperanza _x0014_@à@@@ð?ð¿@@@_x0014_@@_x0008_@ð?ð?_x0008_@_x0010_@_x0010_@_x0010_@_x0008_@_x0010_@@ð?_x0014_@ð?@ð?_x0014_@_x0010_@@@@_x0008_@_x0010_@_x0010_@_x0010_@_x0008_@@@@ð?@@ð?ð?@@ð?@@@@@ð?@@@_x0010_@@@@@@_x001c_@_x0018_@@@_x0014_@"@ð¿ð¿ð¿@@@_x0008_@ð?ð?_x0008_@@@_x0008_@@@@_x0008_@ð?@_x0008_@@_x0008_@_x0014_@&amp;@@ð?@ @@@ð?@ @@@@@@ð?@ÀX@@@ð?@ @@@ð?@@_x0008_@_x0008_@@ð?@@_x0008_@"@"@ð¿ð?ð¿ð¿"@@@_x0008_@@_x0008_@ð?@_x0008_@@_x0008_@@ð?_x0008_@@@@@_x0008_@@@@ð?@@_x0008_@@ð?_x0008_@@@ð¿ð?ð?@@ð?@ð¿ð¿@@ð?@@@_x0008_@ð?_x0010_@_x0008_@@@@ð?ð?ð?@@ð?_x0008_@@@_x0018_@ @ @_x0018_@_x0014_@_x0010_@_x0010_@_x0014_@_x0008_@_x0018_@_x0018_@_x001c_@_x001c_@ @_x0018_@_x0018_@_x0018_@_x0014_@_x0010_@_x0010_@_x0010_@_x0008_@_x001c_@_x0010_@ @_x0018_@_x001c_@_x0008_@@ð?_x0008_@@ð?ð?ð?@@@@@@@ð??@ð?_x0008_@_x0010_@ð¿@_x0014_@_x0014_@ð¿ð¿ð¿ð¿ð¿ð¿@¯@@ ð?_x0008_@ð?@ð?ð¿_x0008_@ð?A@_x0008_@_x0010_@Hû_x0001_AÀ_x000f_è@ °@&lt;@€D@ð?160-72@</t>
  </si>
  <si>
    <t xml:space="preserve">@2@F@&gt;@ð?ð¿ð¿ð¿ð¿ð¿ð¿ð¿ð¿ð¿ð¿ð¿ð¿ð¿ð¿ð¿ð¿ð¿ð¿@@_x0008_@@ð?esperanza _x0014_@à@@@_x0018_@_x0008_@@@@_x0014_@@_x0018_@ð?_x0010_@_x0010_@_x0008_@_x0008_@_x0008_@_x0008_@@_x0010_@@_x0008_@_x0010_@_x0010_@@_x0010_@@@@"@"@"@"@"@ÀX@_x0008_@@@ð?@@ð?ð?@ð?ð?ð?@@_x0008_@ð?@@@@"@@@_x0008_@ð?@ @_x001c_@@@@_x001c_@0@ð¿ð¿@@@@@@@@ð?ð?@@ð?_x0008_@_x0008_@_x0008_@ð?_x0008_@_x0018_@"@ð?@@@@@@@@@@@@@_x0008_@_x0008_@"@ð¿"@@ð?@@@@@@@@@ð?@ð?@@ð¿ð¿ð?ð¿ð?ð¿ð¿_x0008_@_x0008_@_x0008_@_x0008_@_x0008_@_x0008_@_x0008_@_x0008_@ð?ð?@ð?ð?ð?ð?ð?ð?ð?@ð?ð?@ð?@@ð?@@_x0010_@@_x0014_@ð?ð?ð?ð?ð?@@@@@@ð?@@_x0008_@ð?_x0008_@_x0010_@_x0008_@@@ð?ð?ð?_x0008_@@ð?@_x0008_@ð? @_x001c_@_x001c_@ @_x001c_@ @ @ @"@_x001c_@_x0010_@"@"@_x001c_@_x001c_@_x0018_@ @_x001c_@_x001c_@ @_x001c_@_x001c_@ @ @_x001c_@ @_x001c_@_x0018_@_x001c_@_x0014_@ @_x0018_@_x001c_@*@@ð?ð?ð?ð?_x0008_@_x0008_@ð?ð?€F@ð?_x0014_@_x0008_@ð¿@_x0014_@ð?_x0010_@_x0010_@_x0008_@@À’@ð?À²@@ ð?_x0014_@_x0010_@ð?ð?@_x0010_@ð??@_x0008_@ð?€_Î@€À@ ¸@ @3@ð?183-A0@_x0014_@0@€F@D@ð?ð¿ð¿ð¿ð¿ð¿ð¿ð¿ð¿ð¿ð¿ð¿ð¿ð¿ð¿ð¿ð¿ð¿ð¿_x0008_@_x0008_@@ð?ð?incertidumbre _x001c_@à@_x0008_@@ð¿ð¿_x0008_@@_x0008_@_x0014_@ @_x0018_@ð?_x0008_@_x0008_@_x0008_@_x0018_@ @ @_x0008_@_x0010_@ @ @_x0010_@ @_x0008_@_x0008_@ð?_x0008_@ð? @ @ð? @ @_x0008_@ð?@ð?ð?@@€X@ð?ð?ð?€X@€X@ð?ð?_x0008_@ð?_x0010_@@ð?@ @ð?ð?_x0010_@ð?_x0008_@$@_x0018_@@@€X@ð¿ð¿ð¿ð¿ð?@@@@ð?@@_x0014_@ð?ð?ð?ð?_x0008_@@_x0008_@ð?@ð?_x0008_@ð¿@@@@@@@@@@@@@_x0008_@_x0008_@ @ð¿_x0008_@@@@@@@@@@@@@@@@@ð¿ð¿ð¿ð¿ð¿ð¿ð¿_x0008_@_x0008_@_x0008_@_x0008_@_x0008_@_x0008_@_x0008_@_x0008_@ð? @ð?ð?@ð?@ð?ð?ð?ð?ð?ð? @_x0010_@@@_x0008_@_x0008_@@@@ð¿ð?ð?ð?ð?ð?@@@@@@_x0008_@@_x0010_@@@@@_x0008_@ð?@ð?ð?ð?@_x0010_@ð?_x0010_@_x0010_@ð?_x0018_@_x0014_@_x001c_@€X@€X@_x0018_@_x0018_@€X@"@_x001c_@_x0018_@"@_x0018_@_x0018_@_x0014_@_x0010_@ @€X@_x0018_@_x001c_@ @ @ @ @_x001c_@ @_x0018_@_x0014_@ @_x0014_@ @_x0018_@_x0018_@_x0010_@_x0008_@_x0008_@ð?ð?_x0008_@_x0008_@_x0008_@ð?@@@ð?_x0010_@_x0008_@ð¿@_x0014_@ð?_x0010_@_x0010_@@ð?i@ð?”Á@_x0014_@ @_x0008_@_x0008_@ð?ð?@_x0018_@ð??@_x0008_@ð?[ó@ÀKá@ À@&lt;@6@ð?390-9(@(@_x0008_@_x0008_@_x0014_@(@.@*@0@€N@ð?ð¿ð¿ð¿ð¿ð¿ð¿ð¿ð¿ð¿ð¿ð¿ð¿_x0010_@_x0010_@@_x0008_@ð?incertidumbre _x001c_@à_x0010_@@@_x0008_@_x0010_@_x0008_@@_x0008_@_x0014_@@ @ð?_x0018_@_x0014_@ @_x0008_@_x0014_@_x0014_@_x0014_@_x0014_@_x0014_@_x0014_@ @_x0014_@_x0008_@_x0014_@ð?_x0010_@ð?ð?_x0008_@ð? @ @_x0010_@_x0008_@_x0014_@@ð?ð?@€X@ð?ð?ð?€X@ð?@_x0008_@_x0008_@ð?@ @ð?@&amp;@@@_x0014_@ð?_x0008_@"@_x001c_@_x0008_@@_x0010_@.@_x001c_@&amp;@3@_x0008_@@@_x0008_@ @ @_x0014_@@ð?ð?@@ð?@ð?ð?@@ð?@_x0008_@@@ð?@@@@@@@@@@_x0008_@_x0008_@ð?ð¿_x0008_@@ð?@@@@@@@@@@@@@@ð¿ð¿ð¿ð¿ð¿ð¿ð¿_x0008_@ @ @ @ @ @ @ @ð?ð?ð?ð?@ð?@ð?ð?ð?ð?ð?ð?ð?@@@_x0008_@_x0010_@@_x0008_@@ð¿ð?ð?ð?ð?ð?@@@@@ @@ð?@@_x0010_@_x0008_@ @ @@@ @ð?ð?@ð?_x0008_@@_x0008_@ð?"@"@_x001c_@ @ @_x001c_@_x001c_@€X@"@€X@_x001c_@"@ @_x001c_@ @_x001c_@ @_x001c_@ @ @_x001c_@_x001c_@_x001c_@_x001c_@_x0018_@ @_x001c_@_x0018_@_x0018_@_x0014_@€X@_x001c_@_x001c_@(@_x0010_@ð?ð?ð?@ð?ð?ð?ð?€K@ð?_x0014_@_x0008_@ð¿@_x0014_@"@ð¿ð¿ð¿ð¿ð¿ð¿@¯@@ ð?_x0018_@_x0010_@@ð?ð¿_x0008_@ð??@_x0008_@ð?P_x000b_ô@tç@ È@?@9@ð?008-1.@_x0010_@.@:@6@ð?ð¿ð¿ð¿ð¿ð¿ð¿ð¿ð¿ð¿ð¿ð¿ð¿ð¿ð¿ð¿ð¿ð¿ð¿_x0008_@_x0008_@@_x0008_@@incertidumbre _x001c_@à@@@_x0010_@_x0018_@_x0008_@_x0008_@_x0008_@_x0014_@@_x0010_@ð? @ @ @ @_x0010_@_x0010_@_x0014_@_x0010_@_x0010_@_x0010_@_x0014_@_x0010_@ð?_x0010_@_x0010_@_x0010_@_x0010_@_x0010_@_x0010_@_x0010_@_x0010_@_x0010_@€X@@@ð?ð?@@@ð?ð?ð?@@_x0008_@_x0008_@_x0008_@_x0008_@@@@@ð?@@@ð?@ @ @@@€X@ð¿ð¿ð¿ð¿@@@@@@_x0008_@@@@@@_x0008_@ð?ð?_x0008_@_x0008_@@_x0018_@_x0008_@"@@@@@@@@@@@@@@ð?ð?ð?ð¿@@@@@@@@@@@@@@@@@ð¿ð¿ð¿ð¿ð¿ð¿ð¿ð?ð?ð?ð?ð?ð?ð?ð?@@@@@@@ð?ð?@ð?@@ð?@ð?@@@@@@ð¿@ð?ð?ð?ð?@@@@@_x0008_@@ð?@_x0008_@_x0008_@@_x0008_@_x0008_@ð?ð?@ð?ð?@ð?@@@ð? @ @ @ @ @ @ @ @ @ @ @ @ @ @ @ @ @ @ @ @ @ @ @ @ @ @ @ @ @ @ @ @ @_x0008_@@ð?ð?@@@@@ð?=@ð?_x0010_@_x0008_@ð¿@_x0014_@ð?_x0014_@_x0014_@_x0008_@@À’@ð?@¯@@ ð?_x0008_@_x0008_@ð?ð?@_x0008_@ð?€E@_x0010_@_x0008_@pý_x0005_AäÓ@ Ð@</t>
  </si>
  <si>
    <t xml:space="preserve">@&gt;@4@ð?ð¿ð¿ð¿ð¿ð¿ð¿ð¿ð¿ð¿ð¿ð¿ð¿ð¿ð¿ð¿ð¿ð¿ð¿@@@_x0008_@ð?indignación *@à_x0008_@@ð?@_x0008_@_x0008_@_x0008_@_x0008_@_x0014_@@_x0010_@ð?_x0010_@_x0018_@_x0010_@_x0018_@ð?@_x0008_@_x0010_@_x0014_@ @_x0010_@ð?_x0014_@@ð?_x0014_@_x0010_@_x0008_@@ð?_x0010_@ð?@@ð?ð?ð?@@@@@@@@@ð?@ð?@@ð?ð?@ð?ð?@ð?@_x001c_@_x0018_@@ð?ÀX@ð¿ð¿ð¿ð¿@ð?@ð?@ð?_x0008_@@@@@@@ð?ð?ð?ð?@ð?_x0010_@_x001c_@@@@@@@@@@@@@@ð?@ð?ð¿@ð?ð?ð?@@@@@@@@@@ð?@@ð¿ð¿ð¿ð¿ð?ð¿ð¿ð?_x0008_@_x0008_@@@_x0008_@ð?@ð?ð?ð?ð?ð?ð?ð?ð?ð?ð?ð?ð?@ð?@@_x0008_@ð?@@ð?@ð¿ð?ð?ð?ð?ð?ð?ð?ð?ð?@ð?@@@ð?@ð?_x0008_@@ð?@ð?ð?ð?ð?ð?@ð?_x0008_@@ @_x001c_@_x0018_@_x001c_@ @_x0018_@_x0008_@_x0010_@_x001c_@_x001c_@ @_x001c_@_x0018_@_x0014_@_x0010_@_x0008_@_x0018_@_x0018_@_x0014_@_x0018_@ð?_x0018_@_x001c_@ @ @_x0014_@_x0010_@_x0008_@@ð?_x0014_@_x0018_@_x001c_@_x0018_@_x0008_@ð?ð?ð?@@@@ð?€@@ð?_x0010_@_x0008_@ð¿@_x0014_@ð?_x0010_@_x0010_@@@0‘@ð?0±@@ ð?_x0008_@_x0008_@ð?ð?@_x0010_@ð?*@ð?_x0008_@«ô@À_x000f_ß@ Ø@&lt;@6@ð?390-9*@&gt;@</t>
  </si>
  <si>
    <t xml:space="preserve">@C@Q@ð?ð¿ð¿ð¿ð¿ð¿ð¿ð¿ð¿ð¿ð¿ð¿ð¿ð¿ð¿ð¿ð¿ð¿ð¿_x0008_@ @@ @ð?indignación *@à_x0008_@@@_x0018_@ð¿_x0008_@@_x0008_@_x0014_@@ @ð? @_x0010_@_x0008_@_x0008_@ @ @ @ @ @ @ @ @ @ @ @ @ @ @ @ @ @ @€X@_x0008_@@@@@@€X@@ð?ð?@@_x0010_@@@@_x0008_@@_x0008_@_x0008_@@_x0008_@_x0008_@_x0008_@_x0008_@ @_x001c_@_x001c_@_x0008_@@€X@ð¿ð¿ð¿ð¿_x0008_@@@_x0010_@@@@_x0008_@ð?ð?@@ð?@@@@_x0008_@$@_x0008_@@@@@@@@@@@@@@@ð?@_x0010_@ð¿ @ð?ð?@@@@@@@@@@@ð?@@ð¿ð¿ð¿ð¿_x0008_@ð¿ð¿@@@@@@@@@_x0008_@@ð?@ð?ð?ð?ð?ð?ð?ð? @ð?_x0008_@_x0008_@_x0010_@_x0010_@_x0008_@ð?_x0008_@@ð¿ð?ð?ð?ð?ð?@@@@@@@_x0008_@@@@ð?ð?_x0008_@ð?ð?_x0008_@ð?ð?@_x0010_@@@@ð?_x0014_@_x0010_@ÀX@_x0018_@_x0008_@_x001c_@_x0018_@_x0014_@ @_x0018_@ð? @_x001c_@_x0018_@_x001c_@_x001c_@"@_x0018_@ @_x001c_@_x0018_@ @ @_x001c_@_x0018_@"@_x0018_@€X@€X@€X@€X@_x001c_@_x001c_@(@*@ð?ð?ð?@ð?ð?@@C@ð?_x0014_@_x0008_@ð¿@_x0014_@ @ð¿ð¿ð¿ð¿ð¿ð¿ŽÂ@_x0008_@ @_x0010_@_x0010_@@ð?ð¿_x0018_@ð??@_x0008_@ð?%ì@tç@ à@3@€H@ð?025-6"@8@"@€F@5@ð?ð¿ð¿ð¿ð¿ð¿ð¿ð¿ð¿ð¿ð¿ð¿ð¿ð¿ð¿ð¿ð¿ð¿ð¿@@@@@la gente está enojada _x0018_@à@_x0008_@@_x0018_@ð¿_x0008_@@@_x0014_@@_x0018_@ð?_x0010_@_x0018_@_x0008_@_x0008_@_x0008_@_x0008_@@@_x0010_@_x0008_@_x0008_@@@_x0008_@ð? @ @ð?ð? @ @ @_x0010_@ð?ð?ð?ð?@ð?ð?ð?ð?ð?ð?ð?_x0010_@@ð?@_x0008_@@@@€X@@@_x0010_@@@"@_x0018_@_x0008_@ð?1@(@ð¿ð¿ð¿_x0008_@@_x0008_@@@_x0008_@@@ð?@@@@@@@@@ð?@$@@@@@@@@@@@@@@@@@ÀX@@ð?@@@@@@ð?ð?@@@@@@@ð¿ð¿ð¿ð¿ð¿ð¿ð¿_x0008_@@@@@@@@ð?@@ð?@ð?@ð?ð?@ð?ð?@@ð?_x0008_@@@_x0008_@@_x0010_@@ð¿ð?ð?ð?ð?ð?@@@@@_x0008_@@@_x0008_@@_x0008_@@@_x0010_@@@_x0008_@ð?ð?ð?ð?_x0008_@ð?@ð?$@_x0018_@ @ @_x0018_@_x0014_@_x0008_@@$@_x0018_@€X@$@_x0018_@_x0018_@_x0014_@_x0010_@ @_x001c_@_x0018_@_x0010_@_x0018_@_x0014_@_x0018_@_x0014_@_x0010_@_x001c_@_x0014_@_x0014_@_x001c_@_x0010_@$@_x0018_@_x0018_@_x0014_@_x0008_@ð?ð?ð?ð?ð?ð?ð?@=@ð?_x0010_@_x0008_@ð¿@_x0014_@ð?_x0010_@_x0010_@_x0008_@@À’@ð?øÁ@_x0008_@ @_x0008_@_x0008_@ð?ð?@_x0018_@ð?@@_x0008_@@ÐÁú@Ôà@ è@7@_x0010_@ð?229-5"@7@"@€G@8@ð?ð¿ð¿ð¿ð¿ð¿ð¿ð¿ð¿ð¿ð¿ð¿ð¿ð¿ð¿ð¿ð¿ð¿ð¿_x0010_@_x0010_@@_x0010_@ð?la inseguridad                                                               inseguridad $@à_x0008_@ð?@_x0008_@ð?ð?ð?ð?_x0014_@@_x0010_@@_x0018_@_x0010_@_x0010_@_x0008_@ð?_x0008_@_x0008_@_x0014_@_x0010_@_x0008_@_x0014_@_x0008_@ð?_x0008_@ð?@@@@ð?ð?ð?_x0008_@@_x0008_@@ð?ð?@@ð?ð?ð?@@@@_x0008_@_x0008_@_x0008_@ð?ð?@_x0008_@@@_x0010_@@_x0010_@"@_x0014_@@.@4@ð¿ð¿ð¿@ð?@_x0008_@_x0008_@@_x0014_@ð?ð?ð?_x0014_@@@_x0008_@_x0008_@_x0008_@ð?_x0008_@_x0018_@"@ð¿@@@@@@@@@@@@@ð?@@ÀX@_x0008_@@@@@@@@@@@@@@@@@ð¿ð¿ð¿ð¿ð¿ð¿ð¿ð?@@ð?ð?ð?ð?ð?ð?ð?ð?ð?_x0008_@ð?ð?ð?ð?ð?ð?ð?@_x0008_@@_x0008_@_x0010_@_x0008_@_x0010_@@_x0010_@@ð¿ð?@ð?ð?@ð¿@@ð¿@@ð?@ð?@ð?@@_x0008_@@ð?ð?ð?ð?@@ð?@@ð?_x001c_@_x001c_@ @_x001c_@_x0014_@_x0014_@_x0008_@_x0018_@$@_x0018_@_x0014_@$@_x0018_@_x001c_@ @_x0018_@"@ @"@ @_x0018_@_x001c_@_x001c_@_x0014_@_x0018_@ @"@_x0008_@ @ @_x0018_@_x0018_@"@_x0010_@_x0010_@ð?ð?ð?_x0008_@_x0010_@ð?_x0008_@ð?€D@ð?_x0010_@_x0008_@ð¿ð?_x0014_@ð?_x0010_@_x0010_@_x0008_@_x0008_@”Á@_x0014_@”Ñ@_x0014_@ ð?_x0010_@_x0008_@ð?ð?_x0014_@_x001c_@ð?€D@_x0010_@ð?ÀÄÓ@@êÐ@ ð@7@_x0010_@ð?229-5 @€E@"@.@@@ð?ð¿ð¿ð¿ð¿ð¿ð¿ð¿ð¿ð¿ð¿ð¿ð¿ð¿ð¿ð¿ð¿ð¿ð¿_x0008_@_x0008_@@_x0008_@ð?miedo _x001c_@à_x0008_@@@_x0010_@ð?_x0008_@ð?_x0008_@_x0014_@@_x0008_@ð?_x0018_@_x0008_@_x0008_@_x0008_@_x0008_@_x0014_@_x0010_@ð?ð?_x0008_@ð?ð?_x0008_@ð?ð?_x0008_@_x0008_@_x0008_@_x0008_@_x0014_@_x0008_@_x0008_@_x0008_@_x0008_@_x0008_@@ð?@@ð?ð?ð?ð?ð?@@@ð?@ð?@@ð?&amp;@ð?ð?_x0008_@ð?_x0008_@_x0008_@ð?_x0014_@@_x001c_@ð¿ð¿ð¿ð¿ð?@@@_x0008_@@_x0014_@ð?ð?ð?ð?_x0008_@@_x0008_@@_x0008_@@_x0008_@$@ð?@@@@@@@@@@@@@@@_x0008_@_x0010_@ð¿_x0008_@@ð?@@@@@ð?@@@@@ð?@@ð¿ð¿ð¿ð¿ð?ð¿ð¿_x0008_@_x0008_@_x0008_@_x0008_@_x0008_@_x0008_@_x0008_@_x0008_@@ð?ð?ð?@ð?@ð?ð?ð?ð?ð?ð?ð?ð?_x0008_@@_x0010_@_x0010_@ð?@@ð¿ð?ð?ð?@ð?@@ð¿@@ð?ð?@ð?ð?_x0010_@@_x0010_@ð?@ð?@ð?ð?@ð?@@ð?ð? @$@ @_x0018_@_x0014_@_x0014_@_x0018_@_x001c_@$@_x0014_@_x0014_@$@ @_x001c_@ @_x0014_@"@ @_x0018_@_x0018_@_x001c_@_x001c_@ @_x0014_@_x0018_@_x0018_@_x001c_@_x0014_@ÀX@ @_x001c_@_x0014_@ @(@_x0008_@ð?ð?ð?_x0010_@_x0008_@@@ð?€C@ð?_x0014_@_x0008_@ð¿@_x0014_@ð?_x0014_@_x0018_@_x0010_@ð?y@ð?ˆÓ@_x0018_@ ð?_x0010_@_x0010_@ð?ð?@_x001c_@ð?€D@_x0010_@ð?ÀÄÓ@@êÐ@ ø@.@€@@ð?026-22@$@2@J@E@ð?ð¿ð¿ð¿ð¿ð¿ð¿ð¿ð¿ð¿ð¿ð¿ð¿ð¿ð¿ð¿ð¿ð¿ð¿_x0010_@_x0010_@@ð?ð?99 ÀX@à_x0008_@@@ð?ð¿_x0008_@@_x0008_@_x0014_@@ @ @_x0018_@_x0010_@_x0008_@_x0008_@_x0014_@_x0008_@@_x0014_@_x0014_@_x0010_@_x0014_@_x0014_@_x0014_@_x0014_@ð?_x0014_@ð?ð?_x0008_@ð? @ @_x0008_@@_x0014_@@ð?_x0008_@_x0008_@€X@€X@_x0008_@ð?ð?ð?@@_x0008_@_x0008_@_x0010_@ð?@ @&amp;@ð?ð?@ð?@ @ @@@8@ð¿ð¿ð¿ð¿ @@@_x0008_@ð?ð?@ð?ð?ð?@@ð?_x0008_@_x0008_@ð?_x0008_@@@_x001c_@ð¿ð?@@ð?@@@@@@@@@ð?@ð?ð¿@ð?@@@@@@@@@@@ð?ð?@@ð¿ð¿ð¿ð?ð?ð¿ð¿_x0008_@ð?ð?ð?ð?ð?ð?ð?@ð?@ð?ð?ð?@ð?ð?ð?ð?ð?ð?ð?ð?_x0008_@ð?_x0008_@_x0008_@ð?_x0010_@@ð¿_x0018_@ð?ð?ð?ð?@ð?@@@_x0008_@ð?@_x0008_@@ð?_x0008_@ð?_x0010_@ð?@ @ð?ð?@@ð?@@ð? @ @_x001c_@ @_x001c_@"@"@$@$@ @_x0018_@$@"@ @_x0018_@_x001c_@ @ @_x0018_@_x0018_@_x001c_@_x001c_@_x0018_@_x001c_@_x0018_@ @_x0018_@_x0014_@_x0018_@_x001c_@_x001c_@_x0018_@_x001c_@_x0008_@_x0008_@_x0008_@ð?@@_x0008_@_x0010_@_x0008_@ð?J@ð?_x0008_@_x0018_@ð¿@_x0010_@ð?_x0008_@_x0014_@_x0008_@_x0008_@Èž@@x®@ð? ð?_x0014_@@ð?@@_x0008_@ð?5@@ð?Ø_x001e_AÐ_x0011_ô@ @"@</t>
  </si>
  <si>
    <t xml:space="preserve">@ð?094-8*@2@</t>
  </si>
  <si>
    <t xml:space="preserve">@E@ð?ð¿ð¿ð¿ð¿ð¿ð¿ð¿ð¿ð¿ð¿ð¿ð¿ð¿ð¿ð¿ð¿ð¿ð¿_x0010_@_x0008_@@_x0010_@ð?preocupación _x001c_@à_x0010_@@_x0008_@ð¿ð¿@@@_x0014_@@_x001c_@ð?_x0010_@_x001c_@_x001c_@_x001c_@ @_x0008_@_x0010_@_x0008_@_x0010_@_x0008_@_x0010_@_x0014_@_x0014_@_x0014_@ð?ð?ð?ð? @ð? @ @_x0008_@_x0008_@_x0008_@@ð?@@@ð?ð?ð?@@@@_x0008_@_x0008_@@@@@&amp;@ð?ð?_x0008_@ @_x0008_@ @_x001c_@_x0010_@@.@ð¿ð¿ð¿ð¿@@@_x0008_@_x0008_@@@ð?ð?ð?ð?ð?ð?_x0008_@_x0008_@_x0008_@_x0008_@@_x0008_@ð?ð¿@@@@@@@@@@@@@_x0008_@_x0008_@@ÀX@_x0010_@@@@@@@@ð?@@@@@@@@ð¿ð¿ð¿ð¿ð¿ð¿ð¿_x0008_@@@@@_x0008_@@ð?@@ð?ð?ð?ð?ð?ð?ð?ð?ð?ð?@@ð?_x0010_@_x0008_@_x0008_@_x0008_@@_x0010_@@ð¿_x0008_@ð?ð?ð?@@@@ð¿@ð?ð?ð?ð?@_x0008_@_x0008_@_x0008_@@@@_x0008_@ð?ð?@_x0008_@ð?_x0008_@_x0008_@ð? @_x001c_@ @_x0014_@_x0014_@@@_x0014_@$@_x0008_@$@ @_x001c_@_x001c_@_x0008_@_x0014_@_x0008_@ð?@@_x0010_@_x0018_@@ð?ð?@_x0008_@@ð?&amp;@_x0010_@ð?ð?ð?_x0008_@ð?_x0008_@ð?ð?L@ð? @_x0010_@_x0008_@@_x0010_@"@ð¿ð¿ð¿ð¿ð¿ð¿~„.AÀX@ ð?_x0018_@_x0014_@@@ð¿~„.Að?5@@ð?</t>
  </si>
  <si>
    <t xml:space="preserve">í@`@à@ _x0004_@(@€K@J@999-90@J@0@K@@_x0018_@0@€K@1@I@€K@ð?ð¿ð¿ð¿ð¿ð¿ð¿ð¿ð¿ð¿ð¿ð¿ð¿_x0010_@_x0010_@@_x0008_@ð?preocupante _x001c_@à_x0008_@@@_x0014_@ð¿_x0010_@ð?_x0008_@_x0014_@@_x0018_@ð?_x0010_@_x0010_@"@_x0018_@"@_x0010_@ @ @_x0010_@_x0014_@ @_x0010_@ @_x0010_@@"@@"@@@"@ @_x0010_@@@@ð?ð?ð?@ð?@ð?@ð?ð?@@@ð?_x0008_@ð?"@ð?_x0008_@_x0008_@"@ð?"@ÀX@€X@_x0008_@@ð?2@ð¿ð¿ð¿@ð?ð?_x0010_@ð?@@@ð?ð?ð?"@ð?_x0008_@@_x0008_@_x0008_@@_x001c_@_x0010_@@ð?"@@@ð?@@"@ð?@@@@ð?_x0008_@@ÀX@_x0008_@ð?ð?@@@@@ð?ð?@@@@ð?@@ð¿ð¿ð¿ð¿ð?ð¿ð¿_x0008_@_x0008_@_x0008_@ð?ð?_x0008_@_x0008_@_x0008_@ð?"@@ð?_x0008_@@ð?ð?ð?ð?"@ð?ð?ð?"@ð?"@@_x0008_@@_x0010_@@ð¿_x0010_@ð?ð?ð?ð?@@@@(@@ð?_x0008_@ð?ð?@@ð?@@_x0008_@ð?ð?ð?@ð?@ð?ð?@ @_x0018_@ @ @_x0014_@_x0014_@_x0014_@ @"@ @_x0010_@"@"@_x001c_@_x0018_@_x0014_@$@_x0018_@_x001c_@"@_x0014_@_x0018_@ @_x0014_@_x0014_@_x0010_@_x0018_@_x0010_@_x0008_@ÀX@_x0018_@_x0008_@_x0018_@_x0008_@_x0008_@ð?ð?ð?@"@@ð?@B@ð?_x0010_@_x0008_@ð¿@_x0014_@ð?_x0010_@_x0010_@@"@~„.AÀX@~„.AÀX@ @_x0010_@_x0008_@ð?ð?~„.A~„.Að?F@_x0010_@_x0010_@ÀÍ÷@0Gñ@ _x0008_@5@ÀT@"@999-91@I@2@M@Q@ð?ð¿ð¿ð¿ð¿ð¿ð¿ð¿ð¿ð¿ð¿ð¿ð¿ð¿ð¿ð¿ð¿ð¿ð¿@_x0008_@ÀX@ð?@rendimiento X@à@@ð?@_x0008_@_x0010_@_x0008_@_x0010_@_x0014_@@ @ð? @ @ @_x0008_@@_x0008_@@ð?ð?@ð?ð?ð?ð?@@ð?ð?@@ð?_x0008_@_x0010_@@_x0010_@@@@@@ð?@@@@@@ð?@@ð?@_x0008_@ð?@@@ð?ð?€X@@@@€X@ð¿ð¿ð¿ð¿@_x0014_@_x0010_@_x0008_@@@ð?@@ð?@@ð?_x0008_@_x0008_@_x0008_@_x0008_@@ð?_x0018_@_x0008_@@@@@@@@@@@@@@@ð?_x0010_@ð¿_x0008_@ð?@@@@@@@@@@@@@@@ð¿ð¿ð¿ð¿ð¿ð¿ð¿@@@_x0008_@_x0008_@_x0008_@_x0008_@_x0008_@@@@@@@@@@ð?@@ð?@_x0010_@@@ð?ð?@@@ð¿ð?ð?ð?ð?ð?@@@@@@ð?ð?@_x0008_@_x0008_@_x0008_@_x0008_@_x0008_@ð?@@ð?ð?@ð?ð?ð?ð?ð?_x0014_@@_x0008_@@ @@ð?"@_x0010_@@ @_x0018_@*@_x0008_@ð?ð?ð?ð?@_x0008_@_x0008_@ð?€F@ð?_x0014_@_x0008_@ð¿@_x0014_@ð?_x0008_@_x0018_@_x001c_@ð?i@ð?”Á@_x0008_@ ð?_x0014_@_x0010_@ð?ð?@_x0018_@ð?</t>
  </si>
  <si>
    <t xml:space="preserve">@ð?_x0010_@@_x0016_ú@@lá@ _x000c_@.@€B@ÀQ@049-21@ð?1@K@€J@ð?ð¿ð¿ð¿ð¿ð¿ð¿ð¿ð¿ð¿ð¿ð¿ð¿ð¿ð¿ð¿ð¿ð¿ð¿_x0010_@_x0010_@@ @ð?resentimiento _x0018_@à_x0010_@@_x0008_@ð¿ð¿_x0010_@@@_x0014_@@_x0010_@ð?_x0010_@_x0010_@_x0010_@_x0018_@_x0010_@_x0008_@@_x0010_@_x0014_@"@_x0008_@@_x0010_@_x0008_@ð?@@@@@ @ @_x0008_@@_x0008_@@ð?@@@ð?@@@@@ð?_x0008_@ð?_x0010_@ð?@_x0014_@&amp;@ð?ð?_x0010_@ð?_x0008_@$@_x0018_@_x0010_@@€X@ð¿ð¿ð¿ð¿ @_x0008_@@_x0008_@_x0008_@@_x0008_@ð?@ð?ð?ð?ð?_x0008_@_x0008_@_x0008_@_x0008_@_x0008_@ð?_x001c_@_x0010_@@@@@@@@@@@@@@@ð?@ÀX@_x0010_@@@@@@@@@@@@@@@@@ð¿ð¿ð¿ð¿ð¿ð¿ð¿_x0008_@_x0008_@_x0008_@_x0008_@_x0008_@_x0008_@_x0008_@_x0008_@ð?@ð?ð?ð?@@ð?ð?ð?ð?ð?ð?@@_x0010_@@_x0010_@@ @_x0014_@@ð¿@@@@@ð¿ð¿ð¿ð¿€X@@@ð?ð?@_x0008_@@_x0008_@_x0008_@@ð?_x0008_@ð?ð?_x0010_@_x0010_@@_x0010_@@@_x0014_@_x0018_@$@_x0014_@@"@_x001c_@_x0014_@_x0018_@_x0014_@_x0018_@_x0018_@_x001c_@ @_x0018_@_x0018_@ @_x001c_@ @_x0008_@_x001c_@_x0008_@_x0008_@_x0008_@_x001c_@_x001c_@_x001c_@_x001c_@_x0018_@ @_x0018_@_x0018_@*@*@ð?ð?_x0008_@_x0010_@@@ð?ð?;@ð?_x0010_@_x0008_@ð¿@ð?ð?_x0014_@_x0014_@@ð?Àr@ð?”Á@_x0008_@ ð?_x0008_@_x0008_@ð?ð?@_x0018_@ð?5@@ð?€_x0004_É@N©@ _x0010_@9@@_x001c_@044-8&amp;@"@&amp;@€C@&gt;@ð?ð¿ð¿ð¿ð¿ð¿ð¿ð¿ð¿ð¿ð¿ð¿ð¿ð¿ð¿ð¿ð¿ð¿ð¿@@_x0014_@@@resentimiento _x0018_@à_x0008_@@@_x001c_@ð?@_x0008_@_x0008_@_x0008_@_x0018_@ð?_x0010_@@_x0014_@_x001c_@_x001c_@_x0008_@_x0010_@ð?ð?_x0014_@@@_x0008_@_x0008_@_x0008_@ð?_x0010_@_x0010_@@@@@@_x0010_@@_x0008_@ð?ð?ð?@ð?@@@ð?@@@@_x0008_@_x0008_@@ð?_x0008_@&amp;@@@_x0010_@ð?_x0008_@"@ @_x0008_@@€X@ð¿ð¿ð¿ð¿_x0008_@@@_x0008_@ð?_x0008_@_x0014_@_x0014_@@_x0014_@@@_x0014_@ð?ð?_x0008_@ð?@_x0008_@ð?"@"@"@"@"@"@"@"@"@"@"@"@"@"@ð?@_x0010_@ð¿@@@@@@@@@@@@@@ð?@@ð¿ð¿ð¿ð¿_x0008_@ð¿ð¿@@@@@@@@_x0008_@_x0008_@@_x0008_@_x0010_@_x0008_@@@_x0008_@_x0008_@_x0008_@@ð?@@@@_x0008_@@@_x0008_@@ð¿_x0008_@ð?@@@ÀX@ð¿ð¿ð¿@@@@_x0008_@_x0008_@@@_x0008_@@@ð?@ð?ð?@@@_x0008_@@_x0010_@_x0014_@_x0014_@_x0014_@_x0014_@_x0018_@_x001c_@_x0010_@_x0010_@$@_x001c_@_x001c_@"@_x001c_@_x001c_@_x0018_@"@"@"@_x0008_@_x0008_@_x0014_@_x0014_@_x0014_@_x0014_@_x0014_@_x0014_@ @ @ @ @ @ @ @_x0018_@"@@@@ð?_x0008_@@@ð?ÀQ@ð?_x0010_@_x0008_@ð¿@_x0014_@"@ð¿ð¿ð¿ð¿ð¿ð¿è¬@ð? ð?_x001c_@_x0008_@@ð?ð¿_x0008_@ð?€@@_x0008_@_x0008_@…É@€_x0012_À@ _x0014_@8@&lt;@ð?312-4$@$@=@=@ð?ð¿ð¿ð¿ð¿ð¿ð¿ð¿ð¿ð¿ð¿ð¿ð¿ð¿ð¿ð¿ð¿ð¿ð¿_x0008_@_x0008_@_x0014_@_x0008_@ð?decepción _x0008_@à_x0008_@@@_x0018_@ð?@@ð?_x0014_@@_x0008_@ð?_x0018_@_x0010_@_x0008_@_x0008_@_x0008_@_x0014_@_x0014_@@_x0008_@_x0014_@_x0014_@_x0010_@_x0010_@_x0014_@_x0010_@_x0014_@_x0008_@_x0010_@_x0010_@_x0010_@ @ @€X@_x0008_@_x0010_@@@@@@@@@@@@@@@@@_x0008_@_x0008_@ð?@@ð?_x0010_@_x0008_@$@_x001c_@_x0010_@@8@&amp;@</t>
  </si>
  <si>
    <t xml:space="preserve">@2@ð¿_x0008_@ð?@ð?@@_x0014_@_x0014_@ð?ð?ð?_x0014_@ð?@_x0008_@@@_x0010_@ð?_x001c_@*@ð?@@@@@@@@@@@@ð?_x0008_@@ÀX@@@@@@@@@@@@_x0008_@@@ð? @@ð¿_x0008_@ð¿ð¿ð?ð¿ð¿@ð?@ð?@_x0008_@@ð?ð?ð?_x0008_@ð?_x0008_@_x0008_@_x0008_@ð?ð?ð?ð?ð?ð?_x0008_@ð?_x0008_@@_x0008_@_x0010_@ð?_x0008_@@ð¿ð?ð?@@@@ð¿ð¿ð¿@ @@_x0008_@ð?_x0010_@@_x0010_@@ @@@_x0008_@ð?ð?_x0008_@_x0008_@@ð?@@_x001c_@_x0018_@ @_x0018_@_x0018_@_x0018_@_x0014_@ @"@_x001c_@_x0018_@"@_x001c_@_x001c_@_x0018_@_x0014_@_x0018_@_x0018_@_x001c_@ @_x0018_@_x001c_@ @"@_x0018_@ @_x0018_@ @_x001c_@_x0018_@_x001c_@_x0018_@_x0018_@(@ @ð?ð?ð?@@ð?ð?ð?4@ð? @@_x0008_@ð?_x0018_@_x001c_@ð¿ð¿ð¿ð¿ð¿ð¿°-.A€X@ ð?@_x0010_@@_x0018_@ð¿°-.Að?&amp;@ð?ð?_x0018__x000f__x0010_A óí@ _x0018_@3@?@ð?068-A*@&gt;@*@I@4@ð?ð¿ð¿ð¿ð¿ð¿ð¿ð¿ð¿ð¿ð¿ð¿ð¿ð¿ð¿ð¿ð¿ð¿ð¿_x0008_@_x0008_@@_x0008_@@desconfianza _x0008_@à_x0008_@@@"@_x0018_@_x0008_@_x0008_@_x0008_@_x0014_@@_x0008_@ð?_x0018_@_x0010_@ @_x0008_@ð?ð?ð?ð?ð?_x0014_@ð?ð?"@_x0014_@"@"@"@"@"@"@"@"@_x0014_@ð?_x0008_@@@ð?@ð?ð?ð?ð?@ð?@@@ð?ð?@_x0008_@_x0008_@_x0010_@ð?ð?@ð?_x0008_@ÀX@_x0008_@@ÀX@ð¿ð¿ð¿ð¿_x0008_@@@_x0010_@ð?@@ð?ð?ð?@@@"@"@"@"@_x0008_@ð?_x001c_@"@@@@@@@@@@@@@"@ð?_x0008_@@ÀX@_x0008_@@ð?@@@@@@ð?@ð?ð?@ð?@"@ð¿@@ð¿@ð¿ð¿_x0008_@ð?ð?ð?ð?_x0008_@@ð?ð?ð?_x0008_@ð?ð?ð?_x0008_@ð?ð?ð?ð?ð?@@ð?@_x0008_@_x0008_@_x0008_@@_x0008_@@ð¿ð?ð?ð?ð?ð?ÀX@ÀX@ÀX@ÀX@@@ð?_x0008_@@@@@@@ð?@"@ð?ð?_x0008_@_x0008_@ð?@@_x0008_@$@€X@€X@$@€X@$@€X@€X@€X@€X@€X@_x001c_@&amp;@ð?ð?ð?ð?ð?ð?ð?@€D@ð?_x0014_@_x0008_@ð¿@_x0014_@ð?_x0010_@_x0010_@_x0008_@_x0008_@~„.AÀX@°-.A€X@ @_x0010_@_x0010_@ð?ð?~„.A°-.Að??@_x0008_@ð?Û½@Í¶@ _x001c_@&lt;@€B@ð?107-42@&gt;@3@@@@ð?ð¿ð¿ð¿ð¿ð¿ð¿ð¿ð¿ð¿ð¿ð¿ð¿ð¿ð¿ð¿ð¿ð¿ð¿@_x0008_@_x0014_@@ð?99 ÀX@à@@_x0008_@ð?"@@@@_x0008_@ð?_x0010_@_x0010_@_x0010_@_x0014_@_x0008_@_x0010_@_x0008_@_x0008_@@_x0008_@_x0010_@_x0008_@@_x0008_@ð?@_x0010_@_x0014_@_x0010_@@_x0008_@_x0008_@ð?ð?€X@@@ð?@ð?ð?@ð?@ð?@ð?@@@@@@@@&amp;@@@_x0008_@_x0008_@_x0008_@ @_x0018_@_x0008_@ @_x0010_@ @&amp;@"@ð¿_x0008_@@@@@@@ð?@@ @ @"@ð?@ð?ð?@_x0008_@_x0010_@ @@ð?ð?@ð?ð?@ð?ð?@@ð? @@ð?ð?ð¿@ð?@@ð?ð?@ð?@@ð?@@ð?ð?ð?@ð?ð¿ð¿ð?ð?ð?ð¿@@ð?ð?@@ð?ð?_x0008_@@ð?@_x0008_@_x0008_@_x0008_@@_x0008_@@@@ð?@@@_x0008_@@@@@@ð¿@@ð?@@ð¿@ð¿ð¿€X@@ð?_x0008_@@ð?_x0008_@@ð?@@@@ð?ð?ð?ð?@@ð?ð?"@ @_x001c_@ @"@ @_x001c_@ @$@ @_x0018_@"@ @_x001c_@_x0018_@_x0018_@$@ @_x0018_@_x001c_@_x0014_@_x0010_@_x0014_@_x0018_@_x001c_@ @ @"@_x001c_@_x0018_@_x001c_@_x001c_@_x001c_@_x0008_@_x0018_@ð?ð?@ð?@ð?ð?@€@@ð?_x0010_@_x0008_@ð¿@_x0014_@ @ð¿ð¿ð¿ð¿ð¿ð¿L½@@ @_x0008_@_x0008_@@ð?ð¿_x0014_@ð?€@@_x0008_@_x0008_@`ºç@@ýÑ@  @&lt;@€B@ð?107-42@9@2@L@?@ð?ð¿ð¿ð¿ð¿ð¿ð¿ð¿ð¿ð¿ð¿ð¿ð¿ð¿ð¿ð¿ð¿ð¿ð¿@@_x0014_@@@99 ÀX@à@@@ð?_x001c_@@@_x0008_@_x0014_@ð?_x0010_@_x0008_@_x0018_@_x0008_@_x0008_@_x0008_@@@_x0008_@ð?_x0008_@_x0008_@ð?ð?@ð?_x0010_@_x0008_@_x0008_@_x0010_@_x0014_@_x0014_@_x0010_@_x0014_@€X@@ð?ð?ð?ð?@ð?@ð?@ð?ð?ð?@@@_x0008_@@@_x0010_@_x0014_@@@@ð?@ @_x001c_@@ð?(@_x0010_@.@4@ @_x0008_@_x0008_@@@@@@ð?@@ð?@@ð?ð?@@ð?ð?_x0010_@_x0008_@@ð?@ð?ð?@ð?ð?@ð?ð?ð? @ð?@@ÀX@@ð?ð?@ð?ð?ð?@ð?ð?ð?@ð?ð?ð?@@@ð¿ð?ð?ð?ð¿ð¿@@ð?ð?@@ð?@@_x0008_@ð?@_x0008_@_x0008_@_x0008_@@@ð?@@_x0010_@ð?@@ð?@@ð?ð?@ð¿@@ð?ð?@ð¿€X@€X@ð¿€X@ @@ð?@ð?@_x0008_@@@ð?@@ð?ð?_x0008_@_x0010_@@@ð?ð? @"@ @ @_x0018_@"@"@_x001c_@"@_x0018_@_x0018_@ @"@ @ @"@ @_x001c_@_x001c_@_x0014_@_x001c_@ @_x001c_@ @@ @"@ @"@ @ @"@"@(@*@ð?ð?@@ð?ð?ð?ð?€D@ð?_x0010_@_x0008_@ð¿@_x0014_@_x0018_@ð¿ð¿ð¿ð¿ð¿ð¿@¿@_x0008_@ ð?_x0010_@_x0008_@@ð?ð¿_x0014_@ð?€@@_x0008_@_x0008_@ÀÃà@@ýÑ@ $@.@€Z@R@306-82@4@3@4@N@ð?ð¿ð¿ð¿ð¿ð¿ð¿ð¿ð¿ð¿ð¿ð¿ð¿ð¿ð¿ð¿ð¿ð¿ð¿_x0008_@_x0008_@_x001c_@_x0010_@@confianzaalegría@ð?_x0008_@_x0008_@@_x0008_@&amp;@_x0010_@_x0010_@@_x0008_@@_x0010_@_x0008_@_x0010_@_x0014_@@_x0008_@_x0010_@_x0008_@@@_x0008_@_x0010_@_x0014_@_x0010_@_x0010_@_x0008_@_x0010_@_x0010_@_x0008_@@@@@@@ð?_x0014_@ð?@ð?@ð?ð?ð?@@@_x0008_@_x0008_@@_x0008_@_x0010_@@_x0008_@_x0008_@_x0010_@_x0010_@_x0010_@_x0008_@_x0008_@@_x0014_@_x0010_@_x0008_@_x0008_@4@.@&amp;@ð¿ð¿@@@_x0008_@@@@_x0008_@@ð?ð?ð?ð?ð?@_x0008_@ð?@_x0008_@ð? @@@@@@@@@@@@@@@@ð?ð¿@@@@@@@@@@@@@@@@@ð¿ð¿ð¿ð¿ð¿ð¿ð¿@ð?@@ð?ð?ð?ð?ð?ð?@ð?ð?ð?ð?@ð?@@@ð?ð?@@ð?ð?ð?@@@ð¿@ð?ð?ð?ð?@@@@@@ð?@@_x0008_@@@@@@@ð?ð?ð?@ð?ð?ð?ð?ð?_x0018_@_x0014_@_x0010_@_x0014_@_x0010_@_x0018_@_x0010_@_x0014_@_x0010_@_x0010_@_x0014_@$@ @_x0010_@@ð?@@_x0010_@_x0014_@_x0010_@@@@ð?_x0008_@_x0010_@_x0008_@_x0008_@_x0008_@_x0008_@_x0008_@ð?M@ð?_x0014_@_x0008_@ð¿@ð?ð?_x0008_@_x0014_@_x0008_@_x0008_@p·@_x0010_@°-.A€X@ ð?_x0018_@_x0010_@ð?ð?_x0010_@°-.Að?6@@@iÏ@B®@ (@.@€R@€X@026-5</t>
  </si>
  <si>
    <t xml:space="preserve">@4@(@ð?ð¿ð¿ð¿ð¿ð¿ð¿ð¿ð¿ð¿ð¿ð¿ð¿ð¿ð¿ð¿ð¿ð¿ð¿ð?ð?_x0008_@ð?ð?esperanzaalegría_x0014_@ð?_x0010_@_x0008_@_x0014_@_x0008_@@_x0008_@_x0008_@_x0008_@_x0014_@@"@ð?_x0010_@_x0008_@_x0018_@"@_x0014_@_x0014_@ð?ð?ð?ð?ð?ð?ð?_x0014_@ð?ð?ð?ð?_x0014_@ð?ð?ð?_x0014_@_x0008_@ð?@ð?@ð?@ð?ð?@@@@_x0008_@ð?_x0008_@_x0010_@_x0008_@@_x0010_@ð?@@@ð?@$@_x0018_@_x0010_@@(@_x001c_@0@ð¿ð¿_x0008_@_x0008_@@_x0008_@_x0008_@_x0008_@@@@ð?ð?ð?ð?@@@@@ÀX@ð¿ð¿@@@@@@@@@@@@@@_x0008_@@ÀX@@@@@@@@@@@@@@@@@@ð¿ð¿ð¿ð¿ð¿ð¿ð¿_x0008_@@@@@@@@ð?@ð?ð?ð?ð?ð?_x0008_@_x0008_@_x0008_@@@ð?@@@_x0008_@_x0008_@_x0008_@@_x0010_@@ð¿ð?ð?ð?ð?ð?@@@@@ð?ð?_x0008_@ð?@_x0008_@_x0008_@@_x0008_@ð?_x0008_@ð?ð?ð?ð?_x0010_@ð?ð?_x0010_@ð?"@_x0018_@_x001c_@_x001c_@_x0018_@_x0018_@_x0018_@_x0018_@$@_x0018_@$@$@$@$@_x0014_@ð?@ð?ð?_x0008_@_x0008_@ð?@@€C@ð?_x0008_@_x0018_@ð¿@ð?"@ð¿ð¿ð¿ð¿ð¿ð¿@Ÿ@ð? @_x0010_@@@ð?ð¿@ð?7@@_x0008_@€_x0011_Û@©»@ </t>
  </si>
  <si>
    <t xml:space="preserve">@.@N@ð?053-7</t>
  </si>
  <si>
    <t xml:space="preserve">@D@@@ð?ð¿ð¿ð¿ð¿ð¿ð¿ð¿ð¿ð¿ð¿ð¿ð¿ð¿ð¿ð¿ð¿ð¿ð¿_x0010_@_x0010_@_x0010_@_x0010_@@orgulloalegría&amp;@ð?_x0010_@_x0008_@@_x0008_@_x0018_@_x0010_@_x0010_@@_x0014_@@_x0014_@ð?_x0010_@_x0008_@_x0010_@_x0008_@@@@_x0008_@_x0008_@_x0008_@@@_x0010_@_x0010_@_x0010_@_x0010_@_x0010_@@@@@@€X@_x0008_@_x0010_@@ð?ð?ð?@@@@ð?ð?_x0010_@_x0008_@_x0008_@_x0008_@ð?_x0008_@@ð?_x0010_@_x0008_@_x0008_@_x0008_@@ð?$@ @@@.@ð¿ð¿ð¿ð¿_x0010_@_x0008_@@@ð?ð?_x0014_@@@ð?ð?_x0008_@ð?ð?_x0008_@_x0008_@_x0008_@_x0008_@_x0008_@_x0018_@ @ð?@ð?ð?@@ð?@ð?@@ð?"@ð?@@ÀX@"@@ð?@@@@@ð?ð?ð?@@@ð?@"@ð?ð¿ð¿ð¿ð?ð¿ð¿@ð?_x0008_@_x0008_@_x0008_@_x0008_@_x0008_@_x0008_@ð?@@ð?ð?ð?ð?_x0008_@_x0008_@_x0008_@_x0008_@@@ð?ð?_x0008_@_x0008_@_x0008_@_x0008_@ð?@@ð¿_x0008_@ð?ð?ð?ð?@@@@@ð?ð?@_x0010_@_x0010_@_x0008_@_x0008_@_x0010_@_x0008_@@@@ð?ð?@_x0010_@ð?_x0010_@ð?ð?_x0014_@_x0014_@"@_x0014_@ @_x0014_@_x0014_@@ @_x0014_@_x0014_@ @_x0014_@_x0014_@_x0014_@_x0014_@_x0014_@_x0014_@_x0014_@_x0014_@_x0014_@_x0014_@_x0014_@_x0014_@_x0014_@_x0014_@_x0014_@_x0014_@_x0014_@_x0014_@_x0014_@_x0014_@_x0014_@&amp;@&amp;@ð?ð?ð?@ð?ð?ð?@€H@ð?_x0010_@@ð¿@_x0014_@ @ð¿ð¿ð¿ð¿ð¿ð¿X«@ð? @_x0014_@@@ð?ð¿_x0008_@ð?5@@ð?ìÃ@Àµ@ 0@.@À\@_x0018_@008-1 @D@"@$@&gt;@ð?ð¿ð¿ð¿ð¿ð¿ð¿ð¿ð¿ð¿ð¿ð¿ð¿ð¿ð¿ð¿ð¿ð¿ð¿@@_x0008_@@@alegríaanimoð?ð?ð?_x0008_@_x0010_@_x0018_@_x0014_@_x0010_@_x0010_@_x0010_@_x0014_@@_x0008_@ð?_x0014_@_x0008_@_x0010_@_x0018_@_x0014_@_x0014_@_x0014_@ð?ð?_x0014_@_x0014_@ð?_x0014_@ð?_x0014_@ð?_x0014_@ð?_x0014_@ð?_x0014_@ð?_x0014_@_x0008_@ð?ð?@@@@ð?@ð?@@ð?_x0008_@_x0008_@_x0008_@_x0010_@_x0008_@_x0010_@_x0014_@_x0014_@_x0018_@_x0018_@@ð?_x0010_@_x001c_@_x001c_@_x0014_@ð?.@</t>
  </si>
  <si>
    <t xml:space="preserve">@ð¿ð¿ð¿ð?_x0008_@@_x0010_@_x0008_@_x0008_@@@@ð?ð?ð?ð?@@@@@_x0018_@_x0010_@@@@ð?ð?@@@@@@@"@@_x0008_@_x0008_@@ÀX@_x0008_@@ð?@@@@@@ð?ð?@@@ð?@"@ð?ð¿ð¿ð¿ð?ð¿ð¿_x0008_@ð?ð?ð?ð?@@ð?ð?@ð?ð?ð?ð?ð?ð?ð?ð?ð?ð?@@@_x0008_@_x0008_@_x0008_@_x0008_@@_x0008_@@_x0010_@@ð?@ð?@@ð¿@ð¿@ð?ð?_x0008_@ð?@@@@@@_x0010_@_x0008_@ð?ð?ð?ð?_x0010_@ð?_x0010_@ð?_x001c_@_x001c_@_x001c_@_x001c_@_x001c_@_x001c_@_x001c_@_x001c_@"@_x001c_@_x001c_@ @_x0018_@_x0018_@_x0018_@_x0018_@_x0018_@_x001c_@_x001c_@_x001c_@_x001c_@_x001c_@_x001c_@_x0018_@_x0018_@_x0018_@_x001c_@_x0018_@_x0018_@_x0018_@_x0018_@_x0018_@_x0018_@_x0014_@ð?_x0010_@_x0010_@ð?_x0008_@_x0008_@ð?ð?@D@ð?_x0010_@_x0008_@ð¿@ð? @ð¿ð¿ð¿ð¿ð¿ð¿p§@ð? @_x0010_@_x0008_@@ð?ð¿_x0008_@ð?7@@_x0008_@`ùê@€ Ð@ 4@.@€B@U@999-91@(@2@@I@ð?ð¿ð¿ð¿ð¿ð¿ð¿ð¿ð¿ð¿ð¿ð¿ð¿ð¿ð¿ð¿ð¿ð¿ð¿_x0008_@_x0010_@_x0010_@_x0008_@@confianzaanimo@ð?ð?@_x0008_@ð?_x001c_@@@@_x0014_@@_x0008_@ð?_x0008_@_x0010_@_x0014_@_x0018_@_x0010_@_x0008_@@ð?@_x0008_@_x0010_@_x0008_@_x0008_@_x0010_@@@_x0008_@_x0010_@_x0014_@_x0010_@_x0008_@_x0008_@_x0008_@@_x0010_@@ð?@ð?ð?@@ð?ð?ð?@@@@@@@ð?_x0014_@_x0008_@_x0008_@@ð?@_x0018_@_x0010_@@ð?6@.@ð¿ð¿ð¿_x0008_@@@_x0010_@@@ð?@_x0008_@_x0010_@_x0008_@@@ð?@@@_x0008_@_x0010_@ð?_x0008_@ð?ð?ð?ð?ð?ð?ð?"@@@@ð?@@@@ÀX@_x0008_@@ð?ð?ð?ð?ð?ð?ð?ð?@@@@@@@ð¿ð¿ð¿ð¿ð¿ð¿ð¿ð?ð?@ð?ð?ð?ð?ð?ð?ð?ð?@ð?ð?ð?ð?@_x0008_@_x0008_@@@@@@ð?ð?ð?@@@ð¿ð?ð?ð?ð?ð?@@@@@_x0008_@@@ð?@ð?ð?ð?ð?ð?@@ð?ð?@ð?@ð?ð?ð?$@ @_x0010_@@$@_x0010_@_x0010_@_x0010_@$@ @_x0010_@$@ @_x0010_@@_x0010_@_x0010_@_x0018_@@@_x0010_@_x0010_@_x0018_@_x001c_@_x0010_@_x0010_@_x0014_@_x001c_@_x0010_@ð?_x0010_@ð?@@@@@@ð?€A@ð? @_x0018_@"@@_x0014_@ð?_x0008_@_x0008_@_x0008_@_x0008_@°-.A€X@°-.A€X@ ð?_x0010_@_x0014_@ð?ð?°-.A°-.Að?8@@_x0010_@@!ï@IÓ@ 8@.@N@ð?019-A1@.@1@€F@&gt;@ð?ð¿ð¿ð¿ð¿ð¿ð¿ð¿ð¿ð¿ð¿ð¿ð¿ð¿ð¿ð¿ð¿ð¿ð¿_x0010_@_x0010_@_x0010_@_x0010_@_x0010_@orgulloanimo&amp;@ð?_x0008_@_x0008_@@_x0008_@_x0018_@@_x0008_@_x0008_@_x0014_@@_x0014_@ð?_x0010_@_x0008_@_x0018_@_x0008_@_x0008_@_x0008_@_x0008_@@@ @_x0008_@_x0008_@@@@@@@@@@@_x0014_@_x0008_@@@@@ð?ð?@ð?ð?@ð?_x0008_@@_x0008_@_x0008_@_x0010_@@_x0008_@@_x0010_@_x0008_@_x0008_@_x0008_@@_x0008_@$@_x0010_@_x0010_@@</t>
  </si>
  <si>
    <t xml:space="preserve">@ð¿ð¿ð¿ð¿@@@@_x0008_@_x0008_@@ð?ð?ð?@ð?ð?_x0008_@ð?_x0008_@_x0008_@_x0010_@_x0010_@_x0018_@_x001c_@@@@@@@@@@@@@"@@@ð?ð¿ð?@@@@@@@@@_x0008_@ @ @ @_x0008_@ @ @@ð¿ð¿ð¿@ð¿ð¿_x0008_@_x0008_@ð?_x0008_@_x0008_@_x0008_@_x0008_@_x0008_@ð?@@ð?ð?ð?ð?ð?ð?ð?ð?@@ð?_x0008_@_x0010_@_x0010_@_x0008_@_x0008_@@@@ð¿ð?ð?ð?ð?ð?@@@@@ð?ð?_x0008_@_x0010_@_x0010_@_x0008_@_x0008_@@@ð?@ð?ð?ð?@_x0010_@ð?_x0008_@ð?ð?_x0018_@_x001c_@_x0018_@_x0018_@_x0018_@_x0018_@_x0018_@_x0018_@_x0018_@_x0018_@_x0018_@$@_x0018_@_x0018_@_x0018_@_x0018_@_x0018_@_x0018_@_x0018_@_x0018_@_x0018_@_x0018_@_x0018_@_x0018_@_x0018_@_x0018_@_x0018_@_x0018_@_x0018_@_x0018_@_x0018_@_x0018_@_x0018_@ð?ð?ð?ð?ð?_x0008_@ð?ð?ð?ð?L@ð?_x0008_@_x0018_@ð¿@_x0010_@ð?_x0010_@_x0010_@@ð?T@ð?_x0008_¦@ð? ð?_x0018_@@ð?@@_x0008_@ð?5@@ð?›Í@'·@ &lt;@&lt;@€B@ð?069-7.@_x0010_@.@€A@?@ð?ð¿ð¿ð¿ð¿ð¿ð¿ð¿ð¿ð¿ð¿ð¿ð¿ð¿ð¿ð¿ð¿ð¿ð¿_x0008_@_x0008_@_x0008_@@@enojodecepción_x0018_@_x0008_@_x0008_@@_x0008_@@ð?@_x0008_@@_x0014_@@_x0018_@ð?_x0010_@_x0008_@_x0008_@_x0008_@@_x0010_@_x0008_@_x0010_@_x0008_@@_x0010_@@_x0008_@_x0014_@_x0010_@_x0008_@@@@@@@_x0008_@_x0008_@@@@@@ÀX@ÀX@€X@@ð?@@@@_x0008_@_x0008_@@_x0008_@@_x0008_@@@_x0008_@@@_x001c_@_x0014_@_x0008_@@&amp;@ @ð¿ð¿ð¿ð?_x0008_@_x0008_@@@_x0008_@@@@@_x0008_@_x0008_@_x0008_@ð?@ð?@@@_x0014_@ @ð?@@ð?@@@ð?ð?@@ð?@ð?@ð?ð¿@ð?ð?ð?ð?@ð?@@ð?@ð?@@@ð?ð?ð¿ð?ð¿ð¿ð¿ð?ð?@@_x0008_@@@_x0008_@_x0010_@_x0010_@ð?ð?@@_x0008_@@ð?ð?ð?ð?ð?ð?@ð?@@@_x0008_@@@_x0008_@@ð¿@@@@@ð¿ð¿ð¿ð¿@@ð?ð?@_x0008_@_x0008_@_x0008_@@_x0008_@@ð?@ð?ð?@@_x0008_@_x0008_@@@_x0014_@_x0010_@_x0018_@_x0014_@_x0018_@_x001c_@_x0014_@_x0018_@_x001c_@@_x0010_@_x0018_@_x0014_@_x0010_@_x0008_@_x0014_@_x0010_@_x0018_@_x0014_@_x0010_@_x0014_@_x0014_@_x0014_@_x0018_@_x0014_@_x0014_@_x0010_@_x0010_@_x0018_@_x0014_@_x0018_@_x0010_@_x0014_@@@@ð?ð?ð?ð?ð?@@E@ð?_x0010_@_x0008_@ð¿@_x0014_@ @ð¿ð¿ð¿ð¿ð¿ð¿pÇ@_x0010_@ @_x0010_@_x0008_@@ð?ð¿_x001c_@ð?€@@_x0008_@_x0008_@`_x0015_à@@_x000e_Ò@ @@.@À\@_x0018_@008-1 @€G@"@4@€@@ð?ð¿ð¿ð¿ð¿ð¿ð¿ð¿ð¿ð¿ð¿ð¿ð¿ð¿ð¿ð¿ð¿ð¿ð¿_x0008_@_x0008_@_x0010_@_x0008_@ð?indignacióndecepción*@_x0008_@_x0010_@_x0008_@@_x0018_@ð¿_x0010_@@_x0008_@_x0014_@@_x0010_@_x001c_@_x0008_@_x0008_@_x0008_@_x0018_@ @ @ @ @ @ @ @ @ @ @ @ @ @ @ @ @ @ @€X@ð?@@ð?@@ð?@ð?@@ð?ð?_x0008_@_x0008_@ð?ð?_x0008_@@ð?&amp;@ð?ð?_x0018_@ð?_x0008_@$@_x0014_@@4@ð¿ð¿ð¿ð¿@@_x0008_@_x0010_@_x0008_@@_x0008_@ð?ð?ð?_x0008_@_x0008_@ð?_x0008_@ð?_x0008_@_x0008_@_x0008_@ð?@ð¿@@@@@@@@@@@@"@ð?ð?ð?ð¿_x0010_@@ð?@@@@@@@@@@@@@"@ð¿ð¿ð¿ð¿ð¿ð¿ð¿_x0008_@_x0008_@_x0008_@_x0008_@_x0008_@_x0008_@_x0008_@_x0008_@ð?ð?ð?ð?ð?ð?ð?ð?ð?ð?@ð?@ð?_x0008_@_x0008_@_x0010_@_x0008_@_x0010_@ð?_x0010_@@ð¿ð?ð?ð?@@@ð?ð¿ð¿€X@ð?ð?ð?ð?ð?_x0010_@_x0010_@_x0010_@@@@@ð?ð?_x0010_@ð?ð?ð?ð?ð? @ @ÀX@"@_x0018_@ @ @_x0018_@$@ @_x0018_@$@ @ @ @_x001c_@$@_x0018_@_x001c_@"@_x001c_@_x001c_@_x001c_@_x001c_@_x0018_@_x001c_@ @_x0018_@_x001c_@ @"@_x001c_@"@(@ð?ð?ð?ð?_x0008_@_x0008_@ð?ð?@E@ð?_x0010_@_x0008_@ð¿@_x0014_@ @ð¿ð¿ð¿ð¿ð¿ð¿p·@@ @_x0010_@_x0008_@@ð?ð¿_x0010_@ð?7@@_x0008_@`ùê@€ Ð@ D@3@:@ð?171-A*@€K@*@€L@@_x0014_@*@M@</t>
  </si>
  <si>
    <t xml:space="preserve">@D@E@ð?ð¿ð¿ð¿ð¿ð¿ð¿ð¿ð¿ð¿ð¿ð¿ð¿_x0008_@ð?_x0008_@ð?ð?miedodecepción_x001c_@_x0008_@_x0010_@ð?ð?@_x0018_@@@@_x0014_@@_x0018_@ð?_x0010_@_x0010_@_x0018_@_x0008_@ @ @ @ @ @ @ @ @ð?_x0014_@_x0008_@@ð?_x0010_@_x0014_@_x0014_@_x0010_@ð?_x0010_@_x0008_@@@ð?@ð?ð?@ð?@@ð?@ð?_x0008_@ð?_x0010_@ð?@ð?ð?ð?ð?_x0008_@ð?_x0008_@$@_x0014_@_x0008_@@ @</t>
  </si>
  <si>
    <t xml:space="preserve">@&amp;@ð¿ð¿@@_x0008_@@@@_x0008_@@ð?ð?ð?@@@@@@@ð?_x0010_@_x001c_@@@@@@@ð?@@ð?@@@@@@ÀX@_x0008_@@ð?@@@@@@@@ð?@@@@@ð¿ð?ð¿ð¿ð¿ð¿ð¿_x0008_@_x0008_@_x0008_@_x0008_@_x0008_@_x0008_@_x0008_@_x0008_@ð?ð?ð?ð?ð?ð?ð?ð?ð?ð?ð?ð?ð?ð?@_x0008_@_x0008_@_x0008_@_x0008_@@@@ð¿@ð?ð?ð?ð?@@@@(@ð?@@ð?ð?ð?ð?ð?ð?@ð?ð?ð?ð?ð?@ð?@@ð?$@$@$@"@ @_x0018_@_x0018_@_x001c_@$@_x0018_@ð?$@_x0008_@_x0014_@_x0010_@ð?ð?@ð?ð?@_x0010_@_x0010_@_x0014_@_x0018_@$@_x0008_@_x0008_@_x0010_@_x0010_@_x0018_@ð?ð?_x0008_@_x0018_@ð?ð?ð?ð?ð?ð?ð?@€J@ð?_x0008_@_x0018_@ð¿@_x0014_@ @ð¿ð¿ð¿ð¿ð¿ð¿~„.AÀX@LA GENTE NO TIENE CONFIANZA@_x0014_@@@ð?ð¿~„.Að??@_x0008_@ð?u_x0005_AÀ’é@ H@3@:@ð?171-A&amp;@€K@&amp;@M@_x0008_@_x0014_@&amp;@€M@(@$@_x0014_@(@_x0008_@(@_x0018_@_x0008_@_x0014_@(@.@(@€M@ð?_x0010_@_x0008_@@_x0010_@ð?el mal gobiernodelincuencia*@$@_x0010_@ð?@ð?_x0014_@@@@_x0014_@@_x0018_@ð?_x0018_@_x0010_@_x0008_@_x0008_@ @ @ @_x0010_@_x0010_@ @@@ð?_x0010_@_x0010_@ð?_x0014_@ @_x0010_@@ @ @_x0010_@_x0008_@@@ð?@@ð?ð?ð?ð?@ð?ð?ð?ð?ð?_x0010_@ð?ð?_x0010_@ð?ð?ð?_x0008_@ð?_x0008_@"@_x0014_@_x0010_@@_x001c_@&amp;@ð¿ð¿ð¿@ð?@@@@_x0008_@@ð?ð?ð?@ð?@@@@_x0008_@ð?_x0010_@"@@@@@@@@ð?@ð?@@@@_x0008_@@ÀX@_x0008_@@ð?@@@@@@@@ð?ð?@@@@ð¿ð?ð?ð¿ð¿ð¿ð¿_x0008_@_x0008_@_x0008_@_x0008_@_x0008_@_x0008_@_x0008_@_x0008_@ð?ð?@ð?ð?@ð?ð?ð?ð?ð?ð?ð?ð?ð?@@_x0008_@_x0008_@@ð?@ð¿_x0008_@ð?ð?ð?ð?@@@@@_x0008_@ð?ð?ð?ð?ð?@@ð?@@ð?ð?ð?ð?@_x0008_@ð?_x0010_@ð? @$@$@_x0018_@_x0010_@ @_x0018_@ @$@_x0014_@@$@$@_x0018_@$@_x0014_@_x001c_@_x0014_@_x0010_@_x0018_@_x0018_@_x0014_@_x0010_@_x0008_@_x0010_@ @_x0018_@ @_x0010_@ð?_x0008_@@_x0008_@_x0008_@&amp;@ð?_x0008_@ð?_x0008_@ð?ð?@@K@ð? @_x0008_@_x0008_@@@"@ð¿ð¿ð¿ð¿ð¿ð¿~„.AÀX@ @_x0014_@_x0010_@@@ð¿~„.Að??@_x0008_@ð?u_x0005_AÀ’é@ L@"@</t>
  </si>
  <si>
    <t xml:space="preserve">@ð?038-40@&gt;@1@9@€K@ð?ð¿ð¿ð¿ð¿ð¿ð¿ð¿ð¿ð¿ð¿ð¿ð¿ð¿ð¿ð¿ð¿ð¿ð¿_x0008_@_x0010_@_x0010_@_x0008_@ð?esperanzadesconfianza_x0014_@_x0008_@_x0008_@@ð?@_x001c_@_x0008_@@@_x0014_@@_x0010_@ð?_x0010_@_x0018_@_x0010_@_x0018_@_x0010_@_x0014_@_x0008_@_x0010_@_x0008_@_x0010_@_x0014_@_x0014_@_x0014_@_x0014_@@_x0014_@@_x0008_@_x0014_@ð? @ @_x0014_@@ð?@ð?@ð?ð?@ð?ð?@ð?_x0008_@@_x0008_@@_x0010_@@@@@@@_x0008_@ð?@_x001c_@_x0018_@_x0008_@@:@@ð¿ð¿ð¿@@@_x0008_@_x0008_@@@@ð?ð?ð?@ð?_x0008_@_x0008_@_x0008_@_x0008_@_x0008_@@_x0018_@*@ð?ð?ð?ð?ð?ð?ð?ð?ð?ð?ð?@ @ð?_x0008_@ð?ð¿_x0008_@ð?ð?ð?@@@@@ð?@ð?@@ð?ð? @ð¿ð?ð¿ð¿ð?_x0008_@ð¿_x0008_@_x0008_@_x0008_@@@@@@ð?@ð?ð?ð?ð?ð?ð?ð?ð?ð?ð?@ð?ð?_x0010_@@_x0010_@_x0010_@ð?_x0008_@@ð¿ð?ð?ð?ð?ð?@_x0008_@_x0008_@_x0008_@€X@@ð?_x0008_@@ð?ð?@ð?_x0008_@@@ð?ð?ð?@_x0010_@ð?ð?@ð? @ @_x001c_@_x0018_@_x0008_@€X@€X@_x0014_@"@_x001c_@$@ @_x0018_@_x0014_@_x001c_@ @_x0018_@_x0018_@_x0014_@_x0014_@_x001c_@_x0018_@_x0014_@ @_x001c_@_x0008_@_x0008_@_x0018_@_x001c_@_x0014_@_x001c_@_x001c_@_x0008_@ð?ð?ð?ð?@ð?ð?@D@ð? @_x0014_@_x0008_@@_x0018_@ð?ð?_x0014_@_x0008_@_x0008_@ˆ³@_x0008_@ˆÓ@_x0018_@ @_x0010_@_x0014_@ð?_x0018_@_x0010_@_x001c_@ð?5@@ð?  ô@@ðß@ P@8@&lt;@ð?312-4 @F@"@0@@@ð?ð¿ð¿ð¿ð¿ð¿ð¿ð¿ð¿ð¿ð¿ð¿ð¿ð¿ð¿ð¿ð¿ð¿ð¿_x0010_@ð?_x0008_@ð?ð?preocupacióndesconfianza_x001c_@_x0008_@_x0008_@@ð?_x0008_@_x0014_@_x0008_@@@_x0014_@@_x0008_@ð?_x0014_@_x0018_@_x0008_@ð?_x0010_@_x0010_@_x0008_@@@_x0008_@_x0010_@_x0010_@_x0010_@ð?_x0014_@_x0010_@_x0008_@_x0008_@_x0010_@_x0010_@_x0008_@@_x0010_@@_x0008_@ð?@@@ð?@ð?ð?@ð?ð?_x0008_@_x0008_@_x0008_@ð?_x0008_@_x0008_@_x0008_@"@_x0008_@_x0008_@_x0014_@ð?ð?_x0014_@_x0010_@_x0008_@@6@&amp;@(@ð¿ð¿@@@_x0010_@@ð?@@ð?ð?@_x0008_@_x0008_@ð?@@_x0008_@@ð?_x0010_@$@@@@@@@@@@@@@@ð?@@ÀX@@@ð?@@@@@@@@@ð?@ð?@@ð¿ð¿ð?ð¿ð?ð¿ð¿ð?@_x0008_@ð?ð?ð?ð?_x0008_@@ð?@ð?ð?ð?@ð?ð?@ð?ð?@ð?_x0008_@@_x0008_@_x0010_@_x0008_@@ð?@ð¿@ð?ð?ð?ð?@ð?@@_x0008_@ð?@@_x0008_@_x0010_@@@@_x0008_@ð?@ð?ð?ð?ð?_x0008_@_x0010_@@ð?_x0008_@_x001c_@_x0018_@_x0014_@_x0014_@_x0010_@_x0010_@_x0014_@_x0014_@_x0014_@_x001c_@_x0014_@_x0010_@ @ @_x001c_@_x001c_@"@"@"@_x0014_@_x0014_@_x0018_@_x0018_@_x001c_@_x0014_@_x0014_@_x0010_@@@_x0008_@_x0008_@@@@_x0008_@@_x0010_@_x0010_@ð?_x0008_@_x0008_@@@€D@ð?_x0014_@@ð¿@_x0014_@ @ð¿ð¿ð¿ð¿ð¿ð¿@@ð? @_x0010_@_x0008_@@ð?ð¿@ð?&amp;@ð?ð?à õ@ óí@ T@(@€K@J@999-90@_x0014_@0@_x001c_@@_x0014_@0@$@1@I@ð?ð¿ð¿ð¿ð¿ð¿ð¿ð¿ð¿ð¿ð¿ð¿ð¿_x0010_@_x0010_@@_x0008_@ð?preocupantedesconfianza_x001c_@_x0008_@_x0008_@@@_x0014_@ð¿_x0010_@ð?_x0008_@_x0014_@@_x0018_@ð?_x0010_@_x0010_@ @_x0018_@"@_x0014_@"@_x0014_@"@_x0014_@_x0010_@_x0010_@ @_x0014_@ð?_x0014_@ð?"@ð?ð? @ @_x0014_@@@@ð?ð?ð?@ð?@ð?@ð?ð?@@@ð?_x0008_@ð? @ð?_x0008_@_x0008_@"@ð?@€X@€X@_x0008_@@"@ð¿ð¿ð¿ð¿@ð?ð?_x0010_@ð?@@@ð?ð?@@ð?_x0008_@@_x0008_@_x0008_@_x0008_@@_x0010_@_x001c_@ð?@@@ð?@@ð?@@@@@ð?_x0008_@@ÀX@_x0008_@ð?ð?@@@@@@ð?@@@@ð?@@ð¿ð¿ð¿ð¿ð?ð¿ð¿_x0008_@_x0008_@_x0008_@ð?ð?_x0008_@_x0008_@_x0008_@ð?@@ð?_x0008_@@ð?ð?ð?ð?_x0008_@ð?ð?ð?_x0008_@ð?@@_x0008_@@_x0010_@@ð¿_x0010_@ð?ð?ð?ð?@@@@€X@@ð?_x0008_@ð?ð?@@ð?@@_x0008_@ð?ð?ð?@ð?@ð?ð?@"@_x0014_@$@$@_x0010_@@@_x001c_@"@ @_x0018_@ @ @_x0018_@_x0014_@_x0010_@$@_x0014_@_x0018_@_x0018_@$@_x0018_@_x0014_@ @_x0010_@_x0010_@_x0018_@ð?@€X@_x0018_@@_x0014_@_x0008_@_x0008_@ð?ð?ð?@_x0008_@@ð?@?@ð?_x0008_@_x0018_@ð¿@_x0014_@ð?_x0014_@_x0014_@_x0008_@@ Œ@ð?X»@@ @_x0008_@@ð?ð?@_x0014_@ð?F@_x0010_@_x0010_@˜1	A0Gñ@ X@_x001c_@ÀR@ð?013-0_x001c_@_x0014_@ @_x0008_@M@ð?ð¿ð¿ð¿ð¿ð¿ð¿ð¿ð¿ð¿ð¿ð¿ð¿ð¿ð¿ð¿ð¿ð¿ð¿_x0010_@ð?@_x0008_@ð?resentimientodesconsuelo e incertidumbre_x0018_@"@_x0010_@ð?@_x0008_@ð¿_x0008_@@_x0008_@_x0014_@_x0008_@@_x0008_@_x0008_@_x0008_@_x0008_@_x0008_@_x0014_@_x0010_@_x0014_@_x0014_@_x0010_@_x0010_@_x0008_@_x0014_@_x0014_@_x0010_@ð?_x0010_@ð?ð?_x0010_@ð?_x0014_@_x0014_@_x0010_@@@ð?@ð?ð?ð?@ð?ð?@@@_x0008_@_x0008_@ð?ð?_x0008_@@@ @@@@ð?@ @_x001c_@_x0010_@ð?.@(@9@ð¿ð¿@@_x0008_@_x0010_@_x0008_@_x0008_@ð?_x0008_@_x0008_@ð?_x0008_@ð?ð?_x0008_@ð?_x0008_@_x0008_@_x0008_@ð? @(@@@@@@@@@@@@@@ð?ð?ð?ð¿_x0008_@ð?ð?@@@@@@ð?@@@@@@@ð¿ð¿ð¿ð¿ð¿ð¿ð¿_x0008_@_x0008_@_x0008_@_x0008_@_x0008_@_x0008_@_x0008_@_x0008_@ð?@ð?@ð?ð?ð?ð?ð?ð?ð?ð?ð?@ð?ð?ð?ð?@ð?@@_x0014_@ð?ð?_x001c_@_x001c_@_x001c_@@ð¿ð¿ð¿@ð?ð?ð?ð?ð?@ð?_x0008_@ð?ð?ð?@ð?ð?@_x0010_@ð?ð?ð?ð?_x001c_@_x001c_@ @ @ @ @"@_x001c_@$@ @_x0018_@"@ @ @ @ @_x001c_@ @_x001c_@_x001c_@ @"@ @_x001c_@_x0018_@_x001c_@_x001c_@_x001c_@ @ @ @_x001c_@_x001c_@_x0010_@_x0010_@ð?ð?@_x0008_@_x0008_@_x0008_@_x0008_@@4@ð?_x0008_@_x0018_@ð¿@ð?_x0014_@ð¿ð¿ð¿ð¿ð¿ð¿@¿@_x0008_@ @@@@ð?ð¿_x0014_@ð?E@_x0010_@@àôö@@{Û@ \@_x001c_@@Q@8@999-9 @€J@"@G@€J@ð?ð¿ð¿ð¿ð¿ð¿ð¿ð¿ð¿ð¿ð¿ð¿ð¿ð¿ð¿ð¿ð¿ð¿ð¿_x0010_@_x0010_@@ð?ð?enojodecepción_x0018_@_x0008_@@ð?@_x0008_@_x0018_@@@@_x0014_@@_x0008_@ð?_x0014_@_x0008_@_x0018_@_x0008_@_x0010_@_x0010_@_x0010_@_x0014_@_x0014_@_x0010_@_x0008_@_x0010_@_x0010_@_x0014_@ð?_x0010_@_x0008_@@_x0008_@ð?_x0008_@_x0008_@_x0008_@@ð?@ð?ð?@@ð?@@ð?@ð?_x0008_@_x0008_@ð?_x0010_@ð?@_x0010_@"@@@ð?ð?_x0010_@$@_x0018_@@ð?&amp;@0@ð¿ð¿ð¿@ð?@_x0010_@_x0008_@_x0008_@@ð?@_x0008_@@ð?ð?ð?_x0008_@_x0008_@ð?@_x0014_@@ @@@@@ð?@@ð?@@@@@ð?ð?ð?ð¿_x0008_@ð?ð?ð?@@@@@ð?ð?@ð?@ð?@@ð?ð¿ð?ð¿ð?ð¿ð¿@@ð?_x0008_@@@ð?@@ð?_x0008_@_x0008_@ð?_x0008_@@ð?ð?ð?ð?ð?@@_x0008_@@ð?_x0008_@@ð?_x0008_@@_x0010_@@ð?ð?ð?ð?@@@@ @ð?ð?ð?ð?_x0008_@@_x0008_@@@@ð?@ð?ð?_x0008_@_x0010_@@ð?ð?ð?$@ @_x001c_@"@_x0014_@_x001c_@ @"@_x001c_@"@_x001c_@ @_x0010_@_x0008_@_x001c_@_x0014_@$@_x001c_@ @"@$@_x001c_@_x0014_@_x0014_@_x001c_@"@"@_x0014_@_x001c_@_x0014_@_x001c_@"@"@@_x0008_@@_x0008_@_x0008_@ð?@ð?@ð?G@ð?_x0010_@_x0008_@ð¿@_x0014_@ð?_x0014_@_x0014_@@ð?Y@ð?P”@ð? ð?_x0014_@_x0008_@ð?ð?@@ð?F@_x0010_@_x0010_@pCò@€¨ð@ `@3@:@ð?249-3</t>
  </si>
  <si>
    <t xml:space="preserve">@L@.@A@C@ð?ð¿ð¿ð¿ð¿ð¿ð¿ð¿ð¿ð¿ð¿ð¿ð¿ð¿ð¿ð¿ð¿ð¿ð¿_x0010_@ð?@ð?ð?decepciónenojo_x0008_@_x0018_@_x0008_@@ð?@_x0014_@_x0008_@_x0008_@_x0008_@_x0014_@@_x0010_@ð?_x0018_@_x0010_@_x0008_@_x0008_@ @ @ @ @ @ @ @ @ð?_x0014_@_x0010_@@@_x0008_@_x0008_@ð?_x0014_@_x0008_@_x0008_@_x0008_@_x0008_@@ð?@@@ð?@ð?ð?@@ð?_x0008_@ð?_x0010_@ð?@ð?@_x0008_@_x0008_@_x0008_@@_x0008_@$@_x0014_@_x0010_@@&amp;@_x0014_@ð¿ð¿ð¿_x0008_@_x0008_@_x0008_@_x0008_@@@_x0008_@@@@@@@@@@@_x0008_@ð?"@*@ð?@@@@@@@@ð?@@@@_x0008_@@ÀX@_x0008_@@ð?@@@@@@@ð?ð?@@@@@ð?ð?ð¿ð¿ð¿ð¿ð¿_x0008_@_x0008_@_x0008_@_x0008_@_x0008_@_x0008_@_x0008_@_x0008_@ð?ð?ð?ð?ð?@ð?ð?ð?ð?ð?ð?@@@_x0008_@@_x0008_@_x0008_@@@@ð¿ð?ð?ð?ð?ð?@@@@@@ð?ð?ð?ð?ð?ð?ð?ð?@@ð?ð?ð?ð?_x0008_@@_x0008_@@@_x0018_@_x0018_@$@_x0014_@_x0010_@ @ @_x0018_@$@_x001c_@ð?$@$@_x0018_@$@_x001c_@_x0010_@_x0014_@ @_x0018_@_x0018_@_x001c_@_x001c_@_x0010_@_x0008_@_x0010_@_x0018_@_x001c_@_x0014_@_x0014_@_x001c_@ @_x001c_@_x0008_@_x0008_@ð?ð?ð?ð?ð?ð?ð?ð?€C@ð?_x0014_@_x0008_@ð¿@_x0014_@ð?_x0010_@_x0014_@@ð?~„.AÀX@~„.AÀX@ ð?_x0010_@_x0010_@ð?ð?~„.A~„.Að??@_x0008_@ð? 4ø@@Cï@ d@</t>
  </si>
  <si>
    <t xml:space="preserve">@@Y@ð?099-9*@€F@</t>
  </si>
  <si>
    <t xml:space="preserve">@.@&gt;@ð?ð¿ð¿ð¿ð¿ð¿ð¿ð¿ð¿ð¿ð¿ð¿ð¿ð¿ð¿ð¿ð¿ð¿ð¿_x0010_@_x0010_@@_x0010_@@indignaciónenojo*@_x0018_@_x0008_@ð?ð?_x001c_@_x0010_@ð?ð?@_x0014_@@_x0010_@ð?_x0010_@_x0018_@_x0008_@_x0008_@_x0014_@ð?ð?ð?ð?ð?ð?ð?ð?_x0010_@ð?ð?ð?ð?ð?ð?ð?ð?_x0014_@ð?ð?ð?ð?@ð?ð?ð?ð?ð?ð?ð?ð?_x0008_@_x0008_@_x0008_@_x0010_@_x0008_@@_x0010_@"@@@ð?ð?_x0008_@_x001c_@_x0010_@_x0014_@@@ð¿ð¿ð¿ð¿@@_x0008_@_x0010_@_x0008_@_x0008_@_x0008_@_x0008_@_x0008_@ð?ð?ð?ð?_x0008_@_x0008_@_x0008_@ð?_x0010_@ð?_x0018_@ @@@@@@@@@@@@@@ð?_x0008_@@ÀX@_x0008_@@ð?@@@@@@@ð?ð?ð?ð?ð?ð?@ð?ð?ð?ð?ð?ð?ð¿_x0008_@_x0008_@_x0008_@_x0008_@_x0008_@_x0008_@_x0008_@_x0008_@ð?ð?ð?ð?ð?ð?ð?ð?ð?ð?ð?ð?@@_x0008_@_x0010_@_x0010_@_x0010_@_x0010_@@_x0010_@@ð?ð?ð?ð?ð?ð?@@@@@ð?@ð?ð?ð?_x0010_@_x0010_@_x0010_@ð?@ð?ð?ð?ð?@_x0010_@_x0010_@_x0010_@ð?ð?_x0018_@_x0018_@_x0018_@_x0018_@_x0018_@_x0018_@_x0018_@_x0018_@$@_x0018_@_x0018_@$@_x0018_@_x0018_@_x0018_@_x0018_@_x0018_@_x001c_@_x0018_@_x001c_@_x0018_@_x0018_@_x0018_@_x0018_@_x0018_@_x0018_@_x0018_@_x0018_@_x0018_@_x0018_@_x0018_@_x0018_@_x0018_@"@"@ð?ð?ð?_x0010_@_x0010_@ð?ð?@@@ð?"@@ð¿ð?_x0014_@_x001c_@ð¿ð¿ð¿ð¿ð¿ð¿~„.AÀX@ @_x0008_@_x0014_@@ð?ð¿~„.Að?&amp;@ð?ð? Ûà@€qÌ@ h@_x001c_@@Q@8@999-9&amp;@"@(@_x0008_@K@ð?ð¿ð¿ð¿ð¿ð¿ð¿ð¿ð¿ð¿ð¿ð¿ð¿ð¿ð¿ð¿ð¿ð¿ð¿_x0010_@ð?_x0010_@_x0010_@ð?enojoesperanza_x0018_@_x0014_@@ð?@_x0008_@ð¿_x0008_@@@_x0014_@@_x0008_@ð?_x0010_@_x0008_@_x0008_@_x0008_@_x0010_@_x0010_@_x0014_@_x0010_@_x0014_@_x0010_@_x0008_@_x0010_@_x0014_@_x0010_@ð?_x0010_@_x0008_@_x0008_@_x0008_@ð?@@_x0008_@@ð?ð?ð?@@ð?ð?ð?@@ð?ð?_x0008_@_x0008_@ð?@ð?@ð?"@@@_x0008_@ð?_x0010_@ @ @_x0010_@ð?.@ð¿ð¿ð¿ð¿ð?@@@_x0008_@_x0008_@ð?_x0008_@ð?ð?_x0008_@ð?ð?ð?_x0008_@_x0008_@ð?@ð?_x0014_@&amp;@ð?ð?@@ð?@@ð?@@@@@ð?@ð?ð¿@ð?ð?@@@@@@ð?ð?ð?ð?ð?ð?ð?@ð?ð?ð?ð?ð?ð?ð¿ð?_x0008_@_x0008_@_x0008_@_x0008_@_x0008_@_x0008_@_x0008_@ð?ð?@ð?@ð?ð?ð?ð?ð?ð?ð?ð?ð?@_x0008_@_x0008_@@_x0008_@@ð?@_x0014_@ð?ð?ð?ð?ð?@ð?@_x0008_@@ð?ð?ð?ð?_x0008_@@_x0010_@ð?@ð?ð?ð?ð?ð?ð?_x0010_@ð?ð?_x0010_@ð? @_x001c_@_x001c_@ @ @_x001c_@_x001c_@ @"@ @_x0018_@_x001c_@_x001c_@_x0018_@_x001c_@ @"@ @_x001c_@_x0018_@_x001c_@_x001c_@ @_x0018_@_x001c_@ @_x0018_@_x001c_@ @_x0018_@_x001c_@ @_x0018_@_x0010_@_x0010_@ð?_x0008_@_x0008_@ð?_x0008_@_x0008_@ð?@=@ð?_x0014_@@ð¿@ð? @ð¿ð¿ð¿ð¿ð¿ð¿@¯@@ @_x0008_@_x0008_@@ð?ð¿_x0008_@ð?F@_x0010_@_x0010_@˜1	A€¨ð@ l@</t>
  </si>
  <si>
    <t xml:space="preserve">@@Y@ð?206-93@3@9@9@ð?ð¿ð¿ð¿ð¿ð¿ð¿ð¿ð¿ð¿ð¿ð¿ð¿ð¿ð¿ð¿ð¿ð¿ð¿_x0010_@_x0010_@_x0010_@_x0010_@ð?decepciónincertidumbre_x0008_@_x001c_@_x0010_@_x0008_@@ð?_x0008_@_x0010_@ð?@_x0014_@@_x0010_@ð?_x0008_@_x0018_@_x0008_@_x0010_@_x0014_@ð?ð?ð?ð?ð?ð?ð?ð?_x0008_@ð?ð?ð?ð?ð?ð?ð?ð?_x0008_@@ð?ð?ð?ð?ð?ð?ð?ð?ð?ð?ð?ð?_x0008_@_x0008_@ð?_x0014_@_x0008_@@_x0014_@_x001c_@ð?ð?@@_x0008_@ @_x0010_@_x0014_@@€X@ð¿ð¿ð¿ð¿@ð?_x0008_@_x0010_@_x0008_@_x0008_@@_x0008_@_x0008_@ð?ð?ð?ð?ð?@_x0008_@ð?_x0010_@_x0018_@_x001c_@$@@@@@@@@@@@@@@ð?_x0008_@@ÀX@_x0008_@@ð?@@@@@@@ð?ð?ð?ð?ð?ð?ð?ð?ð?ð?ð?ð?ð?ð?_x0008_@_x0008_@_x0008_@_x0008_@_x0008_@_x0008_@_x0008_@_x0008_@ð?ð?ð?ð?ð?ð?ð?ð?ð?ð?ð?ð?@ð?_x0008_@_x0010_@_x0010_@_x0010_@_x0010_@@_x0014_@@ð¿ð?ð?ð?ð?ð?@@@@@ð?@ð?ð?ð?_x0010_@_x0010_@_x0010_@ð?@@ð?ð?ð?@_x0010_@ð?ð?ð?ð?_x001c_@_x0014_@_x0018_@_x0018_@_x0018_@_x0018_@_x0018_@_x0018_@"@_x0018_@_x0018_@"@_x0018_@_x0018_@_x0018_@_x0018_@_x0018_@_x001c_@_x0018_@_x0018_@_x0018_@_x0018_@_x0018_@_x0018_@_x0018_@_x0018_@_x0018_@_x0018_@_x0018_@_x0018_@_x0018_@_x0018_@_x0018_@@@ð?ð?ð?_x0010_@_x0008_@ð?ð?ð?@@ð?ð?ð¿ð¿@_x0014_@_x0014_@ð¿ð¿ð¿ð¿ð¿ð¿@Ÿ@ð? ð?_x0008_@ð?@ð?ð¿@ð?&amp;@ð?ð?À´å@€ïË@ p@.@€^@ð?023-0</t>
  </si>
  <si>
    <t xml:space="preserve">@7@.@4@€L@ð?ð¿ð¿ð¿ð¿ð¿ð¿ð¿ð¿ð¿ð¿ð¿ð¿ð¿ð¿ð¿ð¿ð¿ð¿_x0010_@_x0008_@_x0010_@_x0008_@@decepciónincertidumbre_x0008_@_x001c_@_x0010_@@@ð?ð¿_x0008_@_x0010_@_x0010_@ @ @ @ @ @ @ @ @ @ @ @ @ @ @ @ @ @ @ @ @ @ @ @ @ @ @€X@_x0008_@@@@@@@€X@€X@@ð?€X@@@_x0008_@_x0008_@_x0010_@@_x0008_@_x0008_@&amp;@@@@_x0010_@_x0010_@$@@_x0010_@@$@(@</t>
  </si>
  <si>
    <t xml:space="preserve">@_x0008_@_x001c_@_x0008_@_x0008_@_x0008_@_x0010_@_x0008_@ @@ð?ð?ð?ð?@ð?@@@@_x0008_@ð?@_x0010_@@@@@@@@@@@@@@_x0008_@_x0008_@_x0010_@ð¿_x0010_@@@@@@@@@@@@@@@@@ð¿ð¿ð¿ð¿ð¿ð¿ð¿@@@@@@@@ð?@@ð?@@@ð?ð?ð?@@_x0008_@_x0008_@_x0008_@_x0008_@_x0008_@@_x0008_@_x0008_@ð?@ð¿ð?@@@@ð¿ð¿ð¿ð¿ÀX@@ð?_x0008_@@@_x0008_@_x0008_@_x0008_@_x0008_@@_x0008_@@ð?ð?_x0008_@_x0008_@@_x0008_@@@"@_x001c_@_x0018_@_x001c_@_x0018_@_x001c_@_x001c_@_x0018_@"@_x0018_@@"@_x001c_@_x001c_@_x0018_@_x0018_@_x0018_@_x001c_@_x001c_@_x0018_@_x0018_@@@_x0008_@_x0014_@_x0008_@_x0018_@_x0018_@_x0008_@@_x0008_@_x0014_@*@*@ð?ð?ð?@@ð?ð?ð?H@ð?_x0014_@_x0008_@ð¿@ð?ð?_x0014_@_x0018_@_x0008_@@À’@ð?À²@@ ð?_x0014_@_x0010_@ð?ð?@_x0010_@ð?5@@ð?€´Ø@@CÐ@ t@&lt;@6@ð?171-A"@_x0018_@"@_x001c_@ð?_x0014_@"@$@$@(@O@ð?ð¿ð¿ð¿ð¿ð¿ð¿ð¿ð¿ð¿ð¿ð¿ð¿_x0008_@ @@ @ð?decepciónincertidumbre_x0008_@_x001c_@_x0008_@@@_x0008_@_x0010_@_x0008_@_x0008_@_x0008_@_x0014_@@_x0010_@ð?_x0010_@_x0010_@_x0010_@ @_x0008_@_x0014_@_x0014_@_x0008_@_x0010_@_x0008_@_x0014_@_x0014_@@_x0014_@ð?@ð?ð?@ð?ð?ð?@_x0008_@@@ð?ð?@@ð?ð?@@@_x0008_@_x0008_@@@@@ð?@€X@_x0008_@_x0008_@_x0014_@ð?_x0008_@$@_x001c_@@@.@ð¿ð¿ð¿ð¿ð?@_x0008_@@@@@@ð?ð?ð?ð?ð?_x0008_@_x0008_@_x0008_@_x0008_@ð?&amp;@"@_x0014_@@@@@@@@@@@@@@_x0008_@_x0008_@@ÀX@_x0010_@@@@@@@@@@@ð?ð?ð?ð?@@ð¿ð?ð?ð?ð?ð¿ð¿ð?ð?ð?ð?ð?ð?ð?ð?ð?_x0008_@ð?ð?ð?ð?ð?ð?ð?ð?ð?ð?@ð?_x0010_@_x0008_@_x0008_@@_x0008_@ð?@@ð¿ð?ð?ð?ð?ð?@@@@€X@ð?ð?ð?@@_x0008_@_x0008_@ð?ð?@@_x0008_@ð?ð?ð?_x0010_@@@@ð?_x001c_@ @ @ @ @_x001c_@ @_x0018_@ @ @_x0018_@_x001c_@ @_x001c_@_x001c_@_x001c_@_x0018_@ @ @_x001c_@_x001c_@_x001c_@_x001c_@_x001c_@_x0014_@_x001c_@_x001c_@_x0018_@_x001c_@_x001c_@_x001c_@_x0018_@_x0018_@(@_x0008_@ð?ð?ð?ð?ð?ð?ð?ð?€I@ð?_x0008_@_x0018_@ð¿@_x0014_@ð?_x0014_@_x0008_@_x0008_@@‰@ð?p·@@ ð?_x0014_@@ð?ð?@_x0010_@ð??@_x0008_@ð?_x0010_÷@À¸â@ x@(@€K@J@999-92@€K@3@_x0014_@_x0018_@3@_x0014_@3@€K@I@ð?ð¿ð¿ð¿ð¿ð¿ð¿ð¿ð¿ð¿ð¿ð¿ð¿_x0010_@_x0010_@@_x0008_@ð?desconfianzaincertidumbre_x0008_@_x001c_@_x0008_@@@_x0008_@ð?_x0010_@ð?_x0008_@_x0014_@"@_x0018_@ð?_x0010_@_x0010_@"@_x0018_@_x0014_@_x0010_@"@_x0014_@"@_x0014_@_x0010_@"@"@_x0014_@ð?_x0010_@ð?_x0014_@ð?ð?"@ @€X@@@@ð?ð?ð?@ð?@ð?@ð?ð?@@ð?_x0008_@ð? @"@ð?ÀX@à"@ð?"@ÀX@ÀX@_x0008_@@ð?ð¿ð¿ð¿ð¿@@@_x0010_@ð?@@@ð?@@@ð?_x0008_@@_x0008_@_x0008_@_x0008_@"@_x0010_@_x001c_@ð?@@@ð?@@"@@@@@@ð?_x0008_@@ÀX@_x0008_@ð?@@@@ð?ð?@@@@@@ð?@@ð¿ð¿ð¿ð¿ð?ð¿ð¿_x0008_@_x0008_@"@ð?ð?"@_x0008_@_x0008_@ð?@@"@_x0008_@@@ð?ð?ð?_x0008_@ð?ð?ð?_x0008_@ð?@@"@@_x0010_@@ð¿"@ð?ð?ð?"@@@@ð¿ÀX@@ð?_x0008_@ð?ð?@@ð?@@_x0008_@ð?ð?ð?_x0008_@ð?@ð?ð?ð? @_x0018_@"@"@_x0014_@_x0008_@_x0010_@ @_x001c_@@_x0010_@_x001c_@_x001c_@_x0018_@_x0008_@_x0010_@"@_x0010_@_x0014_@_x0014_@$@_x0018_@_x0014_@_x0014_@_x0014_@_x0014_@_x001c_@_x001c_@_x0008_@ÀX@_x0014_@_x0018_@_x0014_@_x0008_@_x0008_@ð?ð?ð?@_x0008_@@ð?@:@ð?_x0010_@_x0008_@ð¿@_x0008_@ð?_x0014_@_x0014_@_x0008_@@p—@ð?~„.AÀX@ @_x0008_@_x0008_@ð?@@~„.Að?F@_x0010_@_x0010_@˜1	A0Gñ@ |@</t>
  </si>
  <si>
    <t xml:space="preserve">@@Y@ð?206-92@4@2@€F@9@ð?ð¿ð¿ð¿ð¿ð¿ð¿ð¿ð¿ð¿ð¿ð¿ð¿ð¿ð¿ð¿ð¿ð¿ð¿_x0010_@_x0010_@@_x0010_@ð?enojoincertidumbre_x0018_@_x001c_@_x0010_@ð?ð?@_x001c_@ð?ð?ð?_x0014_@@_x0010_@ð?_x0008_@_x0018_@_x0008_@_x0008_@_x0014_@@@@@@@@_x0010_@@@@@@@@@@_x0010_@@@ð?ð?@ð?ð?ð?ð?@ð?ð?ð?_x0008_@_x0008_@_x0008_@_x0014_@_x0008_@@_x0008_@&amp;@ð?ð?@ð?_x0008_@_x0018_@_x0010_@@(@ð¿ð¿ð¿ð¿@ð?_x0008_@_x0010_@_x0008_@_x0008_@@_x0008_@_x0008_@ð?ð?ð?ð?_x0008_@ð?_x0008_@ð?_x0008_@_x0008_@_x0018_@ @@@@@@@@@@@@@@ð?_x0008_@ð?ð¿@@@@@@@@@@ð?@@@ð?@@ð?ð¿ð¿ð¿ð?ð¿ð¿_x0008_@_x0008_@_x0008_@_x0008_@_x0008_@_x0008_@_x0008_@_x0008_@ð?ð?ð?ð?ð?ð?ð?ð?ð?ð?ð?ð?@ð?ð?_x0010_@_x0010_@_x0010_@_x0010_@@@@ð¿ð?ð?ð?ð?ð?ð?ð?ð?ð?ð?ð?@@ð?ð?_x0010_@_x0010_@_x0010_@ð?@@ð?ð?ð?@_x0010_@ð?ð?ð?ð? @_x0014_@_x001c_@_x001c_@_x0014_@_x0018_@_x0014_@_x0018_@"@_x0010_@_x0014_@"@_x0018_@_x0018_@_x0018_@_x0018_@_x0018_@_x001c_@_x0018_@_x0018_@_x0018_@_x0018_@_x0018_@_x0018_@_x0018_@ @_x0018_@_x0018_@_x0018_@_x0018_@_x0018_@_x0018_@_x0018_@_x0008_@@ð?ð?ð?_x0010_@_x0010_@ð?ð?ð?J@ð?_x0008_@_x0018_@ð¿@_x0014_@"@ð¿ð¿ð¿ð¿ð¿ð¿p·@@ ð?_x0014_@@@ð?ð¿_x0010_@ð?&amp;@ð?ð?@kà@€ïË@ €@5@ÀX@_x0014_@999-9&amp;@&lt;@(@*@€F@ð?ð¿ð¿ð¿ð¿ð¿ð¿ð¿ð¿ð¿ð¿ð¿ð¿ð¿ð¿ð¿ð¿ð¿ð¿_x0010_@_x0010_@@_x0010_@ð?desconsueloincertidumbre</t>
  </si>
  <si>
    <t xml:space="preserve"> decepción_x0010_@_x001c_@_x0008_@_x0008_@@ð¿ð¿_x0010_@_x0008_@_x0010_@_x0014_@_x0008_@_x0008_@ð?_x0008_@_x0010_@_x0008_@_x0014_@_x0014_@_x0010_@_x0014_@_x0014_@_x0014_@_x0010_@_x0014_@_x0014_@_x0014_@_x0014_@@_x0014_@@@_x0008_@@ð?ð?_x0008_@ð?ð?ð?@@ð?@@ð?@@@@_x0008_@_x0008_@ð?ð?_x0008_@@ð? @ð?ð?_x0010_@ð?_x0008_@ @_x0008_@_x0010_@@6@ @ð¿ð¿ð¿ð?_x0008_@_x0008_@_x0008_@_x0008_@@@@@ð?ð?ð?ð?_x0008_@ð?_x0008_@ð?_x0010_@ @$@ð?ð?@ð?ð?ð?@ð?ð?@ð?ð?ð?"@ð?@@ÀX@_x0008_@@ð?@@@@@@@ð?@ð?@ð?@"@ð?ð¿ð?ð¿ð?ð¿ð¿_x0008_@ð?ð?_x0008_@_x0008_@_x0008_@_x0008_@@@@@ð?@ð?ð?ð?ð?ð?ð?ð?ð?@ð?ð?@ð?_x0008_@@_x0008_@@ð¿_x0010_@ð?@ð?ð?@ð¿@@@ð?ð?ð?@_x0008_@@@ð?@@@ð?ð?ð?@_x0010_@ð?_x0008_@@ð? @_x0018_@_x001c_@ @@_x0014_@_x0014_@ @$@_x0008_@_x0008_@$@ @_x001c_@_x0018_@_x0014_@_x001c_@_x0018_@_x0010_@_x001c_@_x0014_@_x0014_@_x0010_@_x0014_@_x0008_@_x0010_@_x0014_@_x0008_@_x0014_@_x0010_@_x0018_@_x0008_@_x0018_@_x0010_@_x0008_@ð?ð?ð?_x0010_@ð?@ð?@E@ð?_x0010_@@ð¿@ð? @ð¿ð¿ð¿ð¿ð¿ð¿¼«@ð? @_x0010_@@@ð?ð¿_x0008_@ð?</t>
  </si>
  <si>
    <t xml:space="preserve">@ð?_x0010_@Ðcó@‰ã@ „@3@?@ð?031-7*@$@*@D@&gt;@ð?ð¿ð¿ð¿ð¿ð¿ð¿ð¿ð¿ð¿ð¿ð¿ð¿ð¿ð¿ð¿ð¿ð¿ð¿_x0010_@_x0008_@_x0010_@_x0010_@@desconfianzaindignación_x0008_@*@_x0008_@_x0010_@_x001c_@_x0018_@@_x0008_@_x0008_@_x0008_@_x0014_@@_x0008_@ð?_x0014_@_x0010_@_x0018_@_x0008_@ð?_x0014_@ð?_x0014_@ð?_x0014_@ð?ð?ð?_x0014_@_x0014_@ð?ð?_x0014_@ð?_x0014_@ð?ð?_x0014_@_x0008_@@@ð?ð?@ð?ð?ð?ð?@@@@_x0008_@ @_x0008_@ð?@ @ð?@@@ð?@$@_x0014_@_x0010_@@€X@ð¿ð¿ð¿ð¿_x0008_@@@_x0010_@@@@ð?ð?@@@@_x0008_@@_x0008_@@@ð?$@_x001c_@@@ð?ð?@@@@@@@@"@ð?_x0008_@@ÀX@@@ð?@@@@@@@@@ð?@ð?@@ð¿ð¿ð?ð¿ð?ð¿ð¿_x0008_@_x0008_@_x0008_@_x0008_@_x0008_@_x0008_@_x0008_@_x0008_@ð?ð?ð?ð?_x0008_@ð?ð?ð?ð?_x0008_@ð?ð?@@ð?@_x0008_@_x0008_@_x0008_@@_x0010_@@ð¿@ð?@@ð?@ð¿ð¿@@@@ð?ð?@@_x0008_@_x0008_@@@@ð?ð?ð?@_x0008_@ð?ð?ð?@_x0014_@@@_x0014_@_x0014_@@$@_x0014_@$@@ð?$@_x0014_@_x0014_@_x0010_@_x0008_@$@_x0014_@_x0010_@_x0010_@ð?ð?_x0014_@_x0014_@_x0008_@ð?_x001c_@&amp;@ð?ð?ð?@ð?ð?ð?ð?J@ð? @_x0010_@_x0008_@@_x0014_@ð?_x0010_@_x0010_@_x0008_@@°-.AÀX@°-.A€X@ ð?_x0014_@_x0014_@ð?ð?°-.A°-.Að??@_x0008_@ð?fÈ@¬·@ ˆ@.@€R@€X@026-5(@I@*@9@€A@ð?ð¿ð¿ð¿ð¿ð¿ð¿ð¿ð¿ð¿ð¿ð¿ð¿ð¿ð¿ð¿ð¿ð¿ð¿_x0010_@_x0010_@_x0008_@_x0010_@ð?enojoindignación_x0018_@*@_x0008_@_x0008_@_x0018_@_x0008_@@_x0008_@@_x0008_@_x0014_@@ @ð?_x0010_@_x0008_@ @_x0018_@_x0014_@_x0014_@ð?ð?ð?_x0014_@ð?ð?_x0014_@ð?ð?ð?ð?_x0014_@_x0014_@ð?ð?ð?_x0014_@ð?_x0010_@ð?ð?@ð?ð?ð?ð?ð?ð?@@_x0008_@ð?_x0008_@_x0010_@@@@_x0014_@ð?ð?_x0018_@ð?ð?$@_x0018_@_x0010_@@_x0014_@_x001c_@ð¿ð¿ð¿ð?ð?@_x0010_@_x0008_@_x0008_@@_x0008_@_x0008_@ð?@@@_x0008_@ð?_x0008_@_x0008_@_x0008_@ @$@(@@@ð?@@@@@@@@@"@_x0008_@_x0008_@@ÀX@_x0008_@@@@@@@@@@@@@@@@@ð¿ð¿ð¿ð¿ð¿ð¿ð¿_x0008_@ð?ð?ð?ð?ð?ð?ð?ð?@ð?ð?ð?ð?ð?ð?ð?ð?ð?ð?@@ð?_x0008_@@@_x0010_@@_x0010_@@ð¿ð?@@@@ð¿ð¿ð¿ð¿@ð?ð?ð?ð?ð?_x0008_@_x0010_@ð?ð?@_x0008_@_x0008_@ð?ð?ð?_x0010_@@@@ð?_x0018_@_x001c_@_x001c_@_x0018_@_x0018_@_x0018_@_x0018_@_x0018_@$@_x001c_@_x0018_@$@_x0018_@_x0018_@_x0018_@_x0018_@_x001c_@_x0018_@_x001c_@_x0018_@_x0018_@_x0018_@_x001c_@_x0018_@_x0018_@_x001c_@_x001c_@_x0018_@_x0018_@_x0018_@_x0018_@_x0018_@_x001c_@_x0010_@ð?_x0008_@@@@@@@ð?N@@_x0008_@@ð¿@_x0014_@ð?_x0018_@ð?@ð?Y@ð?@Ÿ@ð? ð?_x0018_@ð?ð?ð?@@ð?7@@_x0008_@ÀˆÓ@©»@ Œ@.@€@@ð?026-23@C@4@6@F@ð?ð¿ð¿ð¿ð¿ð¿ð¿ð¿ð¿ð¿ð¿ð¿ð¿ð¿ð¿ð¿ð¿ð¿ð¿_x0010_@_x0010_@@_x0008_@ð?desconsuelo99_x0010_@ÀX@_x0008_@_x0010_@_x0018_@@_x0010_@_x0008_@_x0008_@@_x0014_@@_x0008_@ð?_x0014_@_x0010_@_x0010_@_x0008_@_x0008_@_x0008_@_x0014_@_x0014_@_x0014_@_x0010_@_x0008_@_x0014_@_x0008_@ð?@_x0010_@_x0014_@_x0014_@_x0014_@_x0008_@_x0010_@_x0010_@_x0008_@_x0008_@_x0008_@ð?@ð?@ð?@ð?@ð?@@@@@@@_x0008_@_x0008_@ð?_x0008_@_x0008_@_x0008_@ð?_x0008_@"@_x0018_@_x0008_@@</t>
  </si>
  <si>
    <t xml:space="preserve">@"@_x0008_@4@@_x0008_@@_x0010_@_x0008_@@@@_x0008_@@@@@@@@@@ð?_x0008_@ð?"@@@ð?@@@@ð?@@@@@@@@ÀX@@ð?@@@@@@@@@ð?ð?@@ð? @ð¿ð?ð?ð¿ð¿ð?ð¿_x0008_@@@@@@@@ð?ð?ð?ð?ð?ð?ð?ð?ð?ð?ð?ð?_x0008_@@_x0008_@@@_x0008_@@@_x0008_@@ð¿_x0008_@ð?ð?ð?ð?@@@@@ð?@_x0008_@@@_x0008_@@@_x0008_@@@_x0008_@ð?ð?ð?ð?ð?@ð?ð?_x0018_@ @_x001c_@ @_x001c_@ @_x0018_@_x001c_@"@_x0014_@_x0014_@"@_x0014_@_x001c_@ @_x0014_@"@ @_x001c_@ @_x001c_@ @ @ @ @ @_x0018_@_x0014_@_x001c_@_x001c_@ @_x0014_@_x0018_@ð?ð?@ð?ð?_x0008_@@ð?@@J@ð?_x0014_@_x0008_@ð¿@_x0014_@ @ð¿ð¿ð¿ð¿ð¿ð¿~„.AÀX@ @_x0014_@_x0010_@@ð?ð¿~„.Að?5@@ð?¸_x0001_AÐ_x0011_ô@ @7@_x0010_@ð?192-0*@_x0014_@*@G@€D@ð?ð¿ð¿ð¿ð¿ð¿ð¿ð¿ð¿ð¿ð¿ð¿ð¿ð¿ð¿ð¿ð¿ð¿ð¿@@ð?@@confianzaorgullo@&amp;@@@@_x0010_@_x001c_@@@@_x0014_@@_x0018_@ð?_x0010_@_x0018_@_x0008_@_x0008_@_x0008_@_x0014_@_x0014_@_x0010_@_x0014_@_x0014_@_x0010_@_x0014_@_x0008_@_x0014_@_x0010_@_x0008_@_x0008_@@_x0008_@_x0010_@_x0010_@_x0008_@_x0014_@@ð?ð?ð?@@ð?@ð?ð?ð?€X@@@_x0008_@_x0008_@_x0010_@_x0008_@_x0008_@_x0008_@€X@@@_x0010_@_x0008_@_x0008_@_x001c_@_x0018_@_x0008_@@.@ð¿ð¿ð¿ð¿_x0008_@_x0014_@@_x0010_@_x0008_@_x0008_@_x0008_@ð?@@ð?_x0008_@ð?ð?ð?ð?ð?@@_x001c_@&amp;@@@ @ @@"@"@@@@@@@@@ð?ð¿_x0008_@@ð?@ð?ð?@@@ð?@@@@ð?@@ð¿ð¿ð¿ð¿ð?ð¿ð¿_x0008_@ð?@@ð?ð?ð?ð?ð?_x0008_@_x0008_@_x0010_@_x0008_@ð?_x0008_@@_x0008_@ð?@@@"@@@_x0008_@@@@@@ð¿@ð?ð?ð?ð?@ð?@@@ð?ð?@@_x0008_@@ð?@@@"@"@ð?ð?@_x0008_@@@_x0008_@@_x001c_@_x0018_@_x001c_@_x0014_@ð?_x001c_@_x0018_@_x0014_@$@_x001c_@ @$@_x001c_@ @_x0018_@ @ @_x001c_@_x0018_@ @"@"@_x001c_@ @ @ @_x001c_@_x0018_@_x0014_@"@_x0014_@_x0018_@_x0018_@_x0008_@@ð?ð?ð?_x0008_@_x0010_@@@@€H@ð?_x001c_@_x0008_@@@_x0014_@ @ð¿ð¿ð¿ð¿ð¿ð¿”±@@ @_x0014_@_x0010_@@ð?ð¿_x0010_@ð?€D@_x0010_@ð?ÀO×@¼Ð@ ”@.@€B@U@999-91@4@2@$@I@ð?ð¿ð¿ð¿ð¿ð¿ð¿ð¿ð¿ð¿ð¿ð¿ð¿ð¿ð¿ð¿ð¿ð¿ð¿_x0010_@_x0010_@_x0010_@_x0008_@_x0008_@esperanzaorgullo_x0014_@&amp;@@@_x0008_@ð?_x0018_@@_x0008_@_x0008_@_x0014_@@_x0018_@@_x0014_@_x0008_@@ð?_x0010_@_x0008_@_x0010_@_x0008_@_x0010_@_x0008_@_x0010_@_x0008_@_x0010_@_x0014_@_x0008_@_x0010_@_x0008_@_x0010_@_x0008_@_x0010_@_x0010_@_x0010_@_x0010_@@@ð?@ð?@_x0008_@ð?@@@@@@@@@ð?@@_x0008_@@@@ð?@_x001c_@_x0018_@@ð?4@.@ð¿ð¿ð¿@_x0008_@@_x0010_@@@ð?@@@@@@ð?@ð?@@_x0010_@ð? @@@@@@@@@@@@@@@@@ÀX@@ð?@@@@@@@@@@@@@@@ð¿ð¿ð¿ð¿ð¿ð¿ð¿@ð?@@ð?ð?ð?ð?ð?ð?ð?ð?ð?ð?ð?ð?ð?@_x0008_@ð?@ð?@ð?@@@@_x0008_@@ð¿_x0008_@ð?ð?ð?ð?@@@@@@ð?ð?ð?@ð?ð?ð?ð?ð?@@ð?ð?ð?ð?ð?ð?ð?ð?$@ @_x0018_@_x001c_@ @_x001c_@ @_x0010_@$@_x0010_@_x0014_@$@ @$@_x0014_@_x0010_@_x0010_@_x0018_@@_x0010_@_x0018_@_x0010_@_x0018_@_x0018_@_x0018_@_x001c_@_x001c_@ð?ð?@@@@@@@ð?D@ð? @_x0014_@"@@_x0014_@ð?@_x0008_@_x0008_@_x0010_@ˆÓ@&amp;@jØ@_x001c_@ ð?_x0010_@_x0014_@ð?ð?_x0014_@_x001c_@ð?8@@_x0010_@@!ï@IÓ@ ˜@9@@_x001c_@045-2"@$@"@€C@=@ð?ð¿ð¿ð¿ð¿ð¿ð¿ð¿ð¿ð¿ð¿ð¿ð¿ð¿ð¿ð¿ð¿ð¿ð¿@_x0008_@@@_x0008_@esperanzaorgullo_x0014_@&amp;@_x0008_@@_x0010_@@_x001c_@_x0008_@@ð?_x0008_@@ð?@_x0010_@_x0008_@@_x0008_@_x0010_@_x0008_@@@_x0010_@_x0014_@_x0010_@@_x0008_@@@_x0008_@_x0010_@_x0010_@_x0014_@_x0008_@@@_x0008_@@@ð?@@@ð?ð?ð?@@ð?@_x0008_@@@_x0008_@@@_x0008_@_x0008_@@@_x0008_@@@ @ @_x0008_@@4@*@3@@ð¿_x0008_@@@_x0008_@@_x0008_@@@ð?_x0008_@@_x0008_@_x0008_@@ð?_x0008_@_x0008_@@_x0008_@ð? @@@ð?@ @@@ð?@ @ð?ð?ð?@@ð?ð¿@ð?ð?@@@@@@@_x0008_@@_x0008_@ð?_x0008_@@@_x0008_@ð¿_x0008_@@ð?ð¿ð¿@@_x0008_@ð?@_x0008_@@@_x0008_@_x0008_@_x0010_@@_x0008_@ð?_x0008_@_x0008_@@_x0010_@ð?_x0008_@ð?ð?@_x0008_@ð?@_x0008_@@ð?@ð?ð?@@ð?@ð¿ð¿@ð¿@@@_x0008_@_x0008_@@_x0008_@ð?@_x0008_@@ð?@ð?ð?@@@_x0008_@ð?@ @ @$@"@$@ @$@$@"@"@"@_x0008_@@$@$@ @"@ @$@$@$@"@_x0014_@_x0014_@_x0018_@"@$@"@_x0018_@$@$@$@$@_x0010_@@@@_x0008_@@ð?@ð?@F@ð?_x0010_@@ð¿@_x0014_@ @ð¿ð¿ð¿ð¿ð¿ð¿°-.A€X@ @_x0010_@@@ð?ð¿°-.Að?€@@_x0008_@_x0008_@4Î@Q¿@ œ@3@:@ð?171-A&amp;@_x001c_@&amp;@H@€D@ð?ð¿ð¿ð¿ð¿ð¿ð¿ð¿ð¿ð¿ð¿ð¿ð¿ð¿ð¿ð¿ð¿ð¿ð¿_x0010_@ð?@ð?ð?corajepreocupación_x0018_@_x001c_@_x0008_@ð?ð?@_x0010_@_x0008_@@ð?_x0014_@@_x0010_@ð?_x0018_@_x0008_@_x0008_@_x0008_@_x0008_@_x0014_@_x0008_@_x0014_@_x0014_@_x0008_@_x0014_@_x0014_@@_x0014_@ð?_x0014_@ð?_x0008_@_x0008_@@ð?ð?_x0014_@ð?ð?ð?ð?ð?ð?@ð?@ð?@ð?ð?ð?ð?ð?_x0010_@ð?@ð?ð?_x0008_@_x0008_@_x0008_@@_x0010_@ @ @_x0008_@ð?(@.@ð¿ð¿ð¿@_x0008_@@_x0008_@@@@_x0008_@@ð?ð?ð?ð?@ð?_x0008_@@_x0008_@$@_x0014_@&amp;@ð?@@ð?ð?@ @@@ð?@@@@@@ÀX@_x0008_@@@@@@@@@@@@@@@@"@ð¿ð¿ð¿ð¿ð¿ð¿ð¿_x0008_@ð?ð?ð?ð?_x0008_@_x0008_@ð?ð? @@@ð?ð?ð?ð?ð?ð?ð?_x0008_@@ð?@_x0008_@_x0008_@_x0008_@_x0008_@ @_x0008_@@ð¿_x0008_@ð?ð?ð?ð?ð?ð?ð?ð?ð?ð?@ð?ð?ð?_x0010_@_x0010_@_x0010_@ð?@@@ð?ð?@_x0008_@ð?_x0008_@_x0008_@_x0008_@ @ @_x0018_@_x001c_@ @(@ð?@_x0008_@_x0010_@_x0008_@@_x0008_@_x0008_@ð?€P@ð?_x0010_@ð?ð¿ð?@"@ð¿ð¿ð¿ð¿ð¿ð¿°-.A€X@ ð?_x001c_@@@@ð¿°-.Að??@_x0008_@ð?Àžó@À’é@  @.@@[@ð?008-4"@€C@$@E@€O@ð?ð¿ð¿ð¿ð¿ð¿ð¿ð¿ð¿ð¿ð¿ð¿ð¿ð¿ð¿ð¿ð¿ð¿ð¿_x0010_@_x0010_@_x0010_@_x0010_@ð?indignaciónpreocupados*@_x001c_@_x0010_@ð?@_x0010_@_x0018_@@ð?ð?_x001c_@_x0010_@_x0010_@ð?_x0018_@_x0010_@_x0010_@_x0008_@_x0014_@_x0014_@_x0014_@_x0008_@_x0008_@_x0014_@_x0008_@_x0008_@ð?_x0008_@ @_x0010_@_x0008_@_x0008_@_x0008_@_x0008_@ @ @_x0008_@@_x0010_@ð?ð?@@_x0008_@ð?ð?ð?_x0008_@@@@ð?ð?_x0008_@@@ð?&amp;@ð?ð?_x0018_@ð?_x0010_@$@_x0014_@_x0014_@@:@4@.@&amp;@ð¿_x0008_@@_x0008_@_x0010_@@ð?@@ð?ð?@ð?ð?_x0008_@_x0008_@ð?ð?ð?"@*@ð¿@ð?@@ð?@ð?@@@@@"@@_x0008_@@5@_x0008_@ð?@ð?@ð?@@@ð?@@ð?ð?ð?@@ð¿ð¿ð?ð?ð?ð¿ð¿_x0008_@@@@@@@@ð?@@ð?@@@ð?ð?ð?ð?ð?ð?ð? @_x0010_@_x0008_@_x0010_@_x0010_@@@@ð¿_x0008_@ð?ð?ð?ð?@€X@ð?@€X@@ð?_x0008_@ð?ð?_x0010_@_x0008_@@_x0008_@@@@ð?ð?@@@@ð?ð?"@€X@$@ @€X@_x001c_@_x001c_@_x001c_@$@_x001c_@@ @ @_x0014_@_x0014_@@ @_x001c_@_x0014_@_x0014_@_x0014_@_x0014_@_x0018_@ @_x001c_@_x0018_@$@_x0008_@_x0018_@_x0010_@ @ÀX@ @_x0008_@ð?@@@_x0008_@_x0008_@@ð?ð?F@ð?_x0008_@_x0018_@ð¿ð?_x0014_@ð?_x001c_@@_x0008_@_x0008_@È©@@È¹@@ ð?_x0010_@@ð?ð?_x0008_@_x0014_@ð?6@@@ Hö@rÐ@ ¤@.@€R@€X@026-5*@&gt;@</t>
  </si>
  <si>
    <t xml:space="preserve">@@@@ð?ð¿ð¿ð¿ð¿ð¿ð¿ð¿ð¿ð¿ð¿ð¿ð¿ð¿ð¿ð¿ð¿ð¿ð¿ð?ð?_x0008_@ð?ð?animosatisfacciónð?ð?ð?@_x0008_@ð?@@@@_x0014_@@"@ð?_x0018_@_x0010_@_x0008_@_x0018_@_x0014_@ð?ð?ð?ð?ð?_x0014_@ð?ð?_x0014_@ð?ð?ð?_x0014_@_x0014_@ð?ð?ð?_x0014_@_x0008_@ð?_x0008_@_x0008_@_x0008_@_x0008_@_x0008_@_x0008_@_x0008_@_x0008_@_x0008_@_x0008_@@@@ð?_x0010_@@_x0008_@ð?ð?ð?ð?@ð?@_x0018_@_x001c_@_x0008_@ð?.@_x0010_@$@ð¿ð¿ð?@@ð?ð?@@@@ð?ð?ð?ð?@@@@_x0008_@_x0018_@ð?@@@@@@@@@@@@@@_x0008_@_x0008_@ð?ð¿@@@@@@@@@@_x0008_@@@@_x0008_@@"@ð?ð¿ð¿ð¿ð?ð¿ð¿_x0008_@ð?@@ð?_x0008_@_x0008_@ð?ð?@ð?ð?ð?ð?ð?_x0008_@ð?@ð?ð?ð?@ð?_x0008_@@_x0008_@@@_x0010_@@ð¿ð?@_x001c_@_x001c_@_x001c_@ð¿ð¿ð¿ð¿@ð?ð?_x0008_@ð?@_x0008_@_x0008_@_x0010_@_x0008_@ð?_x0008_@ð?ð?ð?@@@_x0010_@_x0010_@ð?"@_x0018_@_x001c_@_x001c_@_x0018_@_x001c_@_x0018_@_x0018_@$@_x0018_@_x0018_@$@_x001c_@_x001c_@_x001c_@_x0018_@_x001c_@_x001c_@_x001c_@_x0018_@_x0018_@_x0018_@_x001c_@_x0018_@_x0018_@_x0018_@_x001c_@_x0018_@_x0018_@_x0018_@_x0018_@_x0018_@_x001c_@_x0014_@ð?_x0008_@_x0008_@_x0008_@_x0008_@_x0008_@_x0008_@_x0008_@@6@ð?_x0010_@_x0008_@ð¿@_x0018_@ð?_x0010_@_x0010_@_x0008_@@à…@ð?p§@ð? @@_x0008_@ð?_x0018_@@_x0008_@ð?7@@_x0008_@_x0002_Þ@©»@ ¨@7@_x0010_@ð?192-0</t>
  </si>
  <si>
    <t xml:space="preserve">@€G@.@@@€F@ð?ð¿ð¿ð¿ð¿ð¿ð¿ð¿ð¿ð¿ð¿ð¿ð¿ð¿ð¿ð¿ð¿ð¿ð¿@"@_x0014_@"@@alegrestristesð?"@@@@ð?_x0008_@@ð?@_x0014_@@_x0018_@ð? @_x0010_@_x0008_@ @_x0010_@_x0010_@@_x0010_@_x0010_@_x0014_@ð?_x0008_@_x0014_@_x0014_@@_x0010_@ð?_x0008_@_x0010_@ð?"@"@_x0008_@_x0008_@ð?@@@ÀX@_x0008_@@@@ð?@@@@@_x0008_@@_x0008_@_x0008_@_x001c_@_x0008_@_x0008_@_x0010_@ð?ð?ÀX@ @_x0008_@@.@(@_x001c_@ð¿ð¿@@@ð?@@ð?ð?@ð?ð?@_x0014_@ð?_x0008_@_x0008_@_x0008_@@_x0008_@_x001c_@*@@ð?@@@@@@@"@"@"@"@ð?_x0008_@@ÀX@@@ð?@@@@@@@_x0008_@@@ð?ð?@@"@ð¿ð¿ð?ð?ð¿ð¿ð?ð?ð?@@_x0008_@@_x0008_@ð?@_x0008_@@ð?@_x0008_@ð?ð?ð?ð?ð?@ð?_x0008_@@_x0008_@@_x0008_@ð?_x0008_@@ð¿@ð?@ð?@@ð¿@ð¿@@_x0008_@_x0008_@ð?@_x0008_@_x0010_@_x0008_@_x0010_@@ð?ð?ð?ð?@@@@ð?@ @_x001c_@_x0018_@_x0010_@_x001c_@ @_x001c_@_x0018_@"@_x001c_@_x0018_@"@ @_x001c_@_x001c_@_x001c_@_x001c_@ @ @ @_x001c_@_x001c_@ @ @_x001c_@ @_x001c_@ @_x001c_@_x001c_@_x001c_@_x0018_@ @$@_x001c_@ð?ð?ð?_x0008_@ð?@ð?ð?€F@ð?_x0014_@_x0008_@ð¿@_x0014_@ð?_x0018_@@_x0014_@@š@ð?„¼@@ ð?_x0014_@_x0010_@ð?ð?@_x0014_@ð?€D@_x0010_@ð?oÄ@¼Ð@ ¬@.@€Z@R@217-80@4@1@4@N@ð?ð¿ð¿ð¿ð¿ð¿ð¿ð¿ð¿ð¿ð¿ð¿ð¿ð¿ð¿ð¿ð¿ð¿ð¿_x0008_@_x0008_@@_x0010_@ð?alegríatristezað?"@_x0010_@@@ð?_x0010_@_x0008_@_x0008_@_x0008_@_x0014_@@_x0008_@_x0010_@_x0008_@_x0018_@_x0010_@ð?_x0008_@_x0010_@_x0008_@@_x0010_@_x0008_@@ð?_x0010_@_x0008_@@@ð?_x0010_@_x0008_@@@@_x0010_@@ð?@ð?@ð?@ð?@@@@@@@ð?@@_x0008_@@@@@_x0008_@@@_x0018_@_x0018_@@ð?4@.@ð¿ð¿ð¿@@_x0008_@_x0010_@_x0008_@_x0008_@_x0008_@@@@_x0008_@_x0008_@_x0008_@@ð?_x0008_@@@_x0014_@@_x001c_@@@@@@@@@@@@@@@@@ÀX@_x0008_@@ð?@@@@@@@ð?@ð?@ð?@@@ð¿@ð¿@ð¿ð¿@@ð?@_x0008_@_x0008_@_x0008_@_x0008_@ð?@@ð?ð?@ð?@@_x0008_@_x0008_@@@ð?ð?_x0010_@_x0010_@_x0010_@_x0010_@_x0008_@_x0008_@@ð¿@ð?ð?ð?ð?@@@@@ð?@ð?@@@ð?_x0008_@@@@ð?ð?ð?@ð?ð?@ð?ð? @_x0018_@_x0010_@_x0018_@_x0014_@_x0010_@@@"@_x0018_@_x0010_@"@ @_x0010_@_x0008_@_x0010_@@ð?_x0010_@_x0014_@_x0010_@_x0018_@@_x0010_@_x0014_@_x0010_@@@@_x0014_@_x0008_@_x0008_@_x0010_@_x0008_@_x0008_@_x0010_@_x0010_@_x0010_@@&lt;@ð?_x0010_@_x0008_@ð¿@ð? @ð¿ð¿ð¿ð¿ð¿ð¿°-.A€X@ @_x0008_@_x0008_@@ð?ð¿°-.Að?6@@@€qÇ@ä©@ °@&lt;@6@ð?171-A"@0@$@(@L@ð?ð¿ð¿ð¿ð¿ð¿ð¿ð¿ð¿ð¿ð¿ð¿ð¿ð¿ð¿ð¿ð¿ð¿ð¿_x0008_@ @@ @ð?inseguridadtristeza$@"@_x0008_@@@_x0008_@_x0010_@_x0008_@_x0008_@_x0008_@_x0014_@@_x0010_@ð?_x0010_@_x0010_@_x0010_@ @_x0008_@_x0014_@_x0008_@_x0014_@_x0010_@_x0008_@_x0014_@_x0014_@@_x0014_@ð?@ð?ð?@ð?ð?ð?@_x0008_@@@ð?ð?@@ð?ð?@@@_x0008_@_x0008_@@@@@ð?@$@_x0008_@_x0008_@_x0014_@ð?_x0008_@$@_x001c_@@@2@.@ð¿ð¿ð¿ð?@_x0008_@@@@@@ð?ð?ð?ð?ð?_x0008_@_x0008_@_x0008_@_x0008_@ð?&amp;@_x0014_@"@@@@@@@@@@@@@@_x0008_@_x0008_@@4@_x0010_@@@@@@@@@@@ð?ð?ð?ð?@@ð¿ð?ð?ð?ð?ð¿ð¿_x0008_@ð?ð?ð?ð?ð?ð?ð?ð?_x0008_@ð?ð?ð?ð?ð?ð?ð?ð?ð?ð?@ð?_x0010_@_x0008_@_x0008_@@_x0008_@ð?@@ð¿ð?ð?ð?ð?ð?@@@@€X@ð?ð?ð?@@_x0008_@_x0008_@_x0010_@ð?@@ð?ð?ð?@_x0010_@@@@ð?_x001c_@ @ @ @ @_x001c_@ @_x0018_@ @ @_x0018_@ @_x001c_@_x001c_@_x001c_@_x0018_@ @ @_x001c_@_x001c_@_x001c_@_x001c_@_x001c_@_x001c_@_x0014_@_x001c_@_x001c_@_x0018_@_x001c_@_x001c_@_x001c_@_x0018_@_x0018_@(@_x0008_@ð?ð?ð?ð?ð?ð?ð?ð?€J@ð?_x0008_@_x0018_@ð¿@_x0014_@ð?_x0014_@_x0008_@_x0008_@@‰@ð?D¶@@ ð?_x0014_@@ð?ð?@_x0010_@ð??@_x0008_@ð?_x0010_÷@À¸â@ ´@&amp;@"@ð?024-A @_x0014_@ @€L@J@ð?ð¿ð¿ð¿ð¿ð¿ð¿ð¿ð¿ð¿ð¿ð¿ð¿ð¿ð¿ð¿ð¿ð¿ð¿_x0008_@ @_x0014_@ð?ð?99 ÀX@à_x0010_@ð?@_x0008_@_x001c_@_x0008_@_x0008_@_x0008_@_x0018_@_x0018_@_x001c_@ @_x0008_@_x0008_@_x0008_@_x0008_@_x0014_@_x0014_@_x0014_@_x0010_@_x0008_@_x0014_@_x0010_@_x0008_@_x0014_@_x0014_@ð?_x0014_@_x0014_@ @ @ @ @ @_x0014_@@_x0008_@@ð?@ð?ð?@ð?ð?@@_x0008_@ð?ð?ð?_x0014_@ð?ð?ð?ð?@@_x0010_@ð?@ @_x0008_@@@ÀX@ð¿ð¿ð¿ð¿@@ð?ð?ð?_x0008_@@@@@@@@_x0008_@_x0008_@_x0008_@ð?_x0008_@_x0014_@_x001c_@"@@@@@ð?@@@@@@@"@@@ð?ð¿@ð?ð?@@@@@@@@@ð?@@@"@ð¿ð¿ð?ð¿ð¿ð¿ð¿_x0008_@_x0008_@_x0008_@_x0008_@_x0008_@_x0008_@_x0008_@_x0008_@ð?@ð?ð?@ð?ð?ð?ð?ð?ð?@ð?ð?_x0008_@ð?_x0008_@_x0008_@@@_x0014_@_x0008_@ð¿ð?ð?_x001c_@_x001c_@_x001c_@ð?ð¿ð¿ð¿ð?ð?@ð?@@_x0008_@@_x0008_@@ð?@@ð?ð?ð?_x0008_@ð?ð?ð?ð? @"@_x0014_@$@$@_x0014_@"@_x0018_@$@_x0014_@_x0018_@$@_x001c_@$@$@"@"@ @_x0014_@_x0018_@_x0018_@ @$@_x0018_@$@_x0014_@"@$@ @_x0008_@_x0008_@_x0008_@_x0008_@_x0008_@_x0008_@_x0008_@_x0008_@_x0008_@@6@ð?_x0014_@_x0008_@ð¿@ð?ð?_x0008_@@_x0008_@@Š@ð?°-.A€X@ @@_x0010_@ð?ð?@°-.Að?(@ð?@_x0007_é@žÁ@ ¸@.@ÀX@ð?135-11@€A@2@C@€O@ð?ð¿ð¿ð¿ð¿ð¿ð¿ð¿ð¿ð¿ð¿ð¿ð¿ð¿ð¿ð¿ð¿ð¿ð¿_x0010_@ð?@ @ð?99 ÀX@à_x0008_@ð?ð?@ð¿ð?ð?ð?_x0014_@@_x0014_@_x0010_@ð?_x0010_@_x0018_@ @ @_x0014_@ @ @ @ @ @_x0010_@_x0010_@_x0010_@@_x0010_@ @ð?_x0010_@ @ @ @_x0008_@@@ð?@@@@@@@@@@@@ @_x0008_@@ð?@&amp;@_x0014_@_x0014_@ð?ð?@@_x0014_@_x0008_@ @€X@ð¿ð¿ð¿ð¿ @@_x0010_@ @_x0008_@_x0008_@ð? @_x0014_@@_x0014_@_x0014_@@ @ @ @ @ @_x0018_@ð¿ð¿@@@ð?@@@@@@@@@"@ @@ÀX@@@@@@@@@@@@@@@@@@ð¿ð¿ð¿ð¿ð¿ð¿ð¿ @ @ @ @ @ @ @ @_x0008_@@@@_x0008_@_x0008_@ð?ð?ð?ð?ð? @ð?@_x0008_@@_x0008_@@ @@_x0008_@_x0008_@ð¿@ð?ð?ð?ð?@@@@@_x0008_@@@_x0008_@@_x0008_@ @ @_x0008_@ @ð?ð?ð?ð?ð?@@@ @_x0008_@€X@"@€X@€X@€X@_x0018_@_x001c_@€X@"@_x0018_@_x0014_@ @"@_x0018_@"@_x0014_@_x001c_@_x0018_@_x0018_@_x0014_@_x0014_@_x0018_@_x001c_@_x0018_@_x0014_@_x0018_@_x0018_@_x0018_@_x0018_@_x001c_@ @_x0014_@ @_x0008_@ð?_x0008_@@ð?_x0008_@ð?@ð?ð?€Q@ð?_x0010_@_x0008_@ð¿@_x0014_@"@ð¿ð¿ð¿ð¿ð¿ð¿ˆ³@@ ð?_x001c_@_x0008_@@ð?ð¿_x0010_@ð?5@@ð?À/Ò@}±@ ¼@8@&lt;@ð?092-9&amp;@F@(@.@?@ð?ð¿ð¿ð¿ð¿ð¿ð¿ð¿ð¿ð¿ð¿ð¿ð¿ð¿ð¿ð¿ð¿ð¿ð¿_x0010_@ð?@ð?ð?99 ÀX@à@_x0008_@@_x0010_@_x0018_@_x0008_@_x0008_@_x0010_@_x0014_@@_x0008_@ð?ð?_x0008_@_x0010_@ð?_x0010_@_x0010_@_x0008_@_x0008_@_x0010_@_x0010_@_x0010_@_x0008_@_x0014_@_x0010_@_x0010_@_x0008_@_x0008_@_x0010_@@@@ð?_x0014_@@@@ð?@ð?@@@ð?ð?ð?ð?_x0008_@ð?_x0008_@ð?_x0008_@@@&amp;@_x0008_@_x0008_@@ð?ð?_x0010_@_x001c_@_x0008_@@ÀX@ð¿ð¿ð¿ð¿ð?_x0008_@@_x0008_@@_x0008_@@@@@@@@ð?_x0008_@@ð?@€X@ð¿ð¿ð?ð?ð?ð?@@@@@@@@@ð?ð?ð?ð¿@ð?ð?@@@@ð?ð?@@@ð?ð?ð?ð?@ð¿ð¿ð?ð?ð?ð?ð¿ð?ð?ð?ð?ð?ð?ð?ð?@ð?ð?ð?ð?ð?@@ð?ð?ð?ð?@ @_x0008_@@_x0008_@_x0008_@@@ð?_x0008_@ð¿_x0008_@ð?ð?ð?ð?ð?@@ð?@ð?ð?ð?@ð?_x0008_@_x0008_@@_x0008_@ð?@ð?ð?ð?ð?ð?@@@@_x0014_@_x0014_@_x0014_@_x0018_@_x0018_@_x0014_@@@@@ @"@"@ @ @"@"@"@"@"@"@ @_x001c_@_x001c_@_x001c_@_x001c_@_x001c_@ @ @ @ @ @ @ð?_x0018_@@@_x0008_@_x0008_@_x0008_@_x0008_@_x0008_@@?@ð?_x0010_@_x0008_@ð¿@_x0014_@ @ð¿ð¿ð¿ð¿ð¿ð¿°@ð? @_x0008_@_x0008_@@ð?ð¿@ð?&amp;@ð?ð?Pàý@ _x0005_ï@ À@9@@_x001c_@044-8(@(@€@@€@@ð?ð¿ð¿ð¿ð¿ð¿ð¿ð¿ð¿ð¿ð¿ð¿ð¿ð¿ð¿ð¿ð¿ð¿ð¿@@@ @ð?99 ÀX@à_x0010_@_x0010_@_x0008_@ð?ð¿_x0010_@_x0010_@_x0010_@_x0014_@@_x0008_@ð?_x0008_@_x0008_@_x0008_@_x0008_@ @ @ @ @ @ @ @ @ @"@"@"@"@"@"@"@"@"@€X@@@ð?@ð?ð?ð?@@@@@@@@@ð?ð?ð?@@@@@ð?@ @_x001c_@@ð?€X@ð¿ð¿ð¿ð¿_x0008_@@@@ð?_x0008_@@@_x0008_@_x0008_@_x0008_@_x0008_@_x0008_@ð?ð?_x0008_@_x0008_@@_x0014_@ð?ð¿@@@@@@@@@@@@@ð?@ð?ð¿@@@@@@@@@@@@@@@@@ð¿ð¿ð¿ð¿ð¿ð¿ð¿@@_x0008_@@@_x0008_@_x0008_@_x0008_@_x0008_@@ð?@@@ð?ð?@@@ð?ð?@@@_x0008_@_x0008_@@ð?@_x0008_@ð¿ð?@ð?ð?@ð¿_x001c_@_x001c_@ð¿(@_x0008_@@@@_x0008_@_x0008_@_x0008_@@_x0008_@ð?@ð?ð?ð?_x0008_@@@@ð?ð?$@ @_x001c_@ @_x001c_@_x0018_@_x001c_@ @_x001c_@_x001c_@"@_x001c_@ @_x001c_@_x0018_@_x001c_@_x001c_@ @_x001c_@_x0018_@_x0018_@_x0018_@_x001c_@ @_x001c_@ @_x001c_@_x001c_@ @_x001c_@_x001c_@ @_x001c_@€X@€X@_x0008_@_x0008_@@@_x0008_@_x0008_@_x0008_@ð?€C@ð?_x0014_@_x0008_@ð¿@ð?ð?_x0014_@_x0010_@@_x0008_@°-.A€X@°-.A€X@ ð?_x0010_@_x0010_@ð?ð?°-.A°-.Að?€@@_x0008_@_x0008_@€{Ï@€_x0012_À@ Ä@9@@_x001c_@045-2"@$@"@C@&lt;@ð?ð¿ð¿ð¿ð¿ð¿ð¿ð¿ð¿ð¿ð¿ð¿ð¿ð¿ð¿ð¿ð¿ð¿ð¿ð?ð?ð?ð?ð?99 ÀX@à@@_x0008_@@ð¿_x0008_@_x0008_@_x0008_@_x0014_@@_x0018_@ð?_x0008_@_x0010_@_x0008_@_x0008_@_x0008_@_x0008_@_x0008_@_x0008_@_x0008_@_x0008_@_x0008_@_x0008_@_x0008_@@ð?@_x0010_@_x0010_@_x0008_@_x0008_@_x0008_@_x0008_@_x0008_@_x0008_@ð?@@@@ð?ð?@@@@@@@@@@@@_x0010_@ÀX@àð?"@"@_x001c_@_x001c_@_x0008_@@@ð¿ð¿ð¿ð¿@ð?@@@@@ð?ð?@@@@ð?ð?ð?ð?@€X@ð¿ð¿@@@@@@@@@@@@@ð?ð?ð?ð¿@@@@@@@@@@@@@@@@@ð¿ð¿ð¿ð¿ð¿ð¿ð¿ð?ð?ð?@ð?@@@ð?@_x0008_@_x0008_@_x0008_@ð?ð?ð?ð?ð?ð?ð?@ð?ð?@_x0008_@@@@@_x0008_@@@@@@@ð¿ð¿ð¿ð¿€X@@@ð?@_x0008_@_x0008_@@@@@@@ð?ð?_x0008_@ð?ð?@@ð?"@"@"@$@ @"@ @_x001c_@ @"@_x0014_@_x0010_@_x0008_@@_x0008_@_x0010_@_x0018_@_x001c_@ @_x001c_@_x001c_@ @"@$@_x001c_@ @_x0018_@_x0018_@_x001c_@_x001c_@_x0018_@_x001c_@_x001c_@€X@€X@ð?@@_x0008_@@@@ð?I@ð?_x0010_@@ð¿@_x0014_@ð?_x0014_@_x0018_@_x0008_@_x0008_@@¯@_x0008_@ˆÃ@_x0008_@ ð?_x0014_@@ð?ð?_x0008_@_x0018_@ð?€@@_x0008_@_x0008_@À®Ø@Q¿@ È@9@_x0018_@à@999-9*@$@*@C@&lt;@ð?ð¿ð¿ð¿ð¿ð¿ð¿ð¿ð¿ð¿ð¿ð¿ð¿ð¿ð¿ð¿ð¿ð¿ð¿_x0010_@_x0008_@@_x0008_@_x0008_@99 ÀX@à_x0010_@_x0008_@@ð?_x0018_@_x0010_@_x0010_@_x0010_@_x0014_@@ @ @_x0014_@_x0008_@ @ @_x0014_@@_x0010_@@_x0008_@_x0014_@_x0010_@_x0010_@_x0008_@_x0014_@@@ð?ð?ð?@@@_x0014_@@@ð?ð?ð?ð?ð?ð?ð?ð?ð?ð? @@_x0008_@_x0010_@@_x0008_@_x0008_@_x0010_@&amp;@ð?ð?_x0008_@ @_x0008_@"@€X@_x0010_@@.@ð¿ð¿ð¿ð¿ð?_x0008_@@ @@_x0008_@@@@ð?ð?@@@@@@@_x0008_@_x0018_@$@@@@@@@@@@@@@@ð?@ @ð¿_x0008_@@@@@@@@@@@@ð?@@@@ð¿ð¿ð?ð¿ð¿ð¿ð¿_x0008_@_x0008_@_x0008_@_x0008_@_x0008_@_x0008_@_x0008_@_x0008_@@_x0008_@_x0008_@@ð?@@_x0008_@_x0008_@_x0008_@_x0008_@@ @@_x0008_@_x0008_@_x0008_@@_x0008_@ð?@_x0008_@ð¿@@@@@ð¿ð¿ð¿ð¿@@@@@_x0008_@@@_x0008_@_x0008_@ @ð? @ð?ð?@_x0008_@_x0008_@_x0008_@_x0008_@_x0008_@_x0018_@_x0014_@_x0018_@_x001c_@_x0018_@_x001c_@_x001c_@_x001c_@"@_x001c_@_x0014_@"@_x001c_@_x0014_@_x0014_@_x0018_@_x001c_@_x0014_@_x001c_@_x001c_@ @_x001c_@"@_x0010_@@_x0010_@_x0010_@_x001c_@_x0010_@_x0014_@_x0018_@_x001c_@_x0010_@(@(@@@@@@@@ð?F@ð?_x0010_@@ð¿@_x0014_@ð?_x0018_@ð?_x0008_@@ Œ@ð? ¬@@ ð?_x0010_@@ð?ð?@_x0008_@ð?A@_x0008_@_x0010_@Àôî@À_x000f_è@ Ì@;@@€R@999-9</t>
  </si>
  <si>
    <t xml:space="preserve">@€K@.@;@@@ð?ð¿ð¿ð¿ð¿ð¿ð¿ð¿ð¿ð¿ð¿ð¿ð¿ð¿ð¿ð¿ð¿ð¿ð¿_x0010_@_x0008_@ @_x0008_@ð?99 ÀX@à_x0008_@@@_x001c_@ð?_x0008_@@_x0008_@_x0014_@@_x0008_@ð?ð?_x0010_@_x0008_@_x0008_@_x0014_@_x0014_@_x0014_@_x0014_@_x0010_@_x0008_@_x0010_@_x0010_@@_x0010_@_x0008_@@@@@_x0008_@@ð?_x0010_@@_x0010_@@@@@@@@@@ð?ð?ð?ð?ð?ð?@@_x0008_@ð?ð?ð?_x0010_@ð?_x0008_@$@_x0014_@@€X@ð¿ð¿ð¿ð¿ð?@@_x0010_@_x0008_@@_x0008_@@ð?ð?@@@_x0008_@_x0008_@_x0008_@_x0008_@_x0008_@_x0010_@ð?$@@@@@@@@@@@@@ @_x0008_@@@ÀX@_x0010_@@@@@@@@@@ð?ð?ð?@ð?ð?@ð?ð?ð?ð¿ð?ð?ð¿_x0008_@_x0008_@_x0008_@_x0008_@_x0008_@_x0008_@_x0008_@_x0008_@ð?ð?ð?ð?ð?ð?ð?ð?ð?ð?ð?ð?ð?ð?@@_x0008_@@@@ð?_x0008_@ð¿ð?ð?_x001c_@_x001c_@_x001c_@_x0008_@ð¿ð¿ð¿ð?@@_x0008_@ð?ð?_x0008_@@@@@@@ð?ð?_x0008_@ð?ð?_x0010_@_x0010_@_x0010_@_x001c_@_x0018_@_x001c_@_x0018_@_x0010_@_x0014_@_x0014_@_x0010_@ @ @_x0018_@ @ @_x001c_@_x0018_@_x001c_@_x001c_@_x001c_@_x001c_@_x0018_@ @ @_x001c_@_x0018_@_x0018_@_x0014_@_x0014_@_x0018_@_x0018_@_x0018_@_x0018_@_x0018_@_x0018_@_x0008_@_x0008_@@@@@@@@@6@ð?_x0014_@_x0008_@ð¿@_x0018_@ @ð¿ð¿ð¿ð¿ð¿ð¿~„.AÀX@ @@_x0010_@@_x0018_@ð¿~„.Að?F@_x0010_@_x0010_@Ì_x001c__x0018_Aàäî@ Ð@;@_x0010_@ð?149-2$@ð?$@C@€B@ð?ð¿ð¿ð¿ð¿ð¿ð¿ð¿ð¿ð¿ð¿ð¿ð¿ð¿ð¿ð¿ð¿ð¿ð¿@@_x0008_@ð?ð?99 ÀX@à@ð?ð?@_x0008_@@ð?@_x0014_@@_x0008_@ð?_x0010_@_x0018_@_x0010_@_x0008_@"@"@"@"@"@"@"@"@ @ @ @ @ @ @ @ @ @ @€X@_x0008_@@ð?_x0008_@@ð?@ð?@@@@_x0008_@@_x0008_@@_x0008_@@@_x0008_@&amp;@@@@@@_x001c_@_x001c_@_x0010_@@€X@ð¿ð¿ð¿ð¿@_x0008_@_x0008_@_x0008_@@_x0008_@@@ð?_x0008_@@@@_x0008_@ð?_x0008_@ð?@@_x0010_@"@@@@@@@@@@@@@"@@ð?@ÀX@_x0008_@@@@@@@@@"@@@@@@@"@ð¿ð¿ð¿ð¿ð¿ð¿ð¿@ð?ð?ð?ð?ð?ð?ð?@@ð?ð?@ð?ð? @ @ @ @@ð?@@@_x0008_@@_x0008_@@ð?_x0008_@ð¿_x0008_@ð?ð?ð?ð?@@@@@@@@_x0008_@_x0008_@_x0008_@_x0010_@_x0008_@_x0010_@ð?@@ð?ð?ð?@ð?_x0008_@_x0008_@@ @_x001c_@€X@_x001c_@€X@€X@€X@€X@€X@€X@_x0014_@_x001c_@"@_x001c_@"@ @€X@€X@€X@"@€X@€X@$@€X@€X@€X@_x001c_@€X@€X@€X@"@€X@€X@*@*@@ð?ð?@@ð?ð?ð?K@ð?_x0010_@_x0008_@ð¿@ð?ð?_x0014_@_x0018_@_x0008_@_x0008_@@¯@_x0008_@@¿@_x0008_@ ð?_x0014_@_x0008_@ð?ð?_x0008_@_x0014_@ð?€D@_x0010_@ð?€0È@@ÉÒ@ Ô@;@_x0010_@ð?149-2.@€M@0@B@€B@ð?ð¿ð¿ð¿ð¿ð¿ð¿ð¿ð¿ð¿ð¿ð¿ð¿ð¿ð¿ð¿ð¿ð¿ð¿_x0010_@_x0008_@_x0010_@_x0010_@@99 ÀX@à_x0010_@@_x0010_@_x001c_@ð¿_x0008_@_x0008_@_x0008_@_x0008_@_x0010_@@ð?_x0010_@_x0014_@_x0018_@_x0008_@_x0010_@_x0014_@_x0010_@_x0008_@_x0010_@_x0008_@@ @_x0008_@_x0014_@ð?_x0014_@_x0008_@ @_x0010_@ð? @ @_x0010_@@@ð?@ð?ð?@@ð?ð?ð?@_x0008_@_x0008_@@_x0008_@_x0010_@_x0008_@_x0010_@_x0010_@ð?_x0008_@_x0008_@@@_x0008_@_x0014_@_x0018_@_x0008_@@_x001c_@ð¿ð¿ð¿ð¿_x0010_@_x0010_@@_x0010_@@_x0008_@@ð?@@@@@ð?_x0008_@@@_x0008_@ð?@_x0014_@@@@@@@@@@@@@"@@ð?@ÀX@@@@@@@@@@@@@@@@@"@ð¿ð¿ð¿ð¿ð¿ð¿ð¿_x0008_@ð?@ð?ð?@@ð?@@@@@@@ð?ð?ð?ð?@@@@@_x0008_@_x0008_@@@ð?_x0008_@ð¿@ð?ð?ð?ð?@@@@@ @@_x0008_@@_x0008_@_x0008_@_x0010_@@_x0010_@ð?@@ð?ð?@@_x0008_@@_x0008_@_x0010_@ÀX@ÀX@ÀX@ÀX@ÀX@ÀX@ÀX@ÀX@ÀX@ÀX@ÀX@ÀX@ÀX@ÀX@ÀX@ÀX@ÀX@ÀX@ÀX@ÀX@ÀX@ÀX@ÀX@ÀX@ÀX@ÀX@ÀX@ÀX@ÀX@ÀX@ÀX@ÀX@ÀX@*@*@ð?ð?ð?ð?ð?ð?ð?ð?€G@ð?_x0014_@_x0008_@ð¿@_x0014_@ð?_x0010_@_x0010_@@@~„.AÀX@~„.AÀX@ ð?_x0014_@_x0010_@ð?ð?~„.A~„.Að?€D@_x0010_@ð?€0È@@ÉÒ@ Ø@;@_x0010_@ð?149-2</t>
  </si>
  <si>
    <t xml:space="preserve">@8@.@B@ð?ð¿ð¿ð¿ð¿ð¿ð¿ð¿ð¿ð¿ð¿ð¿ð¿ð¿ð¿ð¿ð¿ð¿ð¿_x0010_@_x0010_@_x0010_@_x0008_@@99 ÀX@à_x0008_@@_x0008_@_x0010_@ð¿@@_x0008_@_x0014_@@_x0010_@ð?_x0008_@_x0014_@_x0018_@_x0008_@_x0010_@_x0010_@_x0014_@_x0014_@_x0014_@_x0010_@_x0008_@_x0010_@_x0008_@_x0010_@_x0010_@_x0008_@_x0010_@_x0010_@ @ @ @ @€X@@_x0010_@@ð?ð?ð?ð?@@@ð?@_x0008_@_x0008_@_x0008_@_x0008_@_x0008_@_x0008_@_x0008_@_x0008_@ð?_x0008_@_x0008_@_x0008_@@_x0008_@_x0018_@_x0018_@_x0008_@ð?ÀX@ð¿ð¿ð¿ð¿_x0008_@_x0010_@@_x0010_@@@@ð?ð?@@@@_x0008_@ð?_x0008_@ð?@ð?_x0008_@_x0014_@@@@@@@@@@@@@"@@ð?@ÀX@@@@@@@@@@@@@@@@@"@ð¿ð¿ð¿ð¿ð¿ð¿ð¿@ð?ð?@@ð?ð?ð?@@@ð?ð?ð?ð?ð?ð?ð?ð?@ð?@@_x0008_@_x0008_@_x0008_@_x0008_@@@_x0008_@ð¿_x0008_@ð?ð?ð?ð?@@@@@_x0008_@@_x0008_@_x0008_@_x0008_@_x0010_@_x0010_@_x0008_@ @@@ð?ð?ð?ð?@ð?ð?ð?ð? @"@€X@_x001c_@ @ @_x001c_@ @ @_x001c_@_x0008_@ @"@_x001c_@"@_x001c_@ @_x001c_@"@_x001c_@_x001c_@_x0018_@ @_x001c_@_x0018_@_x001c_@_x0018_@_x001c_@_x001c_@_x0018_@_x001c_@_x001c_@"@*@(@ð?ð?@@@ð?ð?@&lt;@ð?_x0014_@_x0008_@ð¿@_x0014_@ @ð¿ð¿ð¿ð¿ð¿ð¿”Á@_x0008_@ @_x0008_@_x0010_@@ð?ð¿_x0018_@ð?€D@_x0010_@ð?¯à@@ÉÒ@ Ü@_x0018_@"@&gt;@999-9(@F@*@(@&lt;@ð?ð¿ð¿ð¿ð¿ð¿ð¿ð¿ð¿ð¿ð¿ð¿ð¿ð¿ð¿ð¿ð¿ð¿ð¿_x0008_@_x0008_@@_x0008_@@decepción _x0008_@à_x0010_@@_x001c_@@"@@ð?@_x0014_@@_x0018_@ð?_x0010_@_x0010_@_x0018_@_x0008_@_x0008_@@_x0008_@@_x0008_@_x0010_@_x0008_@ð?_x0008_@_x0014_@_x0008_@_x0010_@@_x0010_@_x0008_@@ð?@_x0014_@_x0008_@_x0010_@€X@@@@ð?@_x0008_@ð?@ð?ð?_x0008_@ð?@_x0008_@_x0008_@@ð?_x0010_@_x0008_@_x0008_@@ð?_x0008_@$@_x0014_@_x0010_@@4@.@ð¿ð¿ð¿@_x0014_@_x0014_@_x0008_@_x0008_@@_x0010_@@"@_x0014_@@@ð?ð?_x0008_@_x0008_@ð?_x0010_@*@&amp;@_x0010_@ @@@ð?ð?ð?@ð?ð?@ð?ð?@@ð?ð?ð¿_x0008_@@@@@@@@@ð?@@ð?@ð?@ @ð¿ð¿ð?ð¿ð?ð¿ð¿@ð?ð?ð?ð?ð?ð?ð?@ð?_x0010_@ð?@ð?@ð?_x0008_@_x0008_@ð?ð?@ð?ð?_x0010_@_x0008_@@_x0010_@ @_x0008_@_x0008_@ð¿@"@"@"@"@ð¿ð¿ð¿ð¿@ð?ð?@@ð?_x0008_@_x0010_@_x0008_@@ @_x0008_@ð?ð?ð?@_x0008_@_x0010_@_x0010_@@_x0014_@_x0018_@ @ @ @"@_x0014_@_x001c_@ @"@_x0014_@_x0014_@"@_x001c_@_x0018_@_x001c_@_x0008_@_x0010_@_x001c_@_x0018_@_x0018_@_x0008_@_x0008_@_x0014_@_x001c_@_x0018_@@_x0014_@_x0014_@_x0010_@_x0008_@_x0018_@_x001c_@_x0010_@_x0008_@&amp;@@ð?ð?ð?_x0008_@_x0008_@_x0008_@@€D@ð?_x0010_@_x0008_@ð¿@_x0014_@ð?_x0010_@_x0010_@@ð?N@€X@ ¼@@ @_x0010_@_x0008_@ð?ð?@_x0014_@ð?</t>
  </si>
  <si>
    <t xml:space="preserve">@ð?_x0010_@Ðcó@@áÞ@ à@;@@€R@999-9&amp;@_x0014_@&amp;@€F@D@ð?ð¿ð¿ð¿ð¿ð¿ð¿ð¿ð¿ð¿ð¿ð¿ð¿ð¿ð¿ð¿ð¿ð¿ð¿@@_x001c_@@@decepción _x0008_@à@@ð?@_x0014_@@_x0008_@@_x0014_@@_x0008_@ð?_x0008_@_x0010_@_x0010_@_x0014_@_x0014_@_x0008_@_x0014_@@_x0014_@_x0014_@_x0014_@_x0010_@@_x0014_@@@@@_x0008_@@@@_x0014_@_x0008_@_x0010_@ð?ð?@ð?€X@ð?ð?ð?€X@@@@@@_x0008_@@_x0010_@_x0008_@ð?_x0014_@_x0014_@@_x0008_@ð? @ @_x0008_@ @.@ð¿ð¿ð¿ð¿_x0008_@_x0014_@_x0010_@_x0010_@@@@@@@@@@ð?_x0008_@_x0008_@_x0008_@@_x0008_@ð?_x0014_@@@ð?ð?@@@@ð?@@@"@@ð?_x0010_@ð¿@@ð?@@@@@@@@_x0008_@_x0008_@@_x0008_@@"@ð¿_x0008_@_x0008_@ð¿_x0008_@ð¿ð¿@_x0008_@ð?@@_x0008_@@@_x0008_@@_x0008_@@_x0008_@@_x0008_@_x0008_@_x0008_@_x0008_@_x0008_@_x0008_@_x0010_@ @ð?_x0008_@_x0010_@_x0008_@_x0010_@ð?_x0008_@_x0008_@ð?@@@@@ð¿ð¿ð¿ð¿@@_x0008_@_x0008_@_x0008_@_x0008_@_x0008_@@_x0008_@_x0008_@ @_x0010_@_x0008_@ð?ð?ð?@@@_x0008_@@ @_x001c_@"@"@"@ @_x001c_@_x0018_@$@ @_x0010_@ @ @"@_x001c_@ @ @ @ @_x001c_@_x001c_@ @"@ @"@ @_x001c_@_x001c_@_x001c_@_x0018_@_x0018_@ @(@_x0008_@@@_x0008_@@ð?@ð?ð?D@ð?_x0010_@_x0008_@ð¿@_x0014_@ð?_x0010_@_x0010_@@_x0008_@p§@@°-.A€X@ ð?_x0010_@_x0008_@ð?ð?_x0008_@°-.Að?F@_x0010_@_x0010_@X«_x0001_Aàäî@ ä@(@€K@J@999-9.@_x0014_@.@$@_x0014_@_x0018_@.@.@0@_x0014_@I@ð?ð¿ð¿ð¿ð¿ð¿ð¿ð¿ð¿ð¿ð¿ð¿ð¿_x0010_@_x0010_@_x0010_@_x0010_@_x0008_@desconsuelo _x0010_@à_x0008_@@ð?_x0008_@@_x0008_@_x0008_@ð?_x001c_@@_x0018_@ð?_x0010_@"@ @_x0018_@ð?_x0010_@_x0014_@_x0014_@_x0014_@ @_x0010_@_x0014_@ @_x0010_@ð?_x0014_@ð? @ @ð? @ @€X@_x0008_@ð?@ð?ð?ð?@@ð?ð?@ð?@_x0008_@_x0008_@ð?@@_x0008_@_x0014_@_x0014_@@@"@_x0008_@_x0010_@_x0018_@_x0010_@_x0014_@@_x0014_@ð¿ð¿ð¿ð¿_x0008_@ð?_x0010_@ð?ð?@ð?@ð?ð?@_x0008_@@_x0008_@@@_x0008_@_x0010_@@_x0010_@$@ð?ð?@@@@@@@@@@@ð?ð?ð?ð¿@ð?ð?@@@@@ð?@@@@ð?@@@ð¿ð¿ð¿ð?ð¿ð¿ð¿_x0008_@ð?ð?ð?ð?_x0008_@_x0008_@_x0008_@ð?@@_x0008_@_x0008_@_x0008_@ð?ð?ð?ð?@ð?ð?ð?_x0008_@ð?@@_x0008_@@_x0010_@_x0008_@ð¿@ð?ð?ð?ð?@@@@ÀX@ð?ð?ð?ð?_x0008_@@@ð?_x0008_@@@ð?ð?ð?_x0008_@_x0010_@ð?ð?_x0008_@ð?$@_x0018_@$@$@_x0014_@ð?@@$@@_x0014_@$@ @ @$@_x0014_@ @ @_x0010_@_x0018_@_x0014_@ @_x0014_@$@"@_x0014_@ @_x0014_@_x0018_@_x0014_@_x0014_@_x0010_@_x0010_@_x0008_@_x0008_@ð?ð?ð?_x0010_@_x0008_@@ð?ð?C@ð?_x0010_@_x0008_@ð¿@_x0018_@ð?_x0008_@_x0018_@_x0008_@_x0008_@ œ@ð?p·@@ ð?_x0010_@_x0008_@ð?_x0018_@@_x0010_@ð?F@_x0010_@_x0010_@X«_x0001_A0Gñ@ è@*@€I@ÀW@169-8.@6@.@7@ð?_x0014_@.@B@0@&lt;@J@ð?ð¿ð¿ð¿ð¿ð¿ð¿ð¿ð¿ð¿ð¿ð¿ð¿_x0008_@_x0010_@@_x0008_@_x0008_@desconsuelo _x0010_@à@@_x0010_@_x0018_@_x0014_@_x0008_@@@_x0014_@@_x0018_@ð?_x001c_@_x0010_@_x0008_@_x0018_@@ð?_x0008_@_x0008_@@ð?_x0008_@@_x0008_@@ð?_x0008_@@@@ð?_x0008_@@_x0010_@ð?_x0008_@ð?ð?ð?@_x0008_@_x0008_@_x0008_@ð?ð?ð?@@@@@@@@"@@@_x0010_@@_x0008_@"@"@_x0008_@_x0008_@.@_x001c_@0@ð¿ð¿_x0008_@_x0014_@@_x0010_@ð?@ð?@ð?ð?@ð?ð?ð?_x0008_@ð?_x0008_@ð?_x001c_@_x0008_@_x0014_@@@ð?@@@@ð?@@@@"@_x0008_@_x0008_@ð?ð¿@@@@@ð?@@ð?@@@ð?@ð?@@ð¿ð¿ð?ð¿ð?ð¿ð¿_x0008_@@_x0008_@_x0008_@_x0008_@@_x0008_@_x0008_@ð?_x0008_@ð?ð?ð?_x0008_@@ð?ð?ð?ð?_x0008_@@ð?_x0008_@_x0008_@ð?@@@@_x0008_@ð¿_x0008_@ð?@@@@ð¿ð¿ð¿@ð?ð?ð?ð?@ð?@ð?_x0008_@@@ð?ð?ð?_x0008_@ð?_x0008_@ð?@ð?_x0018_@_x001c_@ @ @_x001c_@_x001c_@_x001c_@ @ @ @$@ @_x001c_@_x001c_@_x0018_@_x0014_@_x0018_@_x001c_@_x001c_@ @ @_x001c_@_x001c_@_x001c_@ @_x001c_@_x001c_@_x001c_@ @ @_x001c_@_x001c_@ð?@ð?@ð?ð?_x0008_@_x0010_@_x0010_@@€I@ð?_x0014_@@ð¿@_x0014_@ð?_x0008_@_x0008_@_x0008_@@P„@@p§@ð? @_x0014_@_x0008_@ð?ð?@_x0008_@ð?*@ð?_x0008_@ !à@€UÏ@ ì@0@[@ð?015-11@B@2@_x0018_@&gt;@ð?ð¿ð¿ð¿ð¿ð¿ð¿ð¿ð¿ð¿ð¿ð¿ð¿ð¿ð¿ð¿ð¿ð¿ð¿_x0008_@_x0008_@@_x0008_@ð?decepción _x0008_@à_x0010_@_x0008_@@_x0010_@_x0018_@_x0010_@ð?_x0010_@_x0014_@_x0008_@_x0010_@ð?_x0008_@_x0008_@_x0018_@_x0008_@_x0014_@_x0010_@_x0014_@_x0014_@_x0014_@_x0010_@_x0010_@_x0008_@_x0014_@ð?_x0014_@_x0014_@_x0014_@_x0014_@_x0014_@_x0014_@_x0014_@_x0014_@€X@ð?@ð?@ð?ð?ð?@ð?ð?@ð?ð?@ð?ð?ð?_x0008_@ð?_x0010_@ð?ð?ð?@@@ @_x0018_@_x0014_@@.@ð¿ð¿ð¿ð¿@ @@@ @@@@_x0008_@@@@@_x0008_@ð?_x0008_@_x0008_@_x0008_@_x0008_@ð?_x001c_@@@@@@@@@@@@@@ð?@@ÀX@@@@@@@@@@@ @ @ @ @ @ @ @ð¿ð¿ð¿ð¿ð¿ð¿ð¿_x0008_@ð?ð?ð?ð?ð?ð?ð?@ð?@@@ð?@ð?ð?_x0008_@@@@@ð?@ð?@@@@_x0008_@ð¿@ð?ð?ð?ð?ÀX@ÀX@ÀX@ÀX@@ð?ð?ð?@ð?@@@@@@@ð?ð?_x0008_@@_x0008_@@ð?@ @"@"@ @"@$@"@ @"@"@_x0018_@$@$@_x0018_@_x0018_@_x0014_@$@_x0014_@_x0014_@_x0014_@_x0014_@ð?_x0018_@ð?ð? @ð?ð?ð?@@@@(@(@ð?ð?ð?_x0010_@ð?ð?ð?ð?I@ð?_x0010_@_x0008_@ð¿@_x0014_@ð?_x0010_@_x0010_@_x001c_@_x0008_@°-.A€X@°-.A€X@ ð?_x0014_@_x0008_@ð?ð?°-.A°-.Að?&amp;@ð?ð?É@=¹@ ð@_x0018_@$@ð?096-4(@.@*@_x0014_@I@ð?ð¿ð¿ð¿ð¿ð¿ð¿ð¿ð¿ð¿ð¿ð¿ð¿ð¿ð¿ð¿ð¿ð¿ð¿@_x0008_@_x0010_@ð?@ilusión en un cambio _x0014_@à@@_x0008_@@ð?@@_x0008_@_x001c_@ð?@_x0008_@_x0008_@@_x0008_@_x0008_@_x0010_@_x0014_@_x0014_@_x0010_@_x0008_@_x0010_@_x0014_@_x0014_@_x0010_@_x0008_@_x0008_@_x0010_@_x0008_@_x0008_@_x0010_@_x0010_@_x0008_@_x0008_@_x0014_@@_x0010_@@ð?@@ð?ð?@@ð?@@_x0008_@_x0008_@@_x0008_@_x0008_@@@_x0008_@_x0008_@_x0008_@@@@_x001c_@_x0018_@@ð?6@ð¿ð¿ð¿ð¿@_x0010_@@ð?@@ð?ð?@ð?@@ð?ð?ð?ð?ð?@_x0014_@_x0008_@&amp;@ð?@@ð?@@@@@@@@@@ð?ð?ð¿@ð?@@@@@@@@@@@@@@@ð¿ð¿ð¿ð¿ð¿ð¿ð¿@_x0008_@_x0008_@_x0008_@_x0008_@_x0008_@_x0008_@_x0008_@ð?ð?@ð?ð?@@ð?ð?ð?ð?@@ð?@@_x0008_@_x0008_@@@ð?_x0008_@ð¿_x0014_@ð?ð?ð?_x001c_@@@@ð¿@ð?ð?@@ð?@_x0008_@_x0008_@@@ð?ð?ð?ð?@ð?@_x0008_@_x0008_@ð? @_x001c_@_x0018_@_x0018_@_x001c_@_x001c_@_x0018_@_x0018_@"@_x001c_@_x001c_@$@_x0018_@_x0018_@_x001c_@_x0018_@_x0018_@_x0018_@_x0018_@_x001c_@_x001c_@_x0018_@_x0018_@_x001c_@_x001c_@_x0018_@_x0018_@_x0018_@_x0018_@_x0018_@_x001c_@_x0018_@_x0018_@€X@€X@ð?ð?@ð?@@ð?@A@ð?_x0014_@_x0018_@ð¿@_x0014_@ @ð¿ð¿ð¿ð¿ð¿ð¿ˆÃ@_x0008_@ @_x0008_@_x0010_@@ð?ð¿_x0018_@ð?&amp;@ð?ð?À#×@€ÒË@ ô@9@@_x001c_@045-2 @&gt;@"@_x0018_@B@ð?ð¿ð¿ð¿ð¿ð¿ð¿ð¿ð¿ð¿ð¿ð¿ð¿ð¿ð¿ð¿ð¿ð¿ð¿@_x0008_@_x0010_@@@esperanzaalegría_x0014_@ð?@_x0008_@_x0010_@@_x0014_@@ð?@@_x0008_@_x0010_@@_x0014_@_x0010_@_x0018_@_x0008_@_x0008_@@_x0010_@_x0014_@@@_x0008_@_x0010_@_x0008_@@_x0010_@_x0008_@@ð?ð?_x0014_@_x0010_@@@@_x0010_@ð?@@ð?ð?@ð?ð?@@@_x0008_@ð?@@ð?@ð?_x0008_@@@ð?@ð?_x001c_@ @_x0008_@@4@1@_x0008_@"@&amp;@_x0008_@@_x0008_@@@@@ð?@@ð?ð?@@ð?@@_x0008_@_x0010_@"@@ð?@@ð?@ð?ð?ð?ð?@ @ð?ð?@ð?@ÀX@@ð?@@ð?@ð?ð?@@ð?@@ð?_x0008_@_x0008_@ð?ð?ð¿ð¿ð?_x0008_@@_x0008_@ð?@@_x0008_@_x0008_@_x0008_@_x0008_@_x0008_@_x0008_@_x0008_@@_x0008_@ð?_x0008_@@@ð?@_x0008_@@ð?ð?ð?_x0008_@ð?@ð?@_x0008_@_x0008_@ð?@ð?ð?@@@@ð¿ð¿@_x0008_@@ð?_x0008_@@_x0008_@_x0008_@_x0008_@ð?ð?@ð?ð?ð?_x0008_@@@_x0008_@ð?@ @"@$@$@ @_x001c_@_x0018_@_x001c_@ @_x0018_@ @$@ @_x001c_@ @$@"@$@_x0018_@_x001c_@_x001c_@"@$@"@"@$@$@ @_x001c_@_x0018_@_x0018_@$@$@_x0008_@@@ð?ð?@ð?@@@H@ð?_x0014_@@ð¿@_x0014_@ @ð¿ð¿ð¿ð¿ð¿ð¿8¸@@ @_x0014_@_x0008_@@ð?ð¿_x0014_@ð?€@@_x0008_@_x0008_@€èÛ@Q¿@ ø@.@€Z@R@217-8</t>
  </si>
  <si>
    <t xml:space="preserve">@€K@€K@ð?ð¿ð¿ð¿ð¿ð¿ð¿ð¿ð¿ð¿ð¿ð¿ð¿ð¿ð¿ð¿ð¿ð¿ð¿_x0008_@_x0010_@@_x0010_@_x0008_@orgulloalegría&amp;@ð?ð?@_x0010_@ð?@_x0008_@_x0008_@ð?_x0014_@@_x0018_@@@ð?@_x0008_@_x0010_@_x0008_@@_x0010_@_x0008_@_x0010_@_x0008_@@_x0008_@_x0010_@_x0010_@_x0008_@_x0014_@_x0010_@_x0008_@_x0008_@_x0008_@_x0010_@@@_x0010_@ð?ð?ð?@@ð?ð?ð?ð?ð?_x0008_@_x0008_@@@@@@@_x0010_@@@_x0008_@ð?@_x0018_@_x0014_@@@4@ð¿ð¿ð¿ð¿@_x0008_@_x0008_@_x0008_@@@_x0008_@@@@@@@ð?_x0008_@ð?ð?@ @ð?_x0010_@@@@@@@@@@@@@@@ð?@ÀX@@@@@@@@@@@@@@@ð?@@ð¿ð¿ð¿ð¿ð?ð¿ð¿@ð?ð?@@@@@@@ð?ð?ð?@@ð?@_x0008_@_x0010_@_x0008_@@@@ð?_x0008_@@@@@_x0008_@ð¿_x0014_@ð?ð?ð?ð?@@@@@ð?ð?@@@@_x0008_@@@ð?ð?ð?ð?ð?@ð?@ð?@ð? @_x001c_@_x0018_@_x0018_@_x0010_@_x0008_@_x0010_@_x0010_@"@_x0010_@_x0018_@$@"@@@@ð?@ð?ð?@ð?@@_x0010_@@ð?@@_x0014_@_x001c_@@ð?@_x0008_@_x0008_@_x0008_@_x0008_@@&gt;@ð?_x001c_@_x0008_@@@ð? @ð¿ð¿ð¿ð¿ð¿ð¿”±@@ @_x0008_@_x0010_@@ð?ð¿_x0010_@ð?6@@@€qÇ@ä©@ ü@.@€Z@R@306-83@&gt;@4@&gt;@N@ð?ð¿ð¿ð¿ð¿ð¿ð¿ð¿ð¿ð¿ð¿ð¿ð¿ð¿ð¿ð¿ð¿ð¿ð¿_x0008_@_x0010_@_x0010_@_x0010_@_x0008_@alegríaanimoð?ð?@@_x0010_@ð?&amp;@_x0008_@_x0008_@@_x0014_@@_x0010_@ð?_x0014_@_x0008_@_x0008_@_x0010_@_x0010_@_x0014_@_x0008_@_x0010_@_x0008_@_x0008_@_x0008_@_x0008_@_x0008_@_x0008_@_x0010_@_x0010_@_x0014_@_x0008_@_x0008_@_x0008_@_x0008_@_x0008_@_x0010_@@_x0010_@ð?@ð?ð?ð?ð?@@ð?@_x0008_@_x0008_@_x0008_@_x0008_@@"@_x0008_@_x0008_@_x0010_@@@@@ð?_x0018_@_x0018_@_x0010_@@4@&amp;@ð¿ð¿ð¿ð?_x0008_@@_x0008_@@@_x0008_@_x0010_@_x0008_@@@@@@_x0008_@ð?_x0008_@@@_x0010_@ @@@@@@@@ð?@@@@@@_x0008_@@ÀX@@@@ð?@ @@@@@@@@@@@@ð¿ð¿ð¿ð¿ð¿ð¿ð¿@ð?ð?@ð?@@@ð?@ð?@@ð?ð?@ð?@@@@ð?@@@_x0010_@_x0010_@@@_x0008_@ð¿_x0008_@ð?ð?ð?ð?@@@@@ð?ð?_x0008_@@ð?@ð?ð?ð?@@@ð?ð?@ð?@ð?@ð?_x001c_@_x0018_@_x0014_@_x0010_@_x0010_@_x0014_@_x0018_@_x0018_@_x001c_@_x0010_@ @ @_x0010_@_x0010_@_x0014_@_x0010_@@_x0010_@_x0008_@_x0010_@_x0018_@@@_x0010_@@@@_x0010_@_x0008_@ @ @ @ @ @ @ @@C@ð?_x0010_@_x0008_@ð¿@ð? @ð¿ð¿ð¿ð¿ð¿ð¿L½@@ @_x0010_@_x0008_@@ð?ð¿_x0014_@ð?6@@@ÃÕ@B®@ ‘@.@N@ð?019-A0@€H@1@4@?@ð?ð¿ð¿ð¿ð¿ð¿ð¿ð¿ð¿ð¿ð¿ð¿ð¿ð¿ð¿ð¿ð¿ð¿ð¿@@_x0014_@ð?ð?esperanzaconfianza_x0014_@@ð?_x0008_@_x0018_@_x0010_@_x0014_@_x0008_@@@_x0014_@@_x0008_@ð?_x0010_@_x0008_@_x0010_@_x0018_@_x0014_@_x0014_@ð?ð?_x0014_@ð?_x0014_@_x0014_@_x0014_@_x0014_@_x0014_@_x0014_@ð?_x0014_@_x0014_@_x0014_@_x0014_@_x0014_@_x0014_@_x0008_@ð?@ð?@ð?@ð?ð?ð?@@ð?_x0008_@_x0008_@_x0008_@_x0010_@_x0008_@_x0008_@_x0008_@ð?ð?ð?_x0014_@@_x0010_@_x001c_@ @_x0014_@@_x0018_@*@ð¿ð¿ð¿ð?_x0008_@@_x0008_@@@@_x0008_@@@ð?ð?ð?ð?_x0008_@_x0008_@ð?_x0010_@_x0008_@ð?@@@ð?ð?@@@@@@@@@_x0008_@_x0008_@@ÀX@@ð?ð?@@@@@@ð?@@@@ð?@@ð¿ð¿ð¿ð¿_x0008_@ð¿ð¿_x0008_@ð?@ð?ð?_x0008_@_x0008_@@_x0008_@@@ð?@ð?ð?ð?ð?ð?ð?ð?_x0010_@@_x0010_@_x0008_@@_x0008_@@ @_x0014_@_x0008_@_x0010_@_x0014_@@@@@ð¿ð¿ð¿ð¿@ð?ð?_x0008_@_x0008_@@@_x0008_@@_x0008_@ @_x0008_@_x0008_@ð?ð?ð?_x0010_@@_x0010_@_x0010_@ð?_x0014_@_x0018_@_x001c_@_x001c_@_x0014_@_x0014_@_x0018_@_x0018_@"@_x0018_@_x0018_@$@_x001c_@_x0018_@_x001c_@_x0018_@_x001c_@_x001c_@ @_x001c_@_x0018_@_x0018_@_x001c_@_x0018_@_x0018_@_x0018_@_x001c_@_x0018_@_x0018_@_x0018_@_x0018_@_x0018_@_x0018_@&amp;@_x0008_@_x0008_@ð?ð?@_x0010_@ð?ð?@E@ð?_x0014_@_x0008_@ð¿@_x0014_@ð?_x0014_@_x0014_@@ð?Àb@ð?”±@@ @_x0010_@_x0010_@ð?ð?@_x0010_@ð?5@@ð?ƒÔ@'·@ _x0004_‘@.@N@ð?019-A1@I@2@7@€@@ð?ð¿ð¿ð¿ð¿ð¿ð¿ð¿ð¿ð¿ð¿ð¿ð¿ð¿ð¿ð¿ð¿ð¿ð¿_x0010_@_x0010_@_x0010_@_x0010_@_x0008_@desconsuelodecepción_x0010_@_x0008_@_x0008_@ð?@_x0008_@ð?_x0008_@@@_x0014_@@_x0008_@_x0008_@_x0008_@_x0008_@_x0008_@_x0008_@_x0010_@_x0010_@_x0010_@@@_x0010_@@_x0010_@@@@@@@@@@@_x0010_@@@@@ð?ð?ð?@@@ð?ð?ð?_x0008_@_x0008_@@ð?ð?_x0008_@@_x0008_@_x0008_@_x0008_@@ð?@ @@_x0010_@ð?</t>
  </si>
  <si>
    <t xml:space="preserve">@ð¿ð¿ð¿ð¿ð?@@@_x0008_@_x0008_@@@@@@@@ð?ð?_x0008_@_x0008_@_x0008_@_x001c_@ @"@@@ð?@@@@@@@@"@"@ð?@ð?ð¿_x0008_@@@@@@@@@@ @ @ @ @ @ @ @ð¿ð¿ð¿ð¿ð¿ð¿ð¿_x0008_@_x0008_@_x0008_@_x0008_@_x0008_@_x0008_@_x0008_@_x0008_@ð?@@ð?ð?@ð?ð?ð?ð?ð?@@@@_x0010_@_x0010_@_x0010_@_x0010_@ð?@_x0008_@ð¿ð?ð?@@@@ð¿ð¿ð¿@ð?ð?@ð?@@ð?ð?ð?ð?@@ð?ð?_x0008_@_x0010_@ð?_x0010_@ð?ð?_x0014_@_x0014_@_x0014_@_x0014_@_x0014_@_x0014_@_x0014_@_x0014_@_x0014_@_x0014_@_x0018_@ @_x0018_@_x0018_@_x001c_@ @_x0018_@_x001c_@_x0018_@_x0018_@_x0018_@_x001c_@_x0018_@_x0018_@_x0018_@_x0018_@_x0018_@_x0018_@ð?ð?ð?ð?ð?_x0010_@@_x0008_@_x0008_@ð?:@ð?_x0010_@_x0008_@ð¿@_x0018_@_x0014_@ð¿ð¿ð¿ð¿ð¿ð¿~„.AÀX@ ð?_x0008_@_x0008_@@_x0018_@ð¿~„.Að?5@@ð?€¼Õ@'·@ _x0008_‘@*@€I@ÀW@169-8&amp;@€A@&amp;@B@ð?_x0014_@&amp;@D@(@€C@€M@ð?ð¿ð¿ð¿ð¿ð¿ð¿ð¿ð¿ð¿ð¿ð¿ð¿_x0008_@_x0008_@ @_x0010_@_x0008_@resentidodecepción_x0018_@_x0008_@_x0010_@_x0008_@@_x001c_@ð¿_x0010_@_x0010_@_x0010_@_x0014_@@_x0008_@ð?"@_x0018_@_x0008_@_x0008_@_x0008_@_x0014_@_x0014_@_x0008_@_x0014_@_x0008_@@_x0014_@_x0010_@_x0010_@ð?_x0010_@ð?ð?_x0008_@ð? @ @_x0010_@_x0008_@_x0010_@@@ð?ð?@@ð?ð?€X@@_x0010_@_x0008_@_x0008_@@@@@ð?_x0018_@_x0008_@_x0008_@_x0014_@_x0008_@_x0010_@€X@ð?_x0010_@@(@1@ð¿ð¿ð¿@@_x0008_@_x0014_@_x0008_@_x0008_@@_x0008_@@_x0008_@_x0008_@_x0008_@_x0008_@_x0008_@ð?_x0008_@_x0008_@_x0008_@ð?$@&amp;@@@@@@@@@@@@@"@@_x0008_@@ÀX@_x0008_@@@@@@ð?@ð?@@@@@@@"@ð¿ð¿ð¿ð¿ð¿ð¿ð¿_x0008_@_x0008_@_x0008_@@_x0008_@_x0008_@@@ð?ð?ð?ð?_x0008_@_x0008_@ð?ð?ð?ð?ð?ð?ð?@_x0010_@_x0010_@_x0010_@_x0010_@_x0010_@_x0008_@_x0010_@_x0008_@ð¿@ð?ð?ð?ð?@ð?@@@"@"@ð?@@_x0010_@_x0008_@_x0010_@ð?@@@ð?ð?_x0008_@@_x0008_@@_x0010_@ð? @_x001c_@"@"@_x0018_@"@_x0018_@ @$@_x0014_@_x0014_@"@_x001c_@_x0018_@_x001c_@_x0018_@_x001c_@€X@_x0018_@_x0018_@_x001c_@_x0018_@_x0018_@ @_x0018_@_x0018_@_x0010_@_x0010_@_x0018_@ @ @_x0018_@_x0018_@_x0008_@_x0008_@@@@_x0008_@@@@ð?€J@ð?_x001c_@_x0010_@_x0008_@@ð?ð?ð?@@_x0008_@h°@_x0008_@hÀ@_x0008_@ ð?_x0014_@_x0014_@ð?ð?_x0010_@_x0018_@ð?*@ð?_x0008_@@;Þ@€UÏ@ _x000c_‘@&amp;@€B@8@067-2(@1@(@M@€D@ð?ð¿ð¿ð¿ð¿ð¿ð¿ð¿ð¿ð¿ð¿ð¿ð¿ð¿ð¿ð¿ð¿ð¿ð¿ð?@@_x0010_@ð?desesperacióndesconsuelo incertidumbre_x0010_@"@@@@ð?ð¿_x0008_@_x0010_@_x0008_@ @ @_x0018_@ð? @ @ @ @_x0014_@_x0014_@_x0014_@_x0014_@_x0014_@_x0014_@_x0014_@_x0014_@ @ @ @ @ @ @ @ @ @ @_x0014_@@ð?@ð?@@@ð?@ð?@@_x0008_@@ð?ð?ð?_x0008_@_x0008_@ð?_x0014_@@@@ð?@_x001c_@ @_x0010_@@_x0010_@ð¿ð¿ð¿ð¿ð?@@ð?ð?@ð?ð?ð?ð?ð?ð?ð?_x0008_@_x0008_@_x0008_@ð?_x0008_@_x0018_@ð?@@@@@@@@@@@@@"@ð?@@ÀX@@@ð?@@@@@@@@ð?@@@@@ð¿ð?ð¿ð¿ð¿ð¿ð¿_x0008_@_x0008_@_x0008_@_x0008_@_x0008_@_x0008_@_x0008_@_x0008_@ð?@@@@@@ð?ð?ð?ð?ð?@ð?_x0010_@ð?@@@@_x0010_@_x0008_@@ð?ð?ð?ð?ð?@@@@@_x0008_@@@ð?ð?ð?ð?@_x0008_@@_x0008_@ð?ð?ð?@@ð?ð?@ð?"@€X@€X@€X@€X@$@"@ @$@€X@€X@"@ @€X@_x001c_@_x0018_@_x001c_@"@"@"@_x001c_@ @_x0014_@€X@_x0018_@€X@€X@_x0018_@ @_x0010_@_x0010_@@@ð?@ð?@@@&gt;@ð?_x0010_@_x0008_@ð¿@_x0014_@ @ð¿ð¿ð¿ð¿ð¿ð¿0±@@ @_x0008_@_x0008_@@ð?ð¿_x0010_@ð?*@ð?_x0008_@@</t>
  </si>
  <si>
    <t xml:space="preserve">ß@ßË@ _x0010_‘@&gt;@.@ð?018-4*@€G@</t>
  </si>
  <si>
    <t xml:space="preserve">@5@A@ð?ð¿ð¿ð¿ð¿ð¿ð¿ð¿ð¿ð¿ð¿ð¿ð¿ð¿ð¿ð¿ð¿ð¿ð¿_x0008_@_x0010_@_x0010_@_x0008_@ð?tristezafrustración"@_x0010_@_x0008_@@ð?_x0008_@_x0018_@_x0008_@@@ð?@_x0008_@_x0010_@@_x0018_@_x0008_@@_x0008_@@_x0010_@_x0008_@_x0010_@_x0008_@@ð?_x0008_@@_x0008_@@ð?@@ð? @ @_x0008_@_x0008_@_x0010_@ð?@ð?@@ð?ð?@@@_x0010_@_x0008_@_x0008_@@_x0010_@@ð?_x0008_@_x0014_@@@ð?@_x0008_@_x001c_@ @@@_x0008_@.@0@ð¿ð¿_x0008_@@_x0008_@_x0008_@@@@_x0008_@@_x0008_@_x0010_@_x0008_@_x0014_@ð?@_x0008_@@_x0008_@ð?_x0010_@_x001c_@@@@@@@@@@@@@"@_x0008_@@@ÀX@_x0008_@@@@@@@@@@@@@@@@@ð¿ð¿ð¿ð¿ð¿ð¿ð¿_x0008_@ð?@ð?ð?ð?ð?ð?@@@@@@@_x0008_@_x0008_@_x0008_@_x0008_@ð?ð?@@@_x0008_@_x0008_@_x0008_@ @_x0008_@_x0008_@ð¿@ð?ð?ð?ð?@@@@@ @@_x0008_@@_x0008_@@_x0008_@_x0008_@_x0008_@ð?ð?@ð?ð?ð?@ð?ð?@@_x001c_@ @ @_x001c_@ @€X@€X@€X@$@ @_x0014_@ @_x001c_@ @ @_x001c_@€X@_x001c_@€X@"@"@ @_x001c_@ @€X@$@€X@€X@ @€X@€X@_x0018_@_x001c_@*@*@ð?@ð?ð?@@@ð?€J@ð?_x0010_@_x0008_@ð¿@_x0014_@ð?_x0018_@ð?_x0008_@_x0008_@à¥@@àµ@@ ð?_x0014_@_x0008_@ð?ð?_x0008_@_x0010_@ð?€E@_x0010_@_x0008_@à±ñ@cÜ@ _x0014_‘@&gt;@.@ð?018-4*@3@*@€J@A@ð?ð¿ð¿ð¿ð¿ð¿ð¿ð¿ð¿ð¿ð¿ð¿ð¿ð¿ð¿ð¿ð¿ð¿ð¿_x0008_@_x0008_@@ð?ð?tristezamiedo"@_x001c_@_x0008_@@ð?_x0010_@_x0018_@_x0008_@@_x0008_@_x0018_@@_x0010_@_x0008_@_x0018_@_x0008_@_x0008_@_x0008_@_x0010_@_x0008_@_x0008_@_x0010_@@@_x0010_@_x0008_@_x0008_@_x0008_@@@ð?@ð?_x0008_@ @ @_x0010_@_x0008_@@ð?@ð?ð?@ð?ð?ð?@ð?ð?@ð?ð?_x0008_@ð?@@ð?_x0008_@_x0008_@ð?ð?ð?_x0018_@_x001c_@_x0008_@@0@4@2@</t>
  </si>
  <si>
    <t xml:space="preserve">@ð¿ð?@ð?ð?ð?ð?@@ð?ð?ð?ð?ð?_x0008_@_x0008_@_x0008_@_x0008_@@@_x0010_@_x001c_@@@ð?@@@ð?@ð?ð?@@@@@ð?ð¿@ð?ð?@@@@@ð?ð?@@ð?@ð?@@ð¿ð¿ð?ð¿ð?ð¿ð¿_x0008_@ð?ð?ð?ð?_x0008_@_x0008_@@ð?ð?ð?ð?ð?ð?ð?ð?ð?@@ð?@@_x0010_@@@_x0008_@@@_x0008_@_x0008_@ð¿ð?ð?ð?ð?ð?_x0008_@_x0008_@_x0008_@_x0008_@(@ð?ð?_x0008_@ð?@ð?@@ð?@@ð?ð?ð?@@ð?@ð?ð?_x0010_@_x0008_@_x0014_@_x0010_@@_x0014_@_x0010_@_x0008_@_x0010_@_x0008_@_x0010_@ @_x0014_@_x001c_@_x0018_@_x0014_@_x0010_@_x0018_@_x001c_@_x0010_@_x0014_@_x0010_@_x0014_@_x0010_@_x0018_@_x0010_@_x0008_@_x0010_@_x0014_@_x0008_@_x0010_@_x0010_@_x0014_@ð?_x0008_@ð?@ð?@ð?@ð?ð?N@ð?_x0010_@_x0008_@ð¿@ð?ð?_x0014_@_x0018_@_x0008_@_x0008_@$³@_x0008_@¨Æ@_x0008_@ ð?_x0018_@_x0008_@ð?ð?_x0010_@_x001c_@ð?€E@_x0010_@_x0008_@àÆñ@cÜ@ _x0018_‘@&gt;@.@ð?017-A$@@@&amp;@_x0010_@@@ð?ð¿ð¿ð¿ð¿ð¿ð¿ð¿ð¿ð¿ð¿ð¿ð¿ð¿ð¿ð¿ð¿ð¿ð¿_x0008_@@_x0010_@@ð?tristezanostalgia"@"@_x0008_@_x0008_@ð?_x0010_@_x0018_@_x0010_@_x0008_@_x0008_@_x0014_@@_x0010_@ð?_x0010_@_x0014_@_x0008_@_x0008_@_x0008_@@_x0008_@_x0008_@@_x0008_@@@@@ð?@ð?@ð?@ @"@_x0010_@_x0008_@@ð?ð?ð?@@ð?@@@ð?_x0008_@_x0008_@_x0008_@_x0008_@ð?@@ð?_x001c_@@@_x0008_@_x0008_@ð?_x0018_@ @@@@(@3@0@ð¿_x0010_@@@@ð?_x0010_@_x0014_@_x0010_@_x0014_@@_x0008_@ð?ð?_x0008_@ð?_x0008_@ð?_x0008_@ð?_x0010_@_x001c_@@@ð?ð?ð?@ð?@@@@@@_x0008_@_x0008_@_x0010_@ð¿_x0010_@@@@@@@@ð?ð?ð?@ð?@ð?@"@@ð¿_x0008_@ð¿_x0008_@ð¿ð¿_x0008_@_x0010_@@_x0010_@@ð?_x0008_@ð?ð?@_x0008_@_x0010_@_x0008_@_x0008_@@_x0008_@@@ð?@@@ð?@_x0008_@_x0010_@_x0008_@@_x0010_@_x0008_@ð¿_x0008_@ð?ð?ð?ð?@@@@@_x0008_@@@ð?@_x0008_@@@_x0008_@@@ð?ð?ð?_x0008_@_x0008_@@_x0008_@@_x0008_@_x0014_@_x0010_@_x0008_@_x0010_@_x0008_@@_x0008_@_x0010_@_x0008_@@_x0010_@_x0008_@_x0010_@_x0014_@_x0010_@_x0008_@_x0010_@@_x0010_@_x0008_@_x0010_@@_x0008_@_x0010_@_x0008_@_x0010_@@_x0008_@_x0010_@_x0014_@_x0018_@_x0010_@_x0008_@ð?@_x0008_@_x0010_@_x0008_@@_x0010_@@_x0008_@@E@ð?_x0010_@_x0008_@ð¿@_x0014_@ð?_x0010_@_x0014_@_x0008_@_x0008_@D¶@_x0008_@_x000c_Ç@_x0010_@ @_x0010_@_x0008_@ð?ð?_x0010_@_x001c_@ð?€E@_x0010_@_x0008_@_x0010__x0010_÷@€aÞ@ _x001c_‘@.@€Z@R@306-81@$@2@$@N@ð?ð¿ð¿ð¿ð¿ð¿ð¿ð¿ð¿ð¿ð¿ð¿ð¿ð¿ð¿ð¿ð¿ð¿ð¿_x0010_@_x0008_@_x0008_@_x0008_@_x0008_@confianzaorgullo@&amp;@@ð?_x0018_@@"@_x0008_@_x0008_@@_x0014_@@_x0018_@@_x0008_@_x0018_@_x0014_@_x0008_@_x0010_@_x0008_@_x0010_@_x0014_@_x0008_@_x0010_@_x0008_@@_x0008_@_x0010_@_x0008_@_x0008_@@ð?@_x0008_@_x0008_@_x0008_@ÀX@@ð?ð?ð?ð?@@@ð?ð?ð?ð?_x0008_@@@@@@_x0008_@@ð?_x0008_@_x0008_@@@@_x0010_@_x0008_@@_x0008_@4@.@_x0014_@ð¿ð¿@@@_x0010_@@@@_x0008_@_x0008_@_x0008_@_x0010_@_x0010_@_x0010_@ð?@ð?ð?@@_x001c_@$@@@@@@@@@@@@@@ð?@@ÀX@@@@@@@@@@@@@@@ð?ð?"@ð¿ð¿ð¿ð¿ð?ð?ð¿@@ð?ð?ð?ð?ð?ð?ð?@_x0008_@ð?@@@@@ð?ð?_x0008_@@@@@@ð?ð?@_x0010_@_x0008_@ð¿_x0014_@ð?ð?_x001c_@ð?@@ð¿@@ð?ð?@ @ @ @ @ @ @@@ð?ð?ð?@ð?ð?ð?ð?ð?_x0010_@_x0010_@_x0014_@_x0018_@_x0010_@@@@@@_x0010_@$@$@@ð?@ð?@@@_x0018_@_x0010_@_x0014_@_x0018_@_x0010_@_x0010_@_x0008_@&amp;@@@@@@@@@9@ð?_x0010_@_x0008_@ð¿@ð? @ð¿ð¿ð¿ð¿ð¿ð¿p·@@ @_x0008_@_x0008_@@ð?ð¿_x0010_@ð?6@@@€qÇ@B®@  ‘@9@@_x001c_@044-8$@_x0008_@$@€A@@@ð?ð¿ð¿ð¿ð¿ð¿ð¿ð¿ð¿ð¿ð¿ð¿ð¿ð¿ð¿ð¿ð¿ð¿ð¿@@_x0008_@@ð?esperanzaorgullo_x0014_@&amp;@@@_x0014_@_x001c_@@_x0008_@ð?@_x0008_@ð?@@ð?_x0008_@_x0008_@@_x0008_@@_x0008_@_x0010_@_x0008_@@@_x0008_@_x0008_@_x0010_@@_x0008_@_x0010_@_x0010_@_x0008_@@@@_x0014_@@_x0010_@ð?@ð?ð?@ð?ð?@@ð?@@ð?_x0008_@@ð?_x0008_@ð?_x0008_@@@_x0010_@ð?@$@$@_x0008_@@"@3@4@0@</t>
  </si>
  <si>
    <t xml:space="preserve">@_x0008_@@@@ð?_x0008_@@ð?ð?_x0008_@@@_x0008_@@ð?@@@_x0014_@_x001c_@@@ð?@ @@@ð?@ @@@ð?@@ð?@ÀX@_x0008_@ð?@@ð?ð?@ð?@@_x0008_@@_x0008_@ð?ð?@ð?ð?ð¿ð?@@ð¿ð?@@_x0008_@ð?ð?@@_x0008_@@_x0008_@ð?ð?@_x0008_@ð?_x0008_@ð?@@ð?@_x0008_@@_x0008_@@_x0008_@ð?_x0008_@@_x0008_@ð¿@@ð?@ð?ð¿@ð¿@@@ð?@_x0008_@@@_x0008_@ð?ð?ð?@_x0008_@ð?ð?@@ð?ð?_x0008_@@ @"@$@$@_x001c_@$@"@$@$@$@ @"@"@_x001c_@$@$@ @_x0018_@_x001c_@_x001c_@_x0018_@$@$@"@_x001c_@"@$@_x0018_@_x001c_@_x001c_@$@$@$@ð?_x0014_@@@ð?_x0008_@@ð?ð?@H@ð?_x0010_@_x0008_@ð¿@_x0014_@ @ð¿ð¿ð¿ð¿ð¿ð¿|µ@@ @_x0014_@_x0008_@@ð?ð¿_x0010_@ð?€@@_x0008_@_x0008_@€èÛ@€_x0012_À@ $‘@.@N@ð?053-7</t>
  </si>
  <si>
    <t xml:space="preserve">@*@</t>
  </si>
  <si>
    <t xml:space="preserve">@€F@@@ð?ð¿ð¿ð¿ð¿ð¿ð¿ð¿ð¿ð¿ð¿ð¿ð¿ð¿ð¿ð¿ð¿ð¿ð¿_x0010_@ð?_x001c_@ð?@satisfacciónorgullo @&amp;@@_x0010_@_x0018_@_x0008_@@ð?ð?ð?_x0014_@@_x0008_@ð?_x0010_@_x0018_@_x0008_@_x0018_@_x0014_@_x0014_@ð?_x0014_@ð?ð?_x0014_@_x0014_@_x0014_@ð?ð?ð?ð?_x0014_@_x0014_@ð?ð?_x0014_@_x0014_@_x0010_@_x0014_@@ð?ð?ð?ð?ð?@@ð?@_x0008_@ð?ð?ð?_x0014_@ð?ð?_x0008_@_x0014_@@@ð?ð?@$@_x0014_@_x0008_@_x0008_@</t>
  </si>
  <si>
    <t xml:space="preserve">@0@ð¿ð¿ð¿ð?_x0008_@@@ð?ð?@@_x0008_@ð?ð?ð?ð?@@@@@$@_x0008_@@@@ð?@@@@ð?@@@@"@_x0008_@_x0008_@@ÀX@@@@@@@@@@@ð?@@@@@"@ð?ð¿ð¿ð¿ð¿ð¿ð¿_x0010_@"@"@"@"@"@"@"@_x0010_@_x0008_@@ð?@_x0008_@_x0008_@ð?ð?ð?ð?_x0008_@_x0010_@@"@_x0008_@_x0008_@_x0008_@_x0008_@ @_x0014_@_x0008_@ð?ð?ð?ð?ð?ð?@@@@@ð?ð?@_x0008_@@ð?_x0008_@@_x0008_@"@_x0010_@_x0008_@ð?ð?ð?_x0010_@ð?_x0010_@ð?@_x001c_@_x0018_@_x0018_@_x001c_@_x0014_@_x0014_@_x0018_@_x001c_@"@_x001c_@_x0018_@$@_x001c_@_x001c_@ @_x001c_@_x0018_@_x001c_@_x001c_@_x0018_@_x0018_@_x0018_@_x001c_@_x001c_@_x0018_@_x001c_@_x001c_@_x0018_@_x0018_@_x0018_@_x0018_@_x0018_@_x001c_@_x0018_@_x0008_@_x0008_@ð?ð?@_x0010_@ð?ð?@G@ð?_x0008_@_x0014_@ð¿@ð? @ð¿ð¿ð¿ð¿ð¿ð¿p§@ð? @_x0014_@ð?@ð?ð¿_x0008_@ð?5@@ð?ìÃ@Àµ@ (‘@9@@_x001c_@044-8&amp;@(@&amp;@€D@=@ð?ð¿ð¿ð¿ð¿ð¿ð¿ð¿ð¿ð¿ð¿ð¿ð¿ð¿ð¿ð¿ð¿ð¿ð¿@_x0008_@ð?@@orgullosatisfacción&amp;@ð?@_x0008_@_x0010_@_x001c_@"@@@ð?_x0008_@@_x0008_@_x0010_@_x0010_@_x0014_@_x0010_@_x0008_@_x0008_@@_x0008_@_x0010_@_x0014_@_x0008_@_x0010_@_x0010_@_x0008_@_x0010_@@@_x0008_@_x0010_@@_x0010_@_x0014_@@_x0014_@_x0008_@_x0010_@@ð?ð?@ð?@@@ð?ð?@@_x0008_@@ð?@ð?ð?_x0010_@@@ð?_x0008_@ð? @ @_x0008_@ð?"@_x0010_@ @4@&amp;@_x0008_@@ð?ð?_x0008_@@@ð?ð?@_x0008_@_x0008_@@@ð?@ð?@_x0014_@ð? @@@ð? @@@ð?@ð?@ @@ @@ð?ð?ð¿@ð?@@ð?ð?@ð?@ð?_x0008_@@@_x0008_@ð?@ @_x0008_@ð¿ð¿ð?@ð¿ð¿@@_x0008_@_x0008_@ð?@@ð?_x0008_@@_x0010_@ @ @ð?ð?_x0008_@@@ð?@ð?@ð?_x0008_@@@_x0010_@@ð?_x0008_@ð¿ð?@ð?ð?@ð¿@@ð¿@@ð?@_x0008_@@@_x0008_@_x0008_@ð?ð?@@ð?ð?_x0008_@@ð?@_x0008_@@ @$@"@ @_x001c_@"@"@$@$@$@ @_x001c_@ @ @ @ @$@"@$@_x0018_@_x0014_@$@_x001c_@ @"@"@"@"@$@$@$@$@$@_x0010_@@@ð?@@@_x0008_@ð?ð?C@ð?_x0014_@@ð¿@_x0014_@ð?_x0010_@_x0010_@@_x0010_@~„.AÀX@~„.AÀX@ ð?_x0010_@_x0008_@ð?ð?~„.A~„.Að?€@@_x0008_@_x0008_@€{Ï@€_x0012_À@ </t>
  </si>
  <si>
    <t xml:space="preserve">‘@&amp;@€B@8@067-2&amp;@.@(@ð?G@ð?ð¿ð¿ð¿ð¿ð¿ð¿ð¿ð¿ð¿ð¿ð¿ð¿ð¿ð¿ð¿ð¿ð¿ð¿_x0010_@_x0008_@ð?_x0010_@ð?99 ÀX@à_x0008_@@@_x0010_@_x0018_@_x0008_@_x0008_@_x0008_@_x0014_@@_x0008_@ð?_x0010_@_x0010_@_x0008_@_x0008_@_x0014_@_x0014_@_x0014_@ð?ð?_x0008_@ð?ð?ð?ð?_x0014_@_x0014_@_x0014_@_x0014_@_x0014_@_x0014_@_x0014_@_x0014_@_x0014_@@_x0010_@@ð?@@ð?ð?@ð?ð?ð?_x0008_@ð?ð?_x0008_@@@@ @€X@ð?ð?@ð?@$@_x0014_@_x0010_@ð?_x0008_@_x0018_@_x001c_@&amp;@</t>
  </si>
  <si>
    <t xml:space="preserve">@@_x0008_@@_x0010_@_x0008_@@_x0014_@ð?@ð?_x0008_@ð?ð?_x0008_@ð?_x0008_@ð?_x0008_@ð?_x0010_@_x001c_@@@@@ð?@@@@@@@"@ð?@ð?ð¿_x0008_@@@@@@@@@@@@@@@@"@ð¿ð¿ð¿ð¿ð¿ð¿ð¿_x0008_@_x0008_@_x0008_@_x0008_@_x0008_@_x0008_@_x0008_@_x0008_@ð?@@ð?ð?ð?ð?ð?ð?ð?ð?@@ð?ð?_x0008_@_x0008_@_x0008_@_x0008_@@@_x0010_@ð¿_x0008_@ð?@@@@ð¿ð¿ð¿@ð?ð?@ð?ð?@_x0010_@ð?ð?@ð?@ð?ð?@ð?ð?ð?ð?ð?$@ @_x0014_@_x0014_@_x0014_@_x0014_@_x0014_@_x0014_@$@_x0014_@_x0010_@$@ @_x0014_@_x0014_@_x0014_@_x0014_@_x0014_@_x0014_@_x0018_@_x0014_@_x0014_@ @ @_x0018_@_x0014_@_x0014_@_x0014_@_x0014_@_x0014_@_x0018_@_x0010_@_x0008_@_x0008_@ð?ð?ð?@ð?ð?@M@ð?_x0008_@_x0008_@ð¿@_x0014_@ @ð¿ð¿ð¿ð¿ð¿ð¿ˆ£@ð? @_x0018_@ð?@ð?ð¿_x0008_@ð?*@ð?_x0008_@À8â@ßË@ 0‘@.@€^@ð?053-11@&gt;@1@?@ð?_x0014_@1@D@1@€D@ð?_x0014_@1@€F@2@J@ÀP@ð?ð¿ð¿ð¿ð¿ð¿ð¿_x0008_@_x0010_@_x0010_@@ð?99 ÀX@à@@_x001c_@_x0010_@@@_x0008_@@_x0014_@@_x0010_@ð?_x0018_@_x0008_@_x0008_@_x001c_@_x0008_@_x0008_@@@ð?@ð?ð?_x0008_@@@ð?ð?@@ð?ð?ð?@@_x0008_@ð?ð?ð?ð?ð?ð?ð?_x0008_@@ð?@@ð?@@@@@ð?ð?ð?@@@_x001c_@_x001c_@@@&amp;@_x001c_@(@ð¿ð¿_x0008_@@ð?_x0008_@@@ð?ð?@@ð?@ð?_x0008_@@_x0008_@@ð?_x0018_@_x0010_@@@@@@@@@ð?ð?@@@"@_x0008_@@_x0010_@ð¿@ð?ð?@@@@@@ð?@@ð?@ð?@"@ð¿ð¿ð?ð¿ð?ð¿ð¿_x0008_@_x0008_@@@@@ð?ð?ð?_x0010_@ð?ð?ð?_x0010_@_x0010_@ð?ð?ð?ð?ð?ð?@_x0008_@_x0008_@@ð?_x0008_@@_x0010_@_x0010_@ð¿_x0014_@ð?ð?ð?ð?ð?_x0008_@@_x0008_@ð?ð?ð?@@ð?_x0008_@_x0008_@@ð?@@@ð?ð?@_x0008_@ð?ð?ð?ð?_x0018_@_x001c_@ @ @ @_x0018_@_x0018_@ @"@_x001c_@_x0014_@"@ @_x0018_@_x0014_@_x0018_@_x001c_@_x0014_@_x0014_@_x001c_@_x0018_@_x001c_@_x001c_@ @_x001c_@_x0018_@_x0018_@_x001c_@_x001c_@_x0018_@_x001c_@ @ @_x0018_@@ð?@ð?_x0008_@_x0010_@_x0008_@_x0010_@ð?O@ð?_x0014_@_x0008_@ð¿@ð?ð?_x0010_@_x0010_@@ð?@`@ð?°-.AÀX@ ð?_x0018_@_x0010_@ð?ð?@°-.Að?5@@ð? -ä@[Î@ 4‘@2@_x0010_@ð?082-8*@€G@</t>
  </si>
  <si>
    <t xml:space="preserve">@=@ð?ð¿ð¿ð¿ð¿ð¿ð¿ð¿ð¿ð¿ð¿ð¿ð¿ð¿ð¿ð¿ð¿ð¿ð¿_x0010_@_x0010_@@_x0008_@ð?99 ÀX@à_x0008_@ð?@ð?_x0010_@_x0010_@@_x0010_@_x0014_@@ @_x0008_@_x0008_@_x0010_@_x0010_@_x0010_@_x0010_@_x0014_@_x0010_@ð?_x0008_@_x0008_@_x0008_@@_x0008_@_x0014_@_x0008_@ð?_x0010_@_x0008_@_x0010_@_x0010_@ð?ð?_x0014_@_x0008_@_x0010_@@@@@@ð?@@@ð?ð?ð?ð?ð?_x0008_@@ð?ð?ð?ð?ð?_x0018_@_x0008_@_x0010_@_x0014_@_x001c_@_x0014_@@_x001c_@_x0008_@ @(@4@_x0008_@_x0014_@_x0008_@_x0010_@_x0008_@_x0008_@_x0008_@@@@@@_x0008_@@@@@@@_x0010_@_x001c_@@@@@@@@@@@@@ @@@@ÀX@_x0010_@@@@@@@@@@@@@@@@@ð¿ð¿ð¿ð¿ð¿ð¿ð¿_x0008_@_x0008_@_x0008_@ð?ð?@ð?ð?ð?ð?ð?ð?ð?ð?ð?@@ð?@@ð?@_x0010_@_x0008_@_x0010_@_x0010_@_x0010_@@_x0008_@_x0010_@ð¿@ð?ð?ð?ð?@@@@(@@@_x0014_@ð?ð?@@ð?ð?@_x0008_@_x0008_@ð?ð?@ð?@@_x0008_@ð? @ @_x001c_@ @_x0014_@"@@_x001c_@$@_x0008_@_x001c_@$@"@_x001c_@_x001c_@_x0014_@"@_x0014_@_x001c_@_x001c_@_x0014_@_x0008_@_x001c_@_x0014_@ð?_x001c_@_x0014_@_x0008_@_x001c_@_x001c_@_x001c_@_x0008_@ @@_x0008_@@_x0008_@_x0008_@@@_x0008_@_x0008_@@€E@ð?_x0014_@_x0008_@ð¿@_x0014_@ @ð¿ð¿ð¿ð¿ð¿ð¿°-.AÀX@ @_x0010_@_x0010_@@ð?ð¿°-.Að?@@_x0008_@@€íÇ@_x0019_µ@ 8‘@&lt;@€B@ð?107-42@9@2@L@?@ð?ð¿ð¿ð¿ð¿ð¿ð¿ð¿ð¿ð¿ð¿ð¿ð¿ð¿ð¿ð¿ð¿ð¿ð¿@_x0008_@@@@99 ÀX@à@_x0008_@ð?_x0010_@_x0018_@@@@_x0014_@@_x0008_@_x0010_@_x0008_@_x0010_@_x0014_@_x0008_@_x0008_@_x0014_@_x0010_@_x0010_@_x0008_@_x0008_@@_x0010_@_x0010_@_x0010_@_x0010_@@_x0008_@@@@ð?@_x0010_@_x0008_@@@ð?ð?@@ð?@@ð?ÀX@@_x0008_@@@_x0008_@@ð?_x0008_@_x0014_@@@@ð?_x0008_@ @_x001c_@_x0008_@@@ð?_x0010_@ @4@_x0008_@_x0008_@@@@@@ð?ð?@@_x0008_@_x0008_@ð?_x0008_@ð?ð?@ð?_x0014_@ @@ð?ð?@@@ð?@@@ð?ð?ð?ð?_x0008_@ð?ð¿@ð?ð?@@@ð?ð?ð?ð?@ð?ð?ð?ð?@@ð¿ð?@@ð?ð¿ð¿@ð?@_x0008_@_x0010_@_x0010_@_x0008_@_x0008_@@ð?@_x0008_@_x0010_@_x0008_@@_x0008_@@@ð?ð?@@_x0008_@_x0008_@@_x0008_@_x0010_@_x0008_@_x0008_@_x0010_@ð¿@@ð?@@ð¿@ð¿ð¿@@ð?ð?_x0008_@@_x0008_@_x0010_@_x0008_@@@@@ð?ð?@@_x0008_@_x0008_@@ð? @_x001c_@_x0018_@_x001c_@_x001c_@_x0014_@_x0018_@_x001c_@$@_x001c_@_x0014_@_x001c_@_x001c_@_x0018_@_x0014_@_x0018_@ @_x0010_@_x0014_@_x0018_@_x001c_@ @_x0018_@_x0014_@_x0010_@_x0014_@_x0014_@_x001c_@_x0018_@_x0014_@_x0018_@_x001c_@_x001c_@@_x0008_@@ð?@_x0008_@@@@ð?R@ð?_x0010_@_x0008_@ð¿@_x0010_@"@ð¿ð¿ð¿ð¿ð¿ð¿L½@_x0008_@ ð?_x001c_@_x0008_@@@ð¿_x0014_@ð?€@@_x0008_@_x0008_@€-Û@@ýÑ@ &lt;‘@ @3@ð?183-A.@L@0@&gt;@A@ð?ð¿ð¿ð¿ð¿ð¿ð¿ð¿ð¿ð¿ð¿ð¿ð¿ð¿ð¿ð¿ð¿ð¿ð¿_x0008_@_x0008_@_x0010_@_x0010_@@decepción _x0008_@à_x0008_@@ð?@_x0008_@_x0010_@_x0010_@_x0010_@_x0014_@@_x0010_@ð?_x0008_@_x0008_@_x0018_@_x0008_@_x0010_@_x0014_@_x0008_@_x0014_@_x0010_@ð?@_x0010_@_x0008_@_x0014_@ð?ð?ð?ð?ð?ð?ð?ð?@ð?ð?@ð?@@@ð?ð?ð?@ð?@@@ð?_x0010_@ð?_x0008_@@_x0010_@ð?ð?_x0014_@ð?@$@_x0014_@_x0010_@@_x0014_@_x001c_@(@2@4@ð?@@@ð?ð?@@ð?ð?ð?@@@_x0008_@_x0008_@_x0008_@_x0010_@@_x0018_@"@@@@@@@@@@@@@@ð?@@ÀX@_x0008_@@@@@@@@@@@@@@@@@ð¿ð¿ð¿ð¿ð¿ð¿ð¿_x0008_@ð?ð?@@@_x0008_@@ð?ð?ð?ð?ð?ð?ð?ð?ð?ð?ð?ð?ð?ð?@@@_x0008_@_x0008_@@_x0010_@_x0010_@ð¿ð?ð?ð?ð?ð?ÀX@ÀX@ÀX@ÀX@@_x0008_@@ð?ð?ð?ð?_x0008_@@@@@@ð?ð?ð?ð?@ð?ð?ð?_x0018_@ @_x001c_@ð?_x0010_@@_x0018_@$@_x0018_@_x0010_@$@_x0014_@_x0010_@_x0018_@ @$@_x0010_@_x0018_@ @_x0014_@@@ @_x0018_@$@_x0014_@_x0018_@ @$@_x0018_@_x001c_@_x0008_@_x0008_@ð?ð?ð?_x0010_@@ð?ð?ð?E@ð?_x0008_@_x0018_@ð¿@_x0014_@_x0014_@ð¿ð¿ð¿ð¿ð¿ð¿@¿@_x0008_@ ð?_x0010_@@@ð?ð¿_x0014_@ð??@_x0008_@ð?ÀYë@ÀKá@ @‘@.@ÀX@ð?135-1.@€H@0@€J@ð?ð¿ð¿ð¿ð¿ð¿ð¿ð¿ð¿ð¿ð¿ð¿ð¿ð¿ð¿ð¿ð¿ð¿ð¿_x0008_@_x0010_@_x0010_@_x0010_@@decepción _x0008_@à_x0010_@@_x0010_@@ð?_x0010_@_x0010_@_x0010_@_x0014_@@_x0010_@ð?_x0018_@_x0018_@_x0018_@_x0018_@_x0008_@@_x0008_@_x0008_@ @ @ @_x0008_@_x0010_@_x0010_@ð?_x0010_@ð?ð?@ð?ð?ð?_x0010_@_x0008_@_x0010_@@_x0008_@@ð?ð?ð?ð?_x0008_@ð?@@_x0008_@_x0008_@_x0008_@@_x0008_@_x0008_@@&amp;@ð?ð?ð?@@"@_x0018_@_x0010_@@€X@ð¿ð¿ð¿ð¿_x0008_@_x0008_@@_x0010_@_x0008_@@@@@@@@@@@@@_x0008_@_x0008_@ð?_x0014_@@@@@@@@@@@@@"@ð?@_x0010_@ð¿_x0008_@@@@@@@@@@@@@@@@"@ð¿ð¿ð¿ð¿ð¿ð¿ð¿_x0008_@@@@ð?ð?ð?@ð?ð?ð?ð?ð?ð? @ð?ð?ð?ð?ð?ð?@_x0010_@@ð?@@@_x0008_@_x0010_@ð¿_x0008_@ð?ð?ð?ð?@@@@@_x0010_@@_x0008_@ð?@ð?@ð?ð?@@_x0008_@ð?ð?@@@@@ @_x0018_@ @ @ @ @€X@_x0018_@$@_x0018_@_x0018_@_x0014_@$@_x0018_@_x0018_@_x001c_@ @ @ @_x0018_@_x0018_@ @ @_x001c_@ @_x001c_@ @_x001c_@_x0018_@ @€X@€X@_x0018_@_x0018_@_x0008_@ð?ð?ð?ð?@ð?@ð?@H@ð?_x001c_@_x0008_@@@_x0018_@ð?ð?_x0010_@ð?ð?~„.AÀX@~„.AÀX@ @_x0014_@_x0010_@ð?_x0018_@~„.A~„.Að?5@@ð?€6À@}±@ D‘@3@€H@ð?025-6$@9@$@&lt;@_x0008_@_x0010_@$@C@$@M@4@ð?ð¿ð¿ð¿ð¿ð¿ð¿ð¿ð¿ð¿ð¿ð¿ð¿@ð?@ð?ð?decepción _x0008_@à_x0008_@@@_x0014_@_x0018_@_x0008_@_x0008_@_x0008_@_x0014_@@_x0008_@ð?_x0018_@_x0010_@ @ @_x0008_@_x0008_@@_x0008_@@@_x0008_@@@_x0008_@ð?ð?ð?ð?ð?ð?ð?ð?_x0010_@@_x0008_@ð?ð?@@ð?@ð?ð?@ð?_x0008_@@@@_x0008_@ð?ð?@_x0008_@_x0008_@_x0008_@_x0014_@@@_x0014_@_x0018_@_x0008_@@(@4@.@ð¿ð¿@ð?_x0008_@_x0008_@@@@@_x0008_@ð?ð?ð?_x0014_@ð?ð?@@_x0010_@ð?_x0008_@_x0010_@@@@@@@@@@@@@@@_x0008_@@ÀX@_x0008_@ð?ð?@@@@@@@@@ð?@ð?@@ð¿ð¿ð?ð¿ð?ð¿ð¿_x0008_@_x0008_@_x0008_@_x0008_@_x0008_@_x0008_@_x0008_@_x0008_@@ð?@ð?@ð?ð?ð?ð?ð?ð?ð?@@ð?_x0008_@@@@@_x0008_@_x0010_@ð¿@ð?ð?ð?ð?@@@@@@ð?@@_x0008_@@@ð?_x0008_@@@_x0008_@ð?ð?ð?@_x0008_@ð?_x0010_@@_x001c_@_x0014_@ @ @_x0018_@_x0014_@_x0014_@_x0018_@"@_x0018_@_x0014_@$@ @_x0018_@_x0018_@_x0014_@_x001c_@_x0014_@_x001c_@_x0014_@_x001c_@_x0010_@_x001c_@_x0018_@_x0010_@"@_x0018_@_x0010_@_x001c_@_x0010_@ @_x0010_@_x0018_@_x0010_@_x0008_@@ð?@_x0008_@@@@ð?€G@ð?_x0010_@_x0008_@ð¿@_x0014_@ð?_x0008_@@_x0008_@@h @ð?œÈ@_x0010_@ ð?_x0014_@_x0008_@ð?ð?_x0008_@_x001c_@ð?@@_x0008_@@¤ý@Ôà@ H‘@&lt;@€D@ð?160-72@"@2@€G@C@ð?ð¿ð¿ð¿ð¿ð¿ð¿ð¿ð¿ð¿ð¿ð¿ð¿ð¿ð¿ð¿ð¿ð¿ð¿_x0008_@_x0008_@_x0010_@ð?_x0008_@decepción _x0008_@à_x0008_@ð?ð?@_x0008_@_x0008_@@@_x0014_@@_x0010_@ð?_x0008_@_x0018_@_x0018_@_x0008_@_x0008_@_x0010_@_x0008_@_x0010_@@@_x0008_@_x0008_@_x0010_@_x0010_@_x0010_@_x0014_@_x0010_@_x0010_@_x0010_@_x0008_@_x0008_@_x0008_@_x0014_@@_x0008_@@@@ÀX@ÀX@ð?ÀX@ÀX@@@ð?@_x0008_@_x0008_@_x0008_@@@"@_x0010_@@@"@"@@$@_x0014_@_x0010_@"@ÀX@ð¿ð¿ð¿ð¿_x0008_@"@@@@@@ð?ð?ð?ð?ð?ð?_x0008_@_x0008_@_x0008_@_x0008_@@ð?_x0010_@$@@@@@@@@@@@@@@"@"@"@ð¿_x0008_@@@@@@@@@@@ð?ð?ð?ð?ð?@ð¿ð?ð?ð?ð?ð?ð¿_x0008_@_x0008_@_x0008_@_x0008_@_x0008_@_x0008_@_x0008_@_x0008_@ð?@ð?@ð?@ð?ð?ð?ð?ð?ð?"@"@_x0010_@@@@@"@@_x0010_@ð¿"@ð?ð?ð?ð?ð?@ð?ð?ð?ð?ð?ð?ð?@ @_x0008_@_x0008_@@@@ð?ð?ð?"@_x0008_@@@ð?@_x0014_@_x0018_@_x0014_@_x0014_@_x0010_@_x0018_@_x0018_@_x0018_@ @_x0018_@_x0014_@ @_x0014_@_x0014_@_x0014_@_x0014_@_x0018_@_x0018_@_x0018_@_x0014_@_x0014_@_x0014_@_x0014_@_x0014_@_x0014_@_x0014_@_x0014_@_x0014_@_x0014_@_x0014_@_x0014_@_x0014_@_x0014_@ð?@ð?ð?ð?@ð?ð?@@€F@ð?_x0008_@_x0018_@ð¿@_x0014_@ @ð¿ð¿ð¿ð¿ð¿ð¿~„.AÀX@ @_x0014_@@@ð?ð¿~„.Að??@_x0008_@ð?À+Ñ@€À@ L‘@2@_x0010_@ð?082-8.@7@0@.@J@ð?ð¿ð¿ð¿ð¿ð¿ð¿ð¿ð¿ð¿ð¿ð¿ð¿ð¿ð¿ð¿ð¿ð¿ð¿_x0008_@_x0010_@@_x0010_@ð?desconsuelo _x0010_@à_x0010_@@@_x0008_@_x001c_@_x0010_@ð?_x0010_@_x0014_@@_x0010_@_x0008_@_x0008_@_x0010_@_x0010_@_x0008_@_x0010_@_x0014_@_x0008_@ð?ð?_x0008_@_x0008_@@_x0014_@_x0014_@_x0008_@ð?@ð?_x0008_@_x0010_@ð?ð?_x0014_@_x0008_@_x0010_@ð?@@@@ð?ð?@@@ð?_x0008_@@@_x0008_@_x0008_@_x0008_@_x0008_@ð?_x0014_@_x0014_@_x0008_@_x0008_@_x0010_@_x0008_@@_x0010_@@@_x0014_@_x001c_@&amp;@2@_x0008_@_x0014_@_x0008_@_x0010_@_x0008_@_x0008_@_x0008_@_x0008_@@ð?ð?_x0008_@@@@@@_x0008_@_x0018_@_x001c_@&amp;@@@@@@@@@@@@@@_x0008_@_x0008_@@ÀX@_x0010_@@ð?@@@@@ð?@@@@@@@@ð¿ð¿ð¿ð¿ð¿ð¿ð¿_x0008_@@@ð?ð?@@@ð?ð?ð?ð?ð?ð?ð?ð?ð?ð?ð?@_x0010_@@@_x0008_@_x0008_@_x0008_@_x0008_@@_x0008_@_x0010_@ð¿_x0014_@ð?ð?ð?ð?@@@@@@@_x0008_@ð?@_x0008_@_x0008_@_x0008_@ð?ð?_x0008_@_x0008_@ð?ð?ð?@@@_x0008_@@"@ @ @ @_x001c_@ @_x0014_@_x0014_@$@_x001c_@_x001c_@$@_x001c_@_x0014_@_x001c_@_x001c_@_x0014_@_x001c_@_x0014_@_x0014_@_x0010_@_x0010_@ @_x0010_@_x0008_@_x001c_@_x0018_@_x0008_@_x0014_@_x001c_@_x0014_@_x0008_@ @_x0008_@_x0008_@@@@@@ð?@ð?€I@ð?_x0008_@_x0018_@ð¿@_x0014_@"@ð¿ð¿ð¿ð¿ð¿ð¿°-.A€X@ ð?_x0014_@@@ð?ð¿°-.Að?@@_x0008_@@ŽÓ@_x0019_µ@ P‘@ @3@ð?183-A.@.@.@€I@B@ð?ð¿ð¿ð¿ð¿ð¿ð¿ð¿ð¿ð¿ð¿ð¿ð¿ð¿ð¿ð¿ð¿ð¿ð¿_x0008_@_x0008_@@_x0008_@ð?enojo _x0018_@à_x0008_@@@_x0010_@"@_x0008_@@@_x0014_@@_x0010_@ð?_x0008_@_x0008_@_x0008_@_x0008_@_x0008_@_x0014_@_x0010_@_x0014_@@ð?@_x0010_@_x0008_@_x0014_@ð?ð?ð?ð?ð?ð?ð?ð?@@@_x0008_@ð?ð?@@ð?ð?ð?@ð?@@@ð?_x0010_@@_x0008_@@_x0010_@@@@ð?_x0008_@$@ @@@@_x0008_@ @(@4@_x0008_@@@_x0008_@_x0008_@_x0008_@_x0014_@_x0008_@ð?ð?ð?_x0008_@ð?_x0008_@@_x0008_@_x0008_@_x0008_@ð?"@&amp;@@@@@@@@@@@ð?@@ð?@@0@_x0008_@@@@@@@@@@@@@@@@@ð¿ð¿ð¿ð¿ð¿ð¿ð¿@ð?_x0008_@@@_x0008_@_x0008_@ð?ð?ð?ð?ð?ð?ð?ð?ð?@@_x0008_@ð?ð?ð?ð?@_x0008_@_x0008_@_x0008_@@_x0010_@_x0010_@ð¿@@_x001c_@_x001c_@_x001c_@ð¿ð¿ð¿ð¿(@@@ð?ð?ð?@ð?ð?ð?@@@ð?ð?ð?_x0008_@ð?@@ð? @_x0018_@ÀX@_x001c_@_x0010_@_x0014_@_x0014_@@$@_x0014_@$@_x0014_@$@_x0018_@ @$@_x0018_@$@_x0014_@ @@_x0018_@"@_x0014_@$@_x0018_@$@_x0018_@_x0014_@_x0014_@_x0018_@ @_x0008_@_x0008_@ð?ð?ð?@ð?ð?ð?@5@ð? @@_x0008_@ð?_x0018_@_x001c_@ð¿ð¿ð¿ð¿ð¿ð¿@Ï@_x0014_@ @@_x0010_@@_x0018_@ð¿_x001c_@ð??@_x0008_@ð?Xç_x0003_AÀKá@ T‘@.@ÀX@ð?135-11@"@2@&amp;@ð?ð¿ð¿ð¿ð¿ð¿ð¿ð¿ð¿ð¿ð¿ð¿ð¿ð¿ð¿ð¿ð¿ð¿ð¿_x0008_@_x0010_@_x0010_@_x0010_@@enojo _x0018_@à_x0010_@@@_x0010_@ð?_x0010_@_x0010_@_x0010_@_x0014_@@_x0018_@ð?_x0018_@_x0008_@_x0008_@_x0008_@ @ @ @ @ @ @ @ @_x0010_@_x0010_@ð?_x0008_@ð?ð?ð?ð?ð?ð?_x0010_@_x0008_@_x0010_@€X@€X@@ð?€X@ð?@@ð?@@_x0008_@_x0008_@_x0008_@@_x0008_@_x0008_@@&amp;@_x0014_@_x0014_@@@@"@ @_x0010_@@_x0010_@ð¿ð¿ð¿ð¿_x0008_@_x0010_@_x0008_@_x0010_@_x0008_@_x0008_@@@@ð?ð?@ð?@@@@_x0010_@ð?_x0008_@ð¿@@@@@@@@@@@@"@@@_x0010_@ð¿_x0010_@@@@@@@@@@@@@@@@"@ð¿ð¿ð¿ð¿ð¿ð¿ð¿_x0008_@@@@@@@@ð?ð?ð?ð?ð?ð? @ð?ð?ð?ð?ð?ð?@_x0010_@@@@@ @ @_x0010_@ð¿_x0008_@ð?ð?ð?ð?@@@@@@ð?@ð?@@ð?ð?@@@_x0008_@ð?ð?@@@@@@"@"@"@"@"@"@"@"@"@"@"@$@$@$@$@"@"@"@ @_x0014_@ @ @ @$@ @$@_x001c_@_x001c_@ @€X@$@ @_x001c_@ @ð?ð?ð?ð?ð?ð?ð?ð?@L@ð?_x001c_@_x0010_@_x0008_@@_x0008_@ð?@@ð?@~„.AÀX@~„.AÀX@ @_x0018_@_x0014_@ð?@~„.A~„.Að?5@@ð?€bÄ@}±@ X‘@.@À\@_x0018_@008-1"@9@$@€A@ð?ð¿ð¿ð¿ð¿ð¿ð¿ð¿ð¿ð¿ð¿ð¿ð¿ð¿ð¿ð¿ð¿ð¿ð¿_x0010_@_x0008_@_x0010_@_x0008_@ð?enojo _x0018_@à_x0008_@ð?ð?@_x0018_@_x0008_@_x0008_@_x0010_@_x0014_@@_x0008_@ð?_x0008_@_x0008_@_x0008_@_x0008_@ð?@ð?@@ @ @@ð?@ð?@@_x0008_@@ð? @ @_x0008_@@@@ð?ð?@ð?ð?ð?@@ð?ð?_x0008_@_x0008_@ð?_x0010_@ð?@ð?&amp;@_x0008_@_x0008_@_x0010_@ð?_x0008_@$@_x0008_@_x0014_@@@.@ @ð¿ð¿@@@_x0010_@_x0008_@@@@ð?ð?@_x0008_@ð?_x0008_@_x0008_@ð?_x0008_@_x0008_@@_x0018_@ð?@@ð?@@@@@@@@@"@@@@ÀX@_x0010_@@ð?@@@@@@@@@ð?@ð?@"@ð¿ð¿ð?ð¿ð?ð¿ð¿_x0008_@ð?ð?ð?ð?ð?ð?ð?ð?ð?ð?ð?ð?ð?ð?ð?ð?ð?ð?ð?ð?@@_x0008_@_x0008_@_x0008_@_x0008_@@_x0010_@_x0010_@ð¿ð?ð?ð?@ð?@@ð¿@€X@ð?@@@_x0008_@ð?ð?_x0008_@@@ð?@ð?ð?@_x0010_@ð?ð?_x0010_@ð?_x001c_@ @ @"@_x0018_@ @ @_x001c_@"@"@_x001c_@$@"@_x001c_@"@_x0018_@"@_x001c_@ @"@_x001c_@_x001c_@ @_x001c_@_x001c_@ @ @_x0018_@_x001c_@_x001c_@ @_x001c_@ @_x0008_@_x0008_@ð?ð?ð?ð?_x0010_@ð?ð?ð?€E@ð?_x0014_@_x0008_@ð¿@_x0014_@ð?_x0014_@_x0018_@@ð?@o@ð?X»@@ ð?_x0010_@_x0010_@ð?ð?@_x0014_@ð?7@@_x0008_@€3ã@€ Ð@ \‘@&amp;@_x001c_@ð?121-A(@€D@*@:@€F@ð?ð¿ð¿ð¿ð¿ð¿ð¿ð¿ð¿ð¿ð¿ð¿ð¿ð¿ð¿ð¿ð¿ð¿ð¿_x0010_@ @_x0010_@_x0008_@ð?esperanza _x0014_@à_x0010_@ð?@ð?ð¿_x0008_@ð?ð?_x0014_@ @ @_x001c_@ @_x0008_@_x0008_@ @_x0008_@_x0008_@_x0008_@ @_x0008_@_x0008_@_x0010_@_x0014_@_x0014_@_x0014_@ð? @ @ @ @ @ @ @_x0008_@ð?ð?@ð?@@@ð?ð?ð?@@ð?@_x0008_@ð?_x0010_@ð?_x0008_@ð?ð?_x0014_@_x0014_@_x0018_@ð?@$@_x001c_@@@ð?.@ð¿ð¿ð¿@@ð?ð?ð?ð?ð?ð?ð?ð?ð?ð?ð?@_x0008_@@@ð?ð?$@ð¿@@@@@@@@@@@@@_x0008_@_x0008_@ð?ð¿@@@@ð?@@@@@@@ð?@@@@ð¿ð¿ð?ð¿ð¿ð¿ð¿_x0008_@_x0008_@_x0008_@_x0008_@_x0008_@_x0008_@_x0008_@_x0008_@@@@ð?@ð?ð?ð?ð?ð?ð?ð?ð?@ð?@@@@@_x0010_@_x0010_@ð¿ð?ð?ð?_x001c_@ð?€X@€X@ð¿ÀX@€X@ð?ð?@@@_x0010_@_x0008_@_x0010_@@@_x0008_@@ð?ð?@@ð?ð?_x0010_@ð? @$@€X@$@$@$@$@$@$@$@_x0014_@$@$@ @$@_x0018_@$@$@ @ @ @"@$@"@"@$@$@$@$@$@$@$@$@ð?_x0008_@_x0008_@ð?ð?ð?_x0010_@_x0008_@ð?@7@ð?_x0014_@_x0008_@ð¿@_x0014_@ @ð¿ð¿ð¿ð¿ð¿ð¿|Å@_x0008_@ @@_x0010_@@ð?ð¿_x001c_@ð?&amp;@ð?ð?À2ä@€4É@ `‘@7@_x0010_@ð?192-0*@I@</t>
  </si>
  <si>
    <t xml:space="preserve">@€A@€F@ð?ð¿ð¿ð¿ð¿ð¿ð¿ð¿ð¿ð¿ð¿ð¿ð¿ð¿ð¿ð¿ð¿ð¿ð¿@@_x0008_@@ð?satisfacción  @à@@@_x0010_@&amp;@_x0008_@_x0008_@_x0008_@ð?_x0008_@_x0008_@ð?@_x0008_@_x0008_@_x0008_@_x0014_@_x0014_@_x0010_@_x0008_@@_x0014_@_x0010_@_x0008_@_x0008_@_x0014_@_x0008_@_x0008_@_x0010_@_x0008_@_x0008_@_x0008_@_x0008_@_x0008_@_x0014_@@"@@ð?ð?@ð?@ð?ð?ð?ð?_x0008_@@@@_x0008_@@_x0008_@@_x0010_@_x0008_@_x0008_@_x0010_@_x0008_@_x0008_@_x001c_@ @@@4@ð¿ð¿ð¿ð¿@_x0014_@@@@@@ð?@@ð?_x0014_@@ð?ð?ð?ð?@_x001c_@_x0014_@@@@@@@@@@@ @ @ @"@@@@ÀX@@@ð?@@ð?@@@@@@@@@@@ð¿ð¿ð¿ð¿ð¿ð¿ð¿_x0008_@ð?ð?ð?@_x0008_@_x0010_@_x0010_@ð?ð?@@_x0008_@ð?_x0008_@@_x0008_@_x0008_@@@"@ð?_x0008_@@_x0008_@_x0008_@@ @_x0008_@_x0010_@_x0018_@@_x001c_@_x001c_@_x001c_@_x001c_@ð¿ð¿ð¿ð¿@@@_x0008_@ð?_x0008_@@_x0008_@@@@"@@ð?ð?@@_x0008_@@@@_x0018_@_x001c_@_x0008_@ @_x0018_@_x001c_@_x0018_@_x001c_@$@_x0018_@_x001c_@$@_x0018_@_x0014_@_x0018_@_x0018_@_x0018_@ @"@ @_x001c_@_x0018_@_x0014_@"@ @_x001c_@_x0014_@_x0018_@ @"@ @_x0018_@_x0018_@_x0010_@_x0010_@@_x0008_@ð?ð?@@@@4@ð?_x0014_@_x0008_@ð¿@ð? @ð¿ð¿ð¿ð¿ð¿ð¿ì³@@ @@_x0010_@@ð?ð¿_x0010_@ð?€D@_x0010_@ð?úê@¼Ð@ d‘@.@ÀX@ð?026-41@€M@2@G@€G@ð?ð¿ð¿ð¿ð¿ð¿ð¿ð¿ð¿ð¿ð¿ð¿ð¿ð¿ð¿ð¿ð¿ð¿ð¿_x0008_@_x0008_@@_x0008_@ð?99 ÀX@à_x0008_@@_x0014_@_x0010_@_x0008_@@@_x0008_@_x0014_@@_x0018_@ð?_x0010_@_x0010_@_x0008_@_x001c_@_x0008_@@ð?_x0008_@@@@ð?_x0008_@_x0008_@_x0008_@@@@@ð?ð?ð?_x0008_@ð?_x0008_@ð?ð?ð?ð?ð?ð?_x0008_@_x0008_@ð?ð?@@_x0008_@_x0010_@_x0010_@@@@ð?_x0008_@_x0008_@@@_x0008_@ @ @@@_x0008_@</t>
  </si>
  <si>
    <t xml:space="preserve">@2@ð¿ð¿@@@_x0008_@@_x0008_@ð?ð?@ð?@ð?ð?_x0008_@_x0008_@_x0008_@_x0008_@@$@_x0008_@@@@ð?@@@@@ð?@@@@@_x0008_@ð?ð¿@@@@@ð?@@@ð?@@@@@ð?@ð¿ð¿ð¿ð¿ð¿"@ð¿_x0008_@_x0008_@_x0008_@@@@_x0008_@@ð?@ð?ð?ð?ð?@ð?ð?ð?ð?ð?@@@@_x0008_@_x0008_@@@ @_x0010_@ð¿ð?ð?@@@ð?ð¿ð¿ð¿ð?ð?ð?ð?ð?@_x0008_@@@ð?@@ð?ð?ð?_x0008_@_x0008_@ð?ð?ð?ð?_x001c_@_x0018_@_x001c_@_x001c_@ @ @_x001c_@_x0018_@_x0018_@_x001c_@_x0018_@"@ @_x001c_@_x0018_@_x0018_@_x001c_@_x0018_@_x0014_@_x0018_@_x001c_@ @ @ @_x001c_@_x0018_@_x0018_@_x0018_@_x001c_@_x001c_@_x001c_@ @ @_x0014_@_x0008_@ð?@_x0008_@_x0008_@_x0008_@_x0010_@_x0008_@ð?B@ð?_x0014_@_x0008_@ð¿@_x0014_@ð?_x0014_@_x0014_@_x0008_@@à…@ð?à¥@ð? ð?_x0010_@_x0010_@ð?ð?@_x0008_@ð?5@@ð?€ÃÇ@</t>
  </si>
  <si>
    <t xml:space="preserve">²@ h‘@.@À\@_x0018_@008-1&amp;@;@(@€@@ð?ð¿ð¿ð¿ð¿ð¿ð¿ð¿ð¿ð¿ð¿ð¿ð¿ð¿ð¿ð¿ð¿ð¿ð¿@@_x0008_@@@esperanzaalegría_x0014_@ð?@@@_x0008_@_x001c_@_x0008_@_x0008_@_x0008_@_x0014_@@_x0018_@_x0018_@_x0008_@_x0008_@_x0010_@_x0008_@_x0014_@_x0010_@ð?@ð?ð?_x0010_@ð?@_x0014_@ð?ð?ð?ð?ð?ð?ð?ð?_x0014_@@_x0010_@@ð?ð?@@ð?ð?ð?@@_x0008_@_x0008_@ð?@@@_x0008_@@_x0018_@@@@ð?@$@_x0014_@@@4@.@ð¿ð¿ð¿@ð?ð?@ð?_x0008_@@@@@@@@_x0008_@_x0008_@ð?ð?@"@&amp;@(@ð?@ð?@@@@ð?@@@@"@_x0008_@@ð?ð¿@ð?ð?@@@@@@@@@@@@@"@ð¿ð¿ð¿ð¿ð¿ð¿ð¿_x0008_@ð?_x0008_@_x0008_@_x0008_@_x0008_@_x0008_@_x0008_@ð?ð?@@ð?ð?ð?ð?ð?ð?ð?ð?@ð?ð?_x0010_@_x0010_@_x0010_@_x0010_@ð?@_x0010_@ð¿_x0008_@ð?ð?ð?ð?ð?ð?ð?ð?ð?_x0008_@@@ð?@ð?@ð?ð?ð?@@ð?ð?@_x0010_@ð?@ð?@ @ @ÀX@ @_x0014_@ @ @_x0014_@$@_x001c_@ @$@_x0018_@_x001c_@_x001c_@_x001c_@_x001c_@_x001c_@"@_x0018_@_x0014_@_x0014_@_x0018_@_x001c_@_x0014_@_x001c_@"@_x001c_@_x0018_@_x0014_@_x0018_@_x0014_@_x0014_@&amp;@&amp;@ð?ð?ð?ð?ð?ð?ð?@G@ð?_x0014_@_x0008_@ð¿@_x0014_@ @ð¿ð¿ð¿ð¿ð¿ð¿À²@@ @_x0014_@_x0010_@@ð?ð¿_x0010_@ð?7@@_x0008_@3Ú@€ Ð@ l‘@</t>
  </si>
  <si>
    <t xml:space="preserve">@€F@9@ð?ð¿ð¿ð¿ð¿ð¿ð¿ð¿ð¿ð¿ð¿ð¿ð¿ð¿ð¿ð¿ð¿ð¿ð¿_x0010_@_x0010_@_x0010_@_x0010_@ð?enojodecepción_x0018_@_x0008_@_x0010_@ð?ð?_x0008_@@_x0008_@ð?@_x0014_@@_x0010_@ð?_x0018_@_x0010_@_x0008_@_x0008_@_x0014_@@@@@@@@ð?_x0010_@ð?ð?ð?ð?ð?ð?ð?ð?_x0010_@ð?ð?ð?ð?@ð?ð?ð?ð?ð?ð?ð?ð?_x0008_@_x0008_@_x0008_@_x0010_@_x0008_@@_x0014_@"@ð?ð?@ð?_x0008_@_x0018_@_x0010_@_x0014_@@€X@ð¿ð¿ð¿ð¿ð?@_x0008_@_x0010_@_x0008_@_x0008_@_x0008_@_x0008_@@ð?ð?ð?ð?ð?ð?_x0008_@_x0008_@_x0010_@ð?_x0018_@&amp;@@@@@@@@@@@@@@ð?_x0008_@@ÀX@_x0010_@@@@@@@@@@ð?ð?ð?ð?ð?ð?@ð?ð?ð?ð?ð?ð?ð¿_x0008_@_x0008_@_x0008_@_x0008_@_x0008_@_x0008_@_x0008_@_x0008_@ð?ð?ð?ð?ð?ð?ð?ð?ð?ð?ð?ð?@@@_x0010_@_x0010_@_x0010_@_x0010_@@_x0010_@_x0010_@ð¿@ð?ð?ð?ð?@@@@@_x0008_@@ð?ð?ð?_x0010_@_x0010_@_x0010_@ð?@ð?@ð?ð?ð?_x0010_@ð?_x0010_@ð?ð?_x0010_@_x0010_@_x0010_@_x0010_@_x0010_@_x0010_@_x0010_@_x0010_@"@ð?_x0018_@"@_x0018_@_x0018_@_x0018_@_x0018_@_x0018_@_x001c_@_x0018_@_x0018_@_x0018_@_x0018_@_x0018_@_x0018_@_x0018_@_x0018_@_x0018_@_x0018_@_x0018_@_x0018_@_x0018_@_x0018_@_x0018_@_x0008_@_x0008_@ð?ð?ð?_x0008_@ð?ð?ð?@@R@ð?_x0008_@_x0018_@ð¿@_x0014_@ @ð¿ð¿ð¿ð¿ð¿ð¿@¯@@ @_x001c_@@@ð?ð¿_x0008_@ð?*@ð?_x0008_@¼_x0013__x0010_AÀ_x000f_ß@ p‘@.@ÀX@ð?026-42@5@3@7@O@ð?ð¿ð¿ð¿ð¿ð¿ð¿ð¿ð¿ð¿ð¿ð¿ð¿ð¿ð¿ð¿ð¿ð¿ð¿_x0008_@_x0008_@_x001c_@ @@resentidadesconsolada_x0018_@"@_x0008_@_x0008_@@ð?_x0008_@_x0010_@_x0008_@_x0010_@_x0014_@@_x0008_@ð?_x0010_@_x0010_@ @_x0018_@@@@ð?ð?@ð?ð?ð?ð?ð?@ð?ð?ð?ð?ð?ð?_x0008_@ð?_x0018_@@€X@@@€X@ð?@_x0008_@_x0008_@ð?_x0008_@@@ð?_x0008_@_x0008_@@_x0008_@&amp;@_x0008_@_x0008_@_x0014_@@_x0008_@ @_x0018_@_x0010_@@4@ð¿ð¿ð¿ð¿_x0008_@@_x0010_@_x0008_@@@@@@@_x0008_@@@@ð?ð?@_x0010_@$@ð?ð¿@@@@@@@@@@@@"@_x0008_@_x0008_@_x0010_@ð¿_x0010_@@@@@ð?@@@ð?@@@@@@"@ð¿ð¿ð¿ð¿ð¿ð¿ð¿_x0008_@_x0008_@_x0008_@_x0008_@_x0008_@_x0008_@_x0008_@_x0008_@ð?ð?ð?ð?ð?ð?ð?ð?ð?ð?ð?ð?ð?ð?ð?_x0008_@_x0008_@_x0008_@_x0008_@@_x0010_@_x0010_@ð¿@ð?ð?ð?@@@@ð¿@_x0008_@@_x0008_@@@_x0008_@@@_x0008_@@@@ð?ð?@@@_x0008_@_x0008_@@ @_x0018_@€X@ @_x0018_@ @_x0018_@_x0018_@$@_x0018_@_x001c_@$@_x001c_@_x0018_@ @_x001c_@_x001c_@_x001c_@_x001c_@_x0014_@_x0014_@_x001c_@_x0018_@ @ @_x001c_@_x0014_@_x001c_@_x001c_@€X@ @ @_x0014_@_x0010_@_x0008_@ð?ð?@ð?ð?ð?@ð?H@ð?_x0008_@_x0018_@ð¿@_x0014_@ @ð¿ð¿ð¿ð¿ð¿ð¿X»@@ ð?_x0014_@@@ð?ð¿_x0014_@ð?5@@ð?½@</t>
  </si>
  <si>
    <t xml:space="preserve">²@ t‘@.@€@@ð?026-24@_x001c_@4@€K@H@ð?ð¿ð¿ð¿ð¿ð¿ð¿ð¿ð¿ð¿ð¿ð¿ð¿ð¿ð¿ð¿ð¿ð¿ð¿_x0010_@_x0010_@@_x0008_@@desconsuelodecepción_x0010_@_x0008_@_x0008_@@@_x001c_@ð?_x0010_@_x0010_@_x0010_@ @@_x0008_@_x0008_@_x0008_@_x0010_@_x0014_@_x0018_@_x0014_@_x0014_@_x0010_@_x0008_@_x0010_@_x0014_@_x0014_@_x0014_@_x0014_@_x0014_@_x0010_@_x0008_@@ð?_x0008_@@_x0010_@_x0014_@_x0014_@_x0008_@@ð?@€X@€X@@_x0008_@@ð?ð?@_x0010_@@@@_x0008_@@_x0008_@ @&amp;@_x0018_@_x0018_@_x0018_@@_x0014_@ÀX@€X@_x0014_@@4@.@@ð¿ð¿_x0008_@_x0008_@_x0010_@_x0014_@@@ @_x0014_@@ð?ð?ð?ð?@@_x0008_@_x0008_@_x0014_@ð?@ð¿@@@@@@@@@@@@@ð?@_x0010_@ð¿"@@@@@@@@@@@@@@ð?@@ð¿ð¿ð¿ð¿_x0008_@ð¿ð¿_x0008_@ @ @ @ @ @ @ @ð?@_x0008_@ð?ð?ð? @ð?ð?ð?ð?ð?_x0010_@_x0008_@_x0010_@_x0010_@_x0010_@_x0010_@_x0010_@ @@_x0010_@ð¿ @ð?@ð?@@ð¿"@ð¿€X@@ð?_x0008_@@_x0008_@_x0008_@_x0008_@@ @ð?_x0008_@_x0008_@ð?ð?@_x0008_@ð?_x0008_@_x0010_@@ @"@"@ @ @ @ @_x001c_@"@_x0018_@_x001c_@ @ @"@_x001c_@_x0018_@_x001c_@_x0014_@_x001c_@ @"@"@_x001c_@_x001c_@ @_x001c_@_x0018_@_x0018_@_x001c_@€X@_x001c_@_x001c_@ @€X@_x0008_@ @@@_x0008_@@ @@@N@ð?_x0010_@@ð¿@_x0014_@ @ð¿ð¿ð¿ð¿ð¿ð¿°-.A€X@ @_x0018_@@@ð?ð¿°-.Að?5@@ð?ÈG_x0006_AÐ_x0011_ô@ x‘@</t>
  </si>
  <si>
    <t xml:space="preserve">@@Y@ð?099-90@€C@1@5@ð?ð¿ð¿ð¿ð¿ð¿ð¿ð¿ð¿ð¿ð¿ð¿ð¿ð¿ð¿ð¿ð¿ð¿ð¿_x0010_@_x0010_@@_x0010_@ð?desconsueloenojo_x0010_@_x0018_@_x0010_@ð?ð?@_x0008_@ð?ð?@_x0014_@@_x0018_@ð?_x0010_@_x0008_@_x0018_@_x0008_@_x0014_@ð?ð?ð?ð?ð?ð?ð?ð?_x0010_@ð?ð?ð?ð?ð?ð?ð?ð?_x0014_@@ð?ð?ð?@ð?ð?ð?ð?ð?ð?ð?ð?_x0008_@_x0008_@_x0008_@_x0010_@_x0008_@@_x0010_@_x0008_@ð?ð?ð?ð?_x0008_@_x001c_@_x0010_@_x0014_@@€X@ð¿ð¿ð¿ð¿@@_x0008_@_x0010_@_x0008_@_x0008_@_x0008_@_x0008_@_x0008_@_x0008_@_x0008_@_x0008_@_x0008_@ð?_x0008_@ð?ð?_x0010_@ð?_x0018_@ @@@@@@@@@@@@@@ð?_x0008_@ð?ð¿_x0008_@@ð?@@@ð?@@@@@@@@@@ð¿ð¿ð¿ð¿ð¿ð¿ð¿_x0008_@_x0008_@_x0008_@_x0008_@_x0008_@_x0008_@_x0008_@_x0008_@ð?ð?ð?ð?ð?ð?ð?ð?ð?ð?ð?ð?@@ð?_x0010_@_x0010_@_x0010_@_x0010_@@_x0010_@_x0010_@ð?ð?ð?ð?ð?ð?@@@@@@@ð?ð?ð?_x0010_@_x0010_@_x0010_@ð?@ð?ð?ð?ð?@_x0010_@_x0010_@_x0010_@_x0010_@_x0010_@_x0018_@_x0018_@_x0018_@_x0018_@_x0018_@_x0018_@_x0018_@_x0018_@ @_x0018_@_x0018_@ @_x0018_@_x0018_@_x0018_@_x0018_@_x0018_@_x0018_@_x0018_@_x0018_@_x0018_@_x0018_@_x0018_@_x0018_@_x0018_@_x0018_@_x0018_@_x0018_@_x0018_@_x0018_@_x0018_@_x0018_@_x0018_@@@ð?ð?ð?_x0010_@_x0010_@ð?ð?ð?@P@ð?_x0014_@_x0008_@ð¿@_x0010_@"@ð¿ð¿ð¿ð¿ð¿ð¿@¯@@ ð?_x001c_@_x0010_@@@ð¿_x0008_@ð?&amp;@ð?ð? ^ä@€qÌ@ |‘@.@€@@ð?026-23@&amp;@3@L@€F@ð?ð¿ð¿ð¿ð¿ð¿ð¿ð¿ð¿ð¿ð¿ð¿ð¿ð¿ð¿ð¿ð¿ð¿ð¿_x0008_@_x0008_@@ð?@animofelicidadð?ð?_x0008_@@@ð?ð¿@ð?@_x0014_@@ @ð?_x0008_@_x0008_@_x0008_@_x0008_@_x0008_@_x0008_@_x0014_@_x0014_@_x0008_@ @ @ð?_x0008_@_x0014_@ð?_x0008_@ð?ð?_x0014_@ð? @ @€X@@@ð?ð?@@@ð?ð?@ð?@ð?ð?_x0008_@_x0008_@_x0008_@@@@ð?ð?ð?ð?@_x0010_@"@_x0008_@_x0010_@ð?€X@ð¿ð¿ð¿ð¿ð?_x0014_@@@@ð?@_x0008_@@_x0008_@_x0008_@@@_x0008_@@_x0008_@@ð?_x0008_@ð?_x0014_@@@@@@@@@@@@@@@@ð?ð¿@@@@@@@@@@@@@@@@@ð¿ð¿ð¿ð¿ð¿ð¿ð¿@@@ð?ð?@_x0008_@_x0008_@ð?ð?ð?ð?ð?ð?ð?ð?@@ð?ð?_x0008_@@ð?@@_x0008_@@@_x0008_@_x0010_@ð¿_x0008_@ð?ð?ð?ð?@@@@@@@_x0008_@@_x0008_@@_x0008_@@_x0008_@@ð?@ð?ð?@@_x0008_@_x0008_@_x0010_@_x0008_@_x0018_@_x0014_@_x0014_@_x0018_@_x001c_@_x0014_@ @_x0018_@_x0018_@_x0014_@_x0014_@"@_x0014_@_x001c_@_x0018_@_x0018_@_x001c_@ @_x0018_@_x0018_@_x0014_@_x0014_@_x0008_@_x0014_@_x0018_@_x0014_@_x0014_@_x0010_@_x0014_@_x0018_@_x001c_@_x0014_@_x0010_@ð?ð?ð?ð?@ð?ð?ð?ð?ð?€N@@ð?ð¿ð¿@_x0010_@_x0014_@ð¿ð¿ð¿ð¿ð¿ð¿X«@ð? ð?_x0018_@ð?@@ð¿_x0008_@ð?5@@ð?HU</t>
  </si>
  <si>
    <t xml:space="preserve">AÐ_x0011_ô@ €‘@.@€R@€X@026-5$@€F@&amp;@4@€A@ð?ð¿ð¿ð¿ð¿ð¿ð¿ð¿ð¿ð¿ð¿ð¿ð¿ð¿ð¿ð¿ð¿ð¿ð¿_x0008_@_x0008_@_x0010_@_x0008_@_x0008_@desconsueloincertidumbre resentimiento_x0010_@_x001c_@_x0010_@ð?_x0014_@_x0018_@@_x0008_@_x0008_@_x0008_@_x0014_@@_x0008_@ð?_x0014_@_x0010_@_x0018_@"@_x0014_@_x0014_@ð?ð?ð?ð?_x0014_@ð?ð?_x0014_@ð?_x0014_@ð?_x0014_@_x0014_@ð?ð?ð?_x0014_@_x0010_@ð?@ð?@@@ð?ð?@@@ð?@ð?_x0014_@_x0010_@_x0008_@ð?_x0008_@_x0014_@@@_x0014_@ð?_x0010_@$@_x0014_@ð?0@_x001c_@ð¿ð¿ð¿@_x0008_@@_x0010_@_x0008_@_x0008_@ð?ð?@ð?ð?ð?ð?@@@@_x0008_@ @_x0014_@@@@ð?ð?@@@@@@@ð?"@ð?_x0008_@ð?ð¿@ð?ð?@@@@@@ð?@@@@ð?@"@ð¿ð¿ð¿ð¿ð?ð¿ð¿_x0008_@ð?ð?ð?ð?_x0008_@_x0008_@ð?ð?@ð?ð?ð?ð?ð?ð?@@@ð?ð?@@@_x0008_@_x0008_@_x0008_@@_x0010_@_x0010_@ð¿ð?ð?ð?@@@@ð¿ð¿@ð?ð?_x0008_@ð?ð?@@@@@_x0008_@ð?ð?ð?ð?ð?_x0010_@_x0010_@_x0010_@ð?_x001c_@_x001c_@_x001c_@_x001c_@_x0018_@_x0018_@_x0018_@_x0018_@$@_x0018_@_x0018_@$@_x001c_@_x0018_@_x001c_@_x001c_@_x001c_@_x001c_@_x001c_@_x0018_@_x0018_@_x0018_@_x001c_@_x0018_@_x0018_@_x0018_@_x001c_@_x0018_@_x0018_@_x0018_@_x0018_@_x0018_@_x0018_@*@ð?@ð?ð?ð?_x0008_@_x0008_@ð?ð?€A@ð?_x0010_@@ð¿@ð?ð?_x0010_@_x0010_@ð?ð?^@ð?@¯@@ ð?_x0010_@@ð?ð?@_x0008_@ð?7@@_x0008_@ÀDÓ@©»@ „‘@&gt;@.@ð?017-A*@€G@</t>
  </si>
  <si>
    <t xml:space="preserve">@4@€@@ð?ð¿ð¿ð¿ð¿ð¿ð¿ð¿ð¿ð¿ð¿ð¿ð¿ð¿ð¿ð¿ð¿ð¿ð¿_x0008_@_x0008_@_x0010_@@ð?enojoira_x0018_@_x0018_@_x0010_@_x0008_@ð?_x0010_@_x001c_@_x0008_@_x0010_@_x0008_@_x0014_@@_x0008_@ð?_x0010_@@_x0010_@_x0014_@_x0010_@_x0010_@_x0008_@@_x0010_@_x0008_@_x0010_@_x0008_@_x0010_@_x0010_@_x0008_@@@ð?ð?ð? @ @_x0014_@_x0008_@_x0008_@ð?ð?@ð?@ð?@ð?@@@@@_x0008_@@ð?@@@_x0008_@_x0008_@_x0008_@ð?@_x0018_@ @_x0008_@@_x001c_@0@4@ð¿ð¿@_x0008_@_x0008_@_x0010_@@@@_x0008_@@_x0010_@@@@_x0008_@_x0008_@_x0008_@_x0008_@_x0008_@ð?_x0008_@_x0014_@@@ð?@@@@ð?@@@@@@@ð?ð¿_x0008_@@ð?@@@@@@@@ð?@@ð?@@ð¿ð?ð¿ð¿ð?ð¿ð¿ð?ð?ð?ð?ð?@ð?ð?ð?ð?ð?ð?ð?ð?ð?ð?@ð?@@_x0008_@@_x0008_@ð?@ð?@_x0008_@_x0010_@_x0010_@ð¿_x0010_@ð?ð?ð?ð?@@@@@@@ð?ð?@ð?@ð?@@@@ð?ð?@@ð?@ð?@_x0010_@_x0018_@_x0008_@_x0010_@_x0014_@_x0018_@_x001c_@ @_x0018_@_x0014_@_x0018_@ @_x0014_@_x0010_@_x0008_@_x0010_@_x0014_@_x0010_@_x0008_@_x0010_@_x0014_@_x0018_@_x0014_@_x0010_@_x0014_@_x0010_@_x0018_@_x0014_@_x0010_@_x0008_@_x0010_@_x0014_@_x0018_@ð?@@@ð?ð?ð?@ð?@E@ð?_x0008_@_x0018_@ð¿@ð?ð?_x0010_@_x0014_@_x0008_@_x0008_@À²@_x0008_@_x000c_Ç@_x0010_@ @_x0010_@@ð?ð?_x0010_@_x001c_@ð?€E@_x0010_@_x0008_@_x0010__x0010_÷@€aÞ@ ˆ‘@_x001c_@€S@ð?024-0</t>
  </si>
  <si>
    <t xml:space="preserve">@€J@.@€H@L@ð?ð¿ð¿ð¿ð¿ð¿ð¿ð¿ð¿ð¿ð¿ð¿ð¿ð¿ð¿ð¿ð¿ð¿ð¿_x0010_@@_x0018_@_x0008_@_x0014_@animoorgulloð?&amp;@_x0008_@@_x0018_@_x0010_@@@ð?@_x0014_@@_x0008_@ð?ð?_x0008_@_x0008_@_x0008_@_x0014_@_x0014_@_x0014_@ð?_x0014_@ð?ð?ð?ð?_x0014_@ð?_x0014_@_x0014_@ð?ð?ð?_x0014_@ð?_x0014_@ð?_x0014_@@ð?ð?@@ð?@@ð?ð?@ð?_x0008_@_x0008_@@_x0008_@@_x0008_@_x001c_@@@@ð?@"@ @_x0010_@ð?@&amp;@.@ð¿ð¿@@@ð?ð?@@ð?@@@ð?ð?ð?ð?_x0008_@@@_x001c_@$@@@@@@@@@@@@@@@@ð?ð?ð¿@ð?ð?ð?@@@@@@@@@ð?@@@ð¿ð¿ð¿ð?ð¿ð¿ð¿@ð?@ð?@_x0008_@@@@ð?ð?ð?ð?ð?ð?ð?ð?@ð?_x0008_@@ð?_x0008_@ð?ð?ð?ð?ð?_x0008_@_x0010_@_x0014_@@ð?ð?ð?ð?@@@@@ð?@ð?_x0008_@@@ð?@_x0008_@@ð?@ð?ð?@_x0010_@@ð?_x0010_@@_x001c_@_x0018_@ @ @_x001c_@_x0018_@_x0014_@_x0018_@_x001c_@_x001c_@_x001c_@ @_x0018_@_x001c_@"@_x0018_@_x001c_@_x001c_@_x0014_@_x0018_@_x001c_@ @_x0018_@ @ @"@$@_x001c_@$@$@$@_x001c_@"@(@(@ð?@@_x0008_@ð?@@ð?€L@ð?_x0008_@_x0010_@ð¿@_x0014_@ð?_x0014_@_x0014_@@ð?Y@ð?ˆ£@ð?CASA DE MATERIAL PUERTA NEGRAð?_x0018_@ð?ð?ð?@_x0008_@ð?€D@_x0010_@ð?€_x001c_É@€9Ñ@ Œ‘@.@€B@U@999-90@$@1@I@ð?ð¿ð¿ð¿ð¿ð¿ð¿ð¿ð¿ð¿ð¿ð¿ð¿ð¿ð¿ð¿ð¿ð¿ð¿_x0010_@_x0010_@_x0008_@_x0010_@@confianzaorgullo@&amp;@_x0010_@_x0008_@_x0008_@ð?&amp;@_x0008_@_x0008_@ð?_x0008_@@_x0010_@ð?_x0014_@_x0018_@_x0014_@_x0010_@_x0010_@_x0008_@_x0010_@_x0014_@_x0010_@_x0008_@_x0008_@@_x0008_@_x0010_@_x0008_@_x0010_@_x0008_@@_x0008_@_x0008_@_x0010_@_x0014_@_x0008_@@_x0014_@ð?@_x0008_@ð?@ð?ð?ð?ð?ð?@@@_x0010_@_x0008_@@_x0008_@@_x0008_@@@_x0008_@@_x0008_@_x0018_@_x0010_@@@4@.@ð¿ð¿ð¿_x0008_@_x0014_@_x0010_@_x0010_@_x0008_@_x0008_@_x0008_@ð?ð?ð?ð?ð?ð?@@@@@_x001c_@ð?"@@ð?ð?@@@@@@@@@@_x0008_@@@ÀX@@@@@@@@@@@ð?@@@@@@"@ð¿ð¿ð¿ð¿ð¿ð¿@ð?ð?ð?ð?ð?ð?ð?@ð?ð?ð?ð?ð?ð?_x0008_@@_x0008_@@_x0008_@@@_x0008_@ð?@@@@_x0008_@_x0010_@ð¿ð?ð?ð?ð?ð?@@@@@_x0008_@@@@ð?@ð?@@@@@ð?ð?@ð?@@ð?ð?"@_x001c_@ @"@"@_x001c_@ @_x001c_@"@"@$@"@_x0010_@_x0014_@_x0014_@_x0010_@_x0010_@_x0010_@ @_x001c_@_x0018_@_x0018_@ð?@_x0008_@_x0010_@_x0010_@_x0010_@@_x0008_@@ð?@@ð?ð?ð?@&lt;@ð? @@_x0008_@ð?_x0018_@ @ð¿ð¿ð¿ð¿ð¿ð¿°-.A€X@ @_x0008_@_x0010_@@_x0018_@ð¿°-.Að?8@@_x0010_@ Žç@IÓ@ ‘@.@ÀP@&gt;@999-90@$@1@</t>
  </si>
  <si>
    <t xml:space="preserve">@P@ð?ð¿ð¿ð¿ð¿ð¿ð¿ð¿ð¿ð¿ð¿ð¿ð¿ð¿ð¿ð¿ð¿ð¿ð¿_x0010_@_x0010_@_x0010_@_x0010_@ð?resentimientoorgullo</t>
  </si>
  <si>
    <t xml:space="preserve"> animo de salir adelante_x0018_@&amp;@_x0010_@ð?@_x0014_@ð¿@ð?@_x001c_@@_x0008_@ð?_x0008_@_x0010_@_x0010_@_x0010_@ð?_x0008_@ð?_x0014_@_x0008_@_x0008_@_x0008_@_x0008_@ð?_x0008_@ð?_x0008_@ð?ð?ð?ð?ð?ð?_x0010_@_x0008_@_x0014_@ð?ð?@_x0008_@@ð?ð?@ð?@@ð?_x0008_@_x0008_@_x0010_@@@ @&amp;@_x0008_@_x0008_@_x0010_@ð?_x0008_@$@_x0008_@_x0014_@@.@@_x001c_@ð¿ð¿@@@_x0008_@@ @@@ð?ð?@@ð?_x0008_@ð?_x0008_@_x0008_@_x0008_@_x0008_@ @ð¿@@ð?@@@@@@@@@"@@@@</t>
  </si>
  <si>
    <t xml:space="preserve">@_x0008_@@@@@ð?@@@@_x0008_@@_x0008_@@ð?@"@_x0008_@ð¿ð?ð¿ð?ð¿ð¿@@ð?@ð?_x0008_@_x0008_@ð?@@@ð?ð?@@ð?ð?ð?ð?ð?ð?@_x0010_@_x0010_@_x0010_@_x0010_@_x0010_@@_x0008_@_x0010_@ð¿ð?ð?ð?ð?ð?@@@@€X@ð?ð?@ð?@_x0010_@_x0010_@_x0008_@@@@@ð?ð?@@@ð?ð?ð? @ @€X@"@_x001c_@€X@€X@ @$@_x0014_@@"@€X@_x0014_@_x0014_@_x0014_@$@"@_x0018_@€X@_x0018_@_x001c_@_x0018_@_x0018_@_x0014_@€X@"@€X@€X@€X@@_x0014_@€X@€X@&amp;@ @ð?ð?_x0008_@_x0010_@ @ @ð?R@@ð?ð¿ð¿@_x0014_@ð?_x0010_@_x0010_@@@@@ð?@¯@@ ð?_x001c_@ð?ð?ð?@_x0008_@ð?8@@_x0010_@°Ò÷@ÀfÑ@ ”‘@&amp;@_x001c_@ð?121-A&amp;@A@(@3@€F@ð?ð¿ð¿ð¿ð¿ð¿ð¿ð¿ð¿ð¿ð¿ð¿ð¿ð¿ð¿ð¿ð¿ð¿ð¿_x0010_@ @@ð?ð?98 €X@à@ð?@ð¿ð¿@ð?ð?_x0014_@@@ð?_x0010_@_x0010_@_x0008_@_x0008_@_x0014_@_x0014_@ð?_x0014_@_x0014_@_x0014_@_x0014_@_x0014_@_x0014_@_x0014_@ð?_x0008_@ð? @ @ @ @ @_x0014_@ð?_x0010_@@ð?ð?ð?@ð?ð?ð?@@_x0010_@ð?ð?ð?_x0010_@ð?ð?_x0010_@ð?_x0008_@_x0008_@ð?ð?ð?$@$@@@@_x0008_@_x0010_@_x0014_@_x001c_@@@@@ð?ð?@_x0014_@ð?ð?ð?ð?ð?ð?ð?ð?ð?ð?ð?ð¿ð¿ð?@ð?ð?@@ð?ð?@@@ð?"@@@ð?ð¿_x0008_@ð?@ð?@@@@@ð?@@ð?@ð?@"@ð¿ð¿ð?ð¿ð?ð¿ð¿_x0008_@_x0008_@_x0008_@_x0008_@_x0008_@_x0008_@_x0008_@_x0008_@ð?ð?@ð?ð?ð?ð?ð?ð?ð?ð?ð?ð?@@ @ð?_x0008_@_x0008_@@_x0010_@_x0014_@ð¿@ð?ð?ð?ð?ÀX@ÀX@ÀX@ÀX@@_x0008_@@ð?_x0010_@_x0008_@_x0008_@@@ð? @_x0008_@@ð?ð?ð?_x0010_@ð?ð?ð?ð?_x001c_@_x001c_@_x001c_@_x001c_@_x001c_@_x001c_@_x001c_@_x001c_@$@_x0014_@ @$@$@$@_x0014_@ @$@$@_x001c_@_x0014_@ @_x0014_@_x0014_@"@_x001c_@_x001c_@_x001c_@_x0014_@ @_x0014_@ @ @ @*@*@@@ð?ð?_x0008_@_x0008_@ð?ð?M@ð?_x0014_@_x0008_@ð¿@_x0014_@ð?_x0010_@_x0010_@@ð?i@ð?p·@@ ð?_x0018_@_x0010_@ð?ð?@_x0010_@ð?&amp;@ð?ð?À_x0002_Ó@€4É@ ˜‘@_x0018_@"@&gt;@999-9*@B@</t>
  </si>
  <si>
    <t xml:space="preserve">@_x001c_@?@ð?ð¿ð¿ð¿ð¿ð¿ð¿ð¿ð¿ð¿ð¿ð¿ð¿ð¿ð¿ð¿ð¿ð¿ð¿_x0008_@_x0008_@@_x0008_@_x0008_@99 ÀX@à_x0010_@ð?@_x001c_@ð?_x0008_@ð?_x0008_@_x0014_@@_x0018_@ð?_x0010_@_x0010_@_x001c_@_x0008_@_x0010_@ð?_x0014_@@ð?_x0014_@_x0014_@ð?_x0014_@ð?_x0010_@ð?@_x0010_@_x0014_@_x0008_@ð?ð?_x0014_@ð?_x0010_@@ð?@ð?ð?@ð?ð?@ð?@ð?_x0008_@@_x0008_@_x0008_@_x0008_@@ð?_x0008_@_x0008_@_x0014_@_x0008_@_x0010_@$@_x0014_@_x0014_@@4@.@ð¿ð¿ð¿@_x0008_@_x0008_@_x0010_@_x0008_@@_x0008_@_x0008_@@ð?@_x0008_@ð?_x0008_@ð?_x0008_@ð?_x0010_@_x0018_@@*@@@@@@@@@@@@@@_x0008_@@ð?ð¿_x0010_@@ð?@ð?@@@ð?ð?@ð?ð?@ð?ð?"@ð¿_x0008_@@ð¿ð?ð?ð¿_x0008_@_x0008_@_x0008_@_x0008_@_x0008_@_x0008_@_x0008_@_x0008_@@ð?ð?ð?@ð?ð?ð?ð?@ð?ð?ð?ð?@_x0010_@_x0010_@_x0010_@_x0010_@ð?@_x0014_@ð¿ð?ð?ð?ð?ð?@@@@@ð?@_x0008_@ð?@_x0010_@_x0010_@_x0010_@ð?@_x0008_@_x0008_@ð?ð?@@ð?_x0008_@ð?_x0010_@"@"@ @$@$@"@"@$@ @$@_x001c_@ @"@"@"@"@"@"@"@"@ @"@ @"@ @_x0018_@"@ @_x0018_@"@_x0018_@_x0008_@&amp;@ð?ð?ð?_x0008_@ð?ð?ð?@N@ð?_x0010_@_x0008_@ð¿@_x0014_@ @ð¿ð¿ð¿ð¿ð¿ð¿L½@@ @_x0018_@_x0008_@@ð?ð¿_x0014_@ð?</t>
  </si>
  <si>
    <t xml:space="preserve">@ð?_x0010_@Prÿ@@áÞ@ œ‘@"@</t>
  </si>
  <si>
    <t xml:space="preserve">@ð?094-8*@&lt;@</t>
  </si>
  <si>
    <t xml:space="preserve">@_x0014_@€B@ð?ð¿ð¿ð¿ð¿ð¿ð¿ð¿ð¿ð¿ð¿ð¿ð¿ð¿ð¿ð¿ð¿ð¿ð¿_x0010_@_x0010_@_x0010_@_x0008_@ð?99 ÀX@à_x0008_@@@ð¿ð¿@@@_x0014_@@_x0010_@ð?_x0018_@_x0018_@_x0008_@_x0008_@_x0014_@_x0014_@_x0014_@_x0010_@@_x0014_@_x0008_@_x0008_@ð?_x0014_@ð?ð?ð?ð?ð?ð?ð?ð?_x0014_@@_x0008_@@ð?_x0008_@@@ð?@ð?ð?_x0008_@@@_x0008_@ð?_x0010_@@_x0008_@_x0014_@_x0008_@_x0008_@_x0008_@_x0018_@ð?_x0008_@ @_x001c_@_x0010_@@_x001c_@ð¿ð¿ð¿ð¿ð?@_x0008_@_x0008_@ð?ð?_x0014_@_x0014_@ð?ð?ð?@ð?@@@_x0008_@_x0010_@&amp;@ð¿ð¿@@ð?@@@@@@@ð?@@_x0008_@_x0008_@@&amp;@@@ð?@@@ð?@ð?ð?@@@@ð?@@ð¿ð¿ð¿ð¿ð?ð¿ð¿_x0008_@_x0008_@_x0008_@_x0008_@_x0008_@_x0008_@_x0008_@_x0008_@@@@ð?@ð?ð?ð?ð?ð?ð?@ð?@_x0010_@@ð?@@ð?@_x0014_@ð¿_x0014_@ð?ð?ð?ð?ÀX@ÀX@ÀX@ÀX@ÀX@ð?ð?@ð?ð?_x0008_@_x0008_@@@ð?@ð?ð?ð?@ð?ð?@@ð? @ @ @ @ @ @ @_x0018_@$@ @_x0018_@$@ @_x001c_@_x0014_@_x0014_@_x0014_@_x001c_@_x0018_@_x0018_@_x0018_@_x0014_@_x0014_@_x0014_@_x0018_@@"@_x0018_@_x0018_@_x0018_@_x001c_@_x0018_@_x0010_@_x0008_@_x0008_@_x0008_@ð?ð?@_x0008_@_x0008_@ð?ð?E@ð?_x0014_@_x0008_@ð¿@_x0014_@ð?@_x0014_@_x0008_@_x0008_@~„.AÀX@~„.AÀX@ ð?_x0010_@_x0010_@ð?ð?~„.A~„.Að?5@@ð?À§ì@`@à@  ‘@&amp;@"@ð?024-A$@_x0014_@$@€I@G@ð?ð¿ð¿ð¿ð¿ð¿ð¿ð¿ð¿ð¿ð¿ð¿ð¿ð¿ð¿ð¿ð¿ð¿ð¿_x0010_@_x0010_@@_x0010_@ð?99 ÀX@à_x0008_@@@ð¿ð¿_x0010_@_x0010_@_x0010_@_x0014_@ @ @ @ @ @ @ @_x0014_@_x0014_@ð?_x0014_@_x0014_@_x0014_@_x0014_@_x0014_@_x0014_@_x0014_@ð?ð?ð?ð?ð?ð?ð?ð?ÀX@@_x0010_@@ð?@@@ð?ð?@ð?@ð?_x0008_@ð?@_x0010_@_x0008_@@_x0008_@@_x0008_@_x0008_@_x0018_@ð?_x0008_@"@_x0014_@_x0010_@@ÀX@ð¿ð¿ð¿ð¿ð?@@_x0010_@_x0008_@_x0008_@@ð?ð?ð?@@ð?_x0008_@_x0008_@_x0008_@_x0008_@_x0008_@ÀX@ð¿ð¿@@@@@@@@@@@@@_x0008_@ @ð?ð¿_x0010_@@@@@@@@@@@@@@@@@ð¿ð¿ð¿ð¿ð¿ð¿ð¿_x0008_@@@@@@@@ð?ð?ð?ð?ð?ð?ð?@@@@ð?ð?@ð?_x0010_@_x0008_@_x0008_@_x0010_@@_x0008_@_x0014_@ð¿@ð?ð?@@@@ð¿ð¿@ð?ð?@@ð?_x0008_@@ð?@@ð? @ð?ð?_x0008_@_x0010_@ð?@@@_x0014_@ @ @ @ @ @_x0014_@_x0018_@$@_x0014_@_x0014_@$@ @_x0018_@_x0018_@_x0018_@_x0014_@_x0018_@_x0014_@_x0018_@_x0018_@_x0014_@ @_x0014_@_x0014_@_x0018_@_x001c_@ @_x0014_@_x0018_@_x0018_@_x0014_@_x0014_@@@ð?@ð?ð?_x0008_@_x0008_@ð?@€C@ð?_x0008_@@ð¿@_x0014_@ @ð¿ð¿ð¿ð¿ð¿ð¿è¬@ð? @_x0010_@ð?@ð?ð¿_x0008_@ð?(@ð?@ÀéÖ@žÁ@ ¤‘@&amp;@1@ð?113-12@$@3@@J@ð?ð¿ð¿ð¿ð¿ð¿ð¿ð¿ð¿ð¿ð¿ð¿ð¿ð¿ð¿ð¿ð¿ð¿ð¿ð?ð?ð?ð?@99 ÀX@à@@@_x001c_@ð¿_x0010_@_x0008_@_x0008_@_x0014_@@_x0010_@ð?_x0018_@_x0010_@_x0018_@_x0008_@ð?_x0014_@_x0014_@@@@_x0014_@ð?ð?_x0014_@_x0014_@_x0014_@ð?ð?_x0010_@ð?ð?_x0014_@ð?@_x0008_@@ð?ð?@ð?@ð?@@@_x0008_@ð?ð?ð?_x0010_@ð?ð?_x0010_@_x0008_@@@_x0008_@@ð? @ @ð?ð?0@4@_x0008_@_x001c_@ð¿ð?_x0008_@@@ð?ð?@_x0014_@@ð?ð?@ð?_x0008_@ð?ð?_x0008_@ð?_x0010_@"@ð¿@@@@@@@@@@@@"@ð?ð?@&amp;@_x0008_@@@@@@@@@@@@@@@@"@ð¿ð¿ð¿ð¿ð¿ð¿ð¿_x0008_@_x0008_@_x0008_@_x0008_@_x0008_@_x0008_@_x0008_@_x0008_@ð?@@@@@ð?ð?ð?ð?ð?ð?ð?@_x0008_@_x0008_@@_x0008_@@@@_x0014_@ð¿ð?_x001c_@_x001c_@_x001c_@_x001c_@ð¿ð¿ð¿ð¿(@ð?ð?ð?_x0010_@_x0008_@_x0010_@_x0008_@ð?_x0010_@@@ð?ð?ð?_x0008_@_x0010_@ð?ð?ð?ð? @_x001c_@€X@"@_x0018_@ @ @_x001c_@_x0014_@_x0014_@_x0010_@_x0014_@"@_x001c_@_x0010_@_x0010_@"@ @ @"@"@ @"@ @_x0018_@"@_x001c_@"@"@_x001c_@"@_x0018_@ @ð?(@_x0008_@@ð?ð?_x0008_@_x0008_@@ð?2@ð?_x0010_@_x0008_@ð¿ð?_x0018_@_x001c_@ð¿ð¿ð¿ð¿ð¿ð¿LÍ@_x0010_@ ð?@_x0008_@@_x0018_@ð¿_x001c_@ð?&amp;@ð?ð? ›ù@@ˆÔ@ ¨‘@&amp;@€B@8@067-2$@ @&amp;@_x0008_@€K@ð?ð¿ð¿ð¿ð¿ð¿ð¿ð¿ð¿ð¿ð¿ð¿ð¿ð¿ð¿ð¿ð¿ð¿ð¿_x0010_@ @@_x0008_@ð?99 ÀX@à@_x0008_@ð?_x0008_@ð¿_x0010_@_x0008_@_x0008_@_x0014_@@ @ @_x0018_@_x0018_@ @ @ @ @ @ @ @ @ @ @_x0014_@_x0014_@ð?_x0014_@ð?ð?ð?ð? @ @_x0008_@ð?ð?@ð?@@ð?ð?ð?ð?@€X@@ð?ð?ð?@ð?ð?@_x0010_@ð?ð?@ð?@$@_x001c_@@@€X@ð¿ð¿ð¿ð¿@@@@@ð?@ð?ð?ð?ð?ð?ð?_x0008_@ð?_x0008_@ð?@ð?@_x001c_@@@@@@@@@@@@@@ð?@@ÀX@@@@@@@@@@@@@@@ð?@@ð¿ð¿ð¿ð¿@ð¿ð¿_x0008_@_x0008_@_x0008_@_x0008_@_x0008_@_x0008_@_x0008_@_x0008_@ð?ð?ð?ð?ð?ð?ð?ð?ð?ð?ð?ð?ð?@@_x0008_@_x0008_@_x0008_@_x0008_@@@_x0014_@ð¿@ð?ð?ð?ð?@@@@@ð?ð?_x0008_@ð?@@@@@ð?ð?@ð?ð?@_x0008_@_x0008_@_x0008_@_x0008_@_x0008_@_x001c_@ @ @ @$@_x001c_@ @ @ @ @ @_x001c_@ @_x001c_@_x001c_@_x001c_@_x001c_@€X@€X@€X@€X@_x0018_@_x0018_@ð?ð?ð?ð?ð?_x0008_@ð?ð?ð?@€H@ð?ð?ð¿ð¿@_x0014_@ð?_x0010_@_x0010_@@ð?I@ð?@¯@@ @_x0014_@ð?ð?ð?@_x0008_@ð?*@ð?_x0008_@ !à@ßË@ ¬‘@.@€@@ð?098-71@4@2@4@N@ð?ð¿ð¿ð¿ð¿ð¿ð¿ð¿ð¿ð¿ð¿ð¿ð¿ð¿ð¿ð¿ð¿ð¿ð¿_x0010_@"@"@_x0010_@ð?99 ÀX@à@_x0008_@ð?@_x0008_@_x0010_@_x0008_@_x0010_@ @ @ @ @ @ @ @ @ @ @ @ @ @ @ @ @_x0014_@_x0014_@_x0014_@_x0014_@_x0014_@_x0014_@_x0014_@_x0014_@_x0014_@_x0014_@ð?ð?_x0010_@@ð?ð?@@ð?ð?ÀX@ÀX@ð?ð?ð?ð?ð?ð?_x0008_@@ð?&amp;@ð?ð?ð?ð?_x0010_@$@_x0014_@_x0008_@ @€X@ð¿ð¿ð¿ð¿ @ð?ð?_x0014_@ð?ð?_x0008_@_x0008_@_x0008_@_x0008_@_x0008_@_x0008_@_x0008_@ð?ð?@ð?@ð?_x0014_@_x001c_@@@@@@@@@@@@@@ð?@@ÀX@@@@@@@@@@@@@@@@@@ð¿ð¿ð¿ð¿ð¿ð¿ð¿_x0008_@_x0008_@_x0008_@_x0008_@_x0008_@_x0008_@_x0008_@_x0008_@@@@@@@@ð?ð?ð?ð?ð?@_x0008_@ð?_x0010_@_x0010_@_x0010_@_x0010_@@_x0010_@_x0014_@ð¿ð?ð?ð?ð?ð?@@@@@_x0008_@@@ @ @ @ @ @ @@ð?_x0008_@ð?ð?@ @ @ @ @ @_x0014_@_x0014_@_x0014_@_x0014_@_x0014_@_x0014_@_x0014_@_x0014_@_x0014_@_x0014_@$@€X@€X@ð?ð?ð?ð?ð?ð?ð?@&gt;@ð?_x0010_@_x0008_@ð¿@ð?_x0014_@ð¿ð¿ð¿ð¿ð¿ð¿ˆ³@@ @_x0008_@_x0008_@@ð?ð¿_x0010_@ð?5@@ð? §_x0003_A0Ùò@ °‘@.@ÀX@ð?135-11@&amp;@2@"@M@ð?ð¿ð¿ð¿ð¿ð¿ð¿ð¿ð¿ð¿ð¿ð¿ð¿ð¿ð¿ð¿ð¿ð¿ð¿_x0010_@"@"@_x0010_@ð?99 ÀX@à@_x0008_@ð?@_x0008_@_x0014_@_x0008_@_x0010_@ @ @ @ @ @ @ @ @ @ @ @ @ @ @ @ @_x0014_@_x0014_@_x0014_@_x0010_@_x0010_@_x0014_@_x0014_@_x0010_@_x0014_@_x0014_@ð?ð?_x0010_@@ð?ð?@@ð?ð?ÀX@ÀX@ð?ð?ð?ð?ð?ð?_x0008_@@ð?&amp;@ð?ð?ð?ð?_x0010_@"@_x0014_@_x0008_@ @€X@ð¿ð¿ð¿ð¿ @ð?ð?_x0014_@ð?ð?_x0008_@_x0008_@_x0008_@_x0008_@_x0008_@_x0008_@_x0008_@ð?ð?@ð?@ð?_x0014_@_x001c_@@@@@@@@@@@@@@ð?@@ÀX@@@@@@@@@@@@@@@@@@ð¿ð¿ð¿ð¿ð¿ð¿ð¿_x0008_@_x0008_@_x0008_@_x0008_@_x0008_@_x0008_@_x0008_@_x0008_@@@@@@@@ð?ð?ð?ð?ð?@@ð?_x0010_@_x0010_@_x0010_@_x0010_@@_x0010_@_x0014_@ð¿ð?ð?ð?ð?ð?@@@@@_x0008_@@@ @ @ @ @ @ @@ð?_x0008_@ð?ð?@ @ @ @ @ @_x0018_@_x0018_@_x0018_@_x0014_@_x0014_@_x0018_@_x0018_@_x0018_@_x0018_@_x0018_@$@$@€X@€X@ð?ð?ð?ð?ð?ð?ð?@&lt;@ð?_x0010_@_x0008_@ð¿@ð?_x0014_@ð¿ð¿ð¿ð¿ð¿ð¿p·@@ @_x0008_@_x0008_@@ð?ð¿_x0010_@ð?5@@ð?€ûÁ@}±@ ´‘@2@_x0010_@ð?082-81@2@1@€M@€D@ð?ð¿ð¿ð¿ð¿ð¿ð¿ð¿ð¿ð¿ð¿ð¿ð¿ð¿ð¿ð¿ð¿ð¿ð¿_x0010_@_x0008_@_x0014_@_x0008_@ð?99 ÀX@à_x0008_@ð?@_x0008_@_x0010_@ð?ð?ð?_x0014_@@_x0008_@_x0008_@_x0008_@@@@_x0014_@_x0014_@_x0008_@_x0008_@_x0010_@_x0008_@@ð?_x0008_@_x0008_@@ð?_x0008_@_x0008_@ð?_x0008_@_x0010_@ð?@_x0008_@_x0010_@ð?@@ð?@@@@@@ð?ð?@@_x0010_@@ð?ð?ð?ð?ð?@ð?_x0008_@ @_x001c_@_x0010_@@(@@_x001c_@&amp;@4@ð?_x0008_@@_x0008_@@_x0008_@_x0008_@@@ð?ð?_x0008_@@@@ð?ð?@@ @$@@@@@@@@@@@@@@_x0008_@_x0008_@@ÀX@_x0008_@ð?@@@@@@@ð?@@@@ð?@ð?ð¿ð¿ð¿ð¿ð?ð¿ð?_x0008_@ð?ð?ð?ð?ð?ð?ð?_x0008_@ð?ð?ð?ð?ð?ð?ð?ð?ð?ð?ð?@@@_x0010_@@_x0010_@_x0010_@ð?_x0010_@_x0014_@ð¿ð?ð?ð?ð?ð?@@@@@@@_x0008_@ð?ð?ð?ð?ð?ð?@_x0008_@@ð?ð?ð?ð?@ð?_x0008_@ð? @ @_x001c_@_x001c_@ð?_x0014_@_x0008_@_x001c_@$@ð?_x001c_@$@_x001c_@_x0014_@_x001c_@_x0014_@"@_x0008_@_x001c_@ @ð?ð? @ð?ð?_x0008_@_x0014_@_x0014_@_x0014_@_x0008_@_x001c_@ @ð?_x001c_@ð?@@ð?ð?ð?@ð?@ÀQ@ð?_x0008_@_x0018_@ð¿@_x0014_@"@ð¿ð¿ð¿ð¿ð¿ð¿°-.A€X@ @_x001c_@@@ð?ð¿°-.Að?@@_x0008_@@ÀLþ@_x0019_µ@ ¸‘@3@€H@ð?025-6 @€J@"@.@6@ð?ð¿ð¿ð¿ð¿ð¿ð¿ð¿ð¿ð¿ð¿ð¿ð¿ð¿ð¿ð¿ð¿ð¿ð¿ð?ð?ð?ð?ð?99 ÀX@à_x0010_@ @ð?_x0010_@_x0018_@ð?@@_x0014_@@_x0018_@ð?_x0010_@_x0018_@_x0008_@_x0018_@_x0010_@_x0008_@@@_x0010_@_x0008_@_x0008_@@@_x0014_@ð? @ @ð?ð?ð? @ @_x0008_@ð?_x0008_@ð?@@ð?ð?ð?ð?ð?@ð?_x0008_@@@@_x0008_@ð?_x0008_@@@_x0008_@_x0008_@@ð?ð?$@_x0014_@_x0008_@@€X@ð¿ð¿ð¿ð¿@_x0008_@_x0008_@ð?@@@@ð?@ð?ð?@@@_x0008_@_x0008_@_x0008_@@_x0008_@_x001c_@@@@@@@@@@@@@@@ð?ð?ð¿_x0008_@ð?@@@@@@@ð?ð?ð?@@ð?@@@@ð¿ð¿@ð¿ð¿_x0008_@ð?ð?@@@@ð?@@@ð?@@ð?ð?ð?@ð?ð?@@ð?@ð?@@@_x0010_@_x0014_@ð¿ð?ð?ð?ð?ð?@@@@@@@_x0008_@_x0008_@@_x0010_@_x0010_@_x0010_@_x0010_@@ð?_x0008_@ð?ð?ð?ð?@ð?@@"@_x0018_@ @$@_x0018_@_x0014_@_x0014_@_x0010_@$@_x0018_@_x0010_@$@_x0018_@_x0010_@_x0014_@_x0010_@_x0018_@_x0014_@_x001c_@_x0018_@_x0018_@_x0014_@_x0014_@_x0010_@@_x0018_@_x0008_@@_x0010_@@ @_x0010_@@_x0010_@_x0008_@ð?@@ð?ð?@@ð?N@ð?_x0008_@_x0018_@ð¿@_x0008_@"@ð¿ð¿ð¿ð¿ð¿ð¿°-.A€X@ ð?_x0018_@@@@ð¿°-.Að?@@_x0008_@@PÕù@Ôà@ ¼‘@8@&lt;@ð?092-9*@_x0018_@*@€A@=@ð?ð¿ð¿ð¿ð¿ð¿ð¿ð¿ð¿ð¿ð¿ð¿ð¿ð¿ð¿ð¿ð¿ð¿ð¿_x0008_@_x0010_@@_x0008_@ð?99 ÀX@à_x0008_@@@ð?_x001c_@_x0008_@@_x0008_@ @@ @ð? @ @ @ @"@"@"@"@"@"@"@"@"@"@"@"@"@"@"@"@"@"@ÀX@_x0008_@ð?ð?@ð?ÀX@ð?@ð?ð?ÀX@ð?ð?@@@_x0008_@@_x0008_@ð?ÀX@_x0008_@_x0008_@ð?ð?"@$@ÀX@_x0008_@@@ð¿ð¿ð¿ð¿_x0008_@_x0008_@@_x0008_@@@@@@@_x0014_@@@"@"@"@"@@ð?@ð¿@@ð?@@@ð?@@@@@@ð?_x0008_@_x0008_@ð¿_x0008_@@@@@@@@@@ @ @ð? @ð? @"@ð¿ð¿ð?ð¿ð?ð¿ð¿_x0010_@ð?ð?ð?ð?ð?ð?ð?ð?ð?ð?ð?@ð?ð?_x0008_@_x0008_@@@ð?"@"@_x0008_@@@@@@_x0008_@_x0014_@ð¿_x0014_@ð?ð?ð?ð?@@@@@@@@@@@@"@_x0010_@"@_x0008_@_x0008_@ð?ð?@@"@@@@_x001c_@_x001c_@ @ @_x001c_@_x001c_@_x001c_@ÀX@ @_x0014_@_x001c_@ @ @ÀX@ @ @ @_x001c_@_x001c_@ÀX@ÀX@ @ @ @_x001c_@_x001c_@ @_x0018_@ÀX@ @ÀX@ @_x001c_@_x0010_@_x0010_@@@@@@@@@€E@ð?_x0010_@_x0008_@ð¿@_x0018_@ð?_x0010_@_x0010_@@ð?Àr@ð?@¿@_x0008_@ @_x0010_@_x0008_@ð?_x0018_@@_x0014_@ð?&amp;@ð?ð?à õ@ _x0005_ï@ À‘@;@@€R@999-9&amp;@(@&amp;@G@A@ð?ð¿ð¿ð¿ð¿ð¿ð¿ð¿ð¿ð¿ð¿ð¿ð¿ð¿ð¿ð¿ð¿ð¿ð¿_x0008_@_x0014_@@_x0008_@ð?99 ÀX@à_x0010_@ð?_x0014_@_x0008_@_x0018_@@ð?_x0008_@_x0008_@_x0008_@_x0010_@_x0008_@@_x0008_@_x0010_@_x0008_@_x0014_@_x0014_@_x0014_@_x0014_@_x0014_@_x0010_@_x0008_@@_x0008_@@ð?ð?@_x0014_@_x0010_@_x0008_@@ð?_x0010_@ð?@ð?ð?ð?ð?@ð?@@@@ð?_x0008_@_x0008_@@@@@ð?ð?ð?ð?_x0008_@ð?_x0010_@ @_x001c_@_x0008_@@ÀX@ð¿ð¿ð¿ð¿@ð?_x0008_@_x0010_@_x0008_@ @_x0008_@@@_x0008_@_x0008_@@@_x0008_@ð?ð?_x0008_@ð?_x0008_@ð?_x001c_@@ð?@ð?ð?ð?ð?@@@@ð?@ð?_x0008_@@ÀX@_x0008_@@@@@@@@@@_x0008_@_x0008_@_x0008_@_x0008_@_x0008_@_x0008_@_x0008_@_x0008_@_x0008_@@@ð?@ð?_x0008_@ð?ð?ð?ð?_x0008_@ð?ð?@@@@@@@@ð?ð?ð?ð?ð?@@_x0008_@@_x0008_@_x0008_@ð?ð?_x0014_@ð¿ð?@@@@ð¿ð¿ð¿ð¿_x0008_@ð?ð?@@ð?@@ð?ð?@ð?ð?ð?ð?ð?@@_x0008_@ð?ð?(@ð?@ð?@ð?ð?ð?ð?@B@ð?_x0010_@@ð¿@_x0008_@ð?_x0010_@_x0010_@ð?@ˆ³@_x0008_@LÍ@ @ @_x0010_@@ð?@_x0010_@_x001c_@ð?F@_x0010_@_x0010_@ÀÍ÷@àäî@ Ä‘@&lt;@6@ð?171-A @_x0008_@ @_x0014_@@_x0018_@ @_x001c_@"@(@@P@ð?ð¿ð¿ð¿ð¿ð¿ð¿ð¿ð¿ð¿ð¿ð¿ð¿_x0008_@ @_x0010_@_x0008_@ð?99 ÀX@à_x0008_@@@_x0010_@_x0018_@@@_x0008_@_x0014_@@_x0018_@ð?_x0010_@_x0018_@_x0008_@_x0008_@_x0008_@_x0014_@_x0014_@_x0014_@_x0014_@_x0008_@_x0014_@_x0014_@_x0008_@_x0014_@ð?_x0010_@ð?ð?@ð? @ @_x0014_@_x0008_@ð?@ð?@@_x0008_@ð?ð?€X@€X@ð?@@@ð?_x0010_@ @ð?@&amp;@_x0014_@_x0014_@_x0014_@ð?_x0008_@_x001c_@_x001c_@_x0008_@@ÀX@ð¿ð¿ð¿ð¿ @@@_x0008_@ @ @@@@ð?ð?ð?ð?_x0008_@_x0008_@ð?ð?@_x0018_@"@_x0010_@@@@@@@@@@@@@@_x0008_@_x0008_@ð?ð¿_x0008_@@@@@@@@@@@_x0008_@_x0008_@@_x0008_@@@ð¿ð?ð?ð¿ð?ð¿ð¿_x0008_@ð?ð?ð?ð?@@ð?ð? @ð?ð?ð?ð?@ð?ð?ð?ð?ð?_x0010_@ð?@_x0008_@_x0008_@_x0008_@_x0008_@@_x0008_@_x0014_@ð¿ð?ð?ð?ð?ð?ð?ð?ð?ð?ð?@ð?@ð?@_x0008_@_x0008_@_x0008_@@@ð?_x0008_@ð?ð?@ð?_x0010_@ð?_x0008_@ð?$@"@€X@"@ÀX@ @ @ @$@ @ @$@"@ @"@_x001c_@$@ @ @"@ @ @"@ @ @"@ @ @ @ @ @_x001c_@_x001c_@@_x0010_@ð?ð?ð?ð?ð?ð?ð?@&gt;@ð?_x0014_@ð?ð¿@_x0014_@ @ð¿ð¿ð¿ð¿ð¿ð¿°-.A€X@ @_x0008_@_x0008_@@ð?ð¿°-.Að??@_x0008_@ð?àÂô@À¸â@ È‘@2@_x0010_@ð?082-8.@&amp;@.@H@€B@ð?ð¿ð¿ð¿ð¿ð¿ð¿ð¿ð¿ð¿ð¿ð¿ð¿ð¿ð¿ð¿ð¿ð¿ð¿_x0008_@ð?_x0008_@ð?ð?alegría ð?à_x0008_@ð?ð?_x001c_@ð¿_x0010_@_x0010_@@_x0008_@_x0008_@_x0008_@_x0008_@_x0008_@_x0008_@_x0008_@_x0008_@_x0014_@_x0014_@_x0014_@_x0008_@_x0008_@ð?_x0014_@_x0014_@_x0014_@ð?_x0014_@_x0014_@_x0014_@_x0014_@_x0014_@_x0014_@_x0014_@_x0014_@_x0014_@_x0008_@_x0010_@@@@@@ð?ð?ð?@@ð?ð?_x0008_@ð?ð?ð?@@ð?ð?ð?@ð?_x0008_@$@_x001c_@_x0010_@@.@4@0@ð¿ð¿ð?@@@ð?ð?ð?ð?ð?ð?ð?ð?ð?@@@@@$@ð?ð¿@@@@@@@@@@@@@_x0008_@_x0008_@ð?ð¿_x0008_@@@@@@@@@@@@@@ð?@@ð¿ð¿ð¿ð¿_x0008_@ð¿ð¿_x0008_@@ð?@_x0008_@@_x0008_@ð?ð?ð?ð?ð?ð?ð?ð?ð?ð?ð?ð?@@ð?ð?ð?ð?ð?ð?ð?_x0008_@_x0014_@ð¿@ð?ð?ð?ð?@@@@@ð?ð?ð?ð?ð?ð?ð?ð?ð?@_x0008_@_x0008_@ð?ð?_x0008_@ð?ð?ð?ð?ð? @_x001c_@ @"@"@_x001c_@ @"@$@ @_x0018_@$@ @_x0018_@_x0018_@_x0014_@ @_x001c_@_x0018_@"@_x001c_@_x001c_@ @ @_x001c_@"@_x0014_@_x0018_@_x0018_@ @_x001c_@_x001c_@_x0018_@ð?ð?ð?ð?ð?ð?ð?ð?ð?@€@@ð?_x0010_@_x0008_@ð¿@@$@ð¿ð¿ð¿ð¿ð¿ð¿p§@ð? @_x0008_@_x0008_@@@ð¿_x0008_@ð?@@_x0008_@@€¦Ñ@_x0019_µ@ Ì‘@3@5@ð?156-9&amp;@€@@(@4@€G@ð?ð¿ð¿ð¿ð¿ð¿ð¿ð¿ð¿ð¿ð¿ð¿ð¿ð¿ð¿ð¿ð¿ð¿ð¿ð?ð?_x0018_@ð?ð?animo ð?à@@@_x0008_@_x001c_@@@@_x0014_@@"@ð?_x0014_@_x0008_@"@"@_x0010_@_x0008_@_x0010_@_x0008_@@_x0014_@_x0008_@ð?ð?_x0014_@ð?ð?ð?ð?ð?ð?ð?"@_x0014_@ð?_x0010_@@ð?@@ð?@ð?@@ÀX@ð?_x0008_@_x0008_@_x0008_@_x0008_@@_x0008_@@ÀX@ð?ð?@_x0008_@ð?$@ @_x0008_@@@_x0010_@.@4@ð¿"@ð?@_x0008_@@@ð?ð?ð?ð?@@@_x0008_@ð?_x0008_@_x0008_@@ð?_x0010_@"@ð?@@@ð?@@@@ð?"@"@"@ð?"@@ÀX@@@@@@@@@@"@@ð?ð?"@ð?@@ð¿ð?"@ð¿ð?ð¿ð¿_x0008_@@@@@@@@ð?ð?ð?ð?@@@ð?ð?ð?@@_x0010_@ð?@@@@"@@_x0010_@_x0014_@ð¿ð?"@"@_x001c_@"@ð¿ð¿ð¿ð¿@_x0008_@@_x0008_@@"@"@ @"@"@@@_x0008_@ð?ð?@ð?"@"@"@ð?_x0014_@ @_x001c_@ @_x0014_@ @ @ @$@ÀX@ @$@"@"@"@"@ @ @_x001c_@_x001c_@_x001c_@_x001c_@$@_x001c_@_x001c_@"@_x001c_@_x001c_@_x001c_@_x001c_@_x001c_@ @_x0018_@"@_x0008_@@@@ð?ð?@"@ð?9@ð?_x0010_@_x0008_@ð¿@ð?ð?ÀX@ÀX@_x0008_@@À’@ð?À²@@ ð?_x0008_@_x0008_@ð?ð?@_x0010_@ð??@_x0008_@ð?@†æ@Í@ Ð‘@3@€H@ð?034-5.@.@€H@€H@ð?ð¿ð¿ð¿ð¿ð¿ð¿ð¿ð¿ð¿ð¿ð¿ð¿ð¿ð¿ð¿ð¿ð¿ð¿ð?_x0008_@_x0008_@ð?ð?animo ð?à_x0008_@@ð?@_x0018_@@_x0008_@_x0008_@_x0014_@@_x0010_@ð?_x0010_@_x0008_@_x0008_@_x001c_@_x0014_@_x0014_@_x0010_@ð?ð?_x0014_@_x0014_@_x0014_@ð?_x0014_@ð?_x0014_@ð?ð?_x0014_@ð?ð?ð?_x0014_@ð?_x0008_@@ð?@€X@@ð?@@@@_x0008_@@_x0008_@_x0008_@_x0008_@@ð?_x0008_@&amp;@ÀX@à_x0014_@_x0008_@_x0008_@ @ @_x0010_@_x0008_@.@4@3@ð¿ð¿_x0008_@_x0008_@_x0008_@_x0008_@@@@ð?@ð?@ð?@_x0008_@@_x0008_@_x0008_@_x0010_@_x0018_@ð? @@@@@@@@@@@@@@_x0008_@_x0008_@_x0010_@ð¿_x0010_@ð?ð?@@@@@@@@@@@@@@ð¿ð¿ð¿ð¿ð¿ð¿ð¿_x0010_@_x0008_@ð?@ð?_x0008_@@ð?ð?@@ð?@_x0008_@ð?ð?_x0008_@ð?ð? @_x0010_@@@_x0008_@@_x0008_@_x0010_@ @ð?_x0014_@ð¿ð?ð?ð?ð?ð?@@@@@ð?@_x0008_@ð?@@@ð?ð?@_x0008_@_x0008_@ð?ð?ð?@@@@@ @ð?@_x0008_@ð?ð?@ð?$@_x0008_@ @$@_x0014_@ð?ð?ð?$@"@_x001c_@ð?@_x0008_@_x0014_@ð?ð?"@_x0008_@ð?@ð?ð?ð?ð?*@*@@ð?ð?@@@@ð?€F@ð?_x0010_@_x0008_@ð¿@_x0014_@ð?_x001c_@@_x0008_@@h@ð?h°@@ ð?_x0014_@_x0008_@ð?ð?@_x0010_@ð?@@_x0008_@@¤ý@œß@ Ô‘@3@€H@ð?034-51@7@2@&gt;@ÀP@ð?ð¿ð¿ð¿ð¿ð¿ð¿ð¿ð¿ð¿ð¿ð¿ð¿ð¿ð¿ð¿ð¿ð¿ð¿ð?ð?_x0008_@ð?ð?confianza @à_x0008_@@ð?@_x0010_@@_x0008_@_x0008_@_x0014_@@_x0010_@ð?_x0010_@_x0008_@_x0008_@"@_x0014_@_x0010_@_x0014_@@_x0008_@_x0014_@_x0010_@_x0014_@@_x0008_@_x0010_@@@ð?_x0008_@@ð?ð?_x0014_@@@ð?@@ÀX@@@@@@@_x0010_@ð?@@_x0008_@_x0008_@@_x0008_@ð?@@@_x0008_@@ @_x001c_@_x0008_@@4@.@ð¿ð¿ð¿_x0008_@@@_x0008_@@@@ð?@ð?@ð?@_x0008_@ð?_x0008_@_x0008_@_x0010_@_x0018_@ð? @@@@@@@@@@@@@@_x0008_@_x0008_@_x0010_@ð¿_x0010_@ð?ð?@@@@@@@@@@@@@@ð¿ð¿ð¿ð¿ð¿ð¿ð¿_x0010_@_x0008_@ð?@ð?_x0008_@@ð?ð?@@ð?@_x0008_@ð?ð?_x0008_@ð?ð? @_x0010_@@@_x0008_@@_x0008_@_x0010_@ @ð?_x0014_@ð¿ð?ð?ð?ð?ð?@@@@@ð?@_x0008_@ð?@@@ð?ð?@_x0008_@_x0008_@ð?ð?ð?@@@@@_x001c_@@_x0008_@ð?@ð?$@"@_x001c_@_x0008_@ @$@_x0014_@ð?ð?ð?$@"@_x001c_@ð?@_x0008_@_x0018_@ð?ð?"@_x0008_@ð?@ð?ð?ð?ð?*@*@@ð?ð?@@@@ð?I@ð?_x0010_@_x0008_@ð¿@_x0014_@ð?_x001c_@@_x0008_@@ Œ@ð?ª@ð? ð?_x0014_@_x0008_@ð?ð?@_x0008_@ð?@@_x0008_@@¤ý@œß@ Ø‘@_x0018_@"@&gt;@999-9&amp;@ð?&amp;@&gt;@=@ð?ð¿ð¿ð¿ð¿ð¿ð¿ð¿ð¿ð¿ð¿ð¿ð¿ð¿ð¿ð¿ð¿ð¿ð¿_x0008_@_x0008_@@_x0010_@ð?coraje _x0018_@à_x0008_@ð?ð?@_x001c_@ð?ð?ð?_x001c_@@_x0018_@ð?_x0010_@_x0008_@_x0008_@_x0008_@@@@@@@@@_x0014_@_x0014_@ð?ð?@@@@@_x0008_@_x0014_@_x0008_@_x0010_@@ð?@ð?ð?ð?ð?@@@_x0008_@ð?_x0008_@_x0008_@_x0008_@ð?_x0008_@ð?ð?_x0014_@_x0014_@@_x0010_@_x0010_@_x0014_@ð?_x0010_@@@4@ @ð¿ð¿ð?_x0008_@_x0008_@_x0008_@ð?@@_x0008_@@_x0008_@@@ð?@ð?_x0008_@@@"@ð?@@@ð?ð?@@@@@@@@@_x0008_@_x0008_@_x0010_@ð¿_x0008_@@@@@@@@@ð?@ð?ð?ð?ð?@@ð¿@@@ð?ð¿ð¿_x0008_@_x0008_@_x0008_@_x0008_@_x0008_@_x0008_@_x0008_@_x0008_@ð?ð?@ð?@ð?ð?ð?ð?ð?ð?ð?_x0008_@ð?@@_x0010_@_x0010_@_x0008_@_x0008_@@_x0014_@ð¿ð?@@@@ð¿ð¿ð¿ð¿@ð?@ð?@@@@@@@_x0008_@"@ð?ð?@ð?_x0008_@ð?_x0008_@ð?"@"@"@"@ @"@ @ @$@ @_x001c_@$@$@ @ @_x0018_@_x0014_@_x001c_@_x001c_@_x001c_@_x001c_@ @"@_x001c_@_x001c_@_x001c_@_x001c_@_x001c_@_x001c_@_x001c_@_x001c_@_x001c_@_x001c_@_x0008_@&amp;@@ð?ð?@@ð?ð?@&gt;@ð?_x0010_@_x0008_@ð¿@_x0018_@ @ð¿ð¿ð¿ð¿ð¿ð¿ˆ³@@ @_x0008_@_x0008_@@_x0018_@ð¿_x0010_@ð?</t>
  </si>
  <si>
    <t xml:space="preserve">@ð?_x0010_@ÀÈú@@áÞ@ Ü‘@3@?@ð?031-7&amp;@M@&amp;@€M@ð?_x0014_@(@(@&gt;@&gt;@ð?ð¿ð¿ð¿ð¿ð¿ð¿ð¿ð¿ð¿ð¿ð¿ð¿_x0010_@_x0010_@_x0010_@ð?ð?coraje _x0018_@à_x0008_@@@_x0018_@_x0008_@@@@_x0014_@@_x0010_@ð?_x0018_@_x0010_@_x0008_@_x0008_@_x0014_@_x0014_@_x0010_@_x0014_@ð?_x0008_@_x0008_@@@@ð?ð?ð?ð?ð?ð?ð?ð?_x0014_@@_x0010_@@ð?@ð?@@ð?ð?@@@ð?ð?_x0008_@@_x0008_@@_x0010_@_x0014_@@@_x0008_@@_x0010_@_x0008_@_x0014_@_x0008_@_x0008_@2@ð¿ð¿ð¿ð¿@@_x0008_@_x0010_@_x0008_@_x0008_@@_x0008_@@ð?ð?@ð?_x0008_@ð?_x0008_@_x0008_@_x0010_@ð?_x0018_@"@@ð?@@@@ð?ð?@@@@@ð?_x0008_@@ÀX@_x0010_@@ð?@@@@@@ð?ð?_x0008_@_x0008_@ð?_x0008_@ð?_x0008_@@_x0008_@_x0008_@@_x0008_@_x0008_@_x0008_@_x0008_@_x0008_@_x0008_@_x0008_@_x0008_@_x0008_@_x0008_@_x0008_@ð?ð?_x0008_@ð?ð?ð?_x0008_@ð?ð?ð?ð?ð?ð?@ð?@_x0008_@@@@_x0014_@_x0014_@ð¿ð?@@@@ð¿ð¿ð¿ð¿@@ð?ð?ð?@_x0010_@ð?@_x0008_@@@ð?ð?ð?ð?_x0010_@ð?_x0010_@ð?_x0008_@_x0010_@_x0008_@@_x0010_@_x0010_@_x0014_@ð?_x0008_@"@"@ð?@_x0008_@_x0010_@"@_x0014_@ð?@_x0008_@_x0010_@_x0018_@_x001c_@_x0014_@_x0008_@_x0014_@_x0010_@_x0008_@_x0018_@ð?_x0010_@€X@€X@ð?ð?ð?ð?_x0008_@ð?ð?ð?H@ð? @@_x0008_@@_x0014_@ð?_x001c_@_x0014_@_x0008_@_x0008_@°-.A€X@°-.A€X@ ð?_x0014_@_x0010_@ð?ð?°-.A°-.Að??@_x0008_@ð?fÈ@¬·@ à‘@.@@[@ð?008-4"@€F@$@€G@O@ð?ð¿ð¿ð¿ð¿ð¿ð¿ð¿ð¿ð¿ð¿ð¿ð¿ð¿ð¿ð¿ð¿ð¿ð¿_x0010_@_x0010_@@_x0010_@ð?decepción _x0008_@à_x0008_@@@_x0010_@ð¿@ð?ð?_x0014_@@_x0018_@ð?_x0010_@_x0018_@_x0010_@_x0010_@_x0014_@ð?ð?_x0014_@ð?ð?ð?_x0008_@_x0008_@_x0008_@_x0008_@_x0008_@_x0008_@_x0014_@@ @ @ @_x0008_@_x0008_@_x0010_@@ð?ð?ð?@ð?@@@ð?ð?_x0008_@_x0008_@ð?_x0008_@ð?@_x0008_@ð?@@ð?ð?ð? @_x0014_@_x0010_@ð?_x0008_@@&amp;@ð¿ð¿ð?_x0008_@@_x0008_@_x0008_@@@ð?ð?ð?@@ð?_x0008_@_x0008_@_x0008_@_x0008_@_x0008_@_x0010_@_x001c_@ð¿@@@@@@@@@@@@@ð?ð?@</t>
  </si>
  <si>
    <t xml:space="preserve">@@@@@@@@@@@@@@@ð?@@ð¿ð¿ð¿ð¿ð?ð¿ð¿_x0008_@_x0008_@_x0008_@_x0008_@_x0008_@_x0008_@_x0008_@_x0008_@@@@@@@@ð?ð?ð?ð?ð?ð?@ð?ð?@@ð?@_x0010_@_x0014_@ð¿_x0008_@ð?ð?ð?ð?ÀX@ÀX@ÀX@ÀX@€X@ð?ð?@@ð?@@ð?@@ð? @ð?ð?@@@@@@ @ @ @ @ @ @ @ @$@$@ @ @ @ @ @ @ @ @ @ @ @ @ @ @ @ @ @ @ @ @ @*@ð?_x0008_@ð?_x0008_@_x0010_@_x0010_@_x0010_@_x0008_@ð?€L@ð?_x001c_@_x0008_@@@_x0014_@ð?_x0010_@_x0010_@@@™@ð?X»@@ ð?_x0018_@_x0010_@ð?ð?@_x0014_@ð?6@@@À–ö@rÐ@ ä‘@;@_x0010_@ð?080-8.@$@.@F@A@ð?ð¿ð¿ð¿ð¿ð¿ð¿ð¿ð¿ð¿ð¿ð¿ð¿ð¿ð¿ð¿ð¿ð¿ð¿_x0010_@_x0010_@_x0010_@_x0010_@ð?decepción _x0008_@à_x0010_@_x0008_@@ð?_x0018_@_x0010_@_x0010_@_x0010_@_x0014_@@_x0018_@ð?_x0018_@_x0008_@_x0008_@_x0008_@ @ @ @ @ @ @ @ @ @ @ @ @ @ @ @ @ @ @€X@@ð?ð?ð?@@@ð?ð?ð?@@ð?_x0008_@_x0008_@@ð?_x0008_@@ð?€X@_x0008_@_x0008_@_x0008_@ð?_x0008_@$@_x0014_@@€X@ð¿ð¿ð¿ð¿@ð?_x0008_@_x0010_@_x0008_@_x0008_@ð?ð?ð?ð?ð?ð?ð?ð?_x0008_@ð?ð?@@ð?ð¿@@@@@@@@@@@@@ð?_x0008_@_x0010_@ð¿_x0008_@@@@@@@@@@@@@@@@@ð¿ð¿ð¿ð¿ð¿ð¿ð¿_x0008_@ð?ð?ð?ð? @ð?ð?ð?@ð?ð?ð?ð?ð?ð?ð?ð?ð?ð?ð?ð?@_x0008_@_x0008_@_x0008_@_x0008_@@_x0010_@_x0014_@ð¿ð?ð?ð?ð?ð?@@@@€X@_x0008_@@_x0008_@@_x0008_@_x0008_@_x0008_@_x0008_@_x0008_@@ð?ð?ð?ð?_x0008_@@_x0008_@@_x0008_@@ @ @ @ @ @ @ @ @ @ @_x0018_@ @ @_x001c_@"@_x001c_@"@_x0018_@_x001c_@€X@_x0018_@_x0018_@_x0018_@_x0018_@_x0018_@_x001c_@_x001c_@_x001c_@_x001c_@€X@ @_x0018_@_x0018_@ð?ð?ð?ð?ð?ð?ð?ð?ð?@€C@ð?_x0014_@_x0008_@ð¿@_x0014_@ @ð¿ð¿ð¿ð¿ð¿ð¿ˆ³@ð? @_x0010_@_x0010_@@ð?ð¿_x0010_@ð?€D@_x0010_@ð?‡Ï@ÀTÑ@ è‘@.@€@@ð?098-7</t>
  </si>
  <si>
    <t xml:space="preserve">@$@.@3@@Q@ð?ð¿ð¿ð¿ð¿ð¿ð¿ð¿ð¿ð¿ð¿ð¿ð¿ð¿ð¿ð¿ð¿ð¿ð¿_x0010_@_x0010_@@_x0008_@ð?enojo _x0018_@à_x0010_@@@ð?_x0018_@_x0008_@ð?_x0008_@_x0014_@@_x0018_@ð?_x0018_@_x0018_@_x0008_@ @ @_x0014_@_x0008_@_x0014_@_x0014_@ @_x0014_@ @ð?_x0014_@ð?_x0014_@ @ð?ð?ð? @ @_x0014_@ð?_x0008_@@ð?ð?@@ð?ð?ð?@@ð?ð?_x0008_@ð?_x0010_@@ð?_x0008_@&amp;@ð?ð?ð?ð?@$@_x001c_@_x0010_@@(@.@&amp;@4@ð¿_x0008_@@@_x0008_@@@@@ð?ð?@@@@_x0008_@ð?@ð?ð?_x0018_@@ð?@ð?@@@ð?ð?@@@@@@_x0008_@_x0010_@ð¿_x0010_@ð?ð?@@@@@@@ð?@@@@@@@ð¿ð¿ð¿ð¿ð¿ð¿_x0008_@"@"@"@"@"@"@"@ð?@ð?ð?@@ð?ð?ð?ð?ð?ð? @@@_x0010_@_x0008_@@_x0008_@_x0008_@@_x0014_@ð¿ð?ð?ð?ð?ð?@@@@€X@@ð?_x0008_@ð?_x0010_@@@@_x0008_@@ð?_x0008_@ð?ð?ð?ð?_x0010_@ð?_x0008_@ð? @€X@ @"@_x001c_@_x0018_@_x0014_@_x0018_@"@_x0008_@_x0008_@ @"@_x001c_@_x001c_@_x0018_@_x0014_@_x0014_@_x0008_@_x0014_@_x0018_@_x0018_@_x0018_@_x0018_@_x0014_@_x0008_@€X@_x0014_@_x0018_@ @_x001c_@_x0008_@*@&amp;@ð?ð?ð?@"@_x0008_@ð?ð?&lt;@ð?_x0010_@_x0008_@ð¿@_x0014_@ð?_x0014_@_x0018_@_x0008_@_x0008_@@Ÿ@@ˆ³@@ ð?_x0008_@_x0008_@ð?ð?@_x0010_@ð?5@@ð? U_x0013_A0Ùò@ ì‘@9@@_x001c_@045-2_x001c_@€G@ @4@€@@ð?ð¿ð¿ð¿ð¿ð¿ð¿ð¿ð¿ð¿ð¿ð¿ð¿ð¿ð¿ð¿ð¿ð¿ð¿@@@@ð?enojo _x0018_@à_x0010_@@_x0014_@ð?_x001c_@_x0008_@@@ð?_x001c_@_x0014_@_x0018_@_x0010_@@_x0008_@_x001c_@_x0008_@_x0008_@_x0008_@_x0008_@_x0008_@_x0008_@_x0008_@_x0008_@ð?ð?ð?ð?ð?ð?ð?ð?ð?ð?ð?@@@@ð?@ð?ð?ð?ð?ð?ð?@@@@_x0008_@_x0008_@ð?_x0008_@@ÀX@àð?_x0010_@ @_x001c_@ @_x0008_@@@X@ð¿ð¿ð¿ð¿_x0008_@@_x0010_@_x0010_@@_x0008_@_x0014_@_x0014_@_x0014_@_x0014_@_x0014_@_x0014_@_x0014_@@@@@@_x0008_@ð?"@@@@@@@@@@@@@@@ð?_x0010_@ð¿@@@@@@@@@@_x0008_@_x0008_@_x0008_@_x0008_@_x0008_@_x0008_@_x0008_@_x0008_@_x0008_@_x0008_@_x0008_@_x0008_@_x0008_@_x0008_@@ @ @ @ @ @ @ @"@"@"@"@"@"@"@"@_x0008_@@_x0008_@@ð?@ð?@@@@@_x0008_@_x0014_@_x0010_@ð?@@@@ð¿ð¿ð¿ð¿@@_x0008_@ð?@@_x0008_@ð?_x0008_@ð?ð?@@ð?ð?@@@@@@_x001c_@_x001c_@_x001c_@_x001c_@_x001c_@_x001c_@_x001c_@_x001c_@_x001c_@_x001c_@_x001c_@_x001c_@_x001c_@_x001c_@_x001c_@_x001c_@_x001c_@_x001c_@_x001c_@_x001c_@_x001c_@_x001c_@_x001c_@_x001c_@_x001c_@_x001c_@_x001c_@_x001c_@_x001c_@_x001c_@_x001c_@_x001c_@_x001c_@@_x0018_@@@@@@@@ð??@ð?_x0010_@@ð¿@_x0014_@ð?_x0014_@_x0018_@_x0008_@_x0008_@ˆ£@@d¹@@ ð?_x0008_@@ð?ð?_x0008_@_x0014_@ð?€@@_x0008_@_x0008_@ Iâ@Q¿@ ð‘@.@@[@ð?007-A*@&lt;@</t>
  </si>
  <si>
    <t xml:space="preserve">@&gt;@O@ð?ð¿ð¿ð¿ð¿ð¿ð¿ð¿ð¿ð¿ð¿ð¿ð¿ð¿ð¿ð¿ð¿ð¿ð¿_x0010_@_x0010_@_x0010_@_x0010_@ð?esperanza _x0014_@à_x0008_@ð?@ð¿ð¿@@@_x0014_@@_x0010_@ð?_x0010_@_x001c_@_x001c_@_x0008_@_x0008_@_x0014_@_x0008_@_x0008_@@_x0008_@_x0010_@_x0010_@_x0010_@_x0010_@_x0010_@_x0010_@_x0010_@_x0010_@_x0010_@_x0010_@_x0010_@_x0010_@_x0008_@ð?_x0010_@@@@@@@@@@@_x0008_@_x0008_@_x0008_@ð?_x0010_@ð?@@_x0008_@_x0008_@_x0008_@_x0014_@ð?_x0008_@"@_x0008_@_x0010_@@</t>
  </si>
  <si>
    <t xml:space="preserve">@.@ð¿ð¿ð¿ð?_x0008_@@_x0008_@_x0008_@_x0008_@@@@@@@@_x0008_@_x0008_@_x0008_@_x0008_@_x0008_@_x001c_@_x0008_@ð¿@@@ð?@@@@@@@@@@_x0008_@@ÀX@_x0010_@@@@@@@@@@@@@@ð?@@ð¿ð¿ð¿ð¿ð?ð¿ð¿@_x0008_@_x0008_@_x0008_@_x0008_@_x0008_@_x0008_@_x0008_@@@@ð?@@@ð?ð?ð?ð?ð?ð?@@ð?ð?ð?ð?@_x0010_@_x0014_@ð¿@ð?ð?ð?ð?€X@€X@€X@€X@€X@ð?ð?_x0008_@@@ð?@ð?@@@_x0008_@ð?ð?_x0008_@ð?_x0010_@ð?_x0010_@ð?"@"@"@"@_x0014_@ @ @_x0014_@"@_x0010_@_x0014_@"@"@_x0018_@_x0014_@_x0014_@_x0014_@_x0014_@_x0014_@_x0014_@_x0008_@_x0008_@_x0008_@@@_x0008_@_x0010_@_x0018_@_x0014_@_x0010_@_x0010_@_x0008_@_x0014_@_x0008_@ð?@@@@@@@@@@ð?_x001c_@@"@@@ @ð¿ð¿ð¿ð¿ð¿ð¿°-.A€X@ @_x0008_@_x0008_@@@ð¿°-.Að?6@@@0Üð@€”Ð@ ô‘@3@5@ð?156-9"@_x001c_@"@€M@J@ð?ð¿ð¿ð¿ð¿ð¿ð¿ð¿ð¿ð¿ð¿ð¿ð¿ð¿ð¿ð¿ð¿ð¿ð¿ð?ð?_x0008_@ð?ð?esperanza _x0014_@àð?@@_x0008_@_x001c_@@@@_x0014_@@_x0008_@ð?_x0014_@_x0014_@"@"@_x0014_@_x0008_@_x0014_@_x0008_@_x0008_@_x0010_@_x0008_@_x0008_@"@_x0014_@"@"@"@"@"@"@"@"@_x0010_@@@@ð?@@ð?@ð?@@ÀX@@@@@_x0008_@_x0008_@_x0008_@@ÀX@ð?ð?@@@ @ @@@ð?_x0010_@_x001c_@"@4@@@@_x0008_@@@ð?@ð?@@@@_x0008_@_x0008_@_x0008_@_x0008_@@_x0008_@_x0010_@"@@@@@@@@@@@@@@ð?@ð?ð¿@@ð?@@@@@@@@ð?ð?@@@@ð¿@ð?ð¿ð¿ð¿ð¿_x0008_@ @"@"@"@"@"@"@ð?ð?_x0008_@_x0008_@_x0008_@_x0008_@_x0008_@ð?ð?ð?ð?ð?"@"@ð?@@@@@_x0010_@_x0014_@ð¿_x0008_@@@@@ð¿ð¿ð¿ð¿@_x0008_@@_x0008_@@@@ð?ð?ð?"@ð?ð?ð?ð?@ð?ð?@@@ @ @ @ @ @ @ @ @$@_x001c_@_x001c_@$@ @_x001c_@ @_x001c_@_x001c_@ @_x001c_@_x001c_@_x001c_@_x001c_@$@_x001c_@_x001c_@ @_x001c_@_x001c_@_x001c_@_x001c_@ @ @_x001c_@_x0010_@_x0008_@_x0008_@_x0008_@_x0008_@_x0008_@_x0008_@_x0008_@_x0008_@@€F@ð?_x0010_@_x0008_@ð¿@_x0014_@ @ð¿ð¿ð¿ð¿ð¿ð¿©@ð? @_x0014_@_x0008_@@ð?ð¿_x0008_@ð??@_x0008_@ð?à/á@Í@ ø‘@3@€H@ð?034-50@0@1@3@€O@ð?ð¿ð¿ð¿ð¿ð¿ð¿ð¿ð¿ð¿ð¿ð¿ð¿ð¿ð¿ð¿ð¿ð¿ð¿ð?ð?_x0008_@ð?ð?esperanza _x0014_@à_x0008_@@ð?@_x0010_@@_x0008_@_x0008_@_x0014_@@_x0010_@ð?_x0010_@_x0008_@_x0008_@"@_x0014_@_x0010_@_x0014_@@_x0008_@_x0014_@_x0010_@_x0014_@@_x0008_@@@ð?_x0008_@@ð?ð?ð?_x0014_@@@ð?@@ÀX@@@@@@@_x0010_@ð?@@_x0008_@_x0008_@@_x0008_@ð?@@@_x0008_@@ @_x001c_@_x0008_@@0@3@4@ð¿ð¿_x0008_@@@_x0008_@@@@ð?@ð?@ð?@_x0008_@ð?_x0008_@_x0008_@_x0010_@_x0018_@ð? @@@@@@@@@@@@@@_x0008_@_x0008_@_x0010_@ð¿_x0010_@ð?ð?@@@@@@@@@@@@@@ð¿ð¿ð¿ð¿ð¿ð¿ð¿_x0010_@_x0008_@ð?@ð?_x0008_@@ð?ð?@@ð?@_x0008_@ð?ð?_x0008_@ð?ð? @_x0010_@@@_x0008_@@_x0008_@_x0010_@ @ð?_x0014_@ð¿ð?ð?ð?ð?ð?@@@@@ð?@_x0008_@ð?@@@ð?ð?@_x0008_@_x0008_@ð?ð?ð?@@@@@_x001c_@@_x0008_@ð?ð?@ð?$@"@_x0008_@ @$@_x0014_@ð?ð?ð?$@"@_x001c_@ð?@_x0008_@_x0018_@ð?ð?"@_x0008_@ð?@ð?ð?ð?ð?*@*@@ð?ð?@@@@ð?€F@ð?_x0010_@_x0008_@ð¿@_x0014_@ð?_x001c_@@_x0008_@@ Œ@ð? ¬@ð? ð?_x0014_@_x0008_@ð?ð?@_x0008_@ð?@@_x0008_@@¤ý@œß@ ü‘@3@€H@ð?034-50@;@1@€C@R@ð?ð¿ð¿ð¿ð¿ð¿ð¿ð¿ð¿ð¿ð¿ð¿ð¿ð¿ð¿ð¿ð¿ð¿ð¿ð?ð?_x0008_@ð?ð?esperanza _x0014_@à_x0008_@@ð?@_x0010_@@_x0008_@_x0008_@_x0014_@@_x0010_@ð?_x0010_@_x0008_@_x0008_@"@_x0014_@_x0010_@_x0014_@@_x0008_@_x0014_@_x0010_@_x0014_@_x0008_@_x0010_@_x0008_@_x0008_@@_x0008_@@ð?ð?ð?ÀX@@@ð?@@ÀX@@@@@@@_x0010_@ð?@@_x0008_@_x0008_@@_x0008_@ð?@@@_x0008_@@ @_x001c_@_x0008_@@_x0014_@ð¿ð¿ð¿ð¿_x0008_@@@_x0008_@@@@ð?@ð?@ð?@_x0008_@ð?_x0008_@_x0008_@_x0010_@ð?_x0018_@ @@@@@@@@@@@@@@_x0008_@_x0008_@_x0010_@ð¿_x0010_@ð?@@@@@@@@@@@@@@@ð¿ð¿ð¿ð¿ð¿ð¿ð¿_x0010_@_x0008_@ð?@ð?_x0008_@@ð?ð?@@ð?@_x0008_@ð?ð?_x0008_@ð?ð? @_x0010_@@@_x0008_@@_x0008_@_x0010_@ @ð?_x0014_@ð¿ð?ð?ð?ð?ð?@@@@@ð?@_x0008_@ð?@@@ð?ð?@_x0008_@_x0008_@ð?ð?ð?@@@@@_x001c_@@_x0014_@ð?ð?@ð?$@"@_x0008_@ @$@_x0014_@ð?ð?ð?$@"@_x001c_@ð?@_x0008_@_x0018_@ð?ð?"@_x0008_@ð?@ð?ð?ð?ð?*@*@@ð?ð?@@@@@E@ð?_x0010_@_x0008_@ð¿@_x0014_@ @ð¿ð¿ð¿ð¿ð¿ð¿p§@ð? @_x0010_@_x0008_@@ð?ð¿_x0008_@ð?@@_x0008_@@à"ò@œß@ ’@3@€H@ð?034-51@F@2@€I@ÀP@ð?ð¿ð¿ð¿ð¿ð¿ð¿ð¿ð¿ð¿ð¿ð¿ð¿ð¿ð¿ð¿ð¿ð¿ð¿ð?ð?_x0008_@ð?ð?esperanza _x0014_@à_x0008_@@ð?@_x0010_@@_x0008_@_x0008_@_x0014_@@_x0010_@ð?_x0008_@_x0008_@_x0008_@"@_x0014_@_x0008_@_x0014_@_x0008_@_x0008_@_x0014_@_x0010_@_x0014_@_x0008_@_x0010_@_x0008_@_x0008_@@_x0008_@@ð?ð?ð?ÀX@@@ð?@ÀX@@@@@@@@_x0010_@ð?@@_x0008_@_x0008_@@_x0008_@ð?@@@_x0008_@@ @_x001c_@_x0008_@@_x0014_@ð¿ð¿ð¿ð¿_x0008_@@@_x0008_@@@@ð?@ð?@ð?@_x0008_@ð?_x0008_@_x0008_@_x0010_@ð?_x0018_@ @@@@@@@@@@@@@@_x0008_@_x0008_@_x0010_@ð¿_x0010_@ð?@@@@@@@@@@@@@@@ð¿ð¿ð¿ð¿ð¿ð¿ð¿_x0010_@_x0008_@ð?@ð?_x0008_@@ð?ð?@@ð?@@ð?ð?_x0008_@ð?ð? @_x0010_@@@_x0008_@@_x0008_@_x0010_@ @ð?_x0014_@ð¿ð?ð?ð?ð?ð?@@@@@ð?@_x0008_@ð?@@@ð?ð?@_x0008_@_x0008_@ð?ð?ð?@@@@@_x001c_@@_x0014_@ð?ð?@ð?$@"@_x0008_@ @$@_x0014_@ð?ð?ð?$@"@_x001c_@ð?@_x0008_@_x0018_@ð?ð?"@_x0008_@ð?@ð?ð?ð?ð?*@*@@ð?ð?@@@@@€F@ð?_x0010_@_x0008_@ð¿@_x0014_@ @ð¿ð¿ð¿ð¿ð¿ð¿p§@ð? @_x0014_@_x0008_@@ð?ð¿_x0008_@ð?@@_x0008_@@_x0010_ÂAœß@ _x0004_’@&lt;@€D@ð?160-71@€B@2@"@@@ð?ð¿ð¿ð¿ð¿ð¿ð¿ð¿ð¿ð¿ð¿ð¿ð¿ð¿ð¿ð¿ð¿ð¿ð¿ð?ð?ð?ð?ð?esperanza _x0014_@àð?ð?_x0008_@ð?@ð?ð?ð?_x0014_@@_x0010_@ð?_x0018_@_x0010_@_x0018_@_x0008_@_x0008_@_x0010_@_x0010_@"@_x0008_@_x0008_@_x0010_@_x0010_@@"@@"@@@"@@@@ÀX@ð?_x0010_@@ð?ð?ð?ð?ð?ð?ð?@@@@_x0008_@@_x0008_@@ð?ð?"@_x0008_@_x0008_@_x0008_@ð?@ @_x001c_@@@@_x0014_@_x001c_@"@(@ð?@ð?ð?ð?ð?ð?ð?ð?ð?ð?ð?ð?ð?ð?_x0008_@ð?@"@_x0008_@_x001c_@@@ð?@@@ð?ð?@@@@@ð?_x0008_@ð?ð¿@ð?ð?@@@@@@@@@ð?@ð?ð?@ð¿ð¿ð?ð¿ð?ð?ð¿_x0008_@ð?_x0010_@_x0010_@ð?_x0010_@_x0010_@_x0010_@ð?ð?ð?ð?ð?ð?ð?ð?ð?ð?ð?ð?ð?@@@@@@@_x0010_@_x0014_@ð¿ð?ð?ð?ð?ð?@@@@ÀX@_x0008_@@ð?ð?@ð?ð?ð?_x0008_@@@ð?ð?ð?ð?_x0008_@@_x0008_@_x0008_@ð? @_x001c_@_x001c_@ @_x001c_@_x001c_@_x001c_@_x001c_@ @_x001c_@_x0014_@ @ @_x001c_@_x001c_@_x0014_@ @ @_x0018_@_x0018_@_x0014_@_x0014_@_x0018_@_x0014_@_x0018_@ @_x0018_@_x0014_@_x001c_@_x0014_@ @_x0014_@_x0018_@(@@ð?ð?ð?@_x0008_@@ð?@€B@ð?_x0014_@@ð¿@_x0014_@ @ð¿ð¿ð¿ð¿ð¿ð¿p·@@ @_x0010_@_x0008_@@ð?ð¿_x0010_@ð??@_x0008_@ð?€•Â@€À@ _x0008_’@ @3@ð?183-A</t>
  </si>
  <si>
    <t xml:space="preserve">@€A@.@$@€A@ð?ð¿ð¿ð¿ð¿ð¿ð¿ð¿ð¿ð¿ð¿ð¿ð¿ð¿ð¿ð¿ð¿ð¿ð¿ð?ð?@ð?ð?incertidumbre _x001c_@à@@@_x0008_@_x0014_@@@@_x0014_@@_x0010_@ð?_x0008_@_x0018_@_x0008_@_x0008_@_x0014_@_x0014_@_x0008_@_x0014_@_x0010_@_x0008_@_x0014_@_x0010_@_x0008_@_x0014_@ð?ð?ð?@ð?ð?ð?ð?_x0008_@@ð?@ð?@@ð?@@ð?€X@ð?@ð?@@_x0010_@ð?ð?@_x0010_@ð?ð?_x0008_@ð?@$@$@@@ð?_x0008_@ @</t>
  </si>
  <si>
    <t xml:space="preserve">@0@@@@ð?ð?@ð?@ð?ð?ð?@@@@_x0008_@_x0008_@_x0010_@@_x0018_@$@@@ð?@"@@ð?@ð?@@@@@ð?ð?ð¿@@@@@@@@@ð?@@@@@@@ð¿ð¿ð¿ð¿ð¿ð¿ð¿@ð?ð?@@_x0008_@_x0008_@ð?ð?ð?ð?ð?ð?ð?ð?ð?ð?ð?ð?ð?_x0008_@ð?_x0008_@_x0008_@_x0008_@_x0010_@_x0008_@@_x0010_@_x0014_@ð¿@ð?ð?ð?ð?@@@@@_x0008_@@@@_x0010_@ð?ð?_x0008_@ð?ð?@_x0008_@ð?ð?@@ð?_x0008_@ð?@ @_x001c_@_x0018_@_x0014_@@_x0014_@_x0010_@ @$@ð?$@_x0014_@ @_x0018_@_x001c_@$@ @"@_x0018_@$@_x0014_@ @$@_x001c_@$@_x0018_@ @_x0014_@_x0014_@ @_x001c_@_x0008_@_x0010_@ð?ð?_x0008_@_x0010_@@ð?ð?@:@ð?_x0014_@_x0008_@ð¿@_x0018_@ð?ð?_x0010_@_x0008_@_x0008_@p§@@ˆÃ@_x0008_@ @_x0008_@_x0010_@ð?_x0018_@_x0008_@_x0018_@ð??@_x0008_@ð?[ó@ÀKá@ _x000c_’@&amp;@€B@8@067-2</t>
  </si>
  <si>
    <t xml:space="preserve">@3@.@.@L@ð?ð¿ð¿ð¿ð¿ð¿ð¿ð¿ð¿ð¿ð¿ð¿ð¿ð¿ð¿ð¿ð¿ð¿ð¿_x0010_@ @@_x0010_@ð?incertidumbre _x001c_@à_x0010_@@@ð¿ð¿_x0010_@_x0010_@_x0008_@ @ @ @ @ @ @ @ @ @ @ @ @ @ @ @ @ @ @ @ @ @ @ @ @ @ @€X@_x0008_@_x0010_@@ð?ð?ð?ð?@ð?ð?ð?@ð?_x0008_@ð?ð?ð?_x0008_@@@_x0014_@ÀX@àð?ð?ð?_x001c_@_x0014_@_x0010_@@€X@ð¿ð¿ð¿ð¿ @@_x0008_@_x0010_@ @ @@ð?ð?ð?ð?ð?ð?_x0008_@_x0008_@_x0008_@_x0008_@_x0010_@ð?ð¿ð¿@@@@@@@@@@@@@ð?@@ÀX@_x0010_@@@@@@@@@@@@@@@@@ð¿ð¿ð¿ð¿ð¿ð¿ð¿_x0008_@ @ @ @ @ @ @ @ð?ð?ð?ð?ð?ð?ð?ð?ð?@ð?ð?ð?@_x0010_@_x0010_@_x0010_@_x0010_@_x0010_@@_x0010_@_x0014_@ð¿ð?_x001c_@_x001c_@_x001c_@_x001c_@ð¿ð¿ð¿ð¿€X@ð?ð?@@@@@@ @@@@ð?ð?@@ð?@@ð?_x0014_@_x0014_@_x0014_@_x0014_@_x0014_@_x0014_@_x0014_@_x0014_@$@_x0014_@€X@€X@€X@€X@€X@€X@€X@€X@€X@€X@€X@€X@€X@€X@€X@€X@€X@€X@€X@€X@€X@€X@€X@ð?ð?ð?ð?ð?ð?ð?ð?ð?@3@ð?_x0008_@_x0008_@ð¿@_x0010_@ @ð¿ð¿ð¿ð¿ð¿ð¿°-.A€X@ @@ð?@@ð¿°-.Að?*@ð?_x0008_@`‹è@ßË@ _x0010_’@.@€@@ð?098-70@;@1@9@M@ð?ð¿ð¿ð¿ð¿ð¿ð¿ð¿ð¿ð¿ð¿ð¿ð¿ð¿ð¿ð¿ð¿ð¿ð¿ð?ð?@_x0010_@ð?incertidumbre _x001c_@à_x0008_@@@ð?_x0018_@@ð?@_x0014_@@_x0018_@ð?_x0010_@_x0018_@_x0008_@_x0008_@_x0008_@_x0014_@_x0008_@_x0014_@_x0010_@"@ @ @_x0008_@_x0014_@ð?_x0014_@_x0010_@@ð?ð?@@_x0014_@_x0008_@ð?@ð?ð?ð?€X@ð?ð?ð?ð?ð?@ð?_x0008_@ð?_x0010_@ð?ð?_x0010_@ÀX@ð?ð?ð?ð?_x0008_@$@ @@@_x001c_@4@ð¿ð¿ð¿_x0008_@@@@ð?@ð?ð?ð?ð?@@ð?ð?_x0008_@@ð?ð?ð?_x0010_@@@ð?ð?@@@ð?@@@@@@_x0008_@_x0008_@@*@_x0008_@@@@@@@@@@@@@@ð?@@ð¿ð¿ð¿ð¿ð?ð¿ð¿_x0008_@_x0008_@_x0008_@_x0008_@_x0008_@_x0008_@_x0008_@_x0008_@_x0008_@@ð?ð?ð?@ð?ð?ð?ð?ð?ð?_x0010_@@@@@@@@_x0010_@_x0014_@ð¿ð?ð?ð?ð?ð?@@@@@ð?@_x0008_@_x0010_@_x0010_@@@@_x0010_@@@ð?ð?ð?ð?ð?@ð?_x0010_@ð? @ @ @ @ @_x0008_@ð? @"@_x0018_@_x001c_@"@"@_x001c_@ @_x0018_@_x001c_@_x0018_@_x0014_@_x0014_@_x001c_@_x001c_@_x001c_@ @_x001c_@_x0008_@ @_x0008_@_x0018_@_x0014_@_x001c_@_x0014_@_x0014_@*@*@ð?ð?ð?@_x0010_@_x0008_@ð?ð?€D@ð?_x0010_@@ð¿@ð?ð?_x001c_@@_x0008_@_x0008_@0¡@@@¿@_x0008_@ ð?_x0010_@@ð?ð?_x0008_@_x0014_@ð?5@@ð?ù	A0Ùò@ _x0014_’@:@2@ð?124-3.@;@.@€K@&lt;@ð?ð¿ð¿ð¿ð¿ð¿ð¿ð¿ð¿ð¿ð¿ð¿ð¿ð¿ð¿ð¿ð¿ð¿ð¿_x0010_@_x0010_@@_x0008_@_x0008_@inseguridad $@à_x0008_@@ð?_x0008_@@_x0008_@@@_x0014_@@ð?_x0008_@_x0008_@_x0008_@_x0008_@_x0008_@_x0010_@_x0010_@_x0008_@@_x0008_@_x0010_@@ð?_x0014_@@ð?@@ð?ð?ð?ð?ð?_x0010_@ð?_x0008_@@@@ð?ð?ð?ð?@@@@ð?_x0008_@_x0008_@_x0010_@ð?@@_x0008_@_x0008_@_x0008_@_x0018_@"@_x0008_@ @_x0018_@_x0010_@@_x001c_@ð¿ð¿ð¿ð¿@ð?_x0008_@@_x0008_@@@ð?ð?ð?ð?ð?ð?ð?_x0008_@_x0008_@ð?ð?ð?@_x0008_@@ð?ð?ð?ð?@@@@@@@"@ð?@ð?ð¿_x0008_@ð?ð?@@@@@@@@@@ð?ð?@@ð¿ð¿ð¿ð?ð?ð¿ð¿_x0008_@_x0008_@ð?_x0008_@_x0008_@_x0008_@_x0008_@ð?ð?ð?ð?ð?ð?ð?ð?ð?ð?ð?ð?ð?@@ð?_x0008_@@@_x0010_@@_x0010_@_x0014_@ð¿@@@@ð?ð¿ð¿ð¿@ð?ð?ð?ð?@@ð?_x0008_@ð?_x0008_@@ð?@ð?ð?@_x0008_@@@_x0008_@ð? @_x001c_@ @ @_x001c_@_x001c_@_x0018_@ @"@_x0018_@_x0014_@"@_x001c_@_x001c_@_x0018_@_x0018_@_x001c_@ @_x001c_@_x0018_@_x0018_@_x0014_@ @_x0014_@_x0014_@_x001c_@ @_x001c_@_x001c_@_x001c_@ @_x0018_@_x0018_@_x0010_@_x0008_@ð?ð?ð?_x0008_@_x0008_@ð?ð?ð?€H@ð?_x0010_@_x0008_@ð¿"@@$@ð¿ð¿ð¿ð¿ð¿ð¿p§@ð? ð?_x0014_@_x0008_@@@ð¿_x0008_@ð??@_x0008_@ð?@"à@ÙÊ@ _x0018_’@.@€B@ÀQ@049-2.@2@0@"@€I@ð?ð¿ð¿ð¿ð¿ð¿ð¿ð¿ð¿ð¿ð¿ð¿ð¿ð¿ð¿ð¿ð¿ð¿ð¿_x0010_@_x0008_@_x0010_@_x0008_@_x0008_@incertidumbre _x001c_@à_x0010_@_x0008_@(@ð¿ð¿_x0010_@_x0010_@_x0010_@_x0014_@@_x0018_@ð?_x0014_@_x0008_@_x0008_@_x0008_@ð?_x0014_@ð?_x0014_@ð?_x0014_@ð?ð?_x0014_@_x0014_@_x0014_@_x0014_@_x0014_@_x0014_@_x0014_@_x0014_@_x0014_@_x0014_@ð?_x0010_@_x0014_@@@@ð?ð?ð?@ð?ð?@_x0010_@_x0008_@_x0008_@_x0008_@_x0008_@@_x0010_@_x0010_@&amp;@_x0014_@_x0014_@_x0018_@_x0010_@_x0010_@_x0010_@ð?€X@ð¿ð¿ð¿ð¿_x0008_@_x0014_@_x0010_@_x0010_@_x0008_@_x0008_@_x0014_@_x0014_@_x0014_@_x0014_@_x0014_@_x0014_@_x0014_@@@@@_x0008_@ÀX@ð¿ð¿@@@@@@@@@@@@@_x0008_@_x0008_@_x0010_@ð¿_x0010_@@@@@@@@@@@@@@@@@ð¿ð¿ð¿ð¿ð¿ð¿ð¿_x0008_@@@@@@@@ð?_x0008_@_x0008_@_x0008_@_x0008_@_x0008_@_x0008_@_x0008_@_x0008_@_x0008_@_x0008_@@@@@_x0010_@_x0010_@_x0010_@_x0010_@@_x0008_@_x0014_@ð¿_x0008_@@@@@ð¿ð¿ð¿ð¿€X@@@_x0008_@_x0008_@_x0008_@_x0008_@_x0008_@_x0008_@_x0008_@@_x0008_@@ð?ð?@@@@@@_x0014_@_x0008_@_x0010_@_x0008_@@@_x0014_@@@_x001c_@_x001c_@_x001c_@_x001c_@_x001c_@_x001c_@_x001c_@_x001c_@_x001c_@_x001c_@_x001c_@_x001c_@_x001c_@_x001c_@_x001c_@_x001c_@_x001c_@_x001c_@_x001c_@_x001c_@_x001c_@_x001c_@_x001c_@(@(@_x0008_@_x0008_@_x0008_@_x0008_@_x0008_@_x0008_@_x0008_@ð?€J@ð?_x0008_@_x0018_@ð¿@_x0010_@"@ð¿ð¿ð¿ð¿ð¿ð¿p—@ð? ð?_x0014_@@@@ð¿@ð?5@@ð?Ü´@N©@ _x001c_’@_x0018_@"@&gt;@999-9$@_x0018_@$@€A@=@ð?ð¿ð¿ð¿ð¿ð¿ð¿ð¿ð¿ð¿ð¿ð¿ð¿ð¿ð¿ð¿ð¿ð¿ð¿_x0008_@_x0008_@@_x0010_@ð?orgullo &amp;@à_x0008_@@@_x0014_@_x0008_@_x0010_@@_x0010_@_x0014_@@_x0008_@ð?_x0008_@_x0010_@_x0008_@_x0008_@@@_x0010_@@@_x0010_@ð?ð?@_x0010_@ð?ð?ð?@ð?ð?ð?ð?_x0014_@_x0008_@_x0010_@ð?@ð?ð?€X@€X@ð?ð?€X@@ð?ð?@_x0008_@_x0014_@@ð?@_x0014_@ð?ð?_x0018_@ð?_x0008_@_x0018_@_x0010_@_x0010_@@€X@ð¿ð¿ð¿ð¿@_x0008_@_x0008_@_x0008_@_x0008_@@@@ð?ð?ð?ð?ð?_x0008_@_x0008_@ð?_x0008_@@_x0010_@"@@@@@@@@@@@@@@@@@_x0008_@ð¿ð?@ð?@@ð?@@@@@@@@@@@ð¿ð¿ð¿ð¿ð¿ð¿ð¿_x0008_@_x0008_@_x0008_@_x0010_@_x0008_@ð?_x0008_@_x0008_@@_x0008_@_x0008_@ð?@ð?ð?ð?ð?_x0008_@ð?@ð?@ð?@_x0010_@_x0008_@_x0008_@@_x0008_@_x0014_@ð¿ð?@@ð?@ð¿ð¿@ð¿@@@@ð?@_x0010_@_x0010_@_x0010_@ð?@ð?@ð?ð?_x0008_@@_x0008_@_x0010_@_x0010_@ð? @ @"@"@_x0010_@ @@ @$@_x001c_@ @"@ @_x0018_@_x0014_@_x0014_@_x0018_@ @_x0010_@ @@ð? @@@_x0018_@_x0018_@_x0014_@_x0018_@@@ð?@*@(@@ð?ð?ð?_x0010_@@_x0008_@@C@ð?_x0010_@_x0008_@ð¿@_x0014_@ @ð¿ð¿ð¿ð¿ð¿ð¿ÀÂ@_x0008_@ @_x0010_@_x0008_@@ð?ð¿_x0018_@ð?</t>
  </si>
  <si>
    <t xml:space="preserve">@ð?_x0010_@Ðcó@@áÞ@  ’@@@àp@999-9*@€D@</t>
  </si>
  <si>
    <t xml:space="preserve">@&gt;@€H@ð?ð¿ð¿ð¿ð¿ð¿ð¿ð¿ð¿ð¿ð¿ð¿ð¿ð¿ð¿ð¿ð¿ð¿ð¿@ @@_x0010_@ð?preocupante _x001c_@à@ð?@_x0008_@ð?ð?_x0008_@@_x001c_@_x0010_@_x0018_@ð?_x0010_@_x0018_@_x0010_@_x0008_@_x0008_@_x0010_@ð?_x0014_@_x0008_@ð?_x0014_@_x0014_@ð?_x0014_@ð?_x0014_@ð?ð?_x0014_@ð?ð?ð?_x0014_@_x0008_@ð?@ð?ð?ð?ð?@ð?ð?ð?@_x0010_@@_x0010_@_x0008_@ð?ð?@ð?"@ð?ð?_x0014_@ð?@$@ @_x0008_@@_x0008_@ @_x0010_@ð¿ð¿ð?ð?@_x0010_@_x0008_@_x0008_@_x0008_@_x0008_@ð?ð?ð?@ð?ð?_x0008_@_x0008_@_x0008_@_x0010_@_x001c_@$@ @ð?ð?@@ð?@@ð?@@@@@@_x0008_@@ÀX@_x0010_@@@ð?@@@@@ð?@@ð?ð?ð?@@ð¿ð¿ð?ð?ð?ð¿ð¿_x0008_@_x0008_@_x0008_@_x0008_@_x0008_@_x0008_@_x0008_@_x0008_@ð?ð?@ð?@ð?ð?ð?ð?ð?ð?@ð?@_x0010_@@_x0010_@@@@_x0010_@_x0014_@@_x0008_@ð?ð?ð?ð?@@@@@ð?ð?@ð?@@ð?@ð?@@ð?ð?ð?ð?@@_x0008_@@ð?"@ð?ÀX@$@ @€X@$@_x0018_@"@_x0018_@_x001c_@"@ @€X@"@_x0018_@_x001c_@ @ @_x001c_@ @_x0018_@"@"@_x0018_@_x0014_@_x001c_@_x0018_@_x001c_@€X@"@_x001c_@_x001c_@_x0008_@_x0008_@@ð?ð?_x0008_@@@ð?ð?@Q@ð?_x0014_@_x0008_@ð¿@_x0014_@"@ð¿ð¿ð¿ð¿ð¿ð¿°-.A€X@ ð?_x001c_@_x0010_@@ð?ð¿°-.Að?A@_x0008_@_x0010_@€_x0017_é@ôä@ $’@*@€I@ÀW@169-8&amp;@ð?&amp;@€J@J@ð?ð¿ð¿ð¿ð¿ð¿ð¿ð¿ð¿ð¿ð¿ð¿ð¿ð¿ð¿ð¿ð¿ð¿ð¿@ @ð?_x0008_@@satisfacción  @à_x0010_@_x0008_@_x0014_@_x0010_@ð?_x0008_@_x0008_@@_x0014_@_x0018_@_x0008_@_x0010_@_x0018_@_x001c_@_x0018_@_x001c_@_x0008_@_x0010_@_x0014_@_x0008_@_x0010_@_x0010_@_x0008_@@_x0008_@@@ð?@@@ð?@@_x0008_@ð?_x0008_@ð?ð?@_x0008_@_x0008_@_x0008_@_x0008_@@ð?ð?_x0008_@@_x0008_@_x0008_@ð?@_x0008_@_x0008_@_x0010_@_x0008_@_x0008_@_x0014_@@_x0008_@_x001c_@ @_x0008_@_x0008_@@</t>
  </si>
  <si>
    <t xml:space="preserve">@ð¿ð¿ð¿@_x0008_@_x0008_@@@_x0008_@ð?ð?ð?ð?@@ð?ð?_x0008_@ð? @_x0008_@$@_x0008_@_x0014_@@@@@ð?@@@@@@@"@_x0008_@@_x0010_@ð¿@@ð?@@@@@@@ð?@@@@@"@ð?ð¿ð¿ð¿ð¿ð¿ð¿@@_x0008_@_x0008_@@_x0008_@_x0008_@_x0008_@ð?_x0008_@ð?ð?ð?@@ð?ð?ð?ð?ð?@ð?@_x0008_@ð?@@@@_x0014_@ð¿@ð?@ð?@ÀX@ð¿ÀX@ð¿ð?@ð?ð?ð?@ð?@ð?@@@ð?ð?ð?@ð?_x0008_@ð?ð?ð?_x0018_@_x0018_@_x001c_@_x001c_@_x001c_@_x0018_@_x001c_@_x001c_@"@ @_x0018_@_x0014_@_x0018_@_x0018_@_x001c_@_x001c_@_x0018_@_x001c_@_x001c_@_x001c_@ @ @_x001c_@_x001c_@_x0018_@_x0018_@_x001c_@_x001c_@_x001c_@ @ @ @_x001c_@ð?@ð?_x0008_@_x0010_@ð?_x0010_@@_x0008_@@=@ð?_x0010_@@ð¿@@ð?_x0010_@_x0010_@_x0010_@ð?Y@@°-.AÀX@ @_x0008_@@ð?@@°-.Að?*@ð?_x0008_@@</t>
  </si>
  <si>
    <t xml:space="preserve">ß@€UÏ@ (’@"@</t>
  </si>
  <si>
    <t xml:space="preserve">@ð?094-8(@€C@*@4@€D@ð?ð¿ð¿ð¿ð¿ð¿ð¿ð¿ð¿ð¿ð¿ð¿ð¿ð¿ð¿ð¿ð¿ð¿ð¿_x0008_@_x0010_@_x0010_@_x0010_@ð?tristeza "@à_x0008_@ð?@ð¿ð¿@@ð?_x0018_@@_x0010_@ð?_x0010_@_x0010_@ @_x0008_@_x0014_@_x0008_@_x0008_@_x0008_@_x0008_@_x0014_@_x0008_@_x0014_@_x0014_@_x0014_@ð?ð?ð?ð?_x0014_@_x0014_@ @ @_x0008_@@_x0010_@ð?ð?@@ð?@ð?ð?ð?@@ð?ð?ð?_x0010_@ð?ð?ð?@ð?ð?ð?ð?@ @_x0014_@_x0010_@@_x001c_@ð¿ð¿ð¿ð¿@ð?@@ð?_x0008_@@ð?ð?ð?ð?@ð?_x0008_@ð?_x0008_@_x0008_@@@ð¿ð¿@@@@@@@@@@@@@ð?ð?@&amp;@@@@@@@@@@@@@@@@@@ð¿ð¿ð¿ð¿ð¿ð¿ð¿_x0008_@_x0008_@_x0008_@ð?_x0008_@_x0008_@ð?_x0008_@@@ð?ð?ð?ð?ð?ð?ð?ð?ð?ð?@@ð?@@_x0008_@@@_x0014_@_x0014_@ð¿ð?ð?ð?ð?ð?@@@@@@ð?ð?ð?@ð?ð?ð?_x0010_@@@ð?ð?ð?ð?ð?ð?ð?ð?ð? @ÀX@ @_x001c_@_x001c_@_x001c_@$@_x0014_@ @$@_x001c_@_x001c_@ @_x001c_@_x001c_@_x001c_@"@"@"@"@"@ @ @ @ @ @ @_x0014_@_x0014_@ @_x0014_@*@&amp;@ð?@ð?@_x0010_@_x0008_@ð?@T@ð? @_x0014_@_x0008_@@_x0010_@"@ð¿ð¿ð¿ð¿ð¿ð¿”Ñ@_x0014_@ @_x001c_@_x0014_@@@ð¿_x001c_@ð?5@@ð?8ñ@`@à@ </t>
  </si>
  <si>
    <t xml:space="preserve">’@"@</t>
  </si>
  <si>
    <t xml:space="preserve">@ð?038-42@_x0010_@2@D@B@ð?ð¿ð¿ð¿ð¿ð¿ð¿ð¿ð¿ð¿ð¿ð¿ð¿ð¿ð¿ð¿ð¿ð¿ð¿@ð?ð?@ð?dinero para comer </t>
  </si>
  <si>
    <t xml:space="preserve">@à_x0008_@ð?ð?@ð¿ð?ð?ð?_x0014_@@_x0010_@ð?_x0018_@_x0008_@_x0018_@_x0008_@_x0014_@_x0014_@_x0008_@_x0014_@_x0008_@_x0010_@_x0014_@_x0014_@_x0014_@_x0014_@_x0014_@_x0014_@_x0014_@_x0014_@_x0014_@ð?ð?ð?_x0014_@@_x0010_@@@@@@ð?ð?ð?@@_x0010_@_x0008_@_x0008_@_x0008_@_x0010_@ð?@@_x0010_@ð?ð?_x0018_@ð?_x0008_@"@_x0018_@_x0010_@@.@ð¿ð¿ð¿ð¿@@_x0008_@_x0010_@ð?@@_x0014_@ð?ð?ð?ð?ð?@@@_x0008_@ð?ð?ð¿ð¿@@@@@@@@@@@@@_x0008_@_x0008_@@ÀX@_x0008_@@@@@ð?@@@@@@@@@@@ð¿ð¿ð¿ð¿ð¿ð¿ð¿_x0008_@_x0008_@@@_x0008_@ð?_x0008_@ð?@ð?ð?@ð?ð?ð?ð?ð?ð?ð?ð?ð?@ð?_x0008_@_x0008_@_x0008_@_x0008_@@_x0010_@_x0014_@ð¿@@@ð?@ð¿ð¿@ð¿@ð?@ð?ð?@_x0008_@_x0008_@_x0008_@_x0008_@@_x0008_@@ð?ð?@_x0010_@ð?@ð?ð? @ @ @ @_x0014_@ @ @€X@"@_x0014_@@"@"@_x0018_@_x001c_@_x0008_@_x0014_@ @_x0008_@_x001c_@_x0010_@_x0010_@_x001c_@_x001c_@_x0008_@_x0018_@_x0010_@_x0010_@_x0018_@@_x001c_@_x0008_@_x0010_@ @ @ð?ð?ð?ð?ð?ð?ð?ð?G@ð? @_x0010_@_x0008_@@_x0018_@ð?_x0010_@_x0010_@@@ì¥@@vÆ@_x0008_@ ð?_x0014_@_x0014_@ð?_x0018_@_x0008_@_x001c_@ð?5@@ð?ÀÈá@@ðß@ 0’@&gt;@àa@ð?020-1&amp;@€H@(@4@?@ð?ð¿ð¿ð¿ð¿ð¿ð¿ð¿ð¿ð¿ð¿ð¿ð¿ð¿ð¿ð¿ð¿ð¿ð¿@@_x0008_@ð?ð?la esperanzaconfianza_x0014_@@@@@_x0010_@"@@@@_x0014_@@_x0010_@ð?_x0018_@_x0018_@_x0018_@_x0008_@_x0010_@_x0010_@_x0008_@_x0014_@_x0008_@_x0008_@_x0010_@_x0014_@ð?_x0008_@_x0014_@_x0008_@@@@_x0014_@ð?ð?ð?_x0008_@@@@ð?@@@@ð?@ð?@ð?@@_x0008_@ð?_x0008_@ð?ð?ð?ð?@ð?@$@_x001c_@_x0008_@@(@3@ð¿ð¿ð¿ð?@ð?ð?ð?@ð?ð?ð?ð?ð?ð?ð?_x0008_@_x0008_@_x0008_@@@ð?&amp;@@@@@@@@@@@@@@@ð?_x0008_@@ÀX@@@ð?ð?@@@@@@@ð?ð?@ð?@@ð¿ð?ð?ð¿ð?ð¿ð¿_x0008_@@@@@@@@ð?ð?ð?ð?ð?ð?ð?ð?ð?@ð?ð?_x0008_@ð?@@@@@@_x0014_@_x0014_@ð?ð?ð?ð?ð?ð?@@@@€X@_x0008_@@_x0008_@@@_x0008_@@@_x0010_@ð?ð?ð?ð?ð?@@@ð?_x0008_@ð?$@"@"@"@ @"@ @€X@$@_x001c_@"@$@"@ @ @ @$@$@"@ @"@"@$@ @ @"@ @ @ @ @ @ @_x001c_@_x0008_@_x0008_@ð?ð?ð?ð?ð?ð?ð?ð??@ð? @_x0008_@_x0008_@@ð?ð?_x0014_@_x0014_@_x0008_@ð?Àr@ð?LÍ@_x0010_@ ð?_x0008_@_x0010_@ð?ð?@_x001c_@ð?E@_x0010_@@@mÞ@€~Í@ 4’@3@?@ð?031-7*@*@*@</t>
  </si>
  <si>
    <t xml:space="preserve">@ð?_x0010_@*@.@*@L@€D@ð?ð¿ð¿ð¿ð¿ð¿ð¿ð¿ð¿ð¿ð¿ð¿ð¿@_x0008_@@_x0008_@ @desconsuelodecepción_x0010_@_x0008_@_x0008_@_x0010_@_x001c_@@_x0018_@@@_x0008_@_x0014_@@_x0010_@ð?_x0018_@_x0008_@_x0008_@_x0008_@ð?_x0014_@ð?ð?ð?_x0014_@ð?ð?ð?_x0014_@ð?ð?ð?ð?_x0014_@ð?_x0014_@ð?_x0014_@_x0008_@_x0010_@ð?ð?@@ð?@@ð?@ð?ð?ð?ð?_x0008_@_x0014_@ð?@ @_x0010_@ð?ð?_x0018_@ð?_x0010_@$@_x0008_@_x0010_@@_x0014_@.@ð¿ð¿ð¿ð?_x0008_@@_x0010_@ð?@@ð?ð?@@@@_x0008_@@@@_x0008_@_x001c_@ð?_x0018_@@@ð?ð?@@@ð?@@@@@ð?_x0008_@_x0010_@ð¿_x0008_@@@@@@@@@@@@ð?@ð?@@ð¿ð¿ð?ð¿ð?ð¿ð¿_x0008_@_x0008_@_x0008_@_x0008_@_x0008_@_x0008_@_x0008_@_x0008_@ð?ð?ð?ð?ð?ð?ð?ð?ð?_x0008_@ð?ð? @ð?_x0008_@_x0008_@_x0008_@@_x0008_@ð?@_x0014_@ð¿ð?@@@@ð¿ð¿ð¿ð¿@ð?ð?_x0008_@ð?@@@ð?_x0008_@ð?_x0008_@_x0008_@ð?ð?_x0008_@@ð?ð?ð?ð?ð?_x0010_@_x0014_@_x0014_@ð?$@_x0014_@$@_x0008_@_x0008_@_x0010_@_x0008_@_x0014_@$@ð?_x0014_@_x001c_@"@ @@_x0014_@ @_x0008_@&amp;@ð?ð?ð?ð?@ð?ð?@€H@ð?_x0010_@_x0008_@ð¿@_x0018_@ð?_x0010_@_x0010_@_x0008_@ð?~„.AÀX@°-.A€X@ @_x0014_@_x0008_@ð?_x0018_@~„.A°-.Að??@_x0008_@ð?€–Ë@¬·@ 8’@_x001c_@ÀR@ð?017-9$@0@&amp;@.@€M@ð?ð¿ð¿ð¿ð¿ð¿ð¿ð¿ð¿ð¿ð¿ð¿ð¿ð¿ð¿ð¿ð¿ð¿ð¿_x0010_@_x0010_@_x0014_@ð?ð?enojodecepción_x0018_@_x0008_@_x0008_@ð?@_x0008_@ð¿_x0008_@_x0008_@_x0008_@_x0014_@@_x0008_@ð?_x0008_@_x0008_@_x0008_@_x0008_@_x0014_@_x0014_@_x0010_@_x0010_@_x0008_@_x0008_@_x0010_@_x0010_@_x0014_@_x0010_@ð?_x0010_@_x0014_@ð?_x0008_@ð?_x0010_@_x0010_@_x0014_@@@ð?@ð?ð?ð?@ð?ð?@ð?ð?_x0008_@ð?ð?@_x0008_@@@"@ð?ð?_x0018_@@_x0010_@$@"@_x0008_@@4@3@_x0014_@&amp;@(@ð?ð?@_x0010_@_x0008_@@_x0008_@_x0008_@_x0008_@ð?ð?_x0008_@ð?_x0008_@ð?_x0008_@_x0008_@@ @@ð?@@@@ð?@@@@@@@@ð?_x0008_@ð?ð¿_x0008_@ð?ð?ð?@@@@@ð?ð?@ð?ð?ð?@@ð?ð¿ð?ð?ð?ð¿ð¿_x0008_@_x0008_@_x0008_@_x0008_@_x0008_@_x0008_@_x0008_@_x0008_@ð?@@ð?@ð?@ð?ð?ð?ð?ð?ð?ð?ð?_x0008_@@_x0008_@_x0008_@@_x0010_@_x0014_@ð?ð?ð?ð?ð?ð?@@@@@ð?ð?ð?@ð?_x0008_@ð?@@@@@ð?ð?@_x0010_@ð?_x0010_@ð?ð?_x001c_@ @_x001c_@_x001c_@_x001c_@_x001c_@_x0018_@ @"@_x001c_@_x0018_@"@ @_x001c_@_x001c_@ @_x0018_@_x0014_@ @ @_x001c_@ @ @_x001c_@_x001c_@_x0018_@_x0014_@_x0014_@_x001c_@ @_x001c_@_x001c_@_x0018_@_x0010_@_x0010_@ð?ð?ð?ð?_x0008_@_x0008_@ð?@€D@ð?_x0008_@_x0008_@ð¿@ð? @ð¿ð¿ð¿ð¿ð¿ð¿@¯@@ @_x0010_@ð?@ð?ð¿_x0008_@ð?E@_x0010_@@€©Ö@ÀCÜ@ &lt;’@</t>
  </si>
  <si>
    <t xml:space="preserve">@@Y@ð?206-93@D@4@_x0014_@9@ð?ð¿ð¿ð¿ð¿ð¿ð¿ð¿ð¿ð¿ð¿ð¿ð¿ð¿ð¿ð¿ð¿ð¿ð¿_x0010_@_x0010_@_x0010_@_x0010_@ð?enojodecepción_x0018_@_x0008_@_x0010_@ð?@_x0008_@_x001c_@_x0010_@ð?_x0010_@_x0014_@@_x0010_@ð?_x0018_@_x0018_@_x0008_@_x0008_@_x0008_@ð?ð?ð?ð?ð?ð?ð?ð?_x0014_@ð?ð?ð?ð?ð?ð?ð?ð?_x0014_@@ð?ð?ð?@ð?ð?ð?ð?ð?ð?ð?ð?_x0008_@_x0008_@_x0008_@_x0010_@_x0008_@@_x0010_@@ð?ð?ð?ð?_x0008_@ @_x0014_@_x0014_@@€X@ð¿ð¿ð¿ð¿@@@@_x0008_@_x0008_@_x0008_@_x0008_@_x0008_@ð?ð?ð?ð?ð?_x0008_@_x0008_@ð?_x0010_@(@_x0018_@_x0008_@@@@@@@@@@@@@@ð?_x0008_@ð?ð¿@@@@@@@@@@ð?@@@ð?@@ð?ð¿ð¿ð¿ð?ð¿ð¿_x0008_@_x0008_@_x0008_@_x0008_@_x0008_@_x0008_@_x0008_@_x0008_@ð?ð?ð?ð?ð?ð?ð?ð?ð?ð?ð?ð?@@ð?_x0010_@_x0010_@_x0010_@_x0010_@@_x0010_@_x0014_@ð¿ð?ð?ð?ð?ð?@@@@@ð?@@ð?ð?_x0010_@_x0010_@_x0010_@ð?@@ð?ð?ð?@_x0010_@ð?ð?ð?ð?_x001c_@_x0018_@_x0018_@_x0018_@_x0018_@_x0018_@_x0018_@_x0018_@"@_x0018_@_x0018_@"@_x0018_@_x0018_@_x0018_@_x0018_@_x0018_@_x0018_@_x0018_@_x0018_@_x0018_@_x0018_@_x0018_@_x0018_@_x0018_@_x0018_@_x0018_@_x0018_@_x0018_@_x0018_@_x0018_@_x0018_@_x0018_@_x0008_@_x0008_@ð?ð?ð?_x0010_@_x0010_@ð?ð?@&lt;@ð?_x0014_@_x0008_@ð¿ð?_x0018_@_x001c_@ð¿ð¿ð¿ð¿ð¿ð¿@¯@@ @_x0008_@_x0010_@@_x0018_@ð¿_x0008_@ð?&amp;@ð?ð? Ûà@€ïË@ @’@.@N@ð?019-A2@2@€A@€A@ð?ð¿ð¿ð¿ð¿ð¿ð¿ð¿ð¿ð¿ð¿ð¿ð¿ð¿ð¿ð¿ð¿ð¿ð¿_x0008_@_x0010_@@_x0008_@ð?esperanzadesconsuelo_x0014_@"@_x0008_@ð?@_x0010_@_x0018_@_x0008_@@_x0008_@_x0014_@@_x0010_@ð?_x0008_@_x0018_@_x0008_@_x0008_@_x0008_@_x0014_@_x0008_@_x0014_@_x0014_@ @_x0014_@_x0014_@ð?_x0014_@ð?_x0014_@ð? @_x0014_@ð? @ @_x0008_@@ð?@ð?@@ð?ð?@@@@@ð?ð?ð?ð?_x0008_@@ð?ð?ð?ð?_x0010_@@_x0008_@$@_x0014_@_x0010_@_x0008_@.@1@4@ð¿ð¿@@@_x0010_@@@@ð?ð?ð?@_x0008_@ð?_x0008_@ð?_x0008_@_x0008_@_x0010_@ð?_x0008_@ @@@@@@@@@@@@@@@_x0008_@@0@_x0010_@@@@@@@@@@@@@@ð?@@ð¿ð¿ð¿ð¿@ð¿ð¿_x0008_@_x0008_@ð?_x0008_@_x0008_@_x0008_@_x0008_@_x0008_@ð?ð?ð?ð?ð?ð?ð?ð?ð?ð?ð?@@@_x0008_@_x0010_@_x0010_@_x0008_@_x0008_@ð?_x0010_@_x0014_@ð¿ð?ð?ð?ð?ð?@@ð?@€X@@@ð?ð?@@_x0008_@_x0008_@@@@@ð?ð?_x0008_@_x0010_@ð?_x0010_@@ð? @ @ @"@_x0018_@ @_x0018_@_x0014_@"@ @_x0018_@"@ @ @ @_x0018_@"@_x0018_@ @ @_x001c_@_x001c_@ @_x001c_@_x0018_@ @ @_x0018_@_x001c_@_x001c_@ @_x0018_@ @(@_x0008_@ð?ð?ð?_x0008_@_x0008_@ð?ð?ð?F@ð?_x0010_@_x0008_@ð¿@_x0014_@ð?_x0010_@_x0010_@@@@@ð?p·@@ ð?_x0010_@_x0008_@ð?ð?@_x0010_@ð?5@@ð?€3Í@'·@ D’@</t>
  </si>
  <si>
    <t xml:space="preserve">@@Y@ð?206-95@5@&lt;@&lt;@ð?ð¿ð¿ð¿ð¿ð¿ð¿ð¿ð¿ð¿ð¿ð¿ð¿ð¿ð¿ð¿ð¿ð¿ð¿_x0010_@_x0010_@ð?_x0010_@ð?incertidumbredesconsuelo_x001c_@"@_x0010_@ð?@ð?_x0008_@_x0010_@_x0010_@ð?_x0014_@@_x0010_@ð?_x0010_@_x0018_@_x0010_@_x0008_@_x0010_@ð?ð?ð?ð?ð?ð?ð?ð?ð?@ð?ð?ð?ð?ð?ð?ð?_x0010_@@ð?ð?ð?@ð?ð?@ð?ð?ð?ð?ð?_x0008_@_x0008_@_x0008_@_x0010_@_x0008_@@_x0008_@"@ð?ð?@@_x0008_@_x001c_@_x0008_@_x0014_@@€X@ð¿ð¿ð¿ð¿ð?@_x0008_@_x0010_@_x0008_@_x0008_@_x0008_@_x0008_@_x0008_@ð?ð?_x0008_@ð?ð?ð?ð?ð?_x0010_@_x0008_@_x0018_@ @@@@@@@@@@@@@@ð?_x0008_@ð?ð¿_x0010_@@@@@@@@@@ð?ð?@@ð?@@ð?ð?ð¿ð¿ð?ð¿ð¿_x0008_@_x0008_@_x0008_@_x0008_@_x0008_@_x0008_@_x0008_@_x0008_@ð?ð?ð?ð?ð?ð?ð?ð?ð?ð?ð?ð?@@_x0008_@_x0010_@_x0010_@_x0010_@_x0010_@@_x0010_@_x0014_@ð¿ð?ð?ð?ð?ð?_x0008_@_x0008_@_x0008_@_x0008_@@ð?@ð?ð?ð?_x0010_@_x0010_@_x0010_@ð?@@ð?ð?ð?ð?_x0010_@ð?ð?ð?ð?_x0018_@_x0018_@_x0018_@_x0018_@_x0018_@_x0018_@_x0018_@_x001c_@"@_x0014_@_x0018_@"@_x0018_@_x0018_@_x0018_@_x0018_@_x0018_@_x0018_@_x0018_@_x0018_@_x0018_@_x0018_@_x0018_@_x0018_@_x0018_@_x0018_@_x0018_@_x0018_@_x0018_@_x0018_@_x0018_@_x0018_@_x001c_@_x0008_@_x0008_@ð?ð?ð?_x0010_@_x0010_@ð?ð?ð?M@@ð?ð¿ð¿@@"@ð¿ð¿ð¿ð¿ð¿ð¿p§@ð? ð?_x0018_@ð?@@ð¿_x0008_@ð?&amp;@ð?ð?À_x0017_Ù@€ïË@ H’@.@@[@ð?007-A.@J@0@K@O@ð?ð¿ð¿ð¿ð¿ð¿ð¿ð¿ð¿ð¿ð¿ð¿ð¿ð¿ð¿ð¿ð¿ð¿ð¿_x0010_@ @€X@_x0008_@ð?esperanzaenojo_x0014_@_x0018_@_x0010_@@@ð?ð¿_x0008_@ð?_x0008_@_x001c_@_x0018_@ @ @ @ @_x001c_@_x0008_@_x0008_@_x0008_@_x0008_@_x0014_@_x0014_@_x0008_@_x0014_@_x0014_@ð?_x0014_@@@@@ð?@@@_x0014_@@_x0010_@@ð?@@@_x0008_@€X@ð?@€X@_x0008_@@ð?_x0008_@_x0014_@ð?ð?_x0010_@_x0014_@@@_x0010_@ @@ @€X@_x0008_@@€X@ð¿ð¿ð¿ð¿ð?ð? @@ð?@_x0008_@ð?ð?ð?ð?ð?ð?_x0008_@ð?_x0008_@_x0008_@ð?@_x001c_@*@@@@@@@@@@@@@@ð?_x0008_@@ÀX@@@@@@@@@@@ð?ð?ð? @ð? @"@@ð?ð?ð¿ð?ð¿ð¿_x0008_@ð?ð?ð?ð?ð?ð?ð?ð?ð?_x0008_@ð?ð?ð?ð?@ð?ð?ð?ð?ð?ð?_x0008_@ð?_x0008_@_x0008_@_x0008_@@ð?_x0014_@ð¿_x0018_@ð?ð?ð?ð?@@@@@ð?ð?_x0008_@ð?ð?@ð?ð?_x0008_@ð?@ð?ð?ð?ð?ð?_x0008_@ð?@ð?$@ @ÀX@ @ @$@ @_x0018_@$@$@ @ @_x001c_@ @_x001c_@_x001c_@_x001c_@_x001c_@ @_x0018_@_x001c_@_x001c_@ @$@_x0018_@_x0018_@ @_x0018_@$@_x0008_@ð?ð?ð?ð?_x0008_@_x0008_@_x0008_@@@ÀP@ð?_x0008_@_x0010_@ð¿@_x0018_@ @ð¿ð¿ð¿ð¿ð¿ð¿d¹@@ @_x001c_@ð?@_x0018_@ð¿_x0014_@ð?6@@@Èú@€”Ð@ L’@3@:@ð?171-A</t>
  </si>
  <si>
    <t xml:space="preserve">@€H@€D@ð?ð¿ð¿ð¿ð¿ð¿ð¿ð¿ð¿ð¿ð¿ð¿ð¿ð¿ð¿ð¿ð¿ð¿ð¿_x0010_@_x0010_@@_x0010_@ð?incertidumbreenojo_x001c_@_x0018_@_x0008_@ð?@ð?_x0008_@_x0008_@_x0008_@_x0010_@_x0014_@@_x0014_@ð?_x0010_@_x0018_@ð?_x0008_@_x0008_@_x0010_@_x0008_@_x0010_@_x0008_@ @ @_x0008_@_x0014_@_x0014_@@_x0008_@@@@ð?@ð?_x0008_@_x0008_@_x0010_@@ð?@@ð?_x0008_@ð?ð?@_x0008_@ð?@_x0008_@ð?_x0010_@@_x0008_@ð?_x0014_@ð?ð?_x0008_@ð?_x0008_@$@_x0008_@_x0010_@@(@@_x001c_@0@4@@_x0008_@@_x0008_@@@@ð?ð?ð?ð?@ð?@@_x0008_@@@@"@ð?@@@@@@@@@@@@@_x0008_@@@ÀX@_x0008_@@ð?@ð?@@@@@@@@@@@@ð¿ð¿ð¿ð¿ð¿ð¿ð¿_x0008_@@_x0008_@@_x0008_@@_x0008_@_x0008_@@_x0008_@@@@ð?@ð?ð?ð?ð?ð?ð? @ð?_x0008_@@_x0008_@_x0010_@@_x0010_@_x0014_@ð¿ð?ð?ð?ð?ð?@_x0010_@@@ÀX@_x0008_@@ð?@_x0008_@@_x0008_@ð?@ð?_x0008_@ @ð?ð?_x0008_@@_x0010_@@_x0010_@ð? @"@_x001c_@ @_x001c_@ @_x0018_@_x0014_@$@_x001c_@_x0010_@$@"@_x001c_@$@_x0014_@ @_x001c_@_x001c_@ @_x0014_@ @"@_x0018_@"@_x001c_@ @_x001c_@ @ @_x001c_@_x0014_@ @ð?ð?ð?ð?ð?@ð?@ð?@M@ð?_x0010_@_x0018_@ð¿@_x0014_@ @ð¿ð¿ð¿ð¿ð¿ð¿~„.AÀX@ @_x0018_@_x0008_@@ð?ð¿~„.Að??@_x0008_@ð? è_x0010_AÀ’é@ P’@@@àp@999-9.@=@0@2@€H@ð?ð¿ð¿ð¿ð¿ð¿ð¿ð¿ð¿ð¿ð¿ð¿ð¿ð¿ð¿ð¿ð¿ð¿ð¿_x0010_@_x0010_@ @_x0010_@ð?incertidumbreenojo_x001c_@_x0018_@_x0010_@ð?ð?_x0018_@_x0008_@ð?@ð?_x0014_@@_x001c_@ð?_x001c_@_x001c_@_x001c_@ @_x0008_@_x0010_@_x0010_@@ @_x0010_@_x0008_@ð?_x0010_@_x0014_@_x0008_@ @@ @ @_x0010_@_x0008_@@_x0014_@@_x0010_@ð?@@@_x0008_@ð?ð?@@ÀX@@_x0008_@_x0008_@_x0008_@@_x0008_@@ð?&amp;@_x0018_@_x0018_@ð?ð?_x0008_@ @_x0018_@_x0014_@@4@.@_x001c_@ð¿ð¿ð?@@_x0008_@@ @_x0014_@@ð?ð?@_x0014_@@_x0008_@_x0008_@_x0008_@@_x0010_@_x0018_@_x0010_@"@@@ð?ð?ð?@@ð?@@@@@_x0008_@_x0008_@ð?ð¿@ð?@@@@@@@ð?@@ð?_x0008_@_x0008_@@@ð¿ð¿ð?ð?ð?ð¿ð¿_x0008_@@_x0008_@_x0008_@_x0008_@_x0008_@_x0008_@_x0008_@_x0008_@_x0008_@ð?ð?_x0008_@ð?_x0008_@ð?ð?ð?ð?ð?ð?_x0008_@@_x0010_@_x0008_@_x0010_@_x0008_@_x0008_@_x0010_@_x0014_@@ð?ð?ð?ð?ð?@@@@@ð?ð?@ð?_x0008_@_x0010_@_x0008_@_x0010_@@@_x0008_@_x0008_@ð?ð?ð?@@ð?ð?ð?_x001c_@_x001c_@_x001c_@_x001c_@_x0008_@€X@_x0014_@_x0010_@"@_x0014_@_x0018_@"@_x001c_@_x0014_@€X@ @_x0018_@_x001c_@€X@_x0014_@_x0018_@ @_x001c_@_x0018_@_x001c_@_x0018_@ @ @€X@_x0008_@_x0018_@_x0010_@@ð?ð?ð?_x0008_@_x0008_@_x0010_@_x0008_@ð?P@ð?_x0008_@_x0018_@ð¿@ð?ð?_x0010_@_x0010_@@ð?i@ð?àµ@@ ð?_x0018_@@ð?ð?@_x0010_@ð?A@_x0008_@_x0010_@&amp;õ@ôä@ T’@2@_x0010_@ð?082-8</t>
  </si>
  <si>
    <t xml:space="preserve">@€I@€A@ð?ð¿ð¿ð¿ð¿ð¿ð¿ð¿ð¿ð¿ð¿ð¿ð¿ð¿ð¿ð¿ð¿ð¿ð¿_x0010_@_x0008_@_x0010_@ð?ð?humildadesperanza</t>
  </si>
  <si>
    <t xml:space="preserve">@_x0014_@_x0008_@ð?@ð¿ð¿_x0008_@ð?ð?_x0008_@_x0008_@_x0008_@_x0008_@_x0008_@_x0008_@_x0008_@_x0008_@_x0014_@_x0014_@_x0014_@ð?ð?_x0014_@ð?ð?ð?_x0014_@ð?ð?ð?ð?ð?ð?ð?ð?_x0014_@_x0008_@_x0010_@@@@ð?ð?@@@@@@ð?ð?ð?ð?@_x0008_@_x0008_@ð?_x0008_@_x0008_@ð?_x0008_@_x0010_@_x0014_@_x0014_@_x0008_@@4@2@"@.@ð¿_x0008_@_x0008_@@_x0008_@ð?@_x0014_@@@@@@@@@@@@ð?@*@@@@@@@@@@@@@@_x0008_@_x0008_@ð?ð¿_x0008_@@@@@@@@@@@@@@ð?@@ð¿ð¿ð¿ð¿"@ð¿ð¿_x0008_@_x0008_@@_x0008_@ð?@_x0008_@_x0008_@@_x0008_@@@ð?@@@@ð?@_x0008_@@@_x0008_@ð?ð?ð?ð?ð?_x0008_@_x0014_@ð¿@ð?ð?ð?ð?@@@@@ð?ð?ð?ð?@ð?@@ð?ð?@_x0008_@ð?ð?_x0008_@@ð?ð?ð?_x0008_@"@"@_x0014_@_x0014_@_x0010_@ð?ð?_x0008_@$@_x0014_@_x0018_@"@_x0018_@_x0010_@_x0014_@_x0010_@"@_x0018_@_x0010_@ @ @_x001c_@ @_x0018_@_x0018_@_x001c_@_x0018_@_x001c_@_x0018_@_x0014_@_x0018_@_x0018_@_x0018_@ð?ð?ð?ð?ð?ð?@ð?ð?@@@ð?_x0014_@@ð¿@ð?ð? @_x0010_@_x0008_@@À’@ð?@¯@@ @_x0008_@_x0008_@ð?ð?@_x0008_@ð?@@_x0008_@@€¦Ñ@_x0019_µ@ X’@1@;@@999-9</t>
  </si>
  <si>
    <t xml:space="preserve">@€E@€E@ð?ð¿ð¿ð¿ð¿ð¿ð¿ð¿ð¿ð¿ð¿ð¿ð¿ð¿ð¿ð¿ð¿ð¿ð¿@@ð?@ð?orgulloesperanza&amp;@_x0014_@ð?_x0010_@_x0008_@@ð¿ð?@ð?_x001c_@ @ @ @ @_x0008_@ @ @_x0014_@_x0014_@_x0014_@_x0014_@ @_x0014_@_x0014_@_x0014_@ð?_x0014_@ð?ð?ð?ð?ð?ð?ð?ð?_x0014_@ð?_x0014_@ð?€X@€X@€X@ð?€X@€X@ð?ð?€X@_x0010_@ð?@_x0008_@_x0010_@ð?ð? @_x0014_@ÀX@à @ @ @€X@€X@ @ @€X@ð¿ð¿ð¿ð¿ð?_x0008_@ @ð? @ð?ð?ð?ð?ð? @ð?ð?_x0008_@ð?_x0008_@_x0008_@ @ð?@_x0008_@@@@@@@@@@@@@@_x0008_@ @ð?ð¿ð?@@@@@@@@@ @ @ @ @ @ @ @ð¿ð¿ð¿ð¿ð¿ð¿ð¿_x0008_@ð?ð?ð?ð?ð?ð?ð?ð?ð? @ð?@ð?ð?ð?_x0008_@_x0008_@_x0008_@ð?ð?ð?ð?@ð?ð? @@@_x0014_@ð¿@ð?ð?ð?ð?@@@@@_x0008_@@@ð?_x0010_@ @ð?ð?_x0010_@ð?ð?ð?ð?ð?ð?ð?@ð?_x0010_@ð?$@€X@€X@$@€X@€X@€X@$@$@€X@"@$@$@€X@$@€X@$@€X@$@€X@$@$@$@$@$@€X@$@€X@€X@€X@€X@$@$@_x0008_@_x0010_@ @ð?ð?ð?ð? @ð?ð?P@ð?_x0008_@@ð¿@_x0014_@$@ð¿ð¿ð¿ð¿ð¿ð¿°-.A€X@ ð?_x0018_@ð?@ð?ð¿°-.Að?</t>
  </si>
  <si>
    <t xml:space="preserve">@ð?_x0010_@_x0010_ïó@€nâ@ \’@.@€@@ð?026-22@1@2@€M@E@ð?ð¿ð¿ð¿ð¿ð¿ð¿ð¿ð¿ð¿ð¿ð¿ð¿ð¿ð¿ð¿ð¿ð¿ð¿_x0010_@ð?_x0010_@ð?ð?alegríafelicidadð?ð?_x0010_@@@_x0008_@ð¿_x0008_@_x0008_@@_x0014_@@_x0018_@ð?_x0010_@_x0010_@ @ @_x0014_@_x0014_@_x0014_@_x0008_@_x0008_@_x0014_@ð?ð?_x0008_@_x0014_@@_x0014_@@_x0008_@_x0008_@@ @ @_x0014_@_x0008_@_x0008_@@ð?@@ð?ð?ð?ð?€X@ð?@@_x0008_@@@ð?ð?@"@_x0008_@_x0008_@ð?ð?ð? @_x0018_@_x0010_@ð?_x001c_@</t>
  </si>
  <si>
    <t xml:space="preserve">@_x0010_@ð¿ð¿ð?ð?@@ @@@ð?ð?@@@ð?@@ð?@@ð?@_x001c_@@@@@@@@@@@@@@@ð?@ÀX@_x0008_@@@@@@@@@@@@@@@@@ð¿ð¿ð¿ð¿ð¿ð¿ð¿@_x0008_@_x0008_@_x0008_@_x0008_@_x0008_@_x0008_@_x0008_@@ð?@ð?ð?ð?@ð?ð?ð?ð?ð?ð?ð?@@_x0008_@@_x0008_@_x0008_@@_x0014_@ð¿ð?ð?ð?ð?ð?@@@@@ð?@ð?@_x0008_@@@_x0008_@ð?@ð?ð?ð?ð?@_x0010_@@_x0008_@@@_x0018_@_x0018_@ @_x0018_@_x0018_@ @ @_x001c_@$@_x0014_@_x0014_@$@ @_x0018_@_x0018_@_x0014_@_x0014_@_x0014_@_x001c_@_x001c_@ @_x0014_@_x0014_@_x0018_@_x0018_@_x0014_@_x0010_@_x0014_@_x001c_@_x0018_@_x0018_@_x0014_@_x0014_@ÀX@ÀX@_x0008_@_x0010_@@_x0008_@@_x0010_@_x0010_@@K@ð?_x0008_@_x0014_@ð¿@_x0014_@ @ð¿ð¿ð¿ð¿ð¿ð¿|µ@@ @_x0014_@ð?@ð?ð¿_x0010_@ð?5@@ð?¸_x0001_AÐ_x0011_ô@ `’@2@_x0010_@ð?082-81@ð?1@€B@B@ð?ð¿ð¿ð¿ð¿ð¿ð¿ð¿ð¿ð¿ð¿ð¿ð¿ð¿ð¿ð¿ð¿ð¿ð¿_x0010_@_x0010_@_x0008_@_x0008_@ð?alegría                                                                              alegríaafelizð?ð?_x0008_@@@_x0018_@ð¿_x0010_@_x0010_@_x0010_@_x001c_@_x0008_@_x0008_@_x0008_@_x0008_@_x0008_@_x0008_@_x0008_@_x0008_@_x0010_@_x0010_@_x0010_@_x0008_@_x0010_@_x0008_@@@ð?ð?ð?ð?ð?ð?ð?ð?ð?_x0014_@@_x0010_@ð?@@ð?@ð?ð?@ð?ð?_x0010_@ð?@ð?@_x0008_@ð?_x0008_@ð?ð?ð?ð?@_x0010_@_x001c_@ @_x0008_@ð?$@_x001c_@ð¿ð¿ð¿_x0008_@_x0014_@@@@@@ð?ð?ð?ð?ð?ð?_x0008_@_x0008_@ð?_x0008_@ð?_x0014_@ð? @@@@@@@@@@@@@@ð?_x0008_@@ÀX@ð?@@@@@@@@@@@@@@@@ð¿ð¿ð¿ð¿ð¿ð¿ð¿@_x0008_@_x0008_@_x0008_@_x0008_@_x0008_@_x0008_@_x0008_@@@@@_x0008_@@_x0008_@@@ð?@ð?@ð?ð?_x0008_@_x0008_@@_x0008_@ð?@_x0014_@ð¿@@@@@ð¿ð¿ð¿ð¿(@_x0008_@@_x0008_@@_x0008_@@ð?@ð?ð?ð?ð?ð?ð?_x0010_@ð?ð?ð?ð?ð?"@_x0010_@_x0008_@"@ @"@ @"@_x001c_@ @_x001c_@_x001c_@"@ @_x001c_@ @"@ @"@"@ @"@"@"@_x001c_@_x0018_@_x0018_@_x0018_@_x0008_@ð?ð?ð?ð?@ð?@ð?ð?ð?@R@ð?_x0008_@ð?ð¿@_x0014_@@_x0010_@_x0010_@@@@@ð?@¯@@ ð?_x001c_@ð?ð?ð?@_x0008_@ð?@@_x0008_@@€7Ä@_x0019_µ@ d’@8@&lt;@ð?092-9&amp;@€E@(@</t>
  </si>
  <si>
    <t xml:space="preserve">@?@ð?ð¿ð¿ð¿ð¿ð¿ð¿ð¿ð¿ð¿ð¿ð¿ð¿ð¿ð¿ð¿ð¿ð¿ð¿_x0008_@_x0008_@@_x0008_@ð?enojofrustración_x0018_@_x0010_@_x0010_@@@_x0008_@_x0010_@_x0008_@@_x0008_@_x0008_@@_x0008_@ð?_x0010_@_x0010_@_x0008_@_x0008_@"@"@"@"@"@"@"@"@"@"@"@"@"@"@"@"@"@"@ÀX@@_x001c_@@ð?@@ð?ð?ð?_x0008_@@ð?ð?_x0008_@@@_x0010_@_x0008_@_x0008_@_x0008_@_x0010_@@@_x0018_@_x0008_@"@ÀX@ÀX@_x0010_@@ÀX@ð¿ð¿ð¿ð¿ð?_x0014_@_x0008_@_x0010_@@@_x0014_@@ð?ð?_x0014_@_x0014_@ð?_x0008_@_x0008_@_x0008_@ð?_x0010_@_x0018_@$@(@@@@@@@@@@ð?@@@ð?_x0008_@_x0010_@ð¿_x0010_@@@@@@@@@@@ð?@ð?ð? @"@ð¿_x0008_@ð¿_x0008_@ð?ð¿ð¿_x0008_@ð?ð?ð?ð?ð?ð?ð?ð?_x0008_@@_x0008_@@ð?ð?ð?ð?ð?ð?ð?ð?ð?@@_x0008_@_x0010_@_x0008_@"@_x0008_@_x0014_@ð¿_x0014_@ð?ð?ð?ð?@@@@@@ð?@@@@@@@@@_x0008_@ð?ð?_x0008_@_x0008_@@@@"@_x001c_@ @ÀX@ @_x0018_@ÀX@ÀX@_x0014_@ @_x0010_@@ @ÀX@ÀX@ @_x0018_@_x001c_@_x001c_@ @ÀX@_x001c_@_x001c_@_x0018_@_x001c_@@ @ @ÀX@ÀX@_x0018_@ÀX@_x001c_@ @_x0010_@_x0010_@@@@@@"@@@B@ð?_x0010_@_x0008_@ð¿@ð? @ð¿ð¿ð¿ð¿ð¿ð¿p·@@ @_x0010_@_x0008_@@ð?ð¿_x0010_@ð?&amp;@ð?ð?à õ@ _x0005_ï@ h’@</t>
  </si>
  <si>
    <t xml:space="preserve">@@Y@ð?206-94@.@4@€F@&gt;@ð?ð¿ð¿ð¿ð¿ð¿ð¿ð¿ð¿ð¿ð¿ð¿ð¿ð¿ð¿ð¿ð¿ð¿ð¿_x0010_@_x0010_@@_x0010_@ð?decepciónindignación_x0008_@*@_x0010_@_x0008_@_x0008_@ð?_x001c_@ð?_x0008_@_x0008_@_x0014_@@_x0018_@ð?_x0010_@_x0018_@_x0008_@_x0008_@_x0014_@ð?ð?ð?ð?ð?ð?ð?ð?_x0008_@ð?ð?ð?ð?ð?ð?ð?ð?_x0008_@@@ð?ð?@ð?ð?ð?ð?ð?ð?ð?ð?_x0008_@_x0008_@_x0008_@_x0014_@_x0008_@@_x0010_@"@ð?ð?_x0008_@ð?_x0008_@_x0018_@_x0014_@_x0014_@ð?€X@ð¿ð¿ð¿ð¿@ð?_x0008_@_x0010_@_x0008_@_x0008_@_x0008_@_x0008_@_x0008_@@ð?ð?ð?_x0008_@_x0008_@_x0008_@ð?@_x0008_@_x0018_@ @@@@@@@@@@@@@@ð?_x0008_@@ÀX@_x0010_@@@@@@@@@@ð?ð?@@ð?@@ð?ð?ð¿ð¿ð?ð¿ð¿_x0008_@_x0008_@_x0008_@_x0008_@_x0008_@_x0008_@_x0008_@_x0008_@ð?ð?ð?ð?ð?ð?ð?ð?ð?ð?ð?ð?@@ð?_x0010_@_x0010_@_x0010_@_x0010_@@_x0010_@_x0014_@ð¿ð?ð?ð?ð?ð?@@@@@ð?@ð?ð?ð?_x0010_@_x0010_@_x0010_@ð?@ð?ð?ð?ð?@_x0010_@_x0010_@_x0010_@ð?ð?_x0018_@_x0018_@_x0018_@_x0018_@_x0018_@_x0018_@_x0018_@ @_x0018_@_x0018_@ @_x0018_@_x0018_@_x0018_@_x0018_@_x0018_@ @_x0018_@_x0018_@_x0018_@_x0018_@_x0018_@_x0018_@_x0018_@_x0018_@_x0018_@_x0018_@_x0018_@_x0018_@_x0018_@_x0018_@_x0018_@_x0018_@_x0018_@ð?ð?ð?_x0010_@_x0010_@ð?ð?@@@ð?_x0008_@_x0018_@ð¿@_x0014_@ @ð¿ð¿ð¿ð¿ð¿ð¿~„.AÀX@ @_x0008_@@@ð?ð¿~„.Að?&amp;@ð?ð? Ûà@€ïË@ l’@.@€B@ÀQ@049-20@4@1@$@I@ð?ð¿ð¿ð¿ð¿ð¿ð¿ð¿ð¿ð¿ð¿ð¿ð¿ð¿ð¿ð¿ð¿ð¿ð¿_x0010_@_x0014_@@ @ð?decepciónindignación_x0008_@*@_x0010_@_x0008_@(@ð¿ð¿_x0010_@_x0010_@_x0010_@_x0014_@@_x0018_@ð?_x0008_@_x0008_@_x0008_@_x0008_@@_x0014_@_x0014_@_x0010_@_x0010_@_x0014_@_x0014_@_x0014_@_x0014_@_x0014_@_x0014_@_x0014_@_x0014_@_x0014_@_x0014_@@_x0014_@_x0014_@ÀX@_x0008_@_x0010_@ð?ð?@@@ð?ð?ð?@ð?ð?@ð?ð?_x0010_@_x0008_@@_x0010_@&amp;@_x0018_@_x0018_@_x0018_@@_x0010_@$@_x0014_@@4@.@ð¿ð¿ð¿@ð?_x0008_@_x0010_@_x0008_@@_x0008_@_x0008_@_x0008_@_x0008_@_x0008_@_x0008_@_x0008_@_x0008_@ð?_x0008_@@_x0010_@$@&amp;@@@@@@@@@@@@@@@_x0008_@@_x0010_@ð¿_x0010_@ð?ð?@@@@@@@@@@@@@"@ð¿ð¿ð¿ð¿ð¿ð¿ð¿_x0008_@_x0008_@_x0008_@_x0008_@_x0008_@_x0008_@_x0008_@_x0008_@ð?@ð?ð?@@ð?ð?ð?ð?ð?ð?ð?ð?ð?_x0010_@_x0010_@_x0010_@_x0010_@@_x0010_@_x0014_@ð¿ð?ð?ð?ð?ð?@@@@€X@ð?ð?_x0008_@ð?ð?ð?@@ð?@ð?_x0008_@ð?ð?@_x0010_@_x0010_@@_x0008_@ð?_x0018_@_x0018_@€X@_x001c_@_x0018_@_x0014_@_x0014_@_x0014_@"@_x0014_@@"@$@_x0014_@_x001c_@_x0018_@_x001c_@_x0018_@_x0014_@_x0014_@_x0014_@_x0014_@ @_x0014_@@@@@_x0014_@_x0014_@@@_x0014_@*@*@ð?ð?ð?_x0008_@_x0008_@ð?ð?ð?€C@ð?_x0010_@@ð¿@_x0014_@ð?_x0008_@_x001c_@_x0008_@_x0008_@ˆ£@@ˆ³@@ ð?_x0010_@@ð?ð?_x0008_@_x0010_@ð?5@@ð?ÎÀ@N©@ p’@(@€K@J@999-9.@€M@0@I@€I@ð?ð¿ð¿ð¿ð¿ð¿ð¿ð¿ð¿ð¿ð¿ð¿ð¿ð¿ð¿ð¿ð¿ð¿ð¿_x0010_@_x0010_@_x0010_@_x0010_@ð?enojoindignación_x0018_@*@_x0008_@@_x0008_@_x0018_@ð¿_x0010_@@_x0010_@_x001c_@@_x0018_@ð?_x0010_@"@ @_x0018_@@_x0014_@_x0010_@_x0010_@_x0010_@"@_x0014_@_x0010_@"@_x0014_@@_x0010_@@"@_x0010_@_x0008_@"@ @ÀX@_x0008_@ð?@ð?ð?ð?@ð?@ð?ÀX@ð?@_x0008_@_x0008_@ð?@@_x0008_@"@_x0014_@@@ @_x0008_@_x0010_@_x001c_@_x0014_@_x0014_@@(@ð¿ð¿ð¿ð¿_x0008_@ð?_x0010_@ð?ð?@ð?@ð?ð?@_x0008_@@_x0008_@@@_x0008_@_x0010_@$@@_x0010_@ð?ð?@@@@@@@@@@@ð?ð?ð?ð¿@ð?ð?@@@@@ð?@@@@ð?@ð?@ð¿ð¿ð¿ð?ð¿ð?ð¿_x0008_@ð?ð?ð?ð?"@_x0008_@_x0008_@ð?@@_x0008_@_x0008_@_x0008_@ð?ð?ð?ð?@ð?ð?ð?_x0008_@ð?@@_x0008_@@_x0010_@_x0014_@ð¿@ð?ð?ð?ð?@@@@@ð?ð?ð?ð?_x0008_@@@ð?"@@@ð?ð?ð?_x0008_@ð?_x0008_@ð?_x0008_@@"@_x001c_@"@"@_x0014_@ð?_x0014_@ @"@ @_x0014_@"@_x001c_@_x001c_@"@_x0018_@_x001c_@_x001c_@_x0014_@_x001c_@_x0018_@"@_x0018_@"@_x0014_@_x0018_@ @_x0014_@_x0014_@_x0014_@_x0014_@_x0010_@_x0010_@_x0008_@_x0008_@ð?ð?ð?"@_x0008_@@ð?ð?N@ð?_x0010_@_x0008_@ð¿@_x0018_@ð?_x0008_@_x0018_@_x0008_@@P”@ð?|µ@@ ð?_x0018_@_x0008_@ð?_x0018_@@_x0010_@ð?F@_x0010_@_x0010_@_x0010_Yò@0Gñ@ t’@&gt;@.@ð?017-A&amp;@€H@(@5@@@ð?ð¿ð¿ð¿ð¿ð¿ð¿ð¿ð¿ð¿ð¿ð¿ð¿ð¿ð¿ð¿ð¿ð¿ð¿_x0010_@@_x0014_@ð?ð?la drogadicciónla violencia$@$@_x0010_@@ð?@_x0008_@_x0010_@_x0010_@_x0010_@@@_x0008_@ð?@_x0018_@_x0008_@_x0008_@_x0008_@_x0008_@_x0008_@@@@_x0008_@_x0008_@_x0008_@_x0008_@_x0008_@_x0008_@@@@@ @ @_x0008_@_x0008_@@@ð?ð?@ð?ð?ð?ð?ð?ð?ð?@ð?ð?_x0008_@_x0008_@ð?@ð?ð?ð?ð?@ð?_x001c_@_x0014_@_x0008_@ð?€X@ð¿ð¿ð¿ð¿ð?_x0008_@@ð?@@@ð?ð?ð?ð?ð?ð?_x0008_@_x0008_@_x0008_@_x0008_@ð?ð?@_x0010_@@@@@@@@ð?@@@@@ð?@ð?ð¿@ð?@@@@@@@@@ð?ð?@ð?@@ð¿ð?ð?ð¿ð?ð¿ð¿_x0008_@@ð?ð?ð?@_x0008_@@ð?ð?ð?ð?@ð?ð?ð?ð?_x0008_@ð?ð?@ð?ð?_x0008_@@_x0008_@_x0008_@_x0008_@@_x0014_@ð¿_x0008_@ð?ð?ð?ð?@@@@@@ð?@ð?@_x0008_@@_x0008_@ð?ð?@_x0008_@ð?ð?_x0008_@_x0008_@ð?@ð?ð?_x0008_@_x0008_@_x0008_@_x0010_@_x0014_@_x0010_@@_x0008_@_x0014_@_x0010_@_x0014_@_x0010_@_x0014_@_x0008_@_x0014_@_x0010_@_x0008_@_x0010_@_x0014_@_x0018_@_x0014_@_x0008_@_x0014_@_x0018_@_x0008_@_x0010_@_x0018_@_x0014_@_x0008_@_x0014_@_x0008_@@ð?(@ð?@_x0008_@@_x0008_@ð?@@@€J@ð?_x0010_@_x0008_@ð¿@_x0014_@ @ð¿ð¿ð¿ð¿ð¿ð¿_x0012_Æ@_x0008_@ @_x0014_@_x0008_@@ð?ð¿_x001c_@ð?€E@_x0010_@_x0008_@(0_x0004_A€aÞ@ x’@(@€K@J@999-9.@.@_x0008_@_x0008_@_x0018_@.@ @0@J@ð?ð¿ð¿ð¿ð¿ð¿ð¿ð¿ð¿ð¿ð¿ð¿ð¿_x0008_@_x0008_@_x0010_@_x0008_@ð?temorpreocupación_x001c_@_x001c_@_x0008_@@_x0008_@_x0014_@_x0018_@_x0010_@@_x0010_@_x001c_@@_x0018_@ð?_x0010_@"@ @_x0018_@ð?_x0010_@_x0014_@_x0014_@_x0014_@ @_x0010_@_x0014_@ @_x0010_@ð?_x0014_@ð? @ @ð? @ @€X@_x0008_@ð?@ð?ð?ð?@@ð?ð?@ð?@_x0008_@_x0008_@ð?@@_x0008_@_x0014_@_x0014_@@@"@_x0008_@_x0010_@_x0018_@_x0010_@_x0014_@@ @$@ð¿ð¿ð¿_x0008_@ð?_x0010_@ð?ð?@ð?@ð?ð?@_x0008_@@_x0008_@@@_x0008_@_x0010_@@"@$@ð?ð?@@@@@@@@@@@ð?ð?ð?ð¿@ð?ð?@@@@@ð?@@@@ð?@ð?@ð¿ð¿ð¿ð?ð¿"@ð¿_x0008_@ð?ð?ð?ð?_x0008_@_x0008_@_x0008_@ð?@@_x0008_@_x0008_@_x0008_@ð?ð?ð?ð?@ð?ð?ð?_x0008_@ð?@@_x0008_@@_x0010_@_x0014_@ð¿@ð?ð?ð?ð?@@@@@ð?ð?ð?ð?_x0008_@@@ð?_x0008_@@@ð?ð?ð?_x0008_@ð?_x0010_@ð?_x0008_@ð?$@_x0018_@$@$@_x0014_@ð?@_x001c_@$@_x001c_@_x0014_@$@ @ @$@_x0014_@ @ @_x0010_@_x0018_@_x0014_@ @_x0014_@$@_x0018_@_x0014_@ @_x0014_@_x0018_@_x0014_@_x0010_@_x0010_@_x0010_@_x0008_@_x0008_@ð?ð?ð?_x0010_@_x0008_@@ð?ð?H@ð?_x0010_@_x0008_@ð¿@_x0018_@ð?_x0008_@_x0018_@_x0008_@@À’@ð?ˆ³@@ ð?_x0014_@_x0008_@ð?_x0018_@@_x0010_@ð?F@_x0010_@_x0010_@pCò@0Gñ@ |’@@@àp@999-9</t>
  </si>
  <si>
    <t xml:space="preserve">@B@.@8@H@ð?ð¿ð¿ð¿ð¿ð¿ð¿ð¿ð¿ð¿ð¿ð¿ð¿ð¿ð¿ð¿ð¿ð¿ð¿_x0008_@ @@_x0010_@ð?preocupanterecepción_x001c_@_x0008_@@ð?@_x0008_@ð?ð?_x0008_@_x0008_@_x001c_@_x0010_@_x0018_@ð?_x0010_@_x0018_@_x0010_@_x0008_@_x0008_@_x0010_@_x0010_@_x0014_@_x0014_@_x0014_@_x0014_@_x0008_@ð?_x0014_@ð?_x0014_@ð?ð?_x0014_@ð?ð?ð?_x0014_@_x0008_@ð?@ð?ð?ð?@@ð?ð?ð?@_x0010_@@_x0010_@@ð?ð?@@"@ð?ð?_x0014_@ð?@$@ @_x0008_@@2@_x0008_@ð¿ð¿ð¿ð?@ð?_x0010_@_x0008_@_x0008_@_x0008_@_x0008_@ð?ð?ð?@@ð?ð?@@_x0010_@_x001c_@$@"@ð?ð?@@ð?@@ð?@@@@@@_x0008_@@ÀX@_x0010_@@@ð?@@@@@ð?@@@ð?ð?@@ð¿ð¿ð¿ð?ð?ð¿ð¿@_x0008_@@_x0008_@@_x0008_@_x0008_@_x0008_@ð?ð?@ð?@ð?ð?ð?ð?ð?ð?@ð?@_x0010_@@_x0010_@@@@_x0010_@_x0014_@@_x0008_@ð?ð?ð?ð?@@@@@ð?ð?@ð?@@@ð?ð?@@ð?ð?ð?ð?@@_x0008_@@ð?_x001c_@_x0018_@_x0018_@_x001c_@_x0014_@_x0014_@_x0014_@_x0010_@ @ð?_x0008_@$@_x001c_@_x0014_@_x0014_@_x0014_@_x001c_@ @_x001c_@_x001c_@_x0018_@_x0014_@_x001c_@_x0018_@_x0014_@_x001c_@_x0018_@_x0014_@_x0014_@_x0014_@_x0014_@_x0010_@_x0014_@_x0008_@_x0008_@@ð?ð?@_x0008_@ð?@ð?Q@ð?_x0008_@_x0008_@ð¿@_x0014_@"@ð¿ð¿ð¿ð¿ð¿ð¿°-.A€X@ ð?_x001c_@ð?@ð?ð¿°-.Að?A@_x0008_@_x0010_@€_x0017_é@ôä@ €’@7@_x0010_@ð?229-5$@$@$@D@&gt;@ð?ð¿ð¿ð¿ð¿ð¿ð¿ð¿ð¿ð¿ð¿ð¿ð¿ð¿ð¿ð¿ð¿ð¿ð¿@@@@_x0008_@decepcionado _x0008_@à_x0008_@@@ð?_x0008_@@_x0008_@@_x0014_@@_x0010_@ð?_x0018_@_x001c_@_x001c_@_x001c_@ð?_x0014_@_x0014_@_x0014_@@_x0014_@@_x0010_@_x0014_@_x0014_@_x0008_@_x0008_@_x0008_@_x0008_@_x0008_@_x0008_@_x0008_@_x0008_@ÀX@ð?_x0010_@_x0008_@ð?@@@ð?@@ð?@ð?_x0008_@_x0008_@@_x0010_@_x0008_@_x0010_@_x0008_@@_x0008_@_x0008_@_x0010_@_x0008_@_x0008_@_x001c_@ @_x0010_@@</t>
  </si>
  <si>
    <t xml:space="preserve">@ð¿ð¿ð¿ð¿_x0008_@ð?_x0008_@_x0010_@_x0008_@_x0008_@_x0014_@@@@_x0008_@_x0008_@_x0008_@_x0008_@_x0008_@_x0008_@_x0008_@_x0008_@_x0008_@_x0014_@ @@ð?ð?ð?ð?@@ð?@@@@@_x0008_@@_x0010_@ð¿_x0008_@ð?ð?@@@@@@ð?@ð?@ð?ð?ð?@ð¿ð?ð¿@@@ð¿@_x0008_@_x0008_@_x0008_@_x0008_@_x0008_@_x0008_@_x0008_@ð?ð?_x0010_@_x0010_@ð?ð?ð?_x0008_@_x0008_@_x0008_@_x0008_@@_x0010_@_x0008_@"@_x0008_@_x0010_@@_x0010_@@_x0010_@_x0018_@ð¿_x0010_@@@@@ð¿ð¿ð¿ð¿@ð?ð?@@@ð?@@@@@@ð?ð?@@_x0008_@@ð?ð?_x0018_@_x0014_@_x0008_@_x0010_@_x0018_@ @_x0018_@_x0010_@"@_x0018_@_x0008_@$@_x0014_@_x0008_@$@_x0014_@$@_x0008_@$@$@@_x0014_@_x0018_@_x0018_@ @ @$@_x0014_@ @ @ @$@$@_x0010_@_x0008_@@ð?ð?@@ð?@ð?€H@ð?_x0010_@_x0008_@ð¿@_x0014_@ð?_x0010_@_x0010_@_x0010_@_x0008_@X«@@X»@@ ð?_x0014_@_x0008_@ð?ð?_x0008_@_x0014_@ð?€D@_x0010_@ð?oÄ@@êÐ@ „’@.@ÀP@&gt;@999-9.@_x0008_@0@_x0018_@€O@ð?ð¿ð¿ð¿ð¿ð¿ð¿ð¿ð¿ð¿ð¿ð¿ð¿ð¿ð¿ð¿ð¿ð¿ð¿ð?ð?_x0018_@@ð?indignaciónalegría*@ð?_x0008_@_x0010_@@ð¿ð¿ð?_x0010_@ð?_x0014_@@_x0008_@ð?_x0008_@_x0008_@_x0008_@_x0008_@_x0008_@_x0010_@_x0008_@_x0014_@_x0008_@ @_x0010_@_x0008_@_x0014_@_x0014_@_x0008_@@_x0008_@@ð?ð?_x0008_@_x0008_@_x0010_@ð?ð?ð?ð?ð?ð?ð?@@@ð?@_x0010_@ð?ð?ð?_x0010_@ð?ð?ð?ð?@@_x0008_@ð?ð?$@$@@@(@ð¿ð¿ð¿ð¿ð?@@ð?ð?ð?ð?ð?ð?ð?ð?@ð?ð?ð?ð?ð?ð?_x0010_@ð¿ð¿ð?ð?ð?@ð?@@@@@@@@_x0008_@_x0008_@ð?ð¿ð?@ð?ð?@@@@@@@@@@@@@ð¿ð¿ð¿ð¿ð¿ð¿ð¿_x0008_@ð?ð?ð?ð?ð?ð?ð?ð?ð?@ð?@ð?ð?ð?ð?ð?ð?ð?ð?@ð?ð?ð?ð?ð?@_x0010_@_x0018_@ð¿ð?ð?ð?ð?ð?@@@@@_x0008_@@@_x0010_@_x0010_@ð?ð?ð?_x0010_@ð?@ð?ð?ð?ð?@ð?ð?_x0008_@_x0008_@$@$@$@ @ @_x0018_@_x0010_@$@$@ @ @$@_x001c_@"@$@ @"@$@ @_x001c_@$@"@ @$@$@$@"@ @"@ @"@"@ @_x0010_@_x0014_@ð?ð?ð?@ð?ð?@@@@ð?_x0010_@_x0008_@ð¿@_x0018_@ð?_x0014_@_x0014_@@@À’@ð?À²@@ @_x0008_@_x0008_@ð?_x0018_@@_x0010_@ð?8@@_x0010_@ Žç@ÀfÑ@ ˆ’@.@@[@ð?007-A</t>
  </si>
  <si>
    <t xml:space="preserve">@D@.@€E@€O@ð?ð¿ð¿ð¿ð¿ð¿ð¿ð¿ð¿ð¿ð¿ð¿ð¿ð¿ð¿ð¿ð¿ð¿ð¿_x0008_@_x0008_@@ð?ð?enojoira_x0018_@_x0018_@@ð?@ð¿ð¿@_x0010_@@_x0014_@_x001c_@_x0018_@_x0008_@_x001c_@_x001c_@_x001c_@_x0018_@_x0008_@_x0014_@ð?ð?_x0014_@ @_x0008_@ @ð?_x0014_@ð?ð?ð? @_x0014_@ð?ð?ð?_x0014_@_x0008_@_x0010_@@ð?ð?@ð?_x0008_@@_x0008_@_x0008_@@@@_x0008_@_x0008_@_x0010_@ð?@ð?&amp;@_x0008_@_x0008_@_x0018_@ð?_x0014_@$@_x0014_@_x0008_@_x0008_@ÀX@ð¿ð¿ð¿ð¿ð?_x0008_@@@_x0008_@ð?@ð?ð?ð?ð?@ð?_x0008_@_x0008_@_x0008_@_x0008_@_x0008_@_x0008_@@ð¿@@@@@@@@@@@@"@_x0008_@_x0008_@_x0008_@ð¿_x0008_@@@@@@@@@@ð?ð?_x0008_@@ @ @"@_x0008_@ð?ð?ð¿ð¿ð¿ð¿_x0008_@ð?@@@@@@@@@ð?ð?_x0008_@ð?ð?ð?_x0008_@ð?ð?ð?@ð?_x0008_@_x0008_@_x0008_@_x0008_@@_x0014_@_x0018_@ð¿ð?ð?ð?ð?ð?@@@@@ð?@ð?ð?@@_x0008_@@@@ð?@ð?ð?_x0008_@@@@@ð?_x001c_@ @€X@_x001c_@_x001c_@ @ @_x001c_@$@€X@_x001c_@$@$@_x0014_@_x0014_@_x0014_@ @€X@_x0018_@_x001c_@_x0018_@_x0018_@_x0018_@_x0018_@_x0014_@_x001c_@_x001c_@_x0014_@_x0014_@_x0014_@_x0014_@(@ð?ð?@ð?ð?_x0008_@_x0008_@@@ÀP@ð? @_x0010_@_x0008_@@_x0010_@ @ð¿ð¿ð¿ð¿ð¿ð¿ˆÃ@_x0008_@ @_x001c_@_x0014_@@@ð¿_x0018_@ð?6@@@Èú@€”Ð@ Œ’@3@5@ð?089-5*@@*@€M@€L@ð?ð¿ð¿ð¿ð¿ð¿ð¿ð¿ð¿ð¿ð¿ð¿ð¿ð¿ð¿ð¿ð¿ð¿ð¿ð?@_x0008_@@ð?99 ÀX@àð?@@_x0008_@ð?_x0008_@_x0008_@_x0008_@_x0014_@@_x0008_@ð?_x0010_@_x0008_@_x0008_@_x0008_@"@_x0010_@_x0014_@"@"@"@"@"@"@"@_x0014_@@_x0014_@_x0014_@_x0010_@"@_x0008_@_x0008_@ÀX@@ð?@ð?ð?ð?ð?@@ð?ð?ð?@ð?_x0008_@ð?_x0010_@@@@ð?ð?ð?@ð?ð? @ @_x0008_@ð?.@4@ð¿ð¿ð¿_x0008_@_x0008_@_x0008_@_x0008_@@_x0008_@ð?@ð?ð?ð?ð?ð?@_x0008_@ð?@_x0010_@$@_x0014_@_x0008_@@@@@@@@@@@@@@@ @@ÀX@ @ð?ð?@@@@@@@@ð?@@ð?@@ð¿@ð¿ð¿@ð¿ð¿_x0008_@ @ @ @ @ @ @ @_x0008_@ð?_x0008_@@_x0008_@ð?ð?ð?ð?ð?ð?ð?ð?@@_x0008_@@_x0010_@_x0010_@ @ @ @ð¿ð?ð?ð?ð?ð?@@@@@ð?ð?_x0008_@ð?@ð?@@ð?@_x0008_@_x0008_@ð?ð?ð?@ð?ð?@ð? @_x001c_@€X@_x0014_@_x0010_@_x0008_@ð?ð?$@ð?ð?$@"@ @_x001c_@ð?$@"@_x0014_@ð?ð?ð?€X@ð?ð?_x0008_@@ð?_x0008_@_x0010_@_x0010_@ð?_x0008_@*@(@ð?ð?ð?@_x0008_@_x0008_@@ð?D@ð?_x0010_@_x0008_@ð¿@_x0014_@ð?_x001c_@@_x0008_@@@Ÿ@@”Á@_x0008_@ ð?_x0010_@_x0008_@ð?ð?@_x0018_@ð??@_x0008_@ð?€cÓ@ãÇ@ ’@*@€I@ÀW@169-8(@€F@*@€E@M@ð?ð¿ð¿ð¿ð¿ð¿ð¿ð¿ð¿ð¿ð¿ð¿ð¿ð¿ð¿ð¿ð¿ð¿ð¿_x0008_@_x0008_@@_x0008_@ð?99 ÀX@à@@@_x0018_@ð¿_x0008_@@_x0008_@_x0014_@@_x0008_@ð?_x0008_@_x0008_@_x0008_@_x0008_@ @ @@ @ @_x0008_@ @ @_x0014_@_x0014_@ð?@ð?ð?ð?ð?ð?ð?_x0008_@@_x0010_@@ð?€X@€X@€X@@ð?@@€X@ð? @ @_x0008_@_x0008_@@ð? @€X@_x0008_@_x0008_@_x0014_@ @ @_x001c_@_x001c_@_x0008_@@(@&amp;@4@ð¿ð¿_x0008_@ @@_x0010_@_x0008_@ @@@ð?ð?ð? @ @_x0008_@ð?_x0008_@ @_x0008_@€X@ð¿ð¿@@@@@@@@@@@@@ @@ @ð¿_x0008_@@@@@@@@@@@@ @@@@"@ð¿ð¿ð¿ð¿ð¿ð¿ð¿_x0008_@ @ @ @ @ @ @ @ð?@@ð?@@ð?ð?ð?ð?ð?ð?@ð?ð?_x0008_@_x0008_@_x0008_@_x0008_@@@ @ð¿ð?ð?ð?ð?ð?@@@@€X@@ð?ð?@ @ @ @ @ @ @ @ @ð?ð?_x0008_@@ð?@@@_x001c_@_x001c_@€X@€X@€X@€X@€X@_x0014_@"@_x0014_@_x0014_@"@€X@€X@_x0018_@€X@_x001c_@_x0018_@_x0018_@€X@€X@€X@_x0018_@€X@_x001c_@ @€X@€X@€X@€X@€X@€X@€X@ð?ð?ð?ð?ð?ð?ð?ð?ð?@M@ð?_x0008_@_x0014_@ð¿ð?_x0014_@ @ð¿ð¿ð¿ð¿ð¿ð¿p·@@ @_x0018_@ð?@ð?ð¿_x0010_@ð?*@ð?_x0008_@À8â@€UÏ@ ”’@3@5@ð?089-5$@.@&amp;@€F@ð?ð¿ð¿ð¿ð¿ð¿ð¿ð¿ð¿ð¿ð¿ð¿ð¿ð¿ð¿ð¿ð¿ð¿ð¿@ð?_x0008_@ð?@animo ð?àð?_x0008_@@ð?_x0018_@_x0010_@_x0010_@_x0010_@_x0014_@@_x0018_@ð?_x0010_@_x0008_@_x0008_@_x0008_@ð?_x0014_@ð?_x0014_@ð?ð?ð?ð?_x0014_@ð?_x0014_@_x0014_@_x0014_@_x0014_@ð?_x0014_@ð?ð?ð?ð?_x0010_@@@@@@ð?ð?@@ð?ð?_x0008_@_x0008_@ @_x0008_@_x0008_@_x0008_@_x0008_@"@ð?ð?ð?_x0008_@@ @ @_x0010_@@.@ð¿ð¿ð¿ð¿_x0008_@_x0008_@_x0008_@_x0010_@_x0008_@_x0008_@@@@@@@@@@@@ @@_x0010_@_x0014_@@@@@@@@@@@@@@_x0008_@ @ @ð¿ @@ð?@@@@@@@@@@@@@@ð¿ð¿ð¿ð¿ð¿ð¿ð¿_x0010_@_x0008_@@_x0008_@_x0008_@_x0008_@_x0008_@@ð?@ð?ð?@ð?ð?ð?ð?ð?ð?ð?ð?@@_x0010_@@_x0010_@_x0008_@ @ @ @ð¿ @ð?ð?ð?ð?@@@@@ð?ð?_x0008_@ð?@ð?ð?@@ @@_x0008_@ð?ð?ð?ð?@ð?_x0008_@ð?"@ð? @ @ð?ð?ð?_x0008_@$@ð?ð?$@_x0008_@ð?_x0008_@ð?$@_x001c_@_x0018_@ð?ð?ð?_x0018_@_x001c_@ð?_x0018_@ð?ð?ð?ð?ð?ð?ð?*@*@_x0010_@ð?ð?@_x0008_@_x0010_@_x0008_@@I@ð?_x0008_@_x0018_@ð¿@_x0010_@ @ð¿ð¿ð¿ð¿ð¿ð¿X»@@ @_x0014_@@@@ð¿_x0014_@ð??@_x0008_@ð?à/á@ãÇ@ ˜’@3@5@ð?089-5(@€B@*@€F@Q@ð?ð¿ð¿ð¿ð¿ð¿ð¿ð¿ð¿ð¿ð¿ð¿ð¿ð¿ð¿ð¿ð¿ð¿ð¿ð?ð?ð?ð?ð?confianza @àð?ð?ð?@_x0008_@ð?ð?ð?_x001c_@@_x0018_@ð?_x0010_@_x0018_@_x0008_@_x001c_@_x0014_@_x0014_@_x0014_@ð?ð?_x0014_@_x0014_@_x0014_@ð?_x0014_@ð?_x0014_@ð?ð?_x0014_@ð?_x0014_@_x0014_@_x0014_@ð?ð?@@@@@@@@@@_x0010_@_x0008_@_x0008_@@_x0008_@ð?ð?_x0008_@ð?ð?ð?_x0008_@_x0008_@@"@ @@@ð?4@.@ð¿ð¿@@_x0008_@_x0008_@@@ð?ð?ð?ð?ð?ð?ð?_x0008_@_x0008_@_x0008_@_x0008_@_x0010_@@_x0010_@_x001c_@@@@@ @@ @@@@@ @@@_x0008_@ @ð¿_x0008_@@@@@@@@@@@@@@@@@ð¿ð¿ð¿ð¿ð¿ð¿ð¿_x0010_@_x0008_@_x0008_@_x0008_@_x0008_@_x0008_@_x0008_@_x0008_@ð?@ð?ð?@ð?ð?ð?_x0008_@ð?ð? @ @@@_x0008_@@_x0008_@_x0008_@ @ @ @ð¿_x0014_@ð?ð?ð?ð?@@@@@ð?@@ð?@ð?ð?ð?@@_x0008_@_x0008_@ð?ð?ð?_x0008_@_x0008_@_x0008_@_x0008_@_x0008_@"@ð?ð?@_x0008_@ð?_x0008_@@$@_x0008_@ð?$@ @_x001c_@_x0018_@_x0010_@_x0008_@@ð?ð?ð?_x0010_@_x0008_@@ð?ð?ð?_x0008_@_x0010_@_x0010_@_x0014_@_x0010_@_x0014_@*@*@ð?ð?ð?@@@@ð?ÀQ@ð?_x0008_@_x0010_@ð¿@_x0014_@"@ð¿ð¿ð¿ð¿ð¿ð¿°-.A€X@ ð?_x001c_@ð?@ð?ð¿°-.Að??@_x0008_@ð?€nÏ@ãÇ@ œ’@1@;@@999-90@&gt;@1@:@L@ð?ð¿ð¿ð¿ð¿ð¿ð¿ð¿ð¿ð¿ð¿ð¿ð¿ð¿ð¿ð¿ð¿ð¿ð¿_x0008_@_x0010_@_x0018_@_x0008_@ð?confusión _x0010_@à@_x0010_@&amp;@_x0014_@_x0010_@_x0010_@_x0010_@_x0010_@ @ @ @ @ @ @ @ @_x0014_@_x0014_@_x0014_@_x0014_@ @_x0014_@ @_x0014_@ @ @ @ @ @ @ @ @ @ @€X@@@ð?ð?@€X@€X@ð?€X@€X@€X@€X@ð?ð? @ @@_x0008_@@ @ð?ð?ð?@@ @$@_x001c_@_x0008_@ @4@ @(@_x0008_@ð¿ @_x0008_@ @_x0010_@_x0008_@_x0010_@ @ @ @ @ @ @ @@@@@_x0010_@"@$@ð?@@@@@@@@@@@@@ð?@ @ð¿_x0008_@@@@@ð?@@@@@@@@ð?@@ð¿ð¿ð¿ð¿ð?ð¿ð¿_x0008_@ @ @ @ @ @ @ @ð?ð?ð?ð?ð?@ð?ð?ð?ð?ð?ð?ð? @ @ð? @_x0008_@ @@_x0010_@ @ð¿@ð?ð? @ð?@@ð¿@€X@ð?ð?ð?ð?ð?ð? @ @ @ @@ @ð?ð?@ð?ð?ð?ð?ð?$@$@€X@$@€X@€X@€X@€X@$@€X@_x001c_@$@ @€X@$@€X@ @ @ @€X@ @ @_x001c_@_x001c_@_x0014_@€X@ @€X@€X@_x0014_@€X@€X@€X@_x0008_@*@ @ @ð?ð?ð? @@@O@ð?_x0008_@_x0010_@ð¿@_x0014_@ @ð¿ð¿ð¿ð¿ð¿ð¿D¶@@ @_x0018_@ð?@ð?ð¿_x0010_@ð?</t>
  </si>
  <si>
    <t xml:space="preserve">@ð?_x0010_@Prÿ@€nâ@  ’@.@€^@ð?053-13@€F@4@D@€K@ð?ð¿ð¿ð¿ð¿ð¿ð¿ð¿ð¿ð¿ð¿ð¿ð¿ð¿ð¿ð¿ð¿ð¿ð¿_x0008_@_x0008_@@_x0008_@ð?decepción _x0008_@à@@@_x0008_@ð¿@_x0008_@@_x0014_@@_x0010_@ð?_x0010_@_x0010_@_x0010_@_x001c_@_x0014_@_x0014_@_x0014_@_x0014_@ @ @_x0014_@_x0014_@_x0014_@_x0008_@ð?@ð?ð?_x0010_@ @ @ @_x0010_@ð?@ð?ð?@@@@€X@_x0008_@€X@@@ @@ð?@_x0008_@ð?ð?€X@_x0014_@_x0014_@_x0018_@ð?@€X@ @_x0008_@"@€X@ð¿ð¿ð¿ð¿ @ @@ @ @@_x0010_@@ð?ð?_x0008_@@_x0014_@ð?_x0008_@ð?@ð?"@_x0018_@ð¿@@@@@@@ð?@ @@@"@_x0008_@ @ @ð¿_x0010_@ð?@@@ð?@@@@@@@@@@@ð¿ð¿ð¿ð¿ð¿ð¿ð¿_x0008_@@@@@@@@ð?ð?ð?ð?ð?ð?ð?ð? @ @ð?ð?ð?@ð?@_x0008_@_x0008_@_x0008_@_x0008_@ @ @ð¿_x0010_@ð?@ð?@@ð¿@ð¿@@@@_x0008_@_x0008_@@ @_x0010_@_x0008_@@@ @ð?ð?@@ð?@_x0008_@@_x0014_@_x0014_@_x0018_@_x0018_@_x001c_@€X@€X@_x0018_@_x0018_@_x001c_@"@$@_x0018_@_x001c_@_x0018_@"@_x0018_@_x0018_@_x001c_@_x0018_@_x0018_@_x0018_@_x001c_@_x001c_@ @ @_x0014_@_x0014_@€X@€X@€X@€X@@ð?@ð?_x0008_@ @ð?ð?D@ð?_x0010_@_x0008_@ð¿@ð?ð?_x0014_@_x0014_@_x0008_@@à…@ð?@¯@@ ð?_x0010_@_x0008_@ð?ð?@_x0008_@ð?5@@ð?`çã@[Î@ ¤’@9@_x0018_@à@999-9*@H@</t>
  </si>
  <si>
    <t xml:space="preserve">@2@&gt;@ð?ð¿ð¿ð¿ð¿ð¿ð¿ð¿ð¿ð¿ð¿ð¿ð¿ð¿ð¿ð¿ð¿ð¿ð¿@ð?_x0010_@@ð?decepción _x0008_@à@ð?ð?_x0008_@_x0018_@ð?_x0008_@ð?_x0008_@@_x0010_@_x0014_@_x0018_@_x0008_@_x0010_@_x0008_@_x0014_@_x0008_@@_x0010_@@_x0014_@ð?_x0010_@_x0008_@_x0014_@@_x0014_@ð?_x0010_@@ð?_x0014_@@€X@_x0008_@@ð?ð?ð?ð?ð?ð?ð?ð?ð?ð?@ð?_x0008_@ð?@@@ð?ð?@@_x0008_@ð?@"@ @@_x0008_@ @1@4@ð¿ð¿@@ð?@@@@ð?_x0008_@@ð?_x0008_@ð?ð?ð?ð?ð?"@ @_x0008_@$@ð? @@ð? @@ð?@ð? @@ð?ð?ð?"@@ÀX@@ @ @ @ @ @ @ @ @ @@@@@@@@ð¿ð¿ð¿ð¿ð¿ð¿ð¿@@@@@@@@_x0008_@_x0008_@_x0008_@_x0008_@_x0008_@_x0008_@_x0008_@_x0008_@ð?_x0008_@@@@ð?@@@@@ð?@ @ð¿ð?ð?@ð? @@ð¿@ð¿@@"@_x0008_@@_x0010_@ð?_x0008_@@ð?@ð?ð?ð?ð?_x0008_@@ð?_x0008_@@_x0010_@_x0014_@_x001c_@ @_x0010_@_x0008_@_x0008_@ð?_x0010_@$@@@$@_x0010_@_x0014_@_x0008_@_x0014_@ @@_x0010_@@ @ð?_x0010_@_x0008_@@_x0010_@_x0018_@_x001c_@ @_x0014_@ð?_x0010_@@€X@€X@@ð?_x0008_@@_x0008_@@@@€D@ð?_x0008_@_x0018_@ð¿ð?_x0014_@ @ð¿ð¿ð¿ð¿ð¿ð¿šÀ@_x0008_@ @_x0010_@@@ð?ð¿_x0018_@ð?A@_x0008_@_x0010_@ ²í@À_x000f_è@ ¨’@2@_x0010_@ð?104-6&amp;@€@@(@_x0018_@€@@ð?ð¿ð¿ð¿ð¿ð¿ð¿ð¿ð¿ð¿ð¿ð¿ð¿ð¿ð¿ð¿ð¿ð¿ð¿_x0010_@_x0010_@@_x0010_@ð?enojar _x0018_@à_x0008_@ð?@_x0008_@_x0014_@_x0010_@_x0008_@_x0008_@_x0014_@_x0008_@_x0008_@_x0008_@_x0008_@_x0008_@_x0010_@_x0018_@ @ @ @ @ @ @ @ @ @ @ @ @ @ @ @ @ @ @€X@ð?ð?@ð?@@ð?@ð?ð?@@ð?ð?ð?ð?ð?_x0008_@@@_x0010_@@@@@@$@ @_x0010_@@.@4@ð¿ð¿ð¿ð?@@@_x0008_@_x0008_@ð?_x0008_@ð?ð?ð?ð?ð?_x0008_@ð?_x0008_@_x0008_@_x0008_@ð?_x0018_@ð¿@@@@@@@@@@@@@ð?ð?ð?ð¿_x0008_@@@@@@@@@@@@@@ð?@@ð¿ð¿ð¿ð¿ð?ð¿ð¿_x0008_@_x0008_@ð?ð?ð?_x0008_@_x0008_@ð?ð?ð?@ð?@ð?ð?ð?ð?ð?ð?ð?ð?ð?ð?_x0008_@_x0010_@_x0010_@_x0010_@@@ @ð¿ð?ð?ð?ð?ð?@@@@@_x0008_@@@ð?@@@ð?_x0008_@@@ð?ð?ð?ð?ð?ð?ð?_x0010_@ð?$@$@"@$@$@$@$@$@$@$@_x0014_@$@$@_x0018_@"@_x0018_@$@_x0018_@ @$@_x001c_@_x0018_@"@_x0008_@_x0018_@$@ @ @_x0018_@_x0014_@_x0018_@"@&amp;@_x0008_@ð?ð?ð?_x0008_@_x0008_@_x0008_@ð?ð?€P@@ð?ð¿ð¿@_x0018_@ð?_x0014_@_x0014_@_x001c_@ð?I@ð? œ@ð? ð?_x001c_@ð?ð?_x0018_@@@ð?@@_x0008_@@€7Ä@_x0017_¶@ ¬’@*@€I@ÀW@169-8$@L@&amp;@H@J@ð?ð¿ð¿ð¿ð¿ð¿ð¿ð¿ð¿ð¿ð¿ð¿ð¿ð¿ð¿ð¿ð¿ð¿ð¿_x0010_@_x0008_@_x0010_@ @ð?enojo _x0018_@à_x0010_@@ð?@_x0008_@_x0008_@@_x0008_@_x0014_@@_x0018_@ð?_x0010_@_x0018_@ @ @_x0014_@_x0014_@ @ @ @ @ @ @_x0014_@_x0010_@_x0008_@_x0010_@@@_x0010_@@ @ @€X@@@ð?ð?ð?@€X@@ð?ð?€X@@ð? @@_x0014_@_x0008_@ @@@&amp;@_x0008_@_x0008_@_x0010_@ð?_x0008_@_x001c_@_x001c_@@ @3@.@ð¿ð¿ð¿ @_x0008_@@ @@_x0008_@ð?@@ð?@@@ð?_x0008_@_x0008_@_x0008_@_x0008_@€X@ð¿ð¿@@@@@@@@@@@@"@_x0008_@_x0008_@_x0008_@ð¿_x0010_@@@@@@@@@@ @ @ @ @ @ @ @ð¿ð¿ð¿ð¿ð¿ð¿ð¿_x0008_@ @ @ @ @ @ @ @ð?@_x0008_@ð?@_x0008_@@ð?ð?ð?ð?ð?@@_x0010_@_x0008_@_x0008_@_x0008_@@@ @ @ð¿_x0010_@ð?ð?ð?ð?@@@@@ @@@@_x0010_@ @_x0008_@ @_x0008_@@ð?@ð?ð?@@_x0008_@ @_x0008_@@_x001c_@€X@_x001c_@€X@€X@€X@€X@_x001c_@$@ @€X@$@"@€X@$@€X@"@ @_x001c_@€X@€X@€X@ @_x001c_@_x001c_@ @€X@€X@€X@€X@€X@_x0014_@_x0018_@ @ @ð?ð?ð?@ð?@ð?ð?R@ð?_x0014_@ð?ð¿@_x0014_@"@ð¿ð¿ð¿ð¿ð¿ð¿L½@@ ð?_x001c_@_x0008_@@ð?ð¿_x0014_@ð?*@ð?_x0008_@`Àâ@€UÏ@ °’@;@@€R@999-9(@I@*@7@€@@ð?ð¿ð¿ð¿ð¿ð¿ð¿ð¿ð¿ð¿ð¿ð¿ð¿ð¿ð¿ð¿ð¿ð¿ð¿@@_x001c_@@ð?esperanza _x0014_@à_x0008_@_x0010_@@ð?_x0018_@@@@_x0014_@_x0010_@_x0008_@ð?_x0010_@_x0008_@_x0008_@ @_x0014_@_x0010_@_x0010_@_x0008_@_x0010_@_x0010_@_x0014_@_x0008_@_x0008_@_x0014_@_x0008_@@@@@@@@_x0014_@_x0008_@_x0014_@ð?ð?@ð?€X@ð?ð?ð?€X@ð?@@@@_x0008_@@_x0008_@_x0008_@ð?ð?ð?_x0008_@ð?@_x001c_@_x001c_@_x0008_@@.@ð¿ð¿ð¿ð¿_x0008_@_x0014_@_x0010_@_x0010_@@@@@@@@@@_x0008_@_x0008_@_x0008_@_x0008_@@_x0014_@_x001c_@"@@@ð?@@@@@@@@@"@@_x0008_@@ÀX@@@ð?ð?@@@@@@@@@@@@"@ð¿ð¿ð¿ð¿ð¿ð¿ð¿@@@@@@@@ð?_x0008_@_x0008_@_x0008_@ð?_x0008_@_x0008_@ð?ð?@_x0008_@@@@_x0010_@_x0008_@@@_x0008_@@_x0008_@ @ð?ð?ð?ð?ð?@@@@ð¿@@ð?_x0008_@@_x0008_@_x0008_@_x0008_@@_x0008_@ @_x0008_@_x0008_@ð?ð?ð?@ð?@@@ @ @ @ @"@ @_x001c_@_x001c_@$@ @_x0014_@$@ @ @ @_x001c_@ @"@$@ @ @_x001c_@_x001c_@ @_x0018_@"@ @_x001c_@_x001c_@ @_x001c_@_x001c_@ @*@_x0008_@_x0008_@_x0008_@@@ð?_x0008_@@ð?€K@ð?_x0008_@_x0018_@ð¿@_x0018_@ð?_x0010_@_x0010_@@@@@@X«@@ ð?_x0018_@@ð?_x0018_@@_x0008_@ð?F@_x0010_@_x0010_@_x0010_Yò@àäî@ ´’@3@5@ð?089-5$@&gt;@&amp;@$@D@ð?ð¿ð¿ð¿ð¿ð¿ð¿ð¿ð¿ð¿ð¿ð¿ð¿ð¿ð¿ð¿ð¿ð¿ð¿ð?ð?_x0008_@ð?ð?esperanzaanimo_x0014_@ð?_x0008_@@@ð?_x0018_@_x0008_@_x0010_@_x0008_@_x0014_@@_x0008_@ð?_x0010_@_x0008_@_x0008_@_x001c_@_x0014_@ð?_x0008_@_x0008_@_x0010_@_x0014_@_x0010_@_x0008_@_x0014_@ð?_x0008_@_x0010_@_x0014_@_x0010_@_x0008_@_x0014_@_x0010_@_x0010_@_x0014_@ð?_x0010_@@ð?ð?@@ð?@ð?ð?ð?@_x0008_@_x0008_@@_x0008_@@ð?@_x0014_@_x0014_@_x0014_@ð?@@"@"@_x0008_@@.@4@ð¿ð¿ð¿_x0008_@ð?@_x0008_@_x0008_@@@ð?ð?ð?@@@_x0008_@ð?_x0008_@_x0008_@_x0008_@_x0008_@_x0010_@ð?@@@@@@@ð?@@@@@_x0008_@_x0008_@@ÀX@@ð?ð?@@@@@@@@@ð?@ð?@"@ð¿ð¿ð?ð¿ð?ð¿ð¿_x0008_@ @ @ @ @ @ @ @ð?_x0008_@ð?@_x0008_@ð?ð?ð?ð?ð?ð?ð?ð?@ð?@_x0008_@_x0008_@_x0010_@ð?ð? @ð¿_x001c_@ð?ð?ð?ð?@@@@@ð?ð?ð? @ð?@ @_x0008_@ @@ð?_x0008_@ð?ð?ð?@_x0008_@ð?_x0008_@ð?"@_x0014_@"@"@"@_x0008_@ð?_x0008_@$@_x0010_@ð?$@ @_x001c_@_x0014_@_x0010_@"@_x0014_@ @_x001c_@_x0014_@_x0018_@ @_x0008_@ð?"@ð?ð?_x0008_@ð?_x0008_@ð?_x0014_@*@(@ð?_x0008_@ð?@@@_x0008_@ð?D@ð?_x0010_@_x0008_@ð¿@_x0014_@ð?_x001c_@@_x0008_@@@Ÿ@@ŽÂ@_x0008_@ ð?_x0010_@_x0008_@ð?ð?@_x0018_@ð??@_x0008_@ð?€cÓ@ãÇ@ ¸’@.@N@ð?053-7</t>
  </si>
  <si>
    <t xml:space="preserve">@€E@@@ð?ð¿ð¿ð¿ð¿ð¿ð¿ð¿ð¿ð¿ð¿ð¿ð¿ð¿ð¿ð¿ð¿ð¿ð¿_x0008_@_x0008_@_x0008_@_x0008_@ð?enojodesconsuelo_x0018_@"@_x0008_@@@_x0010_@ð¿_x0008_@_x0008_@_x0008_@_x0008_@_x0010_@_x0014_@_x0014_@_x0010_@_x0008_@_x0010_@_x0008_@_x0010_@_x0010_@_x0014_@_x0008_@_x0008_@_x0014_@_x0014_@_x0014_@"@"@"@"@"@"@"@"@"@"@ÀX@_x0008_@_x0008_@@ð?ð?@ð?ð?@@ð?ð?ð?ð?ð?_x0008_@_x0008_@ @@@ð?ð?ð?@@_x0008_@"@_x001c_@_x0014_@@@ð¿ð¿ð¿ð¿ð?_x0008_@ð?_x0008_@@@@@@@@@@ð?_x0008_@_x0008_@ð?_x0008_@_x0018_@ð?ð¿@@@@@@@@@@@@@ð?_x0008_@_x0010_@ð¿_x0010_@@@@@@@@@@@@@@@@@ð¿ð¿ð¿ð¿ð¿ð¿ð¿_x0008_@ð?ð?ð?ð?_x0008_@_x0008_@ð?ð?ð?ð?ð?ð?ð?ð?ð?ð?ð?ð?ð?@@@_x0008_@_x0010_@_x0010_@_x0008_@@ð? @ð¿ð?ð?ð?ð?ð?@@@@@@ð?@@_x0010_@_x0008_@_x0008_@ð?ð?@_x0008_@_x0008_@ð?ð?ð?_x0010_@@@_x0008_@ð?"@_x0018_@_x0010_@_x0018_@_x0008_@_x0018_@_x0014_@_x001c_@"@"@_x0018_@"@_x001c_@_x0018_@_x0018_@_x0014_@_x0014_@_x0014_@_x0010_@_x0010_@_x0010_@_x0010_@_x0018_@ @_x0018_@_x001c_@_x0018_@_x0010_@_x0008_@_x0008_@_x0014_@_x0010_@_x0018_@_x0008_@ð?ð?ð?ð?ð?ð?ð?ð?ð?€H@ð?_x0008_@_x0018_@ð¿@_x0014_@ð?_x0018_@ð?@@à…@ð?à¥@ð? ð?_x0014_@@ð?ð?@_x0008_@ð?5@@ð?€_x001f_Â@Àµ@ ¼’@_x001c_@ÀR@ð?017-9$@1@&amp;@*@L@ð?ð¿ð¿ð¿ð¿ð¿ð¿ð¿ð¿ð¿ð¿ð¿ð¿ð¿ð¿ð¿ð¿ð¿ð¿_x0010_@ð?@ @@incertidumbreresentimiento_x001c_@_x0018_@_x0010_@_x0008_@@_x0014_@_x0008_@_x0010_@_x0008_@_x0010_@_x0014_@_x0008_@_x0010_@ð?_x0014_@_x0018_@_x0008_@_x0008_@_x0014_@_x0014_@_x0008_@_x0014_@_x0014_@_x0008_@_x0014_@_x0008_@_x0014_@_x0014_@ð?@_x0008_@_x0008_@_x0010_@_x0008_@@@_x0008_@@_x0008_@@@ð?@@@ð?ð?€X@€X@ð?_x0008_@_x0008_@@_x0008_@@@_x0010_@ð?_x0018_@_x0018_@ @@_x0010_@ @_x0014_@_x0010_@@.@(@ð¿ð¿ð¿_x0008_@_x0008_@ð?_x0008_@@@@_x0008_@@ð?@@@@_x0008_@ð?@@ @ð?_x001c_@ð?@@@@@@@ð?@@@@ð?_x0008_@@ÀX@_x0008_@ð?@@@@@@@ð?ð?@ð?@ð?@@_x0008_@ð¿_x0008_@ð¿_x0008_@ð¿ð¿_x0008_@_x0008_@_x0008_@_x0008_@_x0008_@_x0008_@_x0008_@_x0008_@ð?@ð?ð?@_x0008_@@ð?ð?ð?ð?@ð?ð?ð?@@_x0008_@_x0008_@@_x0008_@ @ð¿@ð?@ð?@@ð¿@ð¿€X@ð?@_x0008_@ð?_x0008_@_x0008_@_x0008_@_x0008_@ð?@ð? @ð?ð?_x0008_@ð?ð?ð?ð?ð? @ @_x0014_@_x0018_@_x0018_@_x0018_@_x0014_@_x0018_@ @_x0014_@_x0018_@ @€X@_x0014_@_x0014_@_x0018_@_x0018_@_x0018_@_x0018_@_x001c_@_x0018_@_x0014_@_x0018_@_x001c_@_x001c_@ @_x0014_@_x0018_@ @€X@_x0018_@_x0018_@_x0014_@&amp;@&amp;@@ð?ð?@ð?@@@?@ð?_x0008_@_x0018_@ð¿@_x0014_@ @ð¿ð¿ð¿ð¿ð¿ð¿À¢@ð? @_x0008_@@@ð?ð¿_x0008_@ð?E@_x0010_@@`üç@ÀCÜ@ À’@8@&lt;@ð?312-4 @B@ @C@@_x0014_@ @C@"@*@€A@ð?ð¿ð¿ð¿ð¿ð¿ð¿ð¿ð¿ð¿ð¿ð¿ð¿@ð?ÀX@ð?ð?incertidumbre _x001c_@à@_x0010_@@ð¿ð¿_x0010_@_x0008_@_x0008_@_x001c_@@_x001c_@ð?_x0008_@_x001c_@_x0008_@_x001c_@ @ @ @ @ @ @ @ @@ð?_x0008_@ð? @ @ @_x0010_@ @ @ÀX@_x0008_@_x0008_@@@@€X@€X@ð?@ð?@@ð?_x0008_@_x0008_@@_x0008_@_x0008_@_x0008_@"@ð?ð?ð?ð?_x0008_@_x0010_@ÀX@ÀX@"@"@ÀX@ð¿ð¿ð¿ð¿ð?_x0008_@@_x0008_@@@_x0014_@ð?ð?@@@ð?_x0008_@_x0008_@ð?_x0008_@_x0010_@ð?_x0008_@_x001c_@ð?ð?ð?ð?ð?@@@@@@@"@ð?@"@ð¿_x0010_@@ð?@@@@@@@@ð?@@ð?@"@ð¿ð?ð¿ð¿ð?ð¿ð¿_x0008_@_x0008_@_x0008_@_x0008_@_x0008_@_x0008_@_x0008_@_x0008_@ð?@@ð?ð?ð?ð?ð?ð?ð?ð?ð?ð?"@@_x0008_@_x0008_@_x0008_@_x0008_@@ð?"@ð¿ð?ð?ð?ð?ð?@@@@@@ð?ð?@@"@"@@@@@"@ð?ð?@@@@@@ @_x0018_@ @ @_x0014_@_x0014_@€X@ @€X@_x0014_@ @ @ @_x001c_@_x001c_@_x001c_@_x0014_@_x001c_@_x0014_@_x001c_@_x001c_@ @ @_x001c_@_x001c_@ @_x001c_@_x001c_@_x001c_@_x001c_@_x0018_@_x0018_@(@_x0010_@ð?ð?ð?_x0008_@_x0008_@"@ð?ð?€B@ð?_x0014_@_x0008_@ð¿@_x0014_@_x0014_@ð¿ð¿ð¿ð¿ð¿ð¿p·@@ ð?_x0010_@_x0010_@@ð?ð¿_x0010_@ð?&amp;@ð?ð?Pêú@ óí@Îresul1_x0007_Ž_x0014_*&gt;Rl‚_x0001__x0002__x0003__x0004__x0005__x0006__x0007_Entrevista completaEntrevista incompletaEntrevista aplazadaAusentes temporalesSe negó a dar informaciónInformante inadecuadoOtro (esp.)Îresul2_x0007_Ž_x0014_*&gt;Rl‚_x0001__x0002__x0003__x0004__x0005__x0006__x0007_Entrevista completaEntrevista incompletaEntrevista aplazadaAusentes temporalesSe negó a dar informaciónInformante inadecuadoOtro (esp.)Îresul3_x0007_Ž_x0014_*&gt;Rl‚_x0001__x0002__x0003__x0004__x0005__x0006__x0007_Entrevista completaEntrevista incompletaEntrevista aplazadaAusentes temporalesSe negó a dar informaciónInformante inadecuadoOtro (esp.)Îresul4_x0007_Ž_x0014_*&gt;Rl‚_x0001__x0002__x0003__x0004__x0005__x0006__x0007_Entrevista completaEntrevista incompletaEntrevista aplazadaAusentes temporalesSe negó a dar informaciónInformante inadecuadoOtro (esp.)}p1_x0007_=_x0006__x001a_-27:_x0001__x0002__x0003__x0004__x0005__x0008_	MejorIgual de bien (esp)Igual de mal (esp)PeorOtraNSNC²p2_x0007_r_x000e_/O^jn_x0001__x0002__x0003__x0004__x0005__x0008_	 Va a mejorar Va a seguir igual de bien (esp) Va a seguir igual de mal (esp) Va a empeorar Otra (esp) NS NCóp3_x000b_“</t>
  </si>
  <si>
    <t xml:space="preserve">_x001a_%0CZm…‹_x0001__x0002__x0003__x0004__x0005__x0006__x0007__x0008_	bc Prometedora Preocupante Tranquila Peligrosa Con oportunidades Mejor que antes (esp) Más o menos (esp) Peor que antes   (esp) Otra NS NC²p4_x0007_r_x000e_/O^jn_x0001__x0002__x0003__x0004__x0005__x0008_	 Va a mejorar Va a seguir igual de bien (esp) Va a seguir igual de mal (esp) Va a empeorar Otra (esp) NS NC~p5_x0007_&gt;_x0007_</t>
  </si>
  <si>
    <t xml:space="preserve">_x0013_*6:_x0001__x0002__x0003__x0004__x0005__x0008_	 Mucho Poco Nada No soy mexicano (esp) Otra (esp) NS NC#_x0002_p6_1a_1_x0011_“_x0001_ *R‚ŸÁëø_x001e__x0001_A_x0001_I_x0001_^_x0001_y_x0001_Š_x0001__x0001__x0001__x0001__x0002__x0003__x0004__x0005__x0006__x0007__x0008_	</t>
  </si>
  <si>
    <t xml:space="preserve">_x000b__x000c_</t>
  </si>
  <si>
    <t xml:space="preserve">_x000e_`bcAlegría</t>
  </si>
  <si>
    <t xml:space="preserve"> felicidad</t>
  </si>
  <si>
    <t xml:space="preserve"> amor</t>
  </si>
  <si>
    <t xml:space="preserve"> ánimoConfianzaDecepción</t>
  </si>
  <si>
    <t xml:space="preserve"> desconfianza</t>
  </si>
  <si>
    <t xml:space="preserve"> insatisfacciónAngustia</t>
  </si>
  <si>
    <t xml:space="preserve"> confusión</t>
  </si>
  <si>
    <t xml:space="preserve"> desesperación</t>
  </si>
  <si>
    <t xml:space="preserve"> frustraciónEsperanza</t>
  </si>
  <si>
    <t xml:space="preserve"> ilusión de cambioEnojo</t>
  </si>
  <si>
    <t xml:space="preserve"> ira</t>
  </si>
  <si>
    <t xml:space="preserve"> resentimiento</t>
  </si>
  <si>
    <t xml:space="preserve"> corajeMiedo</t>
  </si>
  <si>
    <t xml:space="preserve"> temor</t>
  </si>
  <si>
    <t xml:space="preserve"> incertidumbre</t>
  </si>
  <si>
    <t xml:space="preserve"> preocupaciónSatisfacciónTristeza</t>
  </si>
  <si>
    <t xml:space="preserve"> dolor</t>
  </si>
  <si>
    <t xml:space="preserve"> derrota</t>
  </si>
  <si>
    <t xml:space="preserve"> desconsueloInseguridad</t>
  </si>
  <si>
    <t xml:space="preserve"> violencia</t>
  </si>
  <si>
    <t xml:space="preserve"> corrupciónOrgulloApatia</t>
  </si>
  <si>
    <t xml:space="preserve"> indiferenciaIndignación</t>
  </si>
  <si>
    <t xml:space="preserve"> inconformidadMención DispersaIENSNC#_x0002_p6_2a_1_x0011_“_x0001_ *R‚ŸÁëø_x001e__x0001_A_x0001_I_x0001_^_x0001_y_x0001_Š_x0001__x0001__x0001__x0001__x0002__x0003__x0004__x0005__x0006__x0007__x0008_	</t>
  </si>
  <si>
    <t xml:space="preserve"> inconformidadMención DispersaIENSNCŠp7_x0006_R_x0015_':JN_x0001__x0002__x0003__x0004__x0008_	 Está bien como está Pequeños cambios Cambios profundos Cambio radical NS NC‡p8_x0006_O	_x0018__x001f_GK_x0001__x0002__x0003__x0004__x0008_	 Siempre A veces (esp) Nunca Sólo en ocasiones muy especiales (esp) NS NC"_x0001_p9_1_x000c_º_x0012_%3?L\jŽš²¶_x0001__x0002__x0003__x0004__x0005__x0006__x0007_	_x000b__x000c_bc Por el periódico Por la televisión Por la radio Por amigos Por vecinos Por la familia Por internet Redes sociales (Facebook</t>
  </si>
  <si>
    <t xml:space="preserve"> twitter) Otro (esp) Nunca me informo (esp) NS NC"_x0001_p9_2_x000c_º_x0012_%3?L\jŽš²¶_x0001__x0002__x0003__x0004__x0005__x0006__x0007_	_x000b__x000c_bc Por el periódico Por la televisión Por la radio Por amigos Por vecinos Por la familia Por internet Redes sociales (Facebook</t>
  </si>
  <si>
    <t xml:space="preserve"> twitter) Otro (esp) Nunca me informo (esp) NS NC"_x0001_p9_3_x000c_º_x0012_%3?L\jŽš²¶_x0001__x0002__x0003__x0004__x0005__x0006__x0007_	_x000b__x000c_bc Por el periódico Por la televisión Por la radio Por amigos Por vecinos Por la familia Por internet Redes sociales (Facebook</t>
  </si>
  <si>
    <t xml:space="preserve"> twitter) Otro (esp) Nunca me informo (esp) NS NCmp10_x0007_-_x0007_</t>
  </si>
  <si>
    <t xml:space="preserve">_x0013__x0019_%)_x0001__x0002__x0003__x0004__x0005__x0008_	 Mucho Algo Poco Nada Otra (esp) NS NCmp11_x0007_-_x0007_</t>
  </si>
  <si>
    <t xml:space="preserve">_x0013__x0019_%)_x0001__x0002__x0003__x0004__x0005__x0008_	 Mucho Algo Poco Nada Otra (esp) NS NCYp12_x0006_!_x0007_</t>
  </si>
  <si>
    <t xml:space="preserve">_x0013__x0019__x001d__x0001__x0002__x0003__x0004__x0008_	 Mucho Algo Poco Nada NS NCŠp13_1	:_x0005_	_x0014__x001e_%/47_x0001__x0002__x0003__x0004__x0005__x0006__x0007__x0008_	CNDHINEPresidenteDiputadosJuecesSenadoresOtraNSNCŠp13_2	:_x0005_	_x0014__x001e_%/47_x0001__x0002__x0003__x0004__x0005__x0006__x0007__x0008_	CNDHINEPresidenteDiputadosJuecesSenadoresOtraNSNCŠp13_3	:_x0005_	_x0014__x001e_%/47_x0001__x0002__x0003__x0004__x0005__x0006__x0007__x0008_	CNDHINEPresidenteDiputadosJuecesSenadoresOtraNSNCŠp13_4	:_x0005_	_x0014__x001e_%/47_x0001__x0002__x0003__x0004__x0005__x0006__x0007__x0008_	CNDHINEPresidenteDiputadosJuecesSenadoresOtraNSNCŠp13_5	:_x0005_	_x0014__x001e_%/47_x0001__x0002__x0003__x0004__x0005__x0006__x0007__x0008_	CNDHINEPresidenteDiputadosJuecesSenadoresOtraNSNCŠp13_6	:_x0005_	_x0014__x001e_%/47_x0001__x0002__x0003__x0004__x0005__x0006__x0007__x0008_	CNDHINEPresidenteDiputadosJuecesSenadoresOtraNSNCŠp13_7	:_x0005_	_x0014__x001e_%/47_x0001__x0002__x0003__x0004__x0005__x0006__x0007__x0008_	CNDHINEPresidenteDiputadosJuecesSenadoresOtraNSNCŠp13_8	:_x0005_	_x0014__x001e_%/47_x0001__x0002__x0003__x0004__x0005__x0006__x0007__x0008_	CNDHINEPresidenteDiputadosJuecesSenadoresOtraNSNC p14_1_x0002__x0008__x0004__x0008_	 NS NC p14_2_x0002__x0008__x0004__x0008_	 NS NC p14_3_x0002__x0008__x0004__x0008_	 NS NC p14_4_x0002__x0008__x0004__x0008_	 NS NC p14_5_x0002__x0008__x0004__x0008_	 NS NC p14_6_x0002__x0008__x0004__x0008_	 NS NC p14_7_x0002__x0008__x0004__x0008_	 NS NC p14_8_x0002__x0008__x0004__x0008_	 NS NC p15_1_x0002__x0008__x0004__x0008_	 NS NC p15_2_x0002__x0008__x0004__x0008_	 NS NC p15_3_x0002__x0008__x0004__x0008_	 NS NC p15_4_x0002__x0008__x0004__x0008_	 NS NC p15_5_x0002__x0008__x0004__x0008_	 NS NC p15_6_x0002__x0008__x0004__x0008_	 NS NC p15_7_x0002__x0008__x0004__x0008_	 NS NC p15_8_x0002__x0008__x0004__x0008_	 NS NC p15_9_x0002__x0008__x0004__x0008_	 NS NC p15_10_x0002__x0008__x0004__x0008_	 NS NC p16_x0002__x0008__x0004_bc NS NCqp17_x0006_9</t>
  </si>
  <si>
    <t xml:space="preserve">_x0015_"15_x0001__x0002__x0003__x0004__x0008_	 Libertad Seguridad Ambos (esp) Ninguno (esp) NS NCA_x0001_p18	ñ&amp;^›¨·Ãéí_x0001__x0002__x0003__x0004__x0005__x0006__x0007__x0008_	 Ser víctima de un robo con violencia Ser víctima de la violencia que genera el narcotráfico Ser víctima de un abuso de las fuerzas de seguridad pública Todas (esp) Ninguna (esp) Otra (esp) No me provoca ansiedad o temor (esp) NS NC®p19_1_x0005_~3pvz_x0001__x0002__x0003_bc Defender nuestros valores religiosos y morales</t>
  </si>
  <si>
    <t xml:space="preserve"> o Respetar la libertad de los individuos de ser y creer en lo Otra NS NC·p19_2_x0005_‡&lt;yƒ_x0001__x0002__x0003_bc Defender el medio ambiente  y tratar de hacer las ciudades Promover el crecimiento económico sin restricciones ecológi Otra NS NC‘p19_3_x0005_a&lt;SY]_x0001__x0002__x0003_bc Mejorar la asistencia social y los servicios del gobierno</t>
  </si>
  <si>
    <t xml:space="preserve"> Reducir los impuestos Otra NS NCŒp19_4_x0005_\%NTX_x0001__x0002__x0003_bc Privatizar las empresas públicas</t>
  </si>
  <si>
    <t xml:space="preserve"> o Mantener las empresas públicas actuales Otra NS NCƒp19_5_x0005_S&amp;EKO_x0001__x0002__x0003_bc El aborto debe ser siempre ilegal</t>
  </si>
  <si>
    <t xml:space="preserve"> o El aborto debe ser legalizado Otra NS NCªp19_6_x0005_z/lrv_x0001__x0002__x0003_bc Competir para salir adelante en el trabajo</t>
  </si>
  <si>
    <t xml:space="preserve"> o Evitar la competencia con los compañeros de trabajo para ma Otra NS NC·p19_7_x0005_‡=yƒ_x0001__x0002__x0003_bc Aumentar la participación ciudadana en la toma de decisione El gobierno debe tomar las decisiones rápidamente con base Otra NS NC·p19_8_x0005_‡=yƒ_x0001__x0002__x0003_bc Debemos poner el bienestar de la comunidad por delante de n El individuo es más importante y va antes que la comunidad Otra NS NCŽp19_9_x0005_^+PVZ_x0001__x0002__x0003_bc La homosexualidad no debe ser aceptada</t>
  </si>
  <si>
    <t xml:space="preserve"> o La homosexualidad debe ser aceptada Otra NS NCÈp19_10_x0005_˜&lt;’•_x0001__x0002__x0003_bcSi a los empresarios les va bien</t>
  </si>
  <si>
    <t xml:space="preserve"> al país entero le va bienLos empresarios exploran a la población y le generan pocos beneficios al país (nOtraNSNC—p20_x0007_W_x0010_!2COS_x0001__x0002__x0003__x0004__x0005__x0008_	 Muy complicada Algo complicada Poco complicada Nada complicada Otra (esp) NS NC‰p21_x0006_Q_x000f_.=IM_x0001__x0002__x0003__x0004__x0008_	 Sí contribuye Sí contribuye</t>
  </si>
  <si>
    <t xml:space="preserve"> en parte (esp) No contribuye Otro (esp) NS NC|p22_x0006_D	!0&lt;@_x0001__x0002__x0003__x0004__x0008_	 Acuerdo Acuerdo en parte (esp) En desacuerdo Otra (esp) NS NC—p23_x0007_W_x000b_&amp;4@OS_x0001__x0002__x0003__x0004__x0005__x0008_	 Aplicarla Aplicarla</t>
  </si>
  <si>
    <t xml:space="preserve"> en parte (esp) No aplicarla Otra (esp) Depende (esp) NS NC¬p24_x0007_l_x0010__x001c_BQdh_x0001__x0002__x0003__x0004__x0005__x0008_	 Muy de acuerdo De acuerdo Ni de acuerdo ni en desacuerdo (esp) En desacuerdo Muy en desacuerdo NS NCup25_x0005_E_x000e_</t>
  </si>
  <si>
    <t xml:space="preserve"> en parte (esp) No vale la pena NS NC¯p26_x0006_w!@Uos_x0001__x0002__x0003__x0004__x0008_	 Importantes para los ciudadanos De interés para los políticos Las dos cosas (esp) Ninguna de las dos (esp) NS NC¬p27_x0007_l_x0010__x001c_BQdh_x0001__x0002__x0003__x0004__x0005__x0008_	 Muy de acuerdo De acuerdo Ni de acuerdo ni en desacuerdo (esp) En desacuerdo Muy en desacuerdo NS NCA_x0001_p28</t>
  </si>
  <si>
    <t xml:space="preserve">Ñ_x000c__x0016__x001f_+LrŠž°¼ÉÍ_x0001__x0002__x0003__x0004__x0005__x0006__x0007__x0008_	</t>
  </si>
  <si>
    <t xml:space="preserve">_x000b_bc Presidente Diputado Senador Gobernador Presidente municipal (Delegado) Algún miembro de un partido político Representante sindical Algún líder social Líder de colonia Otro (esp) Nadie (esp) NS NC³_x0001_p29_x000e_;_x0001__x001f_M„Š—¦¬ÂÛþ_x0006__x0001_%_x0001_._x0001__x0001__x0002__x0003__x0004__x0005__x0006_</t>
  </si>
  <si>
    <t xml:space="preserve">`abc Para elegir a los gobernantes Para resolver las injusticias en la sociedad Para que la gente le pueda exigir cuentas al gobierno Otra Todas (esp) Ninguna (esp) OTRO Para ser equitativos La democracia no existe Para que el gobierno siga robandoNINGUNOINSUFICIENTEMENTE ESPECIFICADO NO SABE NO CONTESTOôp29a_x0008_¬_x001e_KŒ˜¦©_x0001__x0002__x0003__x0004__x0005__x0006__x0008_	Para elegir a los gobernantesPara resolver las injusticias de la sociedadPara que la gente le pueda exigir cuentas al gobiernoOtra (esp)Todas (esp)Ninguna (esp)NSNCL_x0001_p30	ü$7XŽ¸èôø_x0001__x0002__x0003__x0004__x0005__x0006__x0007__x0008_	 Libertad para criticar al gobierno Empleo para todos Elecciones libres y equitativas Una menor diferencia de ingreso entre ricos y pobres Impartición de justicia plena para todos Que el gobierno rinda cuentas a los ciudadanos Otra (esp) NS NC_x0005__x0001_p31_x0007_Å=z±½Á_x0001__x0002__x0003__x0004__x0005__x0008_	 La democracia es preferible a cualquier otra forma de gobie En algunas circunstancias</t>
  </si>
  <si>
    <t xml:space="preserve"> un gobierno no democrático puede Me da lo mismo (esp) Ninguna de las anteriores (esp) Otra (esp) NS NCÕp32_x0007_•_x0019_Bk‘_x0001__x0002__x0003__x0004__x0005__x0008_	 Es una democracia plena Es una democracia con problemas menores Es una democracia con problemas severos No es una democracia Otra (esp) NS NC p33_x0002__x0008__x0004_bc NS NC p34_x0002__x0008__x0004_bc NS NC­p35_x0007_m_x0010__x001c_BSei_x0001__x0002__x0003__x0004__x0005__x0008_	 Muy satisfecho Satisfecho Ni satisfecho</t>
  </si>
  <si>
    <t xml:space="preserve"> ni insatisfecho (esp) Poco satisfecho Muy insatisfecho NS NC¿p36_x0005_=z‡‹_x0001__x0002__x0003__x0008_	 Puede haber democracia aunque no se respeten los derechos h No puede haber democracia si no se respetan los derechos hu Otra  (esp) NS NCÝ_x0005_p37_1_x001c_õ_x0004__x001a_T‡¹</t>
  </si>
  <si>
    <t xml:space="preserve">_x0001_[_x0001_¢_x0001_ß_x0001_._x0002_y_x0002_Á_x0002__x0012__x0003_0_x0003_V_x0003_l_x0003_•_x0003_½_x0003_ô_x0003_B_x0004_h_x0004_y_x0004_—_x0004_´_x0004_Ì_x0004_ä_x0004_ç_x0004_ï_x0004__x0001__x0002__x0003__x0004__x0005__x0006__x0007__x0008_	</t>
  </si>
  <si>
    <t xml:space="preserve">_x000e__x000f__x0010__x0011__x0012__x0013__x0014__x0016__x0017__x0018__x0019__x001a_abcDar más poder al CongresoHacer consultas para conocer la opinión de los ciudadanosEducar a la población para que conozca de políticaPoner a más mujeres en puestos de responsabilidadQue los programas del gobierno se elaboren con la participación de los ciudadanoHacer consultas políticas a través de Internet</t>
  </si>
  <si>
    <t xml:space="preserve"> avanzar hacia una democracia eleDar más participación directa a los ciudadanos</t>
  </si>
  <si>
    <t xml:space="preserve"> más democracia directaEvitar que los poderes económicos controlen la vida políticaQue las asociaciones de ciudadanos y los movimientos sociales tengan más poderRevitalizar la vida local</t>
  </si>
  <si>
    <t xml:space="preserve"> dar más poder y presupuesto a los ayuntamientosLograr más transparencia en el financiamiento de los partidos políticosQue los partidos políticos trabajen para la gente y no por intereses particulareMás poder para los sindicatosQue haya más diálogo y debate públicoQue haya más honradezErradicar el narcotráfico y la violenciaQue el Estado tenga un papel más activoQue exista más igualdad social</t>
  </si>
  <si>
    <t xml:space="preserve"> más políticas socialesQue los medios de comunicación tengan menos poder. Que sean más transparentesQue el gobierno cumpla lo que prometeRespetar el votoRespetar los derechos humanosFuncionarios más capacitadosGarantizar la seguridadAplicación de las leyesIENingunaNS/NC9_x0005_p37_2_x001c_Q_x0004__x001a_I|®ê&amp;_x0001_b_x0001_‘_x0001_Í_x0001_	_x0002_E_x0002_€_x0002_ž_x0002_Ä_x0002_Ú_x0002__x0003__x0003_+_x0003_b_x0003_ž_x0003_Ä_x0003_Õ_x0003_ó_x0003__x0010__x0004_(_x0004_@_x0004_C_x0004_K_x0004__x0001__x0002__x0003__x0004__x0005__x0006__x0007__x0008_	</t>
  </si>
  <si>
    <t xml:space="preserve">_x000e__x000f__x0010__x0011__x0012__x0013__x0014__x0016__x0017__x0018__x0019__x001a_abcDar más poder al CongresoHacer consultas para conocer la opinión de losEducar a la población para que conozca de políticaPoner a más mujeres en puestos de responsabilidadQue los programas del gobierno se elaboren con la participaHacer consultas políticas a través de Internet</t>
  </si>
  <si>
    <t xml:space="preserve"> avanzar hacDar más participación directa a los ciudadanos</t>
  </si>
  <si>
    <t xml:space="preserve"> más democraEvitar que los poderes económicos controlen laQue las asociaciones de ciudadanos y los movimientos socialRevitalizar la vida local</t>
  </si>
  <si>
    <t xml:space="preserve"> dar más poder y presupuesto a loLograr más transparencia en el financiamiento de los partidQue los partidos políticos trabajen para la gente y no porMás poder para los sindicatosQue haya más diálogo y debate públicoQue haya más honradezErradicar el narcotráfico y la violenciaQue el Estado tenga un papel más activoQue exista más igualdad social</t>
  </si>
  <si>
    <t xml:space="preserve"> más políticas socialesQue los medios de comunicación tengan menos poder. Que seanQue el gobierno cumpla lo que prometeRespetar el votoRespetar los derechos humanosFuncionarios más capacitadosGarantizar la seguridadAplicación de las leyesIENingunaNS/NC9_x0005_p37_3_x001c_Q_x0004__x001a_I|®ê&amp;_x0001_b_x0001_‘_x0001_Í_x0001_	_x0002_E_x0002_€_x0002_ž_x0002_Ä_x0002_Ú_x0002__x0003__x0003_+_x0003_b_x0003_ž_x0003_Ä_x0003_Õ_x0003_ó_x0003__x0010__x0004_(_x0004_@_x0004_C_x0004_K_x0004__x0001__x0002__x0003__x0004__x0005__x0006__x0007__x0008_	</t>
  </si>
  <si>
    <t xml:space="preserve"> más políticas socialesQue los medios de comunicación tengan menos poder. Que seanQue el gobierno cumpla lo que prometeRespetar el votoRespetar los derechos humanosFuncionarios más capacitadosGarantizar la seguridadAplicación de las leyesIENingunaNS/NC9_x0005_p37_4_x001c_Q_x0004__x001a_I|®ê&amp;_x0001_b_x0001_‘_x0001_Í_x0001_	_x0002_E_x0002_€_x0002_ž_x0002_Ä_x0002_Ú_x0002__x0003__x0003_+_x0003_b_x0003_ž_x0003_Ä_x0003_Õ_x0003_ó_x0003__x0010__x0004_(_x0004_@_x0004_C_x0004_K_x0004__x0001__x0002__x0003__x0004__x0005__x0006__x0007__x0008_	</t>
  </si>
  <si>
    <t xml:space="preserve"> más políticas socialesQue los medios de comunicación tengan menos poder. Que seanQue el gobierno cumpla lo que prometeRespetar el votoRespetar los derechos humanosFuncionarios más capacitadosGarantizar la seguridadAplicación de las leyesIENingunaNS/NC9_x0005_p37_5_x001c_Q_x0004__x001a_I|®ê&amp;_x0001_b_x0001_‘_x0001_Í_x0001_	_x0002_E_x0002_€_x0002_ž_x0002_Ä_x0002_Ú_x0002__x0003__x0003_+_x0003_b_x0003_ž_x0003_Ä_x0003_Õ_x0003_ó_x0003__x0010__x0004_(_x0004_@_x0004_C_x0004_K_x0004__x0001__x0002__x0003__x0004__x0005__x0006__x0007__x0008_	</t>
  </si>
  <si>
    <t xml:space="preserve"> más políticas socialesQue los medios de comunicación tengan menos poder. Que seanQue el gobierno cumpla lo que prometeRespetar el votoRespetar los derechos humanosFuncionarios más capacitadosGarantizar la seguridadAplicación de las leyesIENingunaNS/NC‘p38_x0006_Y_x000f__x001d_EQU_x0001__x0002__x0003__x0004__x0008_	 Debe apoyarse Debe cambiar Algunas deben cambiar (o seguir) (esp) Otro (esp) NS NC­p39_x0007_m_x001e_7JVei_x0001__x0002__x0003__x0004__x0005__x0008_	 Hacer una constitución nueva Cambiarla sólo en parte Dejarla como está Otra (esp) Depende (esp) NS NCvp40_x0007_6_x0007_</t>
  </si>
  <si>
    <t xml:space="preserve">_x0013_".2_x0001__x0002__x0003__x0004__x0005__x0008_	 Mucho Poco Nada Depende (esp) Otro (esp) NS NCýp41_x0007_½$X•¯µ¹_x0001__x0002__x0003__x0004__x0005__x0008_	 Completamente libres y equitativas Libres y equitativas con algunos problemas menores En general libres y equitativas</t>
  </si>
  <si>
    <t xml:space="preserve"> pero con problemas severos Ni libres ni equitativas Otra NS NCnp42_x0005_&gt;_x000e_(6:_x0001__x0002__x0003__x0008_	 Sí garantiza Garantiza en parte (esp) No garantiza NS NCep43_x0006_-_x0005__x0012__x0019_%)_x0001__x0002__x0003__x0004__x0008_	 Más Igual (esp) Menos Otra (esp) NS NCpp44_1_x0007_0	_x0012__x0019__x001f_(</t>
  </si>
  <si>
    <t xml:space="preserve">_x0001__x0002__x0003__x0004__x0005__x0008_	 Siempre A veces Nunca Otra Depende NS NCpp44_2_x0007_0	_x0012__x0019__x001f_(</t>
  </si>
  <si>
    <t xml:space="preserve">_x0001__x0002__x0003__x0004__x0005__x0008_	 Siempre A veces Nunca Otra Depende NS NCpp44_3_x0007_0	_x0012__x0019__x001f_(</t>
  </si>
  <si>
    <t xml:space="preserve">_x0001__x0002__x0003__x0004__x0005__x0008_	 Siempre A veces Nunca Otra Depende NS NCpp44_4_x0007_0	_x0012__x0019__x001f_(</t>
  </si>
  <si>
    <t xml:space="preserve">_x0001__x0002__x0003__x0004__x0005__x0008_	 Siempre A veces Nunca Otra Depende NS NCpp44_5_x0007_0	_x0012__x0019__x001f_(</t>
  </si>
  <si>
    <t xml:space="preserve">_x0001__x0002__x0003__x0004__x0005__x0008_	 Siempre A veces Nunca Otra Depende NS NCpp44_6_x0007_0	_x0012__x0019__x001f_(</t>
  </si>
  <si>
    <t xml:space="preserve">_x0001__x0002__x0003__x0004__x0005__x0008_	 Siempre A veces Nunca Otra Depende NS NCpp44_7_x0007_0	_x0012__x0019__x001f_(</t>
  </si>
  <si>
    <t xml:space="preserve">_x0001__x0002__x0003__x0004__x0005__x0008_	 Siempre A veces Nunca Otra Depende NS NCEp45_1_x0005__x0015__x0003_</t>
  </si>
  <si>
    <r>
      <rPr>
        <sz val="10"/>
        <rFont val="Arial"/>
        <family val="2"/>
      </rPr>
      <t xml:space="preserve">ᴀ</t>
    </r>
    <r>
      <rPr>
        <sz val="10"/>
        <rFont val="Noto Sans Devanagari"/>
        <family val="2"/>
      </rPr>
      <t xml:space="preserve">೿</t>
    </r>
  </si>
  <si>
    <t xml:space="preserve">_x0011__x0001__x0002__x0003__x0008_	 A Ambos B Ns NcEp45_2_x0005__x0015__x0003_</t>
  </si>
  <si>
    <t xml:space="preserve">_x0011__x0001__x0002__x0003__x0008_	 A Ambos B Ns NcEp45_3_x0005__x0015__x0003_</t>
  </si>
  <si>
    <t xml:space="preserve">_x0011__x0001__x0002__x0003__x0008_	 A Ambos B Ns NcEp45_4_x0005__x0015__x0003_</t>
  </si>
  <si>
    <t xml:space="preserve">_x0011__x0001__x0002__x0003__x0008_	 A Ambos B Ns Ncmp46_x0007_-_x0007_</t>
  </si>
  <si>
    <t xml:space="preserve">_x0013__x0019_%)_x0001__x0002__x0003__x0004__x0005__x0008_	 Mucho Algo Poco Nada Otra (esp) NS NCŽ_x0002_p47_1_x0010__x0006__x0002__x001e_=d„°Ûý#_x0001_H_x0001_{_x0001_¡_x0001_É_x0001_ò_x0001_þ_x0001__x0002__x0002__x0001__x0002__x0003__x0004__x0005__x0006__x0007__x0008_	</t>
  </si>
  <si>
    <t xml:space="preserve">_x000e_bc Reunirse con las autoridades Firmar peticiones al gobierno Formar un grupo con otros interesados Recurrir a un partido político Protestar con violencia para ser escuchado Protestar pacíficamente (plantones</t>
  </si>
  <si>
    <t xml:space="preserve"> etc.) Buscar apoyo de una organización Organizar una manifestación o marcha Acudir a los medios de comunicación Juntar firmas y promover una consulta popular(10) Presionar a través de redes sociales Organizar una huelga o paro de labores Postularse como candidato independiente Otro (esp) NS NcŽ_x0002_p47_2_x0010__x0006__x0002__x001e_=d„°Ûý#_x0001_H_x0001_{_x0001_¡_x0001_É_x0001_ò_x0001_þ_x0001__x0002__x0002__x0001__x0002__x0003__x0004__x0005__x0006__x0007__x0008_	</t>
  </si>
  <si>
    <t xml:space="preserve"> etc.) Buscar apoyo de una organización Organizar una manifestación o marcha Acudir a los medios de comunicación Juntar firmas y promover una consulta popular(10) Presionar a través de redes sociales Organizar una huelga o paro de labores Postularse como candidato independiente Otro (esp) NS NcŽ_x0002_p47_3_x0010__x0006__x0002__x001e_=d„°Ûý#_x0001_H_x0001_{_x0001_¡_x0001_É_x0001_ò_x0001_þ_x0001__x0002__x0002__x0001__x0002__x0003__x0004__x0005__x0006__x0007__x0008_	</t>
  </si>
  <si>
    <t xml:space="preserve"> etc.) Buscar apoyo de una organización Organizar una manifestación o marcha Acudir a los medios de comunicación Juntar firmas y promover una consulta popular(10) Presionar a través de redes sociales Organizar una huelga o paro de labores Postularse como candidato independiente Otro (esp) NS Nc8p48_1_x0004__x0010__x0004__x0008__x000c__x0001__x0002__x0008_	 Sí No NS NC8p48_2_x0004__x0010__x0004__x0008__x000c__x0001__x0002__x0008_	 Sí No NS NC8p48_3_x0004__x0010__x0004__x0008__x000c__x0001__x0002__x0008_	 Sí No NS NC8p48_4_x0004__x0010__x0004__x0008__x000c__x0001__x0002__x0008_	 Sí No NS NC8p48_5_x0004__x0010__x0004__x0008__x000c__x0001__x0002__x0008_	 Sí No NS NC8p48_6_x0004__x0010__x0004__x0008__x000c__x0001__x0002__x0008_	 Sí No NS NC8p48_7_x0004__x0010__x0004__x0008__x000c__x0001__x0002__x0008_	 Sí No NS NC8p48_8_x0004__x0010__x0004__x0008__x000c__x0001__x0002__x0008_	 Sí No NS NC8p48_9_x0004__x0010__x0004__x0008__x000c__x0001__x0002__x0008_	 Sí No NS NC8p48_10_x0004__x0010__x0004__x0008__x000c__x0001__x0002__x0008_	 Sí No NS NC8p48_11_x0004__x0010__x0004__x0008__x000c__x0001__x0002__x0008_	 Sí No NS NC8p48_12_x0004__x0010__x0004__x0008__x000c__x0001__x0002__x0008_	 Sí No NS NC8p48_13_x0004__x0010__x0004__x0008__x000c__x0001__x0002__x0008_	 Sí No NS NCÃp49_x0005_“=y‹_x0001__x0002__x0003__x0008_	 Durante las marchas a veces hay violencia y es mejor no acu Ir a una marcha es necesario para expresar solidaridad con No voy a marchas NS NCãp50_x0005_³&lt;x­°_x0001__x0002__x0003__x0008_	Permitir que la gente manifieste su inconformidad aunque haDebe evitarse la violencia aunque la gente no pueda salir aDebe haber manifestaciones sin actos violentos [ESP]NSNCØp51_x0006_ .kw˜œ_x0001__x0002__x0003__x0004__x0008_	 Satisfecho con las posibilidades actuales de Le gustaría que hubiera más formas y posibilidades de parti Otra (esp) No le interesa participar (esp) NS NC2_x0002_p51a_x0010_ª_x0001__x0005_ 3]™®Åê_x000c__x0001_7_x0001_X_x0001_u_x0001_¡_x0001_¤_x0001_§_x0001_</t>
  </si>
  <si>
    <t xml:space="preserve">_x000e__x000f__x0010__x0011__x0012__x0013__x0014__x0015__x0016_abcOTROA través de redes socialesCompartiendo ideasUn tiempo libre en medios de comunicaciónExpresarse en forma cuidadosa en presencia de los políticosQue respeten mi votoUna consulta ciudadanaQue se programen las manifestacionesTomar en cuenta a los estudiantesQue la juventud participe con nuevas ideasDestitución de malos gobernantesMás atención a la ciudadaníaInformarse de sus actividades cada bimestreIENSNCYp52_x0006_!_x0007_</t>
  </si>
  <si>
    <t xml:space="preserve">_x0013__x0019__x001d__x0001__x0002__x0003__x0004__x0008_	 Mucho Algo Poco Nada NS NC8p53_1_x0004__x0010__x0004__x0008__x000c__x0001__x0002__x0008_	 Sí No NS NC8p53_2_x0004__x0010__x0004__x0008__x000c__x0001__x0002__x0008_	 Sí No NS NC8p53_3_x0004__x0010__x0004__x0008__x000c__x0001__x0002__x0008_	 Sí No NS NC8p53_4_x0004__x0010__x0004__x0008__x000c__x0001__x0002__x0008_	 Sí No NS NC8p53_5_x0004__x0010__x0004__x0008__x000c__x0001__x0002__x0008_	 Sí No NS NC8p53_6_x0004__x0010__x0004__x0008__x000c__x0001__x0002__x0008_	 Sí No NS NC8p53_7_x0004__x0010__x0004__x0008__x000c__x0001__x0002__x0008_	 Sí No NS NC8p53_8_x0004__x0010__x0004__x0008__x000c__x0001__x0002__x0008_	 Sí No NS NC8p53_9_x0004__x0010__x0004__x0008__x000c__x0001__x0002__x0008_	 Sí No NS NCOp54_1_x0005__x001f__x0004__x0008__x0017__x001b__x0001__x0002__x0003__x0008_	 SI NO A veces (esp) NS NCOp54_2_x0005__x001f__x0004__x0008__x0017__x001b__x0001__x0002__x0003__x0008_	 SI NO A veces (esp) NS NCOp54_3_x0005__x001f__x0004__x0008__x0017__x001b__x0001__x0002__x0003__x0008_	 SI NO A veces (esp) NS NCOp54_4_x0005__x001f__x0004__x0008__x0017__x001b__x0001__x0002__x0003__x0008_	 SI NO A veces (esp) NS NCOp54_5_x0005__x001f__x0004__x0008__x0017__x001b__x0001__x0002__x0003__x0008_	 SI NO A veces (esp) NS NCOp54_6_x0005__x001f__x0004__x0008__x0017__x001b__x0001__x0002__x0003__x0008_	 SI NO A veces (esp) NS NCOp54_7_x0005__x001f__x0004__x0008__x0017__x001b__x0001__x0002__x0003__x0008_	 SI NO A veces (esp) NS NC‹p55_1_x0006_S_x000e_+&lt;KO_x0001__x0002__x0003__x0004__x0008_	 Se justifica Se justifica en parte (esp) No se justifica Depende (esp) NS NC‹p55_2_x0006_S_x000e_+&lt;KO_x0001__x0002__x0003__x0004__x0008_	 Se justifica Se justifica en parte (esp) No se justifica Depende (esp) NS NC‹p55_3_x0006_S_x000e_+&lt;KO_x0001__x0002__x0003__x0004__x0008_	 Se justifica Se justifica en parte (esp) No se justifica Depende (esp) NS NC‹p55_4_x0006_S_x000e_+&lt;KO_x0001__x0002__x0003__x0004__x0008_	 Se justifica Se justifica en parte (esp) No se justifica Depende (esp) NS NC‹p55_5_x0006_S_x000e_+&lt;KO_x0001__x0002__x0003__x0004__x0008_	 Se justifica Se justifica en parte (esp) No se justifica Depende (esp) NS NC‹p55_6_x0006_S_x000e_+&lt;KO_x0001__x0002__x0003__x0004__x0008_	 Se justifica Se justifica en parte (esp) No se justifica Depende (esp) NS NC‹p55_7_x0006_S_x000e_+&lt;KO_x0001__x0002__x0003__x0004__x0008_	 Se justifica Se justifica en parte (esp) No se justifica Depende (esp) NS NCyp55_x0006_A</t>
  </si>
  <si>
    <t xml:space="preserve">#3;&gt;_x0001__x0002__x0003__x0004__x0008_	Se justificaSe justifica en parteNo se justificaDependeNSNCdp56_1_x0006_</t>
  </si>
  <si>
    <t xml:space="preserve">_x0004__x0014__x0018_$(_x0001__x0002__x0003__x0004__x0008_	 Sí En parte (esp) No Otra (esp) NS NCdp56_2_x0006_</t>
  </si>
  <si>
    <t xml:space="preserve">_x0004__x0014__x0018_$(_x0001__x0002__x0003__x0004__x0008_	 Sí En parte (esp) No Otra (esp) NS NCdp56_3_x0006_</t>
  </si>
  <si>
    <t xml:space="preserve">_x0004__x0014__x0018_$(_x0001__x0002__x0003__x0004__x0008_	 Sí En parte (esp) No Otra (esp) NS NCdp56_4_x0006_</t>
  </si>
  <si>
    <t xml:space="preserve">_x0004__x0014__x0018_$(_x0001__x0002__x0003__x0004__x0008_	 Sí En parte (esp) No Otra (esp) NS NCdp56_5_x0006_</t>
  </si>
  <si>
    <t xml:space="preserve">_x0004__x0014__x0018_$(_x0001__x0002__x0003__x0004__x0008_	 Sí En parte (esp) No Otra (esp) NS NCdp56_6_x0006_</t>
  </si>
  <si>
    <t xml:space="preserve">_x0004__x0014__x0018_$(_x0001__x0002__x0003__x0004__x0008_	 Sí En parte (esp) No Otra (esp) NS NCdp56_7_x0006_</t>
  </si>
  <si>
    <t xml:space="preserve">_x0004__x0014__x0018_$(_x0001__x0002__x0003__x0004__x0008_	 Sí En parte (esp) No Otra (esp) NS NChp57_1_x0006_0_x0004__x0008__x001c_(</t>
  </si>
  <si>
    <t xml:space="preserve">_x0001__x0002__x0003__x0004__x0008_	 Sí No Sí</t>
  </si>
  <si>
    <t xml:space="preserve"> en parte (esp) Otra (esp) NS NChp57_2_x0006_0_x0004__x0008__x001c_(</t>
  </si>
  <si>
    <t xml:space="preserve"> en parte (esp) Otra (esp) NS NChp57_3_x0006_0_x0004__x0008__x001c_(</t>
  </si>
  <si>
    <t xml:space="preserve"> en parte (esp) Otra (esp) NS NChp57_4_x0006_0_x0004__x0008__x001c_(</t>
  </si>
  <si>
    <t xml:space="preserve"> en parte (esp) Otra (esp) NS NChp57_5_x0006_0_x0004__x0008__x001c_(</t>
  </si>
  <si>
    <t xml:space="preserve"> en parte (esp) Otra (esp) NS NChp57_6_x0006_0_x0004__x0008__x001c_(</t>
  </si>
  <si>
    <t xml:space="preserve"> en parte (esp) Otra (esp) NS NChp57_7_x0006_0_x0004__x0008__x001c_(</t>
  </si>
  <si>
    <t xml:space="preserve"> en parte (esp) Otra (esp) NS NCzp58_1_x0006_B_x0012_%4:&gt;_x0001__x0002__x0003__x0004__x0008_	 Hacerla  Pública Debería Guardarla Depende (esp) Otro NS NCzp58_2_x0006_B_x0012_%4:&gt;_x0001__x0002__x0003__x0004__x0008_	 Hacerla  Pública Debería Guardarla Depende (esp) Otro NS NCzp58_3_x0006_B_x0012_%4:&gt;_x0001__x0002__x0003__x0004__x0008_	 Hacerla  Pública Debería Guardarla Depende (esp) Otro NS NCzp58_4_x0006_B_x0012_%4:&gt;_x0001__x0002__x0003__x0004__x0008_	 Hacerla  Pública Debería Guardarla Depende (esp) Otro NS NC×p59_x0006_Ÿ=zŠ—›_x0001__x0002__x0003__x0004__x0008_	 Que antes de tomar una decisión importante se consulte a to Que las decisiones se tomen rápido</t>
  </si>
  <si>
    <t xml:space="preserve"> aunque no se consulte a Ninguna (esp.) Otra (esp.) NS NC¡p60_x0006_i(FRae_x0001__x0002__x0003__x0004__x0008_	 Usted la obedece aunque no le guste  o No la obedece si no le gusta Otra (esp) Ninguna (esp) NS NCVp61_x0005_&amp;_x000b__x0012__x001e_"_x0001__x0002__x0003__x0008_	 Verdadera Falsa Otra (esp) NS NCÂp62_x0006_Š_x0013_;a‚†_x0001__x0002__x0003__x0004__x0008_	 Impartir justicia Propiciar el desarrollo de la economía Vigilar la seguridad de las personas Resolver los problemas sociales NS NCYp63_1_x0006_!_x0007_</t>
  </si>
  <si>
    <t xml:space="preserve">_x0013__x0019__x001d__x0001__x0002__x0003__x0004__x0008_	 Mucho Algo Poco Nada NS NCYp63_2_x0006_!_x0007_</t>
  </si>
  <si>
    <t xml:space="preserve">_x0013__x0019__x001d__x0001__x0002__x0003__x0004__x0008_	 Mucho Algo Poco Nada NS NCYp63_3_x0006_!_x0007_</t>
  </si>
  <si>
    <t xml:space="preserve">_x0013__x0019__x001d__x0001__x0002__x0003__x0004__x0008_	 Mucho Algo Poco Nada NS NCYp63_4_x0006_!_x0007_</t>
  </si>
  <si>
    <t xml:space="preserve">_x0013__x0019__x001d__x0001__x0002__x0003__x0004__x0008_	 Mucho Algo Poco Nada NS NC¸p64_x0005_ˆ7t€„_x0001__x0002__x0003__x0008_	 Deben romper las leyes con tal de aplicar la justicia Deben de apegarse a la ley estrictamente</t>
  </si>
  <si>
    <t xml:space="preserve"> aunque tarde la a Otra (esp) NS NC¬p65_x0007_l_x0010__x001c_BQdh_x0001__x0002__x0003__x0004__x0005__x0008_	 Muy de acuerdo De acuerdo Ni de acuerdo ni en desacuerdo (esp) En desacuerdo Muy en desacuerdo NS NCA_x0001_p66_1_x0008_ù'P‡¸åñõ_x0001__x0002__x0003__x0004__x0005__x0006__x0008_	 Las ideologías de izquierda y derecha La división social entre ricos y pobres La división regional entre el norte y el sur del país La diferencia de valores entre jóvenes y viejos Los que tienen poder y los que no lo tienen Otra (esp) NS NCA_x0001_p66_2_x0008_ù'P‡¸åñõ_x0001__x0002__x0003__x0004__x0005__x0006__x0008_	 Las ideologías de izquierda y derecha La división social entre ricos y pobres La división regional entre el norte y el sur del país La diferencia de valores entre jóvenes y viejos Los que tienen poder y los que no lo tienen Otra (esp) NS NC</t>
  </si>
  <si>
    <t xml:space="preserve">_x0001_p67	½_x0018_:\u©µ¹_x0001__x0002__x0003__x0004__x0005__x0006__x0007__x0008_	 Recibir un trato igual Tener las mismas ideas y valores No dejarse manipular por líderes Tener la misma religión No meterse en la política Apoyar al mismo partido Otra (esp) NS NCDp68_1_x0005__x0014__x0004__x0008__x000c__x0010__x0001__x0002__x0007__x0008_	 Sí No NA NS NCDp68_2_x0005__x0014__x0004__x0008__x000c__x0010__x0001__x0002__x0007__x0008_	 Sí No NA NS NCDp68_3_x0005__x0014__x0004__x0008__x000c__x0010__x0001__x0002__x0007__x0008_	 Sí No NA NS NCDp68_4_x0005__x0014__x0004__x0008__x000c__x0010__x0001__x0002__x0007__x0008_	 Sí No NA NS NC™p69_1_x000b_9_x0004__x0008__x000c__x000f__x0012__x0017_&amp;+36_x0001__x0002__x0003__x0004__x0005__x0006__x0007__x0008_	bcPANPRIPRDPTMCPVEMNUEVA ALLIANZAOtroNo votóNSNC™p69_2_x000b_9_x0004__x0008__x000c__x000f__x0012__x0017_&amp;+36_x0001__x0002__x0003__x0004__x0005__x0006__x0007__x0008_	bcPANPRIPRDPTMCPVEMNUEVA ALLIANZAOtroNo votóNSNC™p69_3_x000b_9_x0004__x0008__x000c__x000f__x0012__x0017_&amp;+36_x0001__x0002__x0003__x0004__x0005__x0006__x0007__x0008_	bcPANPRIPRDPTMCPVEMNUEVA ALLIANZAOtroNo votóNSNC™p69_4_x000b_9_x0004__x0008__x000c__x000f__x0012__x0017_&amp;+36_x0001__x0002__x0003__x0004__x0005__x0006__x0007__x0008_	bcPANPRIPRDPTMCPVEMNUEVA ALLIANZAOtroNo votóNSNC	_x0001_p70_x000e_‘_x0005_</t>
  </si>
  <si>
    <t xml:space="preserve">_x000f__x0015__x0019_/&gt;FYsy‰_x0001__x0002__x0003__x0004__x0005__x0006__x0007__x0008_	</t>
  </si>
  <si>
    <t xml:space="preserve">_x000b__x000c_bc PAN PRI PRD PVEM PT Movimiento Ciudadano Nueva Alianza MORENA Partido Humanista Partido Encuentro Social Otro No voy a votar NS NC~p71_x0007_&gt;_x0004__x0017__x001b_'6:_x0001__x0002__x0003__x0004__x0005__x0008_	 Sí Sí en parte (esp) No Otra (esp) Ninguna (esp) NS NCLp72_x0005__x001c__x0004__x0008__x0014__x0018__x0001__x0002__x0003__x0008_	 Sí No Otra (esp) NS NC„p73_x0007_D_x000e__x001a_'3&lt;@_x0001__x0002__x0003__x0004__x0005__x0008_	 El candidato El partido Ambos (esp) Otra (esp) Ninguno NS NCYp74_1_x0006_!_x0007_</t>
  </si>
  <si>
    <t xml:space="preserve">_x0013__x0019__x001d__x0001__x0002__x0003__x0004__x0008_	 Mucho Algo Poco Nada NS NCYp74_2_x0006_!_x0007_</t>
  </si>
  <si>
    <t xml:space="preserve">_x0013__x0019__x001d__x0001__x0002__x0003__x0004__x0008_	 Mucho Algo Poco Nada NS NCYp74_3_x0006_!_x0007_</t>
  </si>
  <si>
    <t xml:space="preserve">_x0013__x0019__x001d__x0001__x0002__x0003__x0004__x0008_	 Mucho Algo Poco Nada NS NCYp74_4_x0006_!_x0007_</t>
  </si>
  <si>
    <t xml:space="preserve">_x0013__x0019__x001d__x0001__x0002__x0003__x0004__x0008_	 Mucho Algo Poco Nada NS NCYp74_5_x0006_!_x0007_</t>
  </si>
  <si>
    <t xml:space="preserve">_x0013__x0019__x001d__x0001__x0002__x0003__x0004__x0008_	 Mucho Algo Poco Nada NS NCYp74_6_x0006_!_x0007_</t>
  </si>
  <si>
    <t xml:space="preserve">_x0013__x0019__x001d__x0001__x0002__x0003__x0004__x0008_	 Mucho Algo Poco Nada NS NC p75_x0004_x3pt_x0001__x0002__x0008_	 Los partidos han respondido a las demandas de sus Los partidos no han respondido a las demandas de sus votant NS NC«p76_x0006_s*P^ko_x0001__x0002__x0003__x0004__x0008_	 Que un partido gana y no se lo reconocen Que un partido pierde y no lo acepta Ambas  (esp) Otra  (esp) NS NC™p77_x0005_i(Rae_x0001__x0002__x0003__x0008_	 Si actúa dentro de un partido político Si actúa fuera de los partidos políticos Depende (esp) NS NC_x0002__x0001_p78_x000e_Š_x0005_</t>
  </si>
  <si>
    <t xml:space="preserve">_x000f__x0015__x0019_/&gt;FYsy‚†_x0001__x0002__x0003__x0004__x0005__x0006__x0007__x0008_	</t>
  </si>
  <si>
    <t xml:space="preserve">_x000b__x000c_bc PRI PAN PRD PVEM PT Movimiento Ciudadano Nueva Alianza MORENA Partido Humanista Partido Encuentro Social Otro Ninguno NS NC_x0002__x0001_p78a_x000e_Š_x0005_</t>
  </si>
  <si>
    <t xml:space="preserve">_x000b__x000c_bc PRI PAN PRD PVEM PT Movimiento Ciudadano Nueva Alianza MORENA Partido Humanista Partido Encuentro Social Otro Ninguno NS NC]p79_x0006_%_x0005__x000b__x0017__x001d_!_x0001__x0002__x0003__x0004__x0008_	 Muy Algo Poco (esp) Nada NS NCŸp80_1_x0007__	"&gt;JW[_x0001__x0002__x0003__x0004__x0005__x0008_	 Acuerdo Acuerdo en parte (esp.) Desacuerdo en parte (esp.) Desacuerdo Otra (esp.) NS NCŸp80_2_x0007__	"&gt;JW[_x0001__x0002__x0003__x0004__x0005__x0008_	 Acuerdo Acuerdo en parte (esp.) Desacuerdo en parte (esp.) Desacuerdo Otra (esp.) NS NCŸp80_3_x0007__	"&gt;JW[_x0001__x0002__x0003__x0004__x0005__x0008_	 Acuerdo Acuerdo en parte (esp.) Desacuerdo en parte (esp.) Desacuerdo Otra (esp.) NS NCŸp80_4_x0007__	"&gt;JW[_x0001__x0002__x0003__x0004__x0005__x0008_	 Acuerdo Acuerdo en parte (esp.) Desacuerdo en parte (esp.) Desacuerdo Otra (esp.) NS NCŸp80_5_x0007__	"&gt;JW[_x0001__x0002__x0003__x0004__x0005__x0008_	 Acuerdo Acuerdo en parte (esp.) Desacuerdo en parte (esp.) Desacuerdo Otra (esp.) NS NC p81_1_x0002__x0008__x0004_bc NS NC p81_2_x0002__x0008__x0004_bc NS NC p81_3_x0002__x0008__x0004_bc NS NC p81_4_x0002__x0008__x0004_bc NS NC p81_5_x0002__x0008__x0004_bc NS NC p81_6_x0002__x0008__x0004_bc NS NC p81_7_x0002__x0008__x0004_bc NS NC p81_8_x0002__x0008__x0004_bc NS NC p81_9_x0002__x0008__x0004_bc NS NC p81_10_x0002__x0008__x0004_bc NS NC p82_1_x0002__x0008__x0004_bc NS NC p82_2_x0002__x0008__x0004_bc NS NC p82_3_x0002__x0008__x0004_bc NS NC p82_4_x0002__x0008__x0004_bc NS NC p82_5_x0002__x0008__x0004_bc NS NC p82_6_x0002__x0008__x0004_bc NS NC p82_7_x0002__x0008__x0004_bc NS NC p82_8_x0002__x0008__x0004_bc NS NC p82_9_x0002__x0008__x0004_bc NS NC p82_10_x0002__x0008__x0004_bc NS NC p82_11_x0002__x0008__x0004_bc NS NC p82_12_x0002__x0008__x0004_bc NS NC p82_13_x0002__x0008__x0004_bc NS NC p82_14_x0002__x0008__x0004_bc NS NC p82_15_x0002__x0008__x0004_bc NS NC p82_16_x0002__x0008__x0004_bc NS NC p82_17_x0002__x0008__x0004_bc NS NC p82_18_x0002__x0008__x0004_bc NS NC p82_19_x0002__x0008__x0004_bc NS NC p82_20_x0002__x0008__x0004_bc NS NC p82_21_x0002__x0008__x0004_bc NS NC p82_22_x0002__x0008__x0004_bc NS NC p82_23_x0002__x0008__x0004_bc NS NC½_x0001_p83_1_x0010_5_x0001_	_x0011__x001a_Gdoƒ¥°Ûþ_x0010__x0001_'_x0001_-_x0001_1_x0001__x0001__x0002__x0003__x0004__x0005__x0006__x0007__x0008_	</t>
  </si>
  <si>
    <t xml:space="preserve">_x000e_bc Familia Amigos Vecinos Autoridades  municipales o de su delegación Gobierno federal  o estatal Diputados Partidos políticos Organizaciones sociales de Ayuda Sindicato Sacerdotes</t>
  </si>
  <si>
    <t xml:space="preserve"> pastores o líderes religiosos Líderes de la colonia o el barrio Con Nadie (esp.) No tengo ese problema Otra Ns Nc½_x0001_p83_2_x0010_5_x0001_	_x0011__x001a_Gdoƒ¥°Ûþ_x0010__x0001_'_x0001_-_x0001_1_x0001__x0001__x0002__x0003__x0004__x0005__x0006__x0007__x0008_	</t>
  </si>
  <si>
    <t xml:space="preserve"> pastores o líderes religiosos Líderes de la colonia o el barrio Con Nadie (esp.) No tengo ese problema Otra Ns NcVp84_1_x0006__x001e__x0006__x000e__x0013__x0018__x001b__x0001__x0002__x0003__x0004__x0008_	MuchoRegularPocoNadaNSNCVp84_2_x0006__x001e__x0006__x000e__x0013__x0018__x001b__x0001__x0002__x0003__x0004__x0008_	MuchoRegularPocoNadaNSNCVp84_3_x0006__x001e__x0006__x000e__x0013__x0018__x001b__x0001__x0002__x0003__x0004__x0008_	MuchoRegularPocoNadaNSNCVp84_4_x0006__x001e__x0006__x000e__x0013__x0018__x001b__x0001__x0002__x0003__x0004__x0008_	MuchoRegularPocoNadaNSNCVp84_6_x0006__x001e__x0006__x000e__x0013__x0018__x001b__x0001__x0002__x0003__x0004__x0008_	MuchoRegularPocoNadaNSNCVp84_7_x0006__x001e__x0006__x000e__x0013__x0018__x001b__x0001__x0002__x0003__x0004__x0008_	MuchoRegularPocoNadaNSNCVp84_8_x0006__x001e__x0006__x000e__x0013__x0018__x001b__x0001__x0002__x0003__x0004__x0008_	MuchoRegularPocoNadaNSNC'sd1_x0002__x000f__x0008__x0001__x0002_ Hombre Mujer_x001e_sd2_x0002__x0006__x0003__x0008_	NSNC8sd3_x0004__x0010__x0004__x0008__x000c__x0001__x0002__x0008_	 Sí No NS NC_x0002__x0001_sd4_x000c_š	_x0015__x001f_+HPa}‡’–_x0001__x0002__x0003__x0004__x0005__x0006__x0007__x0008_	</t>
  </si>
  <si>
    <t xml:space="preserve">bc Ninguno Preescolar Primaria Secundaria Preparatoria o Bachillerato Normal Carrera técnica Licenciatura (Profesional) Maestría Doctorado NS NC\sd5_x0005_</t>
  </si>
  <si>
    <t xml:space="preserve">_x0016_$(_x0001__x0002__x0003__x0008_	 Primaria Secundaria Preparatoria NS NC8sd6_x0004__x0010__x0004__x0008__x000c__x0001__x0002__x0008_	 Sí No NS NCÉsd7_x0008_#5IXhy}_x0001__x0002__x0003__x0004__x0005__x0006__x0008_	 Vive con su pareja en unión libre Está separado(a) Está divorciado(a) Está viudo(a) Está casado(a) Está soltero(a) NS NC_x001c__x0002_sd8</t>
  </si>
  <si>
    <t xml:space="preserve">¬_x0001__x001f_\™¼Ë_x0008__x0001__x0017__x0001_?_x0001___x0001_“_x0001_¤_x0001_¨_x0001__x0001__x0002__x0003__x0004__x0005__x0006__x0007__x0008_	</t>
  </si>
  <si>
    <t xml:space="preserve">_x000b_bc Trabajó para obtener ingresos Trabajó sin pago ayudando en el negocio  o actividad que de Trabajó sin pago ayudando en el  negocio o actividad que de No trabajó</t>
  </si>
  <si>
    <t xml:space="preserve"> pero si tiene trabajo Buscó trabajo Está en espera de que le resuelvan una solicitud de un trab Es estudiante Se dedica a los quehaceres de su hogar Es jubilado(a) o pensionado(a) Está incapacitado(a) permanentemente para trabajar Otra situaciaón NS NCo_x0001_sd9</t>
  </si>
  <si>
    <t xml:space="preserve">_x0017__x0001__x001b_KdŠÇî	_x0001__x000f__x0001__x0013__x0001__x0001__x0002__x0003__x0004__x0005__x0006__x0007__x0008_bc Profesionistas y técnicos Funcionarios de los sectores público y privado Personal administrativo Comerciantes</t>
  </si>
  <si>
    <t xml:space="preserve"> vendedores y similares Trabajadores en servicios personales  y conductores de vehí Trabajadores en labores agropecuarias Trabajadores industriales Otro NS NCâsd10</t>
  </si>
  <si>
    <t xml:space="preserve">Š_x000e__x0019_'1&lt;Z|‚†_x0001__x0002__x0003__x0004__x0005__x0006__x0007__x0008_bc Agropecuaria Industria Construcción Comercio Servicios Comunicaciones y transportes Administración pública y defensa Otro NS NC_x0010__x0001_sd11	À_x0008_"Ndˆ¸¼_x0001__x0002__x0003__x0004__x0005__x0006__x0007__x0008_	 Patrón Trabajador por su cuenta Trabajador a sueldo fijo</t>
  </si>
  <si>
    <t xml:space="preserve"> salario o jornal Trabajador a destajo Trabajador a comisión o porcentaje Trabajador sin pago Trabajador por honorarios NS Nc›sd12_x0008_S_x0008__x0015_#-7KO_x0001__x0002__x0003__x0004__x0005__x0006__x0008_	 Diario Cada semana Cada 15 días Cada mes Cada año No recibe ingresos NS NC9sd13_x0003__x0019__x0013__x0016_ÿÿÿÿØ_x0016__x000f_?B_x000f_No percibe ingresoNSNCV_x0001_sd14</t>
  </si>
  <si>
    <t xml:space="preserve">æ_x0011_%9MavŒ¢¸ÎÞâ_x0001__x0002__x0003__x0004__x0005__x0006__x0007__x0008_	</t>
  </si>
  <si>
    <t xml:space="preserve">_x000b_bc Menos de $1</t>
  </si>
  <si>
    <t xml:space="preserve">966 De $1</t>
  </si>
  <si>
    <t xml:space="preserve">967 a $3</t>
  </si>
  <si>
    <t xml:space="preserve">933 De $3</t>
  </si>
  <si>
    <t xml:space="preserve">934 a $5</t>
  </si>
  <si>
    <t xml:space="preserve">900 De $5</t>
  </si>
  <si>
    <t xml:space="preserve">901 a $7</t>
  </si>
  <si>
    <t xml:space="preserve">867 De $7</t>
  </si>
  <si>
    <t xml:space="preserve">868 a $9</t>
  </si>
  <si>
    <t xml:space="preserve">834 De $9</t>
  </si>
  <si>
    <t xml:space="preserve">835 a $11</t>
  </si>
  <si>
    <t xml:space="preserve">801 De $11</t>
  </si>
  <si>
    <t xml:space="preserve">802 a $13</t>
  </si>
  <si>
    <t xml:space="preserve">768 De $13</t>
  </si>
  <si>
    <t xml:space="preserve">769 a $15</t>
  </si>
  <si>
    <t xml:space="preserve">735 De $15</t>
  </si>
  <si>
    <t xml:space="preserve">736 a $17</t>
  </si>
  <si>
    <t xml:space="preserve">702 De $17</t>
  </si>
  <si>
    <t xml:space="preserve">703 a $19</t>
  </si>
  <si>
    <t xml:space="preserve">669 Más de $19</t>
  </si>
  <si>
    <t xml:space="preserve">670 NS NC sd15_x0002__x0008__x0004_Ø_x0016__x000f_?B_x000f_ NS NC\_x0001_sd16</t>
  </si>
  <si>
    <t xml:space="preserve">ì_x0011_%:Pf|’¨¾Ôäè_x0001__x0002__x0003__x0004__x0005__x0006__x0007__x0008_	</t>
  </si>
  <si>
    <t xml:space="preserve">_x000b_bc Menos de $3</t>
  </si>
  <si>
    <t xml:space="preserve">932 De $3</t>
  </si>
  <si>
    <t xml:space="preserve">933 a $7</t>
  </si>
  <si>
    <t xml:space="preserve">865 De $7</t>
  </si>
  <si>
    <t xml:space="preserve">866 a $11</t>
  </si>
  <si>
    <t xml:space="preserve">798 De $11</t>
  </si>
  <si>
    <t xml:space="preserve">799 a $15</t>
  </si>
  <si>
    <t xml:space="preserve">731 De $15</t>
  </si>
  <si>
    <t xml:space="preserve">732 a $19</t>
  </si>
  <si>
    <t xml:space="preserve">664 De $19</t>
  </si>
  <si>
    <t xml:space="preserve">665 a $23</t>
  </si>
  <si>
    <t xml:space="preserve">597 De $23</t>
  </si>
  <si>
    <t xml:space="preserve">598 a $27</t>
  </si>
  <si>
    <t xml:space="preserve">530 De $27</t>
  </si>
  <si>
    <t xml:space="preserve">531 a $31</t>
  </si>
  <si>
    <t xml:space="preserve">463 De $31</t>
  </si>
  <si>
    <t xml:space="preserve">464 a $35</t>
  </si>
  <si>
    <t xml:space="preserve">396 De $35</t>
  </si>
  <si>
    <t xml:space="preserve">397 a $39</t>
  </si>
  <si>
    <t xml:space="preserve">329 Más de $39</t>
  </si>
  <si>
    <t xml:space="preserve">330 NS NC'sexo_x0002__x000f__x0008__x0001__x0002_ Hombre MujerÇedad_1_x0008__x0010_!1AQaqÿÿÿÿ_x0001__x0002__x0003__x0004__x0005__x0006__x0007_No EspecificadoMenos de 15 añosDe 15 a 24 añosDe 25 a 34 añosDe 35 a 44 añosDe 45 a 54 añosDe 55 a 64 años65 años y más•escol_x0007_U_x0008__x0011__x001c_8OR_x0001__x0002__x0003__x0004__x0005__x0008_	NingunaPrimariaSecundariaPreparatoria o BachilleratoUniversidad o PosgradoNSNCDcond_act_x0004__x001c__x000b__x0016__x0019__x0001__x0002_bcSí trabajaNo trabajaNSNCzest_civil_x0005_J_x0016_9DG_x0001__x0002__x0006__x0008_	Unión libre/Casado(a)Separado(a)/Divorciado(a)/Viudo(a)Soltero(a)NSNCûing_ind_x0007_»_x0013_6e•µ¸ÿÿÿÿ_x0002__x0003__x0004__x0005_Ø_x0016__x000f_?B_x000f_No percibe ingresoMenos de $2</t>
  </si>
  <si>
    <t xml:space="preserve">047.49 (Menos de 1 SM)De $2</t>
  </si>
  <si>
    <t xml:space="preserve">047.50 a $4</t>
  </si>
  <si>
    <t xml:space="preserve">095.00 (Más de 1 hasta 2 SM)De $4</t>
  </si>
  <si>
    <t xml:space="preserve">095.01 a $ 6</t>
  </si>
  <si>
    <t xml:space="preserve">142.50 (Más de 2 hasta 3 SM)Más de $ 6</t>
  </si>
  <si>
    <t xml:space="preserve">142.50 (Más de 3 SM)NSNCY_x0001_ing_fam		_x0001__x0002_%T„³ã_x0003__x0001__x0006__x0001__x0001__x0002__x0003__x0004__x0005__x0006__x0007_Ø_x0016__x000f_?B_x000f_ Menos de $2</t>
  </si>
  <si>
    <t xml:space="preserve">142.50 (Más de 2 hasta 3 SM)De $6</t>
  </si>
  <si>
    <t xml:space="preserve">142.51 a $8</t>
  </si>
  <si>
    <t xml:space="preserve">190.00 (Más de 3 hasta 4 SM)De $8</t>
  </si>
  <si>
    <t xml:space="preserve">190.01 a $10</t>
  </si>
  <si>
    <t xml:space="preserve">237.50 (Más de 4 hasta 5 SM)Más de $10</t>
  </si>
  <si>
    <t xml:space="preserve">237.51 (Más de 5 SM)NSNC_x001f_total2_x0001__x000f__x0001_Total NacionalÀ_x0002_Estrato_x0010_8_x0002_"De€´è_x001b__x0001_H_x0001_i_x0001_Š_x0001_ª_x0001_Ä_x0001_ã_x0001__x0002__x0002_ _x0002__x000b__x000c_</t>
  </si>
  <si>
    <t xml:space="preserve">_x000e__x0015__x0016__x0017__x0018__x001f_ !")*+</t>
  </si>
  <si>
    <t xml:space="preserve">Centro y 100 000 y más habitantesCentro y 15 000-99 999 habitantesCentro y 2 500-14 999 habitantesCentro y 1-2499 habitantesD. F. y Estado de México y 100 000 y más habitantesD. F. y Estado de México y 15 000-99 999 habitantesD. F. y Estado de México y 2 500-14 999 habitantesD. F. y Estado de México y 1-2499 habitantesNorte y 100 000 y más habitantesNorte y 15 000-99 999 habitantesNorte y 2 500-14 999 habitantesNorte y 1-2499 habitantesSur y 100 000 y más habitantesSur y 15 000-99 999 habitantesSur y 2 500-14 999 habitantesSur y 1-2499 habitantesRRegion_x0004_*_x0007_ &amp;_x0001__x0002__x0003__x0004_CentroD. F. y Estado de MéxicoNorteSur„Tam_loc_x0004_\_x0019_2J_x0001__x0002__x0003__x0004_100 000 y más habitantes15 000-99 999 habitantes2 500-14 999 habitantes1-2499 habitantes</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sz val="10"/>
      <name val="Noto Sans Devanaga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H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35" min="1" style="0" width="296.22"/>
    <col collapsed="false" customWidth="true" hidden="false" outlineLevel="0" max="36" min="36" style="0" width="253.04"/>
    <col collapsed="false" customWidth="true" hidden="false" outlineLevel="0" max="69" min="37" style="0" width="296.22"/>
    <col collapsed="false" customWidth="true" hidden="false" outlineLevel="0" max="70" min="70" style="0" width="112.84"/>
    <col collapsed="false" customWidth="true" hidden="false" outlineLevel="0" max="77" min="71" style="0" width="296.22"/>
    <col collapsed="false" customWidth="true" hidden="false" outlineLevel="0" max="78" min="78" style="0" width="55.81"/>
    <col collapsed="false" customWidth="true" hidden="false" outlineLevel="0" max="79" min="79" style="0" width="59.85"/>
    <col collapsed="false" customWidth="true" hidden="false" outlineLevel="0" max="80" min="80" style="0" width="63.47"/>
    <col collapsed="false" customWidth="true" hidden="false" outlineLevel="0" max="81" min="81" style="0" width="43.16"/>
    <col collapsed="false" customWidth="true" hidden="false" outlineLevel="0" max="82" min="82" style="0" width="41.35"/>
    <col collapsed="false" customWidth="true" hidden="false" outlineLevel="0" max="83" min="83" style="0" width="207.29"/>
    <col collapsed="false" customWidth="true" hidden="false" outlineLevel="0" max="88" min="84" style="0" width="65.69"/>
    <col collapsed="false" customWidth="true" hidden="false" outlineLevel="0" max="89" min="89" style="0" width="100.33"/>
    <col collapsed="false" customWidth="true" hidden="false" outlineLevel="0" max="90" min="90" style="0" width="296.22"/>
    <col collapsed="false" customWidth="true" hidden="false" outlineLevel="0" max="91" min="91" style="0" width="17.85"/>
    <col collapsed="false" customWidth="true" hidden="false" outlineLevel="0" max="92" min="92" style="0" width="49.84"/>
    <col collapsed="false" customWidth="true" hidden="false" outlineLevel="0" max="93" min="93" style="0" width="17.85"/>
    <col collapsed="false" customWidth="true" hidden="false" outlineLevel="0" max="94" min="94" style="0" width="49.84"/>
    <col collapsed="false" customWidth="true" hidden="false" outlineLevel="0" max="95" min="95" style="0" width="17.85"/>
    <col collapsed="false" customWidth="true" hidden="false" outlineLevel="0" max="96" min="96" style="0" width="49.84"/>
    <col collapsed="false" customWidth="true" hidden="false" outlineLevel="0" max="97" min="97" style="0" width="17.85"/>
    <col collapsed="false" customWidth="true" hidden="false" outlineLevel="0" max="98" min="98" style="0" width="49.84"/>
    <col collapsed="false" customWidth="true" hidden="false" outlineLevel="0" max="99" min="99" style="0" width="17.85"/>
    <col collapsed="false" customWidth="true" hidden="false" outlineLevel="0" max="100" min="100" style="0" width="49.84"/>
    <col collapsed="false" customWidth="true" hidden="false" outlineLevel="0" max="101" min="101" style="0" width="17.85"/>
    <col collapsed="false" customWidth="true" hidden="false" outlineLevel="0" max="102" min="102" style="0" width="49.84"/>
    <col collapsed="false" customWidth="true" hidden="false" outlineLevel="0" max="103" min="103" style="0" width="17.85"/>
    <col collapsed="false" customWidth="true" hidden="false" outlineLevel="0" max="104" min="104" style="0" width="49.84"/>
    <col collapsed="false" customWidth="true" hidden="false" outlineLevel="0" max="105" min="105" style="0" width="17.85"/>
    <col collapsed="false" customWidth="true" hidden="false" outlineLevel="0" max="106" min="106" style="0" width="49.84"/>
    <col collapsed="false" customWidth="true" hidden="false" outlineLevel="0" max="107" min="107" style="0" width="17.85"/>
    <col collapsed="false" customWidth="true" hidden="false" outlineLevel="0" max="108" min="108" style="0" width="49.84"/>
    <col collapsed="false" customWidth="true" hidden="false" outlineLevel="0" max="109" min="109" style="0" width="17.85"/>
    <col collapsed="false" customWidth="true" hidden="false" outlineLevel="0" max="110" min="110" style="0" width="33.98"/>
    <col collapsed="false" customWidth="true" hidden="false" outlineLevel="0" max="111" min="111" style="0" width="24.8"/>
    <col collapsed="false" customWidth="true" hidden="false" outlineLevel="0" max="112" min="112" style="0" width="44.83"/>
    <col collapsed="false" customWidth="true" hidden="false" outlineLevel="0" max="113" min="113" style="0" width="24.8"/>
    <col collapsed="false" customWidth="true" hidden="false" outlineLevel="0" max="114" min="114" style="0" width="44.83"/>
    <col collapsed="false" customWidth="true" hidden="false" outlineLevel="0" max="115" min="115" style="0" width="24.8"/>
    <col collapsed="false" customWidth="true" hidden="false" outlineLevel="0" max="116" min="116" style="0" width="44.83"/>
    <col collapsed="false" customWidth="true" hidden="false" outlineLevel="0" max="117" min="117" style="0" width="24.8"/>
    <col collapsed="false" customWidth="true" hidden="false" outlineLevel="0" max="118" min="118" style="0" width="44.83"/>
    <col collapsed="false" customWidth="true" hidden="false" outlineLevel="0" max="119" min="119" style="0" width="24.8"/>
    <col collapsed="false" customWidth="true" hidden="false" outlineLevel="0" max="120" min="120" style="0" width="44.83"/>
    <col collapsed="false" customWidth="true" hidden="false" outlineLevel="0" max="121" min="121" style="0" width="24.8"/>
    <col collapsed="false" customWidth="true" hidden="false" outlineLevel="0" max="122" min="122" style="0" width="44.83"/>
    <col collapsed="false" customWidth="true" hidden="false" outlineLevel="0" max="123" min="123" style="0" width="24.8"/>
    <col collapsed="false" customWidth="true" hidden="false" outlineLevel="0" max="124" min="124" style="0" width="44.83"/>
    <col collapsed="false" customWidth="true" hidden="false" outlineLevel="0" max="125" min="125" style="0" width="24.8"/>
    <col collapsed="false" customWidth="true" hidden="false" outlineLevel="0" max="126" min="126" style="0" width="44.83"/>
    <col collapsed="false" customWidth="true" hidden="false" outlineLevel="0" max="127" min="127" style="0" width="24.8"/>
    <col collapsed="false" customWidth="true" hidden="false" outlineLevel="0" max="128" min="128" style="0" width="44.83"/>
    <col collapsed="false" customWidth="true" hidden="false" outlineLevel="0" max="129" min="129" style="0" width="24.8"/>
    <col collapsed="false" customWidth="true" hidden="false" outlineLevel="0" max="130" min="130" style="0" width="44.83"/>
    <col collapsed="false" customWidth="true" hidden="false" outlineLevel="0" max="131" min="131" style="0" width="24.8"/>
    <col collapsed="false" customWidth="true" hidden="false" outlineLevel="0" max="132" min="132" style="0" width="44.83"/>
    <col collapsed="false" customWidth="true" hidden="false" outlineLevel="0" max="133" min="133" style="0" width="24.8"/>
    <col collapsed="false" customWidth="true" hidden="false" outlineLevel="0" max="134" min="134" style="0" width="44.83"/>
    <col collapsed="false" customWidth="true" hidden="false" outlineLevel="0" max="135" min="135" style="0" width="24.8"/>
    <col collapsed="false" customWidth="true" hidden="false" outlineLevel="0" max="136" min="136" style="0" width="44.83"/>
    <col collapsed="false" customWidth="true" hidden="false" outlineLevel="0" max="137" min="137" style="0" width="24.8"/>
    <col collapsed="false" customWidth="true" hidden="false" outlineLevel="0" max="138" min="138" style="0" width="44.83"/>
    <col collapsed="false" customWidth="true" hidden="false" outlineLevel="0" max="139" min="139" style="0" width="24.8"/>
    <col collapsed="false" customWidth="true" hidden="false" outlineLevel="0" max="140" min="140" style="0" width="44.83"/>
    <col collapsed="false" customWidth="true" hidden="false" outlineLevel="0" max="141" min="141" style="0" width="24.8"/>
    <col collapsed="false" customWidth="true" hidden="false" outlineLevel="0" max="142" min="142" style="0" width="44.83"/>
    <col collapsed="false" customWidth="true" hidden="false" outlineLevel="0" max="143" min="143" style="0" width="24.8"/>
    <col collapsed="false" customWidth="true" hidden="false" outlineLevel="0" max="144" min="144" style="0" width="44.83"/>
    <col collapsed="false" customWidth="true" hidden="false" outlineLevel="0" max="145" min="145" style="0" width="24.8"/>
    <col collapsed="false" customWidth="true" hidden="false" outlineLevel="0" max="146" min="146" style="0" width="44.83"/>
    <col collapsed="false" customWidth="true" hidden="false" outlineLevel="0" max="147" min="147" style="0" width="24.8"/>
    <col collapsed="false" customWidth="true" hidden="false" outlineLevel="0" max="148" min="148" style="0" width="44.83"/>
    <col collapsed="false" customWidth="true" hidden="false" outlineLevel="0" max="149" min="149" style="0" width="24.8"/>
    <col collapsed="false" customWidth="true" hidden="false" outlineLevel="0" max="150" min="150" style="0" width="44.83"/>
    <col collapsed="false" customWidth="true" hidden="false" outlineLevel="0" max="151" min="151" style="0" width="24.8"/>
    <col collapsed="false" customWidth="true" hidden="false" outlineLevel="0" max="152" min="152" style="0" width="44.83"/>
    <col collapsed="false" customWidth="true" hidden="false" outlineLevel="0" max="153" min="153" style="0" width="24.8"/>
    <col collapsed="false" customWidth="true" hidden="false" outlineLevel="0" max="154" min="154" style="0" width="44.83"/>
    <col collapsed="false" customWidth="true" hidden="false" outlineLevel="0" max="155" min="155" style="0" width="24.8"/>
    <col collapsed="false" customWidth="true" hidden="false" outlineLevel="0" max="156" min="156" style="0" width="296.22"/>
    <col collapsed="false" customWidth="true" hidden="false" outlineLevel="0" max="157" min="157" style="0" width="68.2"/>
    <col collapsed="false" customWidth="true" hidden="false" outlineLevel="0" max="158" min="158" style="0" width="289.9"/>
    <col collapsed="false" customWidth="true" hidden="false" outlineLevel="0" max="159" min="159" style="0" width="8.52"/>
    <col collapsed="false" customWidth="true" hidden="false" outlineLevel="0" max="160" min="160" style="0" width="22.3"/>
    <col collapsed="false" customWidth="true" hidden="false" outlineLevel="0" max="161" min="161" style="0" width="296.22"/>
    <col collapsed="false" customWidth="true" hidden="false" outlineLevel="0" max="162" min="162" style="0" width="6.16"/>
    <col collapsed="false" customWidth="true" hidden="false" outlineLevel="0" max="164" min="163" style="0" width="296.22"/>
  </cols>
  <sheetData>
    <row r="1" customFormat="false" ht="12.8" hidden="false" customHeight="false" outlineLevel="0" collapsed="false">
      <c r="A1" s="0" t="s">
        <v>0</v>
      </c>
      <c r="B1" s="0" t="s">
        <v>1</v>
      </c>
      <c r="C1" s="0" t="s">
        <v>2</v>
      </c>
      <c r="D1" s="0" t="s">
        <v>3</v>
      </c>
      <c r="E1" s="0" t="s">
        <v>4</v>
      </c>
      <c r="F1" s="0" t="s">
        <v>5</v>
      </c>
      <c r="G1" s="0" t="s">
        <v>6</v>
      </c>
      <c r="H1" s="0" t="s">
        <v>7</v>
      </c>
      <c r="I1" s="0" t="s">
        <v>8</v>
      </c>
      <c r="J1" s="0" t="s">
        <v>9</v>
      </c>
      <c r="K1" s="0" t="s">
        <v>10</v>
      </c>
      <c r="L1" s="0" t="s">
        <v>11</v>
      </c>
      <c r="M1" s="0" t="s">
        <v>12</v>
      </c>
      <c r="N1" s="0" t="s">
        <v>13</v>
      </c>
      <c r="O1" s="0" t="s">
        <v>14</v>
      </c>
      <c r="P1" s="0" t="s">
        <v>15</v>
      </c>
      <c r="Q1" s="0" t="s">
        <v>16</v>
      </c>
      <c r="R1" s="0" t="s">
        <v>17</v>
      </c>
      <c r="S1" s="0" t="s">
        <v>18</v>
      </c>
      <c r="T1" s="0" t="s">
        <v>19</v>
      </c>
      <c r="U1" s="0" t="s">
        <v>20</v>
      </c>
      <c r="V1" s="0" t="s">
        <v>21</v>
      </c>
      <c r="W1" s="0" t="s">
        <v>22</v>
      </c>
      <c r="X1" s="0" t="s">
        <v>23</v>
      </c>
      <c r="Y1" s="0" t="s">
        <v>24</v>
      </c>
      <c r="Z1" s="0" t="s">
        <v>25</v>
      </c>
      <c r="AA1" s="0" t="s">
        <v>26</v>
      </c>
      <c r="AB1" s="0" t="s">
        <v>26</v>
      </c>
      <c r="AC1" s="0" t="s">
        <v>26</v>
      </c>
      <c r="AD1" s="0" t="s">
        <v>27</v>
      </c>
      <c r="AE1" s="0" t="s">
        <v>28</v>
      </c>
      <c r="AF1" s="0" t="s">
        <v>28</v>
      </c>
      <c r="AG1" s="0" t="s">
        <v>28</v>
      </c>
      <c r="AH1" s="0" t="s">
        <v>28</v>
      </c>
      <c r="AI1" s="0" t="s">
        <v>28</v>
      </c>
      <c r="AJ1" s="0" t="s">
        <v>28</v>
      </c>
      <c r="AK1" s="0" t="s">
        <v>28</v>
      </c>
      <c r="AL1" s="0" t="s">
        <v>28</v>
      </c>
      <c r="AM1" s="0" t="s">
        <v>28</v>
      </c>
      <c r="AN1" s="0" t="s">
        <v>28</v>
      </c>
      <c r="AO1" s="0" t="s">
        <v>28</v>
      </c>
      <c r="AP1" s="0" t="s">
        <v>28</v>
      </c>
      <c r="AQ1" s="0" t="s">
        <v>29</v>
      </c>
      <c r="AR1" s="0" t="s">
        <v>30</v>
      </c>
      <c r="AS1" s="0" t="s">
        <v>31</v>
      </c>
      <c r="AT1" s="0" t="s">
        <v>32</v>
      </c>
      <c r="AU1" s="0" t="s">
        <v>33</v>
      </c>
      <c r="AV1" s="0" t="s">
        <v>34</v>
      </c>
      <c r="AW1" s="0" t="s">
        <v>34</v>
      </c>
      <c r="AX1" s="0" t="s">
        <v>34</v>
      </c>
      <c r="AY1" s="0" t="s">
        <v>34</v>
      </c>
      <c r="AZ1" s="0" t="s">
        <v>34</v>
      </c>
      <c r="BA1" s="0" t="s">
        <v>34</v>
      </c>
      <c r="BB1" s="0" t="s">
        <v>35</v>
      </c>
      <c r="BC1" s="0" t="s">
        <v>36</v>
      </c>
      <c r="BD1" s="0" t="s">
        <v>36</v>
      </c>
      <c r="BE1" s="0" t="s">
        <v>36</v>
      </c>
      <c r="BF1" s="0" t="s">
        <v>36</v>
      </c>
      <c r="BG1" s="0" t="s">
        <v>36</v>
      </c>
      <c r="BH1" s="0" t="s">
        <v>36</v>
      </c>
      <c r="BI1" s="0" t="s">
        <v>37</v>
      </c>
      <c r="BJ1" s="0" t="s">
        <v>38</v>
      </c>
      <c r="BK1" s="0" t="s">
        <v>38</v>
      </c>
      <c r="BL1" s="0" t="s">
        <v>38</v>
      </c>
      <c r="BM1" s="0" t="s">
        <v>39</v>
      </c>
      <c r="BN1" s="0" t="s">
        <v>40</v>
      </c>
      <c r="BO1" s="0" t="s">
        <v>41</v>
      </c>
      <c r="BP1" s="0" t="s">
        <v>42</v>
      </c>
      <c r="BQ1" s="0" t="s">
        <v>43</v>
      </c>
      <c r="BR1" s="0" t="s">
        <v>44</v>
      </c>
      <c r="BS1" s="0" t="s">
        <v>45</v>
      </c>
      <c r="BT1" s="0" t="s">
        <v>46</v>
      </c>
      <c r="BU1" s="0" t="s">
        <v>47</v>
      </c>
      <c r="BV1" s="0" t="s">
        <v>47</v>
      </c>
      <c r="BW1" s="0" t="s">
        <v>47</v>
      </c>
      <c r="BX1" s="0" t="s">
        <v>48</v>
      </c>
      <c r="BY1" s="0" t="s">
        <v>49</v>
      </c>
      <c r="BZ1" s="0" t="s">
        <v>50</v>
      </c>
      <c r="CA1" s="0" t="s">
        <v>51</v>
      </c>
      <c r="CB1" s="0" t="s">
        <v>52</v>
      </c>
      <c r="CC1" s="0" t="s">
        <v>53</v>
      </c>
      <c r="CD1" s="0" t="s">
        <v>54</v>
      </c>
      <c r="CE1" s="0" t="s">
        <v>55</v>
      </c>
      <c r="CF1" s="0" t="s">
        <v>56</v>
      </c>
      <c r="CG1" s="0" t="s">
        <v>56</v>
      </c>
      <c r="CH1" s="0" t="s">
        <v>56</v>
      </c>
      <c r="CI1" s="0" t="s">
        <v>56</v>
      </c>
      <c r="CJ1" s="0" t="s">
        <v>56</v>
      </c>
      <c r="CK1" s="0" t="s">
        <v>57</v>
      </c>
      <c r="CL1" s="0" t="s">
        <v>58</v>
      </c>
      <c r="CM1" s="0" t="s">
        <v>59</v>
      </c>
      <c r="CN1" s="0" t="s">
        <v>60</v>
      </c>
      <c r="CO1" s="0" t="s">
        <v>59</v>
      </c>
      <c r="CP1" s="0" t="s">
        <v>60</v>
      </c>
      <c r="CQ1" s="0" t="s">
        <v>59</v>
      </c>
      <c r="CR1" s="0" t="s">
        <v>60</v>
      </c>
      <c r="CS1" s="0" t="s">
        <v>59</v>
      </c>
      <c r="CT1" s="0" t="s">
        <v>60</v>
      </c>
      <c r="CU1" s="0" t="s">
        <v>59</v>
      </c>
      <c r="CV1" s="0" t="s">
        <v>60</v>
      </c>
      <c r="CW1" s="0" t="s">
        <v>59</v>
      </c>
      <c r="CX1" s="0" t="s">
        <v>60</v>
      </c>
      <c r="CY1" s="0" t="s">
        <v>59</v>
      </c>
      <c r="CZ1" s="0" t="s">
        <v>60</v>
      </c>
      <c r="DA1" s="0" t="s">
        <v>59</v>
      </c>
      <c r="DB1" s="0" t="s">
        <v>60</v>
      </c>
      <c r="DC1" s="0" t="s">
        <v>59</v>
      </c>
      <c r="DD1" s="0" t="s">
        <v>60</v>
      </c>
      <c r="DE1" s="0" t="s">
        <v>59</v>
      </c>
      <c r="DF1" s="0" t="s">
        <v>61</v>
      </c>
      <c r="DG1" s="0" t="s">
        <v>62</v>
      </c>
      <c r="DH1" s="0" t="s">
        <v>63</v>
      </c>
      <c r="DI1" s="0" t="s">
        <v>62</v>
      </c>
      <c r="DJ1" s="0" t="s">
        <v>63</v>
      </c>
      <c r="DK1" s="0" t="s">
        <v>62</v>
      </c>
      <c r="DL1" s="0" t="s">
        <v>63</v>
      </c>
      <c r="DM1" s="0" t="s">
        <v>62</v>
      </c>
      <c r="DN1" s="0" t="s">
        <v>63</v>
      </c>
      <c r="DO1" s="0" t="s">
        <v>62</v>
      </c>
      <c r="DP1" s="0" t="s">
        <v>63</v>
      </c>
      <c r="DQ1" s="0" t="s">
        <v>62</v>
      </c>
      <c r="DR1" s="0" t="s">
        <v>63</v>
      </c>
      <c r="DS1" s="0" t="s">
        <v>62</v>
      </c>
      <c r="DT1" s="0" t="s">
        <v>63</v>
      </c>
      <c r="DU1" s="0" t="s">
        <v>62</v>
      </c>
      <c r="DV1" s="0" t="s">
        <v>63</v>
      </c>
      <c r="DW1" s="0" t="s">
        <v>62</v>
      </c>
      <c r="DX1" s="0" t="s">
        <v>63</v>
      </c>
      <c r="DY1" s="0" t="s">
        <v>62</v>
      </c>
      <c r="DZ1" s="0" t="s">
        <v>63</v>
      </c>
      <c r="EA1" s="0" t="s">
        <v>62</v>
      </c>
      <c r="EB1" s="0" t="s">
        <v>63</v>
      </c>
      <c r="EC1" s="0" t="s">
        <v>62</v>
      </c>
      <c r="ED1" s="0" t="s">
        <v>63</v>
      </c>
      <c r="EE1" s="0" t="s">
        <v>62</v>
      </c>
      <c r="EF1" s="0" t="s">
        <v>63</v>
      </c>
      <c r="EG1" s="0" t="s">
        <v>62</v>
      </c>
      <c r="EH1" s="0" t="s">
        <v>63</v>
      </c>
      <c r="EI1" s="0" t="s">
        <v>62</v>
      </c>
      <c r="EJ1" s="0" t="s">
        <v>63</v>
      </c>
      <c r="EK1" s="0" t="s">
        <v>62</v>
      </c>
      <c r="EL1" s="0" t="s">
        <v>63</v>
      </c>
      <c r="EM1" s="0" t="s">
        <v>62</v>
      </c>
      <c r="EN1" s="0" t="s">
        <v>63</v>
      </c>
      <c r="EO1" s="0" t="s">
        <v>62</v>
      </c>
      <c r="EP1" s="0" t="s">
        <v>63</v>
      </c>
      <c r="EQ1" s="0" t="s">
        <v>62</v>
      </c>
      <c r="ER1" s="0" t="s">
        <v>63</v>
      </c>
      <c r="ES1" s="0" t="s">
        <v>62</v>
      </c>
      <c r="ET1" s="0" t="s">
        <v>63</v>
      </c>
      <c r="EU1" s="0" t="s">
        <v>62</v>
      </c>
      <c r="EV1" s="0" t="s">
        <v>63</v>
      </c>
      <c r="EW1" s="0" t="s">
        <v>62</v>
      </c>
      <c r="EX1" s="0" t="s">
        <v>63</v>
      </c>
      <c r="EY1" s="0" t="s">
        <v>62</v>
      </c>
      <c r="EZ1" s="0" t="s">
        <v>64</v>
      </c>
      <c r="FA1" s="0" t="s">
        <v>65</v>
      </c>
      <c r="FB1" s="0" t="s">
        <v>66</v>
      </c>
      <c r="FC1" s="0" t="s">
        <v>67</v>
      </c>
      <c r="FD1" s="0" t="s">
        <v>68</v>
      </c>
      <c r="FE1" s="0" t="s">
        <v>69</v>
      </c>
      <c r="FF1" s="0" t="s">
        <v>70</v>
      </c>
      <c r="FG1" s="0" t="s">
        <v>71</v>
      </c>
      <c r="FH1" s="0" t="s">
        <v>72</v>
      </c>
    </row>
    <row r="2" customFormat="false" ht="12.8" hidden="false" customHeight="false" outlineLevel="0" collapsed="false">
      <c r="A2" s="0" t="s">
        <v>73</v>
      </c>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76</v>
      </c>
      <c r="Q2" s="0" t="s">
        <v>88</v>
      </c>
      <c r="R2" s="0" t="s">
        <v>89</v>
      </c>
      <c r="S2" s="0" t="s">
        <v>90</v>
      </c>
      <c r="T2" s="0" t="s">
        <v>91</v>
      </c>
      <c r="U2" s="0" t="s">
        <v>92</v>
      </c>
      <c r="V2" s="0" t="s">
        <v>93</v>
      </c>
      <c r="W2" s="0" t="s">
        <v>94</v>
      </c>
      <c r="X2" s="0" t="s">
        <v>95</v>
      </c>
      <c r="Y2" s="0" t="s">
        <v>96</v>
      </c>
      <c r="Z2" s="0" t="s">
        <v>97</v>
      </c>
      <c r="AA2" s="0" t="s">
        <v>98</v>
      </c>
      <c r="AB2" s="0" t="s">
        <v>99</v>
      </c>
      <c r="AC2" s="0" t="s">
        <v>70</v>
      </c>
      <c r="AD2" s="0" t="s">
        <v>100</v>
      </c>
      <c r="AE2" s="0" t="s">
        <v>101</v>
      </c>
      <c r="AF2" s="0" t="s">
        <v>102</v>
      </c>
      <c r="AG2" s="0" t="s">
        <v>103</v>
      </c>
      <c r="AH2" s="0" t="s">
        <v>104</v>
      </c>
      <c r="AI2" s="0" t="s">
        <v>105</v>
      </c>
      <c r="AJ2" s="0" t="s">
        <v>106</v>
      </c>
      <c r="AK2" s="0" t="s">
        <v>107</v>
      </c>
      <c r="AL2" s="0" t="s">
        <v>108</v>
      </c>
      <c r="AM2" s="0" t="s">
        <v>109</v>
      </c>
      <c r="AN2" s="0" t="s">
        <v>110</v>
      </c>
      <c r="AO2" s="0" t="s">
        <v>111</v>
      </c>
      <c r="AP2" s="0" t="s">
        <v>112</v>
      </c>
      <c r="AQ2" s="0" t="s">
        <v>113</v>
      </c>
      <c r="AR2" s="0" t="s">
        <v>114</v>
      </c>
      <c r="AS2" s="0" t="s">
        <v>115</v>
      </c>
      <c r="AT2" s="0" t="s">
        <v>116</v>
      </c>
      <c r="AU2" s="0" t="s">
        <v>117</v>
      </c>
      <c r="AV2" s="0" t="s">
        <v>106</v>
      </c>
      <c r="AW2" s="0" t="s">
        <v>118</v>
      </c>
      <c r="AX2" s="0" t="s">
        <v>119</v>
      </c>
      <c r="AY2" s="0" t="s">
        <v>120</v>
      </c>
      <c r="AZ2" s="0" t="s">
        <v>121</v>
      </c>
      <c r="BA2" s="0" t="s">
        <v>122</v>
      </c>
      <c r="BB2" s="0" t="s">
        <v>123</v>
      </c>
      <c r="BC2" s="0" t="s">
        <v>124</v>
      </c>
      <c r="BD2" s="0" t="s">
        <v>125</v>
      </c>
      <c r="BE2" s="0" t="s">
        <v>126</v>
      </c>
      <c r="BF2" s="0" t="s">
        <v>127</v>
      </c>
      <c r="BG2" s="0" t="s">
        <v>128</v>
      </c>
      <c r="BH2" s="0" t="s">
        <v>129</v>
      </c>
      <c r="BI2" s="0" t="s">
        <v>130</v>
      </c>
      <c r="BJ2" s="0" t="s">
        <v>131</v>
      </c>
      <c r="BK2" s="0" t="s">
        <v>132</v>
      </c>
      <c r="BL2" s="0" t="s">
        <v>133</v>
      </c>
      <c r="BM2" s="0" t="s">
        <v>134</v>
      </c>
      <c r="BN2" s="0" t="s">
        <v>135</v>
      </c>
      <c r="BO2" s="0" t="s">
        <v>136</v>
      </c>
      <c r="BP2" s="0" t="s">
        <v>137</v>
      </c>
    </row>
    <row r="3" customFormat="false" ht="12.8" hidden="false" customHeight="false" outlineLevel="0" collapsed="false">
      <c r="A3" s="0" t="s">
        <v>138</v>
      </c>
    </row>
    <row r="4" customFormat="false" ht="12.8" hidden="false" customHeight="false" outlineLevel="0" collapsed="false">
      <c r="A4" s="0" t="s">
        <v>139</v>
      </c>
      <c r="B4" s="0" t="s">
        <v>140</v>
      </c>
      <c r="C4" s="0" t="s">
        <v>141</v>
      </c>
      <c r="D4" s="0" t="s">
        <v>142</v>
      </c>
      <c r="E4" s="0" t="s">
        <v>143</v>
      </c>
      <c r="F4" s="0" t="s">
        <v>144</v>
      </c>
    </row>
    <row r="5" customFormat="false" ht="12.8" hidden="false" customHeight="false" outlineLevel="0" collapsed="false">
      <c r="A5" s="0" t="s">
        <v>145</v>
      </c>
      <c r="B5" s="0" t="s">
        <v>146</v>
      </c>
      <c r="C5" s="0" t="s">
        <v>147</v>
      </c>
      <c r="D5" s="0" t="s">
        <v>148</v>
      </c>
      <c r="E5" s="0" t="s">
        <v>149</v>
      </c>
      <c r="F5" s="0" t="s">
        <v>150</v>
      </c>
      <c r="G5" s="0" t="s">
        <v>151</v>
      </c>
      <c r="H5" s="0" t="s">
        <v>152</v>
      </c>
      <c r="I5" s="0" t="s">
        <v>153</v>
      </c>
      <c r="J5" s="0" t="s">
        <v>154</v>
      </c>
      <c r="K5" s="0" t="s">
        <v>155</v>
      </c>
      <c r="L5" s="0" t="s">
        <v>156</v>
      </c>
      <c r="M5" s="0" t="s">
        <v>157</v>
      </c>
      <c r="N5" s="0" t="s">
        <v>158</v>
      </c>
      <c r="O5" s="0" t="s">
        <v>159</v>
      </c>
      <c r="P5" s="0" t="s">
        <v>160</v>
      </c>
    </row>
    <row r="6" customFormat="false" ht="12.8" hidden="false" customHeight="false" outlineLevel="0" collapsed="false">
      <c r="A6" s="0" t="s">
        <v>161</v>
      </c>
      <c r="B6" s="0" t="s">
        <v>162</v>
      </c>
      <c r="C6" s="0" t="s">
        <v>163</v>
      </c>
      <c r="D6" s="0" t="s">
        <v>164</v>
      </c>
      <c r="E6" s="0" t="s">
        <v>165</v>
      </c>
      <c r="F6" s="0" t="s">
        <v>166</v>
      </c>
      <c r="G6" s="0" t="s">
        <v>167</v>
      </c>
    </row>
    <row r="7" customFormat="false" ht="12.8" hidden="false" customHeight="false" outlineLevel="0" collapsed="false">
      <c r="A7" s="0" t="s">
        <v>168</v>
      </c>
      <c r="B7" s="0" t="s">
        <v>169</v>
      </c>
      <c r="C7" s="0" t="s">
        <v>170</v>
      </c>
      <c r="D7" s="0" t="s">
        <v>171</v>
      </c>
      <c r="E7" s="0" t="s">
        <v>172</v>
      </c>
      <c r="F7" s="0" t="s">
        <v>173</v>
      </c>
      <c r="G7" s="0" t="s">
        <v>174</v>
      </c>
      <c r="H7" s="0" t="s">
        <v>175</v>
      </c>
      <c r="I7" s="0" t="s">
        <v>176</v>
      </c>
      <c r="J7" s="0" t="s">
        <v>177</v>
      </c>
      <c r="K7" s="0" t="s">
        <v>178</v>
      </c>
      <c r="L7" s="0" t="s">
        <v>179</v>
      </c>
      <c r="M7" s="0" t="s">
        <v>106</v>
      </c>
      <c r="N7" s="0" t="s">
        <v>180</v>
      </c>
      <c r="O7" s="0" t="s">
        <v>181</v>
      </c>
      <c r="P7" s="0" t="s">
        <v>182</v>
      </c>
      <c r="Q7" s="0" t="s">
        <v>183</v>
      </c>
      <c r="R7" s="0" t="s">
        <v>184</v>
      </c>
    </row>
    <row r="8" customFormat="false" ht="12.8" hidden="false" customHeight="false" outlineLevel="0" collapsed="false">
      <c r="A8" s="0" t="s">
        <v>185</v>
      </c>
    </row>
    <row r="9" customFormat="false" ht="12.8" hidden="false" customHeight="false" outlineLevel="0" collapsed="false">
      <c r="A9" s="0" t="s">
        <v>186</v>
      </c>
    </row>
    <row r="10" customFormat="false" ht="12.8" hidden="false" customHeight="false" outlineLevel="0" collapsed="false">
      <c r="A10" s="0" t="s">
        <v>187</v>
      </c>
      <c r="B10" s="0" t="s">
        <v>188</v>
      </c>
    </row>
    <row r="11" customFormat="false" ht="12.8" hidden="false" customHeight="false" outlineLevel="0" collapsed="false">
      <c r="A11" s="0" t="s">
        <v>189</v>
      </c>
      <c r="B11" s="0" t="s">
        <v>190</v>
      </c>
      <c r="C11" s="0" t="s">
        <v>191</v>
      </c>
      <c r="D11" s="0" t="s">
        <v>192</v>
      </c>
      <c r="E11" s="0" t="s">
        <v>193</v>
      </c>
      <c r="F11" s="0" t="s">
        <v>194</v>
      </c>
      <c r="G11" s="0" t="s">
        <v>195</v>
      </c>
      <c r="H11" s="0" t="s">
        <v>196</v>
      </c>
      <c r="I11" s="0" t="s">
        <v>197</v>
      </c>
      <c r="J11" s="0" t="s">
        <v>198</v>
      </c>
    </row>
    <row r="12" customFormat="false" ht="12.8" hidden="false" customHeight="false" outlineLevel="0" collapsed="false">
      <c r="A12" s="0" t="s">
        <v>199</v>
      </c>
      <c r="B12" s="0" t="s">
        <v>200</v>
      </c>
      <c r="C12" s="0" t="s">
        <v>201</v>
      </c>
      <c r="D12" s="0" t="s">
        <v>202</v>
      </c>
      <c r="E12" s="0" t="s">
        <v>203</v>
      </c>
      <c r="F12" s="0" t="s">
        <v>204</v>
      </c>
      <c r="G12" s="0" t="s">
        <v>205</v>
      </c>
      <c r="H12" s="0" t="s">
        <v>206</v>
      </c>
      <c r="I12" s="0" t="s">
        <v>207</v>
      </c>
      <c r="J12" s="0" t="s">
        <v>208</v>
      </c>
      <c r="K12" s="0" t="s">
        <v>209</v>
      </c>
      <c r="L12" s="0" t="s">
        <v>210</v>
      </c>
      <c r="M12" s="0" t="s">
        <v>106</v>
      </c>
      <c r="N12" s="0" t="s">
        <v>106</v>
      </c>
      <c r="O12" s="0" t="s">
        <v>211</v>
      </c>
      <c r="P12" s="0" t="s">
        <v>212</v>
      </c>
      <c r="Q12" s="0" t="s">
        <v>213</v>
      </c>
      <c r="R12" s="0" t="s">
        <v>134</v>
      </c>
      <c r="S12" s="0" t="s">
        <v>214</v>
      </c>
      <c r="T12" s="0" t="s">
        <v>215</v>
      </c>
    </row>
    <row r="13" customFormat="false" ht="12.8" hidden="false" customHeight="false" outlineLevel="0" collapsed="false">
      <c r="A13" s="0" t="s">
        <v>216</v>
      </c>
      <c r="B13" s="0" t="s">
        <v>217</v>
      </c>
      <c r="C13" s="0" t="s">
        <v>218</v>
      </c>
      <c r="D13" s="0" t="s">
        <v>219</v>
      </c>
      <c r="E13" s="0" t="s">
        <v>220</v>
      </c>
      <c r="F13" s="0" t="s">
        <v>221</v>
      </c>
      <c r="G13" s="0" t="s">
        <v>222</v>
      </c>
      <c r="H13" s="0" t="s">
        <v>223</v>
      </c>
      <c r="I13" s="0" t="s">
        <v>224</v>
      </c>
      <c r="J13" s="0" t="s">
        <v>225</v>
      </c>
      <c r="K13" s="0" t="s">
        <v>226</v>
      </c>
      <c r="L13" s="0" t="s">
        <v>227</v>
      </c>
      <c r="M13" s="0" t="s">
        <v>228</v>
      </c>
      <c r="N13" s="0" t="s">
        <v>229</v>
      </c>
      <c r="O13" s="0" t="s">
        <v>230</v>
      </c>
      <c r="P13" s="0" t="s">
        <v>231</v>
      </c>
      <c r="Q13" s="0" t="s">
        <v>232</v>
      </c>
      <c r="R13" s="0" t="s">
        <v>233</v>
      </c>
      <c r="S13" s="0" t="s">
        <v>234</v>
      </c>
      <c r="T13" s="0" t="s">
        <v>235</v>
      </c>
      <c r="U13" s="0" t="s">
        <v>236</v>
      </c>
      <c r="V13" s="0" t="s">
        <v>237</v>
      </c>
      <c r="W13" s="0" t="s">
        <v>238</v>
      </c>
      <c r="X13" s="0" t="s">
        <v>239</v>
      </c>
      <c r="Y13" s="0" t="s">
        <v>240</v>
      </c>
      <c r="Z13" s="0" t="s">
        <v>226</v>
      </c>
      <c r="AA13" s="0" t="s">
        <v>241</v>
      </c>
      <c r="AB13" s="0" t="s">
        <v>242</v>
      </c>
      <c r="AC13" s="0" t="s">
        <v>243</v>
      </c>
      <c r="AD13" s="0" t="s">
        <v>244</v>
      </c>
      <c r="AE13" s="0" t="s">
        <v>245</v>
      </c>
      <c r="AF13" s="0" t="s">
        <v>246</v>
      </c>
      <c r="AG13" s="0" t="s">
        <v>116</v>
      </c>
      <c r="AH13" s="0" t="s">
        <v>247</v>
      </c>
    </row>
    <row r="14" customFormat="false" ht="12.8" hidden="false" customHeight="false" outlineLevel="0" collapsed="false">
      <c r="A14" s="0" t="s">
        <v>248</v>
      </c>
      <c r="B14" s="0" t="s">
        <v>249</v>
      </c>
      <c r="C14" s="0" t="s">
        <v>250</v>
      </c>
      <c r="D14" s="0" t="s">
        <v>251</v>
      </c>
      <c r="E14" s="0" t="s">
        <v>252</v>
      </c>
      <c r="F14" s="0" t="s">
        <v>253</v>
      </c>
      <c r="G14" s="0" t="s">
        <v>254</v>
      </c>
      <c r="H14" s="0" t="s">
        <v>255</v>
      </c>
      <c r="I14" s="0" t="s">
        <v>256</v>
      </c>
      <c r="J14" s="0" t="s">
        <v>257</v>
      </c>
      <c r="K14" s="0" t="s">
        <v>258</v>
      </c>
      <c r="L14" s="0" t="s">
        <v>259</v>
      </c>
      <c r="M14" s="0" t="s">
        <v>260</v>
      </c>
      <c r="N14" s="0" t="s">
        <v>261</v>
      </c>
    </row>
    <row r="15" customFormat="false" ht="12.8" hidden="false" customHeight="false" outlineLevel="0" collapsed="false">
      <c r="A15" s="0" t="s">
        <v>262</v>
      </c>
      <c r="B15" s="0" t="s">
        <v>263</v>
      </c>
      <c r="C15" s="0" t="s">
        <v>264</v>
      </c>
      <c r="D15" s="0" t="s">
        <v>265</v>
      </c>
      <c r="E15" s="0" t="s">
        <v>106</v>
      </c>
      <c r="F15" s="0" t="s">
        <v>266</v>
      </c>
      <c r="G15" s="0" t="s">
        <v>267</v>
      </c>
      <c r="H15" s="0" t="s">
        <v>268</v>
      </c>
      <c r="I15" s="0" t="s">
        <v>269</v>
      </c>
      <c r="J15" s="0" t="s">
        <v>106</v>
      </c>
      <c r="K15" s="0" t="s">
        <v>270</v>
      </c>
      <c r="L15" s="0" t="s">
        <v>271</v>
      </c>
      <c r="M15" s="0" t="s">
        <v>272</v>
      </c>
      <c r="N15" s="0" t="s">
        <v>273</v>
      </c>
      <c r="O15" s="0" t="s">
        <v>274</v>
      </c>
    </row>
    <row r="16" customFormat="false" ht="12.8" hidden="false" customHeight="false" outlineLevel="0" collapsed="false">
      <c r="A16" s="0" t="s">
        <v>275</v>
      </c>
      <c r="B16" s="0" t="s">
        <v>276</v>
      </c>
      <c r="C16" s="0" t="s">
        <v>277</v>
      </c>
      <c r="D16" s="0" t="s">
        <v>278</v>
      </c>
      <c r="E16" s="0" t="s">
        <v>279</v>
      </c>
      <c r="F16" s="0" t="s">
        <v>280</v>
      </c>
      <c r="G16" s="0" t="s">
        <v>281</v>
      </c>
      <c r="H16" s="0" t="s">
        <v>282</v>
      </c>
      <c r="I16" s="0" t="s">
        <v>283</v>
      </c>
      <c r="J16" s="0" t="s">
        <v>284</v>
      </c>
    </row>
    <row r="17" customFormat="false" ht="12.8" hidden="false" customHeight="false" outlineLevel="0" collapsed="false">
      <c r="A17" s="0" t="s">
        <v>285</v>
      </c>
    </row>
    <row r="18" customFormat="false" ht="12.8" hidden="false" customHeight="false" outlineLevel="0" collapsed="false">
      <c r="A18" s="0" t="s">
        <v>286</v>
      </c>
      <c r="B18" s="0" t="s">
        <v>287</v>
      </c>
      <c r="C18" s="0" t="s">
        <v>288</v>
      </c>
      <c r="D18" s="0" t="s">
        <v>289</v>
      </c>
    </row>
    <row r="19" customFormat="false" ht="12.8" hidden="false" customHeight="false" outlineLevel="0" collapsed="false">
      <c r="A19" s="0" t="s">
        <v>290</v>
      </c>
      <c r="B19" s="0" t="s">
        <v>291</v>
      </c>
      <c r="C19" s="0" t="s">
        <v>292</v>
      </c>
      <c r="D19" s="0" t="s">
        <v>293</v>
      </c>
      <c r="E19" s="0" t="s">
        <v>294</v>
      </c>
      <c r="F19" s="0" t="s">
        <v>295</v>
      </c>
      <c r="G19" s="0" t="s">
        <v>296</v>
      </c>
      <c r="H19" s="0" t="s">
        <v>297</v>
      </c>
      <c r="I19" s="0" t="s">
        <v>298</v>
      </c>
      <c r="J19" s="0" t="s">
        <v>299</v>
      </c>
    </row>
    <row r="20" customFormat="false" ht="12.8" hidden="false" customHeight="false" outlineLevel="0" collapsed="false">
      <c r="A20" s="0" t="s">
        <v>300</v>
      </c>
      <c r="B20" s="0" t="s">
        <v>301</v>
      </c>
      <c r="C20" s="0" t="s">
        <v>302</v>
      </c>
      <c r="D20" s="0" t="s">
        <v>303</v>
      </c>
      <c r="E20" s="0" t="s">
        <v>304</v>
      </c>
      <c r="F20" s="0" t="s">
        <v>305</v>
      </c>
      <c r="G20" s="0" t="s">
        <v>306</v>
      </c>
      <c r="H20" s="0" t="s">
        <v>307</v>
      </c>
      <c r="I20" s="0" t="s">
        <v>308</v>
      </c>
      <c r="J20" s="0" t="s">
        <v>309</v>
      </c>
      <c r="K20" s="0" t="s">
        <v>310</v>
      </c>
      <c r="L20" s="0" t="s">
        <v>106</v>
      </c>
      <c r="M20" s="0" t="s">
        <v>311</v>
      </c>
      <c r="N20" s="0" t="s">
        <v>312</v>
      </c>
      <c r="O20" s="0" t="s">
        <v>313</v>
      </c>
      <c r="P20" s="0" t="s">
        <v>314</v>
      </c>
      <c r="Q20" s="0" t="s">
        <v>315</v>
      </c>
      <c r="R20" s="0" t="s">
        <v>316</v>
      </c>
      <c r="S20" s="0" t="s">
        <v>317</v>
      </c>
      <c r="T20" s="0" t="s">
        <v>318</v>
      </c>
      <c r="U20" s="0" t="s">
        <v>319</v>
      </c>
      <c r="V20" s="0" t="s">
        <v>320</v>
      </c>
      <c r="W20" s="0" t="s">
        <v>321</v>
      </c>
      <c r="X20" s="0" t="s">
        <v>322</v>
      </c>
      <c r="Y20" s="0" t="s">
        <v>323</v>
      </c>
      <c r="Z20" s="0" t="s">
        <v>324</v>
      </c>
      <c r="AA20" s="0" t="s">
        <v>325</v>
      </c>
      <c r="AB20" s="0" t="s">
        <v>326</v>
      </c>
      <c r="AC20" s="0" t="s">
        <v>327</v>
      </c>
      <c r="AD20" s="0" t="s">
        <v>328</v>
      </c>
      <c r="AE20" s="0" t="s">
        <v>329</v>
      </c>
      <c r="AF20" s="0" t="s">
        <v>330</v>
      </c>
      <c r="AG20" s="0" t="s">
        <v>331</v>
      </c>
      <c r="AH20" s="0" t="s">
        <v>332</v>
      </c>
      <c r="AI20" s="0" t="s">
        <v>316</v>
      </c>
      <c r="AJ20" s="0" t="s">
        <v>333</v>
      </c>
      <c r="AK20" s="0" t="s">
        <v>334</v>
      </c>
      <c r="AL20" s="0" t="s">
        <v>335</v>
      </c>
      <c r="AM20" s="0" t="s">
        <v>336</v>
      </c>
      <c r="AN20" s="0" t="s">
        <v>337</v>
      </c>
      <c r="AO20" s="0" t="s">
        <v>106</v>
      </c>
      <c r="AP20" s="0" t="s">
        <v>338</v>
      </c>
      <c r="AQ20" s="0" t="s">
        <v>339</v>
      </c>
      <c r="AR20" s="0" t="s">
        <v>340</v>
      </c>
      <c r="AS20" s="0" t="s">
        <v>341</v>
      </c>
      <c r="AT20" s="0" t="s">
        <v>342</v>
      </c>
      <c r="AU20" s="0" t="s">
        <v>343</v>
      </c>
      <c r="AV20" s="0" t="s">
        <v>344</v>
      </c>
      <c r="AW20" s="0" t="s">
        <v>345</v>
      </c>
      <c r="AX20" s="0" t="s">
        <v>106</v>
      </c>
      <c r="AY20" s="0" t="s">
        <v>346</v>
      </c>
      <c r="AZ20" s="0" t="s">
        <v>347</v>
      </c>
      <c r="BA20" s="0" t="s">
        <v>348</v>
      </c>
      <c r="BB20" s="0" t="s">
        <v>349</v>
      </c>
      <c r="BC20" s="0" t="s">
        <v>350</v>
      </c>
      <c r="BD20" s="0" t="s">
        <v>351</v>
      </c>
      <c r="BE20" s="0" t="s">
        <v>352</v>
      </c>
      <c r="BF20" s="0" t="s">
        <v>353</v>
      </c>
      <c r="BG20" s="0" t="s">
        <v>354</v>
      </c>
      <c r="BH20" s="0" t="s">
        <v>355</v>
      </c>
      <c r="BI20" s="0" t="s">
        <v>356</v>
      </c>
      <c r="BJ20" s="0" t="s">
        <v>357</v>
      </c>
      <c r="BK20" s="0" t="s">
        <v>358</v>
      </c>
      <c r="BL20" s="0" t="s">
        <v>359</v>
      </c>
      <c r="BM20" s="0" t="s">
        <v>360</v>
      </c>
      <c r="BN20" s="0" t="s">
        <v>361</v>
      </c>
      <c r="BO20" s="0" t="s">
        <v>70</v>
      </c>
      <c r="BP20" s="0" t="s">
        <v>362</v>
      </c>
      <c r="BQ20" s="0" t="s">
        <v>363</v>
      </c>
      <c r="BR20" s="0" t="s">
        <v>146</v>
      </c>
      <c r="BS20" s="0" t="s">
        <v>364</v>
      </c>
      <c r="BT20" s="0" t="s">
        <v>365</v>
      </c>
      <c r="BU20" s="0" t="s">
        <v>366</v>
      </c>
      <c r="BV20" s="0" t="s">
        <v>367</v>
      </c>
      <c r="BW20" s="0" t="s">
        <v>368</v>
      </c>
      <c r="BX20" s="0" t="s">
        <v>369</v>
      </c>
      <c r="BY20" s="0" t="s">
        <v>370</v>
      </c>
    </row>
    <row r="21" customFormat="false" ht="12.8" hidden="false" customHeight="false" outlineLevel="0" collapsed="false">
      <c r="A21" s="0" t="s">
        <v>371</v>
      </c>
      <c r="B21" s="0" t="s">
        <v>372</v>
      </c>
    </row>
    <row r="22" customFormat="false" ht="12.8" hidden="false" customHeight="false" outlineLevel="0" collapsed="false">
      <c r="A22" s="0" t="s">
        <v>373</v>
      </c>
      <c r="B22" s="0" t="s">
        <v>374</v>
      </c>
    </row>
    <row r="23" customFormat="false" ht="12.8" hidden="false" customHeight="false" outlineLevel="0" collapsed="false">
      <c r="A23" s="0" t="s">
        <v>375</v>
      </c>
      <c r="B23" s="0" t="s">
        <v>376</v>
      </c>
      <c r="C23" s="0" t="s">
        <v>377</v>
      </c>
      <c r="D23" s="0" t="s">
        <v>378</v>
      </c>
      <c r="E23" s="0" t="s">
        <v>361</v>
      </c>
      <c r="F23" s="0" t="s">
        <v>81</v>
      </c>
      <c r="G23" s="0" t="s">
        <v>379</v>
      </c>
      <c r="H23" s="0" t="s">
        <v>380</v>
      </c>
      <c r="I23" s="0" t="s">
        <v>381</v>
      </c>
      <c r="J23" s="0" t="s">
        <v>382</v>
      </c>
    </row>
    <row r="24" customFormat="false" ht="12.8" hidden="false" customHeight="false" outlineLevel="0" collapsed="false">
      <c r="A24" s="0" t="s">
        <v>383</v>
      </c>
      <c r="B24" s="0" t="s">
        <v>384</v>
      </c>
      <c r="C24" s="0" t="s">
        <v>385</v>
      </c>
    </row>
    <row r="25" customFormat="false" ht="12.8" hidden="false" customHeight="false" outlineLevel="0" collapsed="false">
      <c r="A25" s="0" t="s">
        <v>386</v>
      </c>
      <c r="B25" s="0" t="s">
        <v>387</v>
      </c>
      <c r="C25" s="0" t="s">
        <v>388</v>
      </c>
      <c r="D25" s="0" t="s">
        <v>389</v>
      </c>
      <c r="E25" s="0" t="s">
        <v>390</v>
      </c>
      <c r="F25" s="0" t="s">
        <v>391</v>
      </c>
      <c r="G25" s="0" t="s">
        <v>392</v>
      </c>
      <c r="H25" s="0" t="s">
        <v>393</v>
      </c>
      <c r="I25" s="0" t="s">
        <v>394</v>
      </c>
      <c r="J25" s="0" t="s">
        <v>395</v>
      </c>
    </row>
    <row r="26" customFormat="false" ht="12.8" hidden="false" customHeight="false" outlineLevel="0" collapsed="false">
      <c r="A26" s="0" t="s">
        <v>396</v>
      </c>
      <c r="B26" s="0" t="s">
        <v>397</v>
      </c>
      <c r="C26" s="0" t="s">
        <v>398</v>
      </c>
      <c r="D26" s="0" t="s">
        <v>399</v>
      </c>
      <c r="E26" s="0" t="s">
        <v>400</v>
      </c>
      <c r="F26" s="0" t="s">
        <v>401</v>
      </c>
    </row>
    <row r="27" customFormat="false" ht="12.8" hidden="false" customHeight="false" outlineLevel="0" collapsed="false">
      <c r="A27" s="0" t="s">
        <v>402</v>
      </c>
      <c r="B27" s="0" t="s">
        <v>403</v>
      </c>
      <c r="C27" s="0" t="s">
        <v>404</v>
      </c>
      <c r="D27" s="0" t="s">
        <v>405</v>
      </c>
      <c r="E27" s="0" t="s">
        <v>406</v>
      </c>
      <c r="F27" s="0" t="s">
        <v>407</v>
      </c>
      <c r="G27" s="0" t="s">
        <v>408</v>
      </c>
      <c r="H27" s="0" t="s">
        <v>113</v>
      </c>
      <c r="I27" s="0" t="s">
        <v>409</v>
      </c>
      <c r="J27" s="0" t="s">
        <v>410</v>
      </c>
      <c r="K27" s="0" t="s">
        <v>411</v>
      </c>
      <c r="L27" s="0" t="s">
        <v>412</v>
      </c>
      <c r="M27" s="0" t="s">
        <v>413</v>
      </c>
      <c r="N27" s="0" t="s">
        <v>414</v>
      </c>
      <c r="O27" s="0" t="s">
        <v>415</v>
      </c>
      <c r="P27" s="0" t="s">
        <v>416</v>
      </c>
      <c r="Q27" s="0" t="s">
        <v>417</v>
      </c>
      <c r="R27" s="0" t="s">
        <v>418</v>
      </c>
      <c r="S27" s="0" t="s">
        <v>419</v>
      </c>
      <c r="T27" s="0" t="s">
        <v>420</v>
      </c>
      <c r="U27" s="0" t="s">
        <v>421</v>
      </c>
      <c r="V27" s="0" t="s">
        <v>422</v>
      </c>
      <c r="W27" s="0" t="s">
        <v>423</v>
      </c>
      <c r="X27" s="0" t="s">
        <v>424</v>
      </c>
      <c r="Y27" s="0" t="s">
        <v>425</v>
      </c>
      <c r="Z27" s="0" t="s">
        <v>76</v>
      </c>
      <c r="AA27" s="0" t="s">
        <v>426</v>
      </c>
      <c r="AB27" s="0" t="s">
        <v>427</v>
      </c>
      <c r="AC27" s="0" t="s">
        <v>428</v>
      </c>
      <c r="AD27" s="0" t="s">
        <v>429</v>
      </c>
      <c r="AE27" s="0" t="s">
        <v>430</v>
      </c>
      <c r="AF27" s="0" t="s">
        <v>431</v>
      </c>
    </row>
    <row r="28" customFormat="false" ht="12.8" hidden="false" customHeight="false" outlineLevel="0" collapsed="false">
      <c r="A28" s="0" t="s">
        <v>432</v>
      </c>
      <c r="B28" s="0" t="s">
        <v>433</v>
      </c>
      <c r="C28" s="0" t="s">
        <v>434</v>
      </c>
      <c r="D28" s="0" t="s">
        <v>435</v>
      </c>
      <c r="E28" s="0" t="s">
        <v>436</v>
      </c>
      <c r="F28" s="0" t="s">
        <v>116</v>
      </c>
      <c r="G28" s="0" t="s">
        <v>437</v>
      </c>
      <c r="H28" s="0" t="s">
        <v>438</v>
      </c>
      <c r="I28" s="0" t="s">
        <v>439</v>
      </c>
      <c r="J28" s="0" t="s">
        <v>440</v>
      </c>
      <c r="K28" s="0" t="s">
        <v>441</v>
      </c>
      <c r="L28" s="0" t="s">
        <v>442</v>
      </c>
      <c r="M28" s="0" t="s">
        <v>443</v>
      </c>
      <c r="N28" s="0" t="s">
        <v>444</v>
      </c>
      <c r="O28" s="0" t="s">
        <v>445</v>
      </c>
      <c r="P28" s="0" t="s">
        <v>446</v>
      </c>
      <c r="Q28" s="0" t="s">
        <v>447</v>
      </c>
      <c r="R28" s="0" t="s">
        <v>182</v>
      </c>
      <c r="S28" s="0" t="s">
        <v>448</v>
      </c>
      <c r="T28" s="0" t="s">
        <v>449</v>
      </c>
      <c r="U28" s="0" t="s">
        <v>450</v>
      </c>
      <c r="V28" s="0" t="s">
        <v>451</v>
      </c>
      <c r="W28" s="0" t="s">
        <v>452</v>
      </c>
    </row>
    <row r="29" customFormat="false" ht="12.8" hidden="false" customHeight="false" outlineLevel="0" collapsed="false">
      <c r="A29" s="0" t="s">
        <v>453</v>
      </c>
      <c r="B29" s="0" t="s">
        <v>454</v>
      </c>
      <c r="C29" s="0" t="s">
        <v>455</v>
      </c>
      <c r="D29" s="0" t="s">
        <v>456</v>
      </c>
      <c r="E29" s="0" t="s">
        <v>457</v>
      </c>
      <c r="F29" s="0" t="s">
        <v>458</v>
      </c>
      <c r="G29" s="0" t="s">
        <v>459</v>
      </c>
      <c r="H29" s="0" t="s">
        <v>460</v>
      </c>
      <c r="I29" s="0" t="s">
        <v>461</v>
      </c>
      <c r="J29" s="0" t="s">
        <v>462</v>
      </c>
      <c r="K29" s="0" t="s">
        <v>463</v>
      </c>
      <c r="L29" s="0" t="s">
        <v>464</v>
      </c>
      <c r="M29" s="0" t="s">
        <v>465</v>
      </c>
      <c r="N29" s="0" t="s">
        <v>466</v>
      </c>
      <c r="O29" s="0" t="s">
        <v>467</v>
      </c>
      <c r="P29" s="0" t="s">
        <v>468</v>
      </c>
      <c r="Q29" s="0" t="s">
        <v>469</v>
      </c>
      <c r="R29" s="0" t="s">
        <v>470</v>
      </c>
      <c r="S29" s="0" t="s">
        <v>471</v>
      </c>
      <c r="T29" s="0" t="s">
        <v>472</v>
      </c>
      <c r="U29" s="0" t="s">
        <v>473</v>
      </c>
      <c r="V29" s="0" t="s">
        <v>146</v>
      </c>
      <c r="W29" s="0" t="s">
        <v>474</v>
      </c>
      <c r="X29" s="0" t="s">
        <v>204</v>
      </c>
      <c r="Y29" s="0" t="s">
        <v>475</v>
      </c>
      <c r="Z29" s="0" t="s">
        <v>476</v>
      </c>
      <c r="AA29" s="0" t="s">
        <v>477</v>
      </c>
      <c r="AB29" s="0" t="s">
        <v>478</v>
      </c>
      <c r="AC29" s="0" t="s">
        <v>479</v>
      </c>
      <c r="AD29" s="0" t="s">
        <v>480</v>
      </c>
      <c r="AE29" s="0" t="s">
        <v>106</v>
      </c>
      <c r="AF29" s="0" t="s">
        <v>481</v>
      </c>
      <c r="AG29" s="0" t="s">
        <v>482</v>
      </c>
      <c r="AH29" s="0" t="s">
        <v>483</v>
      </c>
      <c r="AI29" s="0" t="s">
        <v>484</v>
      </c>
      <c r="AJ29" s="0" t="s">
        <v>485</v>
      </c>
      <c r="AK29" s="0" t="s">
        <v>486</v>
      </c>
      <c r="AL29" s="0" t="s">
        <v>112</v>
      </c>
      <c r="AM29" s="0" t="s">
        <v>487</v>
      </c>
      <c r="AN29" s="0" t="s">
        <v>488</v>
      </c>
      <c r="AO29" s="0" t="s">
        <v>489</v>
      </c>
      <c r="AP29" s="0" t="s">
        <v>490</v>
      </c>
      <c r="AQ29" s="0" t="s">
        <v>491</v>
      </c>
    </row>
    <row r="30" customFormat="false" ht="12.8" hidden="false" customHeight="false" outlineLevel="0" collapsed="false">
      <c r="A30" s="0" t="s">
        <v>492</v>
      </c>
      <c r="B30" s="0" t="s">
        <v>493</v>
      </c>
      <c r="C30" s="0" t="s">
        <v>494</v>
      </c>
      <c r="D30" s="0" t="s">
        <v>495</v>
      </c>
      <c r="E30" s="0" t="s">
        <v>496</v>
      </c>
      <c r="F30" s="0" t="s">
        <v>497</v>
      </c>
      <c r="G30" s="0" t="s">
        <v>498</v>
      </c>
      <c r="H30" s="0" t="s">
        <v>499</v>
      </c>
      <c r="I30" s="0" t="s">
        <v>500</v>
      </c>
      <c r="J30" s="0" t="s">
        <v>501</v>
      </c>
      <c r="K30" s="0" t="s">
        <v>502</v>
      </c>
      <c r="L30" s="0" t="s">
        <v>503</v>
      </c>
      <c r="M30" s="0" t="s">
        <v>504</v>
      </c>
      <c r="N30" s="0" t="s">
        <v>316</v>
      </c>
      <c r="O30" s="0" t="s">
        <v>505</v>
      </c>
      <c r="P30" s="0" t="s">
        <v>506</v>
      </c>
      <c r="Q30" s="0" t="s">
        <v>507</v>
      </c>
      <c r="R30" s="0" t="s">
        <v>508</v>
      </c>
      <c r="S30" s="0" t="s">
        <v>509</v>
      </c>
      <c r="T30" s="0" t="s">
        <v>510</v>
      </c>
      <c r="U30" s="0" t="s">
        <v>511</v>
      </c>
      <c r="V30" s="0" t="s">
        <v>512</v>
      </c>
      <c r="W30" s="0" t="s">
        <v>513</v>
      </c>
      <c r="X30" s="0" t="s">
        <v>514</v>
      </c>
      <c r="Y30" s="0" t="s">
        <v>113</v>
      </c>
      <c r="Z30" s="0" t="s">
        <v>515</v>
      </c>
      <c r="AA30" s="0" t="s">
        <v>516</v>
      </c>
      <c r="AB30" s="0" t="s">
        <v>517</v>
      </c>
      <c r="AC30" s="0" t="s">
        <v>518</v>
      </c>
      <c r="AD30" s="0" t="s">
        <v>519</v>
      </c>
      <c r="AE30" s="0" t="s">
        <v>520</v>
      </c>
      <c r="AF30" s="0" t="s">
        <v>521</v>
      </c>
      <c r="AG30" s="0" t="s">
        <v>522</v>
      </c>
      <c r="AH30" s="0" t="s">
        <v>523</v>
      </c>
      <c r="AI30" s="0" t="s">
        <v>524</v>
      </c>
      <c r="AJ30" s="0" t="s">
        <v>525</v>
      </c>
      <c r="AK30" s="0" t="s">
        <v>526</v>
      </c>
      <c r="AL30" s="0" t="s">
        <v>527</v>
      </c>
      <c r="AM30" s="0" t="s">
        <v>528</v>
      </c>
      <c r="AN30" s="0" t="s">
        <v>529</v>
      </c>
      <c r="AO30" s="0" t="s">
        <v>530</v>
      </c>
      <c r="AP30" s="0" t="s">
        <v>531</v>
      </c>
      <c r="AQ30" s="0" t="s">
        <v>532</v>
      </c>
      <c r="AR30" s="0" t="s">
        <v>533</v>
      </c>
      <c r="AS30" s="0" t="s">
        <v>534</v>
      </c>
      <c r="AT30" s="0" t="s">
        <v>535</v>
      </c>
      <c r="AU30" s="0" t="s">
        <v>536</v>
      </c>
      <c r="AV30" s="0" t="s">
        <v>537</v>
      </c>
      <c r="AW30" s="0" t="s">
        <v>306</v>
      </c>
      <c r="AX30" s="0" t="s">
        <v>538</v>
      </c>
      <c r="AY30" s="0" t="s">
        <v>539</v>
      </c>
      <c r="AZ30" s="0" t="s">
        <v>112</v>
      </c>
      <c r="BA30" s="0" t="s">
        <v>113</v>
      </c>
      <c r="BB30" s="0" t="s">
        <v>540</v>
      </c>
      <c r="BC30" s="0" t="s">
        <v>541</v>
      </c>
      <c r="BD30" s="0" t="s">
        <v>542</v>
      </c>
      <c r="BE30" s="0" t="s">
        <v>543</v>
      </c>
    </row>
    <row r="31" customFormat="false" ht="12.8" hidden="false" customHeight="false" outlineLevel="0" collapsed="false">
      <c r="A31" s="0" t="s">
        <v>544</v>
      </c>
      <c r="B31" s="0" t="s">
        <v>545</v>
      </c>
      <c r="C31" s="0" t="s">
        <v>546</v>
      </c>
      <c r="D31" s="0" t="s">
        <v>204</v>
      </c>
      <c r="E31" s="0" t="s">
        <v>547</v>
      </c>
      <c r="F31" s="0" t="s">
        <v>548</v>
      </c>
      <c r="G31" s="0" t="s">
        <v>204</v>
      </c>
      <c r="H31" s="0" t="s">
        <v>549</v>
      </c>
      <c r="I31" s="0" t="s">
        <v>550</v>
      </c>
      <c r="J31" s="0" t="s">
        <v>551</v>
      </c>
      <c r="K31" s="0" t="s">
        <v>552</v>
      </c>
      <c r="L31" s="0" t="s">
        <v>553</v>
      </c>
      <c r="M31" s="0" t="s">
        <v>554</v>
      </c>
      <c r="N31" s="0" t="s">
        <v>555</v>
      </c>
      <c r="O31" s="0" t="s">
        <v>556</v>
      </c>
      <c r="P31" s="0" t="s">
        <v>557</v>
      </c>
      <c r="Q31" s="0" t="s">
        <v>558</v>
      </c>
      <c r="R31" s="0" t="s">
        <v>559</v>
      </c>
      <c r="S31" s="0" t="s">
        <v>560</v>
      </c>
      <c r="T31" s="0" t="s">
        <v>561</v>
      </c>
      <c r="U31" s="0" t="s">
        <v>562</v>
      </c>
      <c r="V31" s="0" t="s">
        <v>563</v>
      </c>
      <c r="W31" s="0" t="s">
        <v>564</v>
      </c>
      <c r="X31" s="0" t="s">
        <v>565</v>
      </c>
      <c r="Y31" s="0" t="s">
        <v>566</v>
      </c>
      <c r="Z31" s="0" t="s">
        <v>567</v>
      </c>
      <c r="AA31" s="0" t="s">
        <v>568</v>
      </c>
      <c r="AB31" s="0" t="s">
        <v>569</v>
      </c>
      <c r="AC31" s="0" t="s">
        <v>106</v>
      </c>
      <c r="AD31" s="0" t="s">
        <v>570</v>
      </c>
      <c r="AE31" s="0" t="s">
        <v>571</v>
      </c>
    </row>
    <row r="32" customFormat="false" ht="12.8" hidden="false" customHeight="false" outlineLevel="0" collapsed="false">
      <c r="A32" s="0" t="s">
        <v>572</v>
      </c>
      <c r="B32" s="0" t="s">
        <v>573</v>
      </c>
      <c r="C32" s="0" t="s">
        <v>574</v>
      </c>
      <c r="D32" s="0" t="s">
        <v>575</v>
      </c>
      <c r="E32" s="0" t="s">
        <v>576</v>
      </c>
      <c r="F32" s="0" t="s">
        <v>577</v>
      </c>
      <c r="G32" s="0" t="s">
        <v>578</v>
      </c>
      <c r="H32" s="0" t="s">
        <v>579</v>
      </c>
      <c r="I32" s="0" t="s">
        <v>580</v>
      </c>
      <c r="J32" s="0" t="s">
        <v>581</v>
      </c>
      <c r="K32" s="0" t="s">
        <v>582</v>
      </c>
      <c r="L32" s="0" t="s">
        <v>583</v>
      </c>
    </row>
    <row r="33" customFormat="false" ht="12.8" hidden="false" customHeight="false" outlineLevel="0" collapsed="false">
      <c r="A33" s="0" t="s">
        <v>584</v>
      </c>
      <c r="B33" s="0" t="s">
        <v>112</v>
      </c>
      <c r="C33" s="0" t="s">
        <v>70</v>
      </c>
      <c r="D33" s="0" t="s">
        <v>585</v>
      </c>
    </row>
    <row r="34" customFormat="false" ht="12.8" hidden="false" customHeight="false" outlineLevel="0" collapsed="false">
      <c r="A34" s="0" t="s">
        <v>586</v>
      </c>
      <c r="B34" s="0" t="s">
        <v>587</v>
      </c>
    </row>
    <row r="35" customFormat="false" ht="12.8" hidden="false" customHeight="false" outlineLevel="0" collapsed="false">
      <c r="A35" s="0" t="s">
        <v>588</v>
      </c>
      <c r="B35" s="0" t="s">
        <v>589</v>
      </c>
      <c r="C35" s="0" t="s">
        <v>590</v>
      </c>
      <c r="D35" s="0" t="s">
        <v>591</v>
      </c>
      <c r="E35" s="0" t="s">
        <v>592</v>
      </c>
      <c r="F35" s="0" t="s">
        <v>593</v>
      </c>
      <c r="G35" s="0" t="s">
        <v>594</v>
      </c>
      <c r="H35" s="0" t="s">
        <v>595</v>
      </c>
      <c r="I35" s="0" t="s">
        <v>596</v>
      </c>
      <c r="J35" s="0" t="s">
        <v>597</v>
      </c>
      <c r="K35" s="0" t="s">
        <v>598</v>
      </c>
      <c r="L35" s="0" t="s">
        <v>599</v>
      </c>
      <c r="M35" s="0" t="s">
        <v>600</v>
      </c>
      <c r="N35" s="0" t="s">
        <v>601</v>
      </c>
      <c r="O35" s="0" t="s">
        <v>602</v>
      </c>
      <c r="P35" s="0" t="s">
        <v>603</v>
      </c>
      <c r="Q35" s="0" t="s">
        <v>604</v>
      </c>
      <c r="R35" s="0" t="s">
        <v>605</v>
      </c>
      <c r="S35" s="0" t="s">
        <v>606</v>
      </c>
      <c r="T35" s="0" t="s">
        <v>607</v>
      </c>
      <c r="U35" s="0" t="s">
        <v>608</v>
      </c>
    </row>
    <row r="36" customFormat="false" ht="12.8" hidden="false" customHeight="false" outlineLevel="0" collapsed="false">
      <c r="A36" s="0" t="s">
        <v>609</v>
      </c>
      <c r="B36" s="0" t="s">
        <v>610</v>
      </c>
      <c r="C36" s="0" t="s">
        <v>611</v>
      </c>
      <c r="D36" s="0" t="s">
        <v>612</v>
      </c>
      <c r="E36" s="0" t="s">
        <v>613</v>
      </c>
      <c r="F36" s="0" t="s">
        <v>614</v>
      </c>
      <c r="G36" s="0" t="s">
        <v>615</v>
      </c>
      <c r="H36" s="0" t="s">
        <v>616</v>
      </c>
      <c r="I36" s="0" t="s">
        <v>204</v>
      </c>
      <c r="J36" s="0" t="s">
        <v>617</v>
      </c>
      <c r="K36" s="0" t="s">
        <v>76</v>
      </c>
      <c r="L36" s="0" t="s">
        <v>618</v>
      </c>
      <c r="M36" s="0" t="s">
        <v>619</v>
      </c>
      <c r="N36" s="0" t="s">
        <v>106</v>
      </c>
      <c r="O36" s="0" t="s">
        <v>620</v>
      </c>
      <c r="P36" s="0" t="s">
        <v>621</v>
      </c>
      <c r="Q36" s="0" t="s">
        <v>622</v>
      </c>
      <c r="R36" s="0" t="s">
        <v>623</v>
      </c>
      <c r="S36" s="0" t="s">
        <v>624</v>
      </c>
      <c r="T36" s="0" t="s">
        <v>625</v>
      </c>
      <c r="U36" s="0" t="s">
        <v>626</v>
      </c>
      <c r="V36" s="0" t="s">
        <v>627</v>
      </c>
      <c r="W36" s="0" t="s">
        <v>628</v>
      </c>
      <c r="X36" s="0" t="s">
        <v>629</v>
      </c>
      <c r="Y36" s="0" t="s">
        <v>263</v>
      </c>
      <c r="Z36" s="0" t="s">
        <v>630</v>
      </c>
    </row>
    <row r="37" customFormat="false" ht="12.8" hidden="false" customHeight="false" outlineLevel="0" collapsed="false">
      <c r="A37" s="0" t="s">
        <v>631</v>
      </c>
    </row>
    <row r="38" customFormat="false" ht="12.8" hidden="false" customHeight="false" outlineLevel="0" collapsed="false">
      <c r="A38" s="0" t="s">
        <v>632</v>
      </c>
    </row>
    <row r="39" customFormat="false" ht="12.8" hidden="false" customHeight="false" outlineLevel="0" collapsed="false">
      <c r="A39" s="0" t="s">
        <v>633</v>
      </c>
    </row>
    <row r="40" customFormat="false" ht="12.8" hidden="false" customHeight="false" outlineLevel="0" collapsed="false">
      <c r="A40" s="0" t="s">
        <v>634</v>
      </c>
      <c r="B40" s="0" t="s">
        <v>635</v>
      </c>
      <c r="C40" s="0" t="s">
        <v>636</v>
      </c>
      <c r="D40" s="0" t="s">
        <v>637</v>
      </c>
      <c r="E40" s="0" t="s">
        <v>638</v>
      </c>
      <c r="F40" s="0" t="s">
        <v>639</v>
      </c>
      <c r="G40" s="0" t="s">
        <v>640</v>
      </c>
      <c r="H40" s="0" t="s">
        <v>641</v>
      </c>
      <c r="I40" s="0" t="s">
        <v>642</v>
      </c>
      <c r="J40" s="0" t="s">
        <v>643</v>
      </c>
      <c r="K40" s="0" t="s">
        <v>644</v>
      </c>
      <c r="L40" s="0" t="s">
        <v>645</v>
      </c>
      <c r="M40" s="0" t="s">
        <v>646</v>
      </c>
      <c r="N40" s="0" t="s">
        <v>647</v>
      </c>
      <c r="O40" s="0" t="s">
        <v>648</v>
      </c>
      <c r="P40" s="0" t="s">
        <v>649</v>
      </c>
      <c r="Q40" s="0" t="s">
        <v>650</v>
      </c>
      <c r="R40" s="0" t="s">
        <v>651</v>
      </c>
      <c r="S40" s="0" t="s">
        <v>652</v>
      </c>
      <c r="T40" s="0" t="s">
        <v>653</v>
      </c>
      <c r="U40" s="0" t="s">
        <v>654</v>
      </c>
      <c r="V40" s="0" t="s">
        <v>655</v>
      </c>
      <c r="W40" s="0" t="s">
        <v>656</v>
      </c>
    </row>
    <row r="41" customFormat="false" ht="12.8" hidden="false" customHeight="false" outlineLevel="0" collapsed="false">
      <c r="A41" s="0" t="s">
        <v>633</v>
      </c>
    </row>
    <row r="42" customFormat="false" ht="12.8" hidden="false" customHeight="false" outlineLevel="0" collapsed="false">
      <c r="A42" s="0" t="s">
        <v>634</v>
      </c>
      <c r="B42" s="0" t="s">
        <v>635</v>
      </c>
      <c r="C42" s="0" t="s">
        <v>636</v>
      </c>
      <c r="D42" s="0" t="s">
        <v>637</v>
      </c>
      <c r="E42" s="0" t="s">
        <v>638</v>
      </c>
      <c r="F42" s="0" t="s">
        <v>639</v>
      </c>
      <c r="G42" s="0" t="s">
        <v>640</v>
      </c>
      <c r="H42" s="0" t="s">
        <v>641</v>
      </c>
      <c r="I42" s="0" t="s">
        <v>642</v>
      </c>
      <c r="J42" s="0" t="s">
        <v>643</v>
      </c>
      <c r="K42" s="0" t="s">
        <v>644</v>
      </c>
      <c r="L42" s="0" t="s">
        <v>645</v>
      </c>
      <c r="M42" s="0" t="s">
        <v>646</v>
      </c>
      <c r="N42" s="0" t="s">
        <v>647</v>
      </c>
      <c r="O42" s="0" t="s">
        <v>648</v>
      </c>
      <c r="P42" s="0" t="s">
        <v>649</v>
      </c>
      <c r="Q42" s="0" t="s">
        <v>650</v>
      </c>
      <c r="R42" s="0" t="s">
        <v>651</v>
      </c>
      <c r="S42" s="0" t="s">
        <v>652</v>
      </c>
      <c r="T42" s="0" t="s">
        <v>653</v>
      </c>
      <c r="U42" s="0" t="s">
        <v>654</v>
      </c>
      <c r="V42" s="0" t="s">
        <v>655</v>
      </c>
      <c r="W42" s="0" t="s">
        <v>657</v>
      </c>
      <c r="X42" s="0" t="s">
        <v>658</v>
      </c>
      <c r="Y42" s="0" t="s">
        <v>659</v>
      </c>
      <c r="Z42" s="0" t="s">
        <v>660</v>
      </c>
    </row>
    <row r="43" customFormat="false" ht="12.8" hidden="false" customHeight="false" outlineLevel="0" collapsed="false">
      <c r="A43" s="0" t="s">
        <v>661</v>
      </c>
    </row>
    <row r="44" customFormat="false" ht="12.8" hidden="false" customHeight="false" outlineLevel="0" collapsed="false">
      <c r="A44" s="0" t="s">
        <v>662</v>
      </c>
    </row>
    <row r="45" customFormat="false" ht="12.8" hidden="false" customHeight="false" outlineLevel="0" collapsed="false">
      <c r="A45" s="0" t="s">
        <v>663</v>
      </c>
    </row>
    <row r="46" customFormat="false" ht="12.8" hidden="false" customHeight="false" outlineLevel="0" collapsed="false">
      <c r="A46" s="0" t="s">
        <v>664</v>
      </c>
      <c r="B46" s="0" t="s">
        <v>665</v>
      </c>
      <c r="C46" s="0" t="s">
        <v>666</v>
      </c>
      <c r="D46" s="0" t="s">
        <v>667</v>
      </c>
      <c r="E46" s="0" t="s">
        <v>668</v>
      </c>
      <c r="F46" s="0" t="s">
        <v>669</v>
      </c>
      <c r="G46" s="0" t="s">
        <v>670</v>
      </c>
      <c r="H46" s="0" t="s">
        <v>671</v>
      </c>
      <c r="I46" s="0" t="s">
        <v>672</v>
      </c>
      <c r="J46" s="0" t="s">
        <v>673</v>
      </c>
      <c r="K46" s="0" t="e">
        <f aca="false">a_x0001__x0002__x0003__x0008_	 Vale la pena Vale la pena</f>
        <v>#N/A</v>
      </c>
      <c r="L46" s="0" t="s">
        <v>674</v>
      </c>
    </row>
    <row r="47" customFormat="false" ht="12.8" hidden="false" customHeight="false" outlineLevel="0" collapsed="false">
      <c r="A47" s="0" t="s">
        <v>675</v>
      </c>
    </row>
    <row r="48" customFormat="false" ht="12.8" hidden="false" customHeight="false" outlineLevel="0" collapsed="false">
      <c r="A48" s="0" t="s">
        <v>676</v>
      </c>
    </row>
    <row r="49" customFormat="false" ht="12.8" hidden="false" customHeight="false" outlineLevel="0" collapsed="false">
      <c r="A49" s="0" t="s">
        <v>633</v>
      </c>
    </row>
    <row r="50" customFormat="false" ht="12.8" hidden="false" customHeight="false" outlineLevel="0" collapsed="false">
      <c r="A50" s="0" t="s">
        <v>677</v>
      </c>
      <c r="B50" s="0" t="s">
        <v>678</v>
      </c>
      <c r="C50" s="0" t="s">
        <v>679</v>
      </c>
    </row>
    <row r="51" customFormat="false" ht="12.8" hidden="false" customHeight="false" outlineLevel="0" collapsed="false">
      <c r="A51" s="0" t="s">
        <v>680</v>
      </c>
    </row>
    <row r="52" customFormat="false" ht="12.8" hidden="false" customHeight="false" outlineLevel="0" collapsed="false">
      <c r="A52" s="0" t="s">
        <v>633</v>
      </c>
    </row>
    <row r="53" customFormat="false" ht="12.8" hidden="false" customHeight="false" outlineLevel="0" collapsed="false">
      <c r="A53" s="0" t="s">
        <v>681</v>
      </c>
      <c r="B53" s="0" t="s">
        <v>682</v>
      </c>
      <c r="C53" s="0" t="s">
        <v>683</v>
      </c>
      <c r="D53" s="0" t="s">
        <v>684</v>
      </c>
      <c r="E53" s="0" t="s">
        <v>685</v>
      </c>
    </row>
    <row r="54" customFormat="false" ht="12.8" hidden="false" customHeight="false" outlineLevel="0" collapsed="false">
      <c r="A54" s="0" t="s">
        <v>633</v>
      </c>
    </row>
    <row r="55" customFormat="false" ht="12.8" hidden="false" customHeight="false" outlineLevel="0" collapsed="false">
      <c r="A55" s="0" t="s">
        <v>686</v>
      </c>
      <c r="B55" s="0" t="s">
        <v>687</v>
      </c>
      <c r="C55" s="0" t="s">
        <v>688</v>
      </c>
      <c r="D55" s="0" t="s">
        <v>689</v>
      </c>
      <c r="E55" s="0" t="s">
        <v>690</v>
      </c>
    </row>
    <row r="56" customFormat="false" ht="12.8" hidden="false" customHeight="false" outlineLevel="0" collapsed="false">
      <c r="A56" s="0" t="s">
        <v>633</v>
      </c>
    </row>
    <row r="57" customFormat="false" ht="12.8" hidden="false" customHeight="false" outlineLevel="0" collapsed="false">
      <c r="A57" s="0" t="s">
        <v>686</v>
      </c>
      <c r="B57" s="0" t="s">
        <v>687</v>
      </c>
      <c r="C57" s="0" t="s">
        <v>688</v>
      </c>
      <c r="D57" s="0" t="s">
        <v>689</v>
      </c>
      <c r="E57" s="0" t="s">
        <v>691</v>
      </c>
    </row>
    <row r="58" customFormat="false" ht="12.8" hidden="false" customHeight="false" outlineLevel="0" collapsed="false">
      <c r="A58" s="0" t="s">
        <v>633</v>
      </c>
    </row>
    <row r="59" customFormat="false" ht="12.8" hidden="false" customHeight="false" outlineLevel="0" collapsed="false">
      <c r="A59" s="0" t="s">
        <v>686</v>
      </c>
      <c r="B59" s="0" t="s">
        <v>687</v>
      </c>
      <c r="C59" s="0" t="s">
        <v>688</v>
      </c>
      <c r="D59" s="0" t="s">
        <v>689</v>
      </c>
      <c r="E59" s="0" t="s">
        <v>692</v>
      </c>
    </row>
    <row r="60" customFormat="false" ht="12.8" hidden="false" customHeight="false" outlineLevel="0" collapsed="false">
      <c r="A60" s="0" t="s">
        <v>633</v>
      </c>
    </row>
    <row r="61" customFormat="false" ht="12.8" hidden="false" customHeight="false" outlineLevel="0" collapsed="false">
      <c r="A61" s="0" t="s">
        <v>686</v>
      </c>
      <c r="B61" s="0" t="s">
        <v>687</v>
      </c>
      <c r="C61" s="0" t="s">
        <v>688</v>
      </c>
      <c r="D61" s="0" t="s">
        <v>689</v>
      </c>
      <c r="E61" s="0" t="s">
        <v>693</v>
      </c>
    </row>
    <row r="62" customFormat="false" ht="12.8" hidden="false" customHeight="false" outlineLevel="0" collapsed="false">
      <c r="A62" s="0" t="s">
        <v>694</v>
      </c>
      <c r="B62" s="0" t="s">
        <v>695</v>
      </c>
      <c r="C62" s="0" t="s">
        <v>696</v>
      </c>
      <c r="D62" s="0" t="s">
        <v>697</v>
      </c>
      <c r="E62" s="0" t="s">
        <v>698</v>
      </c>
      <c r="F62" s="0" t="s">
        <v>699</v>
      </c>
      <c r="G62" s="0" t="s">
        <v>700</v>
      </c>
      <c r="H62" s="0" t="s">
        <v>701</v>
      </c>
      <c r="I62" s="0" t="s">
        <v>702</v>
      </c>
    </row>
    <row r="63" customFormat="false" ht="12.8" hidden="false" customHeight="false" outlineLevel="0" collapsed="false">
      <c r="A63" s="0" t="s">
        <v>703</v>
      </c>
    </row>
    <row r="64" customFormat="false" ht="12.8" hidden="false" customHeight="false" outlineLevel="0" collapsed="false">
      <c r="A64" s="0" t="s">
        <v>704</v>
      </c>
    </row>
    <row r="66" customFormat="false" ht="12.8" hidden="false" customHeight="false" outlineLevel="0" collapsed="false">
      <c r="A66" s="0" t="s">
        <v>705</v>
      </c>
    </row>
    <row r="68" customFormat="false" ht="12.8" hidden="false" customHeight="false" outlineLevel="0" collapsed="false">
      <c r="A68" s="0" t="s">
        <v>706</v>
      </c>
    </row>
    <row r="70" customFormat="false" ht="12.8" hidden="false" customHeight="false" outlineLevel="0" collapsed="false">
      <c r="A70" s="0" t="s">
        <v>707</v>
      </c>
    </row>
    <row r="71" customFormat="false" ht="12.8" hidden="false" customHeight="false" outlineLevel="0" collapsed="false">
      <c r="A71" s="0" t="s">
        <v>708</v>
      </c>
    </row>
    <row r="72" customFormat="false" ht="12.8" hidden="false" customHeight="false" outlineLevel="0" collapsed="false">
      <c r="A72" s="0" t="s">
        <v>633</v>
      </c>
    </row>
    <row r="73" customFormat="false" ht="12.8" hidden="false" customHeight="false" outlineLevel="0" collapsed="false">
      <c r="A73" s="0" t="s">
        <v>709</v>
      </c>
      <c r="B73" s="0" t="s">
        <v>710</v>
      </c>
    </row>
    <row r="74" customFormat="false" ht="12.8" hidden="false" customHeight="false" outlineLevel="0" collapsed="false">
      <c r="A74" s="0" t="s">
        <v>633</v>
      </c>
    </row>
    <row r="75" customFormat="false" ht="12.8" hidden="false" customHeight="false" outlineLevel="0" collapsed="false">
      <c r="A75" s="0" t="s">
        <v>709</v>
      </c>
      <c r="B75" s="0" t="s">
        <v>711</v>
      </c>
    </row>
    <row r="76" customFormat="false" ht="12.8" hidden="false" customHeight="false" outlineLevel="0" collapsed="false">
      <c r="A76" s="0" t="s">
        <v>633</v>
      </c>
    </row>
    <row r="77" customFormat="false" ht="12.8" hidden="false" customHeight="false" outlineLevel="0" collapsed="false">
      <c r="A77" s="0" t="s">
        <v>709</v>
      </c>
      <c r="B77" s="0" t="s">
        <v>712</v>
      </c>
    </row>
    <row r="78" customFormat="false" ht="12.8" hidden="false" customHeight="false" outlineLevel="0" collapsed="false">
      <c r="A78" s="0" t="s">
        <v>633</v>
      </c>
    </row>
    <row r="79" customFormat="false" ht="12.8" hidden="false" customHeight="false" outlineLevel="0" collapsed="false">
      <c r="A79" s="0" t="s">
        <v>713</v>
      </c>
    </row>
    <row r="80" customFormat="false" ht="12.8" hidden="false" customHeight="false" outlineLevel="0" collapsed="false">
      <c r="A80" s="0" t="s">
        <v>714</v>
      </c>
    </row>
    <row r="81" customFormat="false" ht="12.8" hidden="false" customHeight="false" outlineLevel="0" collapsed="false">
      <c r="A81" s="0" t="s">
        <v>715</v>
      </c>
      <c r="B81" s="0" t="s">
        <v>716</v>
      </c>
      <c r="C81" s="0" t="s">
        <v>717</v>
      </c>
      <c r="D81" s="0" t="s">
        <v>718</v>
      </c>
      <c r="E81" s="0" t="s">
        <v>719</v>
      </c>
      <c r="F81" s="0" t="s">
        <v>720</v>
      </c>
      <c r="G81" s="0" t="s">
        <v>721</v>
      </c>
      <c r="H81" s="0" t="s">
        <v>722</v>
      </c>
      <c r="I81" s="0" t="s">
        <v>723</v>
      </c>
      <c r="J81" s="0" t="s">
        <v>724</v>
      </c>
      <c r="K81" s="0" t="s">
        <v>723</v>
      </c>
      <c r="L81" s="0" t="s">
        <v>725</v>
      </c>
      <c r="M81" s="0" t="s">
        <v>723</v>
      </c>
      <c r="N81" s="0" t="s">
        <v>726</v>
      </c>
      <c r="O81" s="0" t="s">
        <v>723</v>
      </c>
      <c r="P81" s="0" t="s">
        <v>727</v>
      </c>
      <c r="Q81" s="0" t="s">
        <v>723</v>
      </c>
      <c r="R81" s="0" t="s">
        <v>728</v>
      </c>
      <c r="S81" s="0" t="s">
        <v>723</v>
      </c>
      <c r="T81" s="0" t="s">
        <v>729</v>
      </c>
      <c r="U81" s="0" t="s">
        <v>723</v>
      </c>
      <c r="V81" s="0" t="s">
        <v>730</v>
      </c>
      <c r="W81" s="0" t="s">
        <v>731</v>
      </c>
    </row>
    <row r="82" customFormat="false" ht="12.8" hidden="false" customHeight="false" outlineLevel="0" collapsed="false">
      <c r="A82" s="0" t="s">
        <v>732</v>
      </c>
    </row>
    <row r="83" customFormat="false" ht="12.8" hidden="false" customHeight="false" outlineLevel="0" collapsed="false">
      <c r="A83" s="0" t="s">
        <v>733</v>
      </c>
    </row>
    <row r="84" customFormat="false" ht="12.8" hidden="false" customHeight="false" outlineLevel="0" collapsed="false">
      <c r="A84" s="0" t="s">
        <v>734</v>
      </c>
    </row>
    <row r="85" customFormat="false" ht="12.8" hidden="false" customHeight="false" outlineLevel="0" collapsed="false">
      <c r="A85" s="0" t="s">
        <v>735</v>
      </c>
      <c r="B85" s="0" t="s">
        <v>736</v>
      </c>
    </row>
    <row r="86" customFormat="false" ht="12.8" hidden="false" customHeight="false" outlineLevel="0" collapsed="false">
      <c r="A86" s="0" t="s">
        <v>737</v>
      </c>
    </row>
    <row r="87" customFormat="false" ht="12.8" hidden="false" customHeight="false" outlineLevel="0" collapsed="false">
      <c r="A87" s="0" t="s">
        <v>738</v>
      </c>
    </row>
    <row r="88" customFormat="false" ht="12.8" hidden="false" customHeight="false" outlineLevel="0" collapsed="false">
      <c r="A88" s="0" t="s">
        <v>739</v>
      </c>
    </row>
    <row r="89" customFormat="false" ht="12.8" hidden="false" customHeight="false" outlineLevel="0" collapsed="false">
      <c r="A89" s="0" t="s">
        <v>740</v>
      </c>
    </row>
    <row r="90" customFormat="false" ht="12.8" hidden="false" customHeight="false" outlineLevel="0" collapsed="false">
      <c r="A90" s="0" t="s">
        <v>741</v>
      </c>
    </row>
    <row r="91" customFormat="false" ht="12.8" hidden="false" customHeight="false" outlineLevel="0" collapsed="false">
      <c r="A91" s="0" t="s">
        <v>742</v>
      </c>
    </row>
    <row r="92" customFormat="false" ht="12.8" hidden="false" customHeight="false" outlineLevel="0" collapsed="false">
      <c r="A92" s="0" t="s">
        <v>743</v>
      </c>
    </row>
    <row r="93" customFormat="false" ht="12.8" hidden="false" customHeight="false" outlineLevel="0" collapsed="false">
      <c r="A93" s="0" t="s">
        <v>744</v>
      </c>
    </row>
    <row r="94" customFormat="false" ht="12.8" hidden="false" customHeight="false" outlineLevel="0" collapsed="false">
      <c r="A94" s="0" t="s">
        <v>745</v>
      </c>
    </row>
    <row r="95" customFormat="false" ht="12.8" hidden="false" customHeight="false" outlineLevel="0" collapsed="false">
      <c r="A95" s="0" t="s">
        <v>746</v>
      </c>
    </row>
    <row r="96" customFormat="false" ht="12.8" hidden="false" customHeight="false" outlineLevel="0" collapsed="false">
      <c r="A96" s="0" t="s">
        <v>747</v>
      </c>
    </row>
    <row r="97" customFormat="false" ht="12.8" hidden="false" customHeight="false" outlineLevel="0" collapsed="false">
      <c r="A97" s="0" t="s">
        <v>746</v>
      </c>
    </row>
    <row r="98" customFormat="false" ht="12.8" hidden="false" customHeight="false" outlineLevel="0" collapsed="false">
      <c r="A98" s="0" t="s">
        <v>748</v>
      </c>
    </row>
    <row r="99" customFormat="false" ht="12.8" hidden="false" customHeight="false" outlineLevel="0" collapsed="false">
      <c r="A99" s="0" t="s">
        <v>633</v>
      </c>
    </row>
    <row r="100" customFormat="false" ht="12.8" hidden="false" customHeight="false" outlineLevel="0" collapsed="false">
      <c r="A100" s="0" t="s">
        <v>749</v>
      </c>
      <c r="B100" s="0" t="s">
        <v>750</v>
      </c>
    </row>
    <row r="101" customFormat="false" ht="12.8" hidden="false" customHeight="false" outlineLevel="0" collapsed="false">
      <c r="A101" s="0" t="s">
        <v>633</v>
      </c>
    </row>
    <row r="102" customFormat="false" ht="12.8" hidden="false" customHeight="false" outlineLevel="0" collapsed="false">
      <c r="A102" s="0" t="s">
        <v>749</v>
      </c>
      <c r="B102" s="0" t="s">
        <v>751</v>
      </c>
    </row>
    <row r="103" customFormat="false" ht="12.8" hidden="false" customHeight="false" outlineLevel="0" collapsed="false">
      <c r="A103" s="0" t="s">
        <v>752</v>
      </c>
    </row>
    <row r="104" customFormat="false" ht="12.8" hidden="false" customHeight="false" outlineLevel="0" collapsed="false">
      <c r="A104" s="0" t="s">
        <v>753</v>
      </c>
    </row>
    <row r="105" customFormat="false" ht="12.8" hidden="false" customHeight="false" outlineLevel="0" collapsed="false">
      <c r="A105" s="0" t="s">
        <v>754</v>
      </c>
    </row>
    <row r="106" customFormat="false" ht="12.8" hidden="false" customHeight="false" outlineLevel="0" collapsed="false">
      <c r="A106" s="0" t="s">
        <v>755</v>
      </c>
      <c r="B106" s="0" t="s">
        <v>756</v>
      </c>
    </row>
    <row r="107" customFormat="false" ht="12.8" hidden="false" customHeight="false" outlineLevel="0" collapsed="false">
      <c r="A107" s="0" t="s">
        <v>757</v>
      </c>
      <c r="B107" s="0" t="s">
        <v>758</v>
      </c>
    </row>
    <row r="108" customFormat="false" ht="12.8" hidden="false" customHeight="false" outlineLevel="0" collapsed="false">
      <c r="A108" s="0" t="s">
        <v>759</v>
      </c>
      <c r="B108" s="0" t="s">
        <v>760</v>
      </c>
    </row>
    <row r="109" customFormat="false" ht="12.8" hidden="false" customHeight="false" outlineLevel="0" collapsed="false">
      <c r="A109" s="0" t="s">
        <v>761</v>
      </c>
    </row>
    <row r="110" customFormat="false" ht="12.8" hidden="false" customHeight="false" outlineLevel="0" collapsed="false">
      <c r="A110" s="0" t="s">
        <v>762</v>
      </c>
      <c r="B110" s="0" t="s">
        <v>763</v>
      </c>
      <c r="C110" s="0" t="s">
        <v>764</v>
      </c>
      <c r="D110" s="0" t="s">
        <v>765</v>
      </c>
      <c r="E110" s="0" t="s">
        <v>766</v>
      </c>
      <c r="F110" s="0" t="s">
        <v>767</v>
      </c>
      <c r="G110" s="0" t="s">
        <v>768</v>
      </c>
      <c r="H110" s="0" t="s">
        <v>769</v>
      </c>
      <c r="I110" s="0" t="s">
        <v>770</v>
      </c>
      <c r="J110" s="0" t="s">
        <v>771</v>
      </c>
      <c r="K110" s="0" t="s">
        <v>772</v>
      </c>
      <c r="L110" s="0" t="s">
        <v>773</v>
      </c>
      <c r="M110" s="0" t="s">
        <v>774</v>
      </c>
      <c r="N110" s="0" t="s">
        <v>775</v>
      </c>
      <c r="O110" s="0" t="s">
        <v>776</v>
      </c>
      <c r="P110" s="0" t="s">
        <v>777</v>
      </c>
      <c r="Q110" s="0" t="s">
        <v>778</v>
      </c>
      <c r="R110" s="0" t="s">
        <v>779</v>
      </c>
      <c r="S110" s="0" t="s">
        <v>780</v>
      </c>
      <c r="T110" s="0" t="s">
        <v>781</v>
      </c>
      <c r="U110" s="0" t="s">
        <v>782</v>
      </c>
    </row>
    <row r="111" customFormat="false" ht="12.8" hidden="false" customHeight="false" outlineLevel="0" collapsed="false">
      <c r="A111" s="0" t="s">
        <v>783</v>
      </c>
    </row>
    <row r="112" customFormat="false" ht="12.8" hidden="false" customHeight="false" outlineLevel="0" collapsed="false">
      <c r="A112" s="0" t="s">
        <v>784</v>
      </c>
      <c r="B112" s="0" t="s">
        <v>785</v>
      </c>
      <c r="C112" s="0" t="s">
        <v>786</v>
      </c>
      <c r="D112" s="0" t="s">
        <v>787</v>
      </c>
      <c r="E112" s="0" t="s">
        <v>788</v>
      </c>
      <c r="F112" s="0" t="s">
        <v>789</v>
      </c>
      <c r="G112" s="0" t="s">
        <v>790</v>
      </c>
      <c r="H112" s="0" t="s">
        <v>791</v>
      </c>
      <c r="I112" s="0" t="s">
        <v>792</v>
      </c>
      <c r="J112" s="0" t="s">
        <v>793</v>
      </c>
      <c r="K112" s="0" t="s">
        <v>794</v>
      </c>
      <c r="L112" s="0" t="s">
        <v>795</v>
      </c>
      <c r="M112" s="0" t="s">
        <v>796</v>
      </c>
      <c r="N112" s="0" t="s">
        <v>797</v>
      </c>
      <c r="O112" s="0" t="s">
        <v>798</v>
      </c>
      <c r="P112" s="0" t="s">
        <v>799</v>
      </c>
      <c r="Q112" s="0" t="s">
        <v>800</v>
      </c>
      <c r="R112" s="0" t="s">
        <v>801</v>
      </c>
      <c r="S112" s="0" t="s">
        <v>802</v>
      </c>
      <c r="T112" s="0" t="s">
        <v>803</v>
      </c>
      <c r="U112" s="0" t="s">
        <v>804</v>
      </c>
      <c r="V112" s="0" t="s">
        <v>805</v>
      </c>
      <c r="W112" s="0" t="s">
        <v>806</v>
      </c>
      <c r="X112" s="0" t="s">
        <v>807</v>
      </c>
      <c r="Y112" s="0" t="s">
        <v>808</v>
      </c>
      <c r="Z112" s="0" t="s">
        <v>809</v>
      </c>
      <c r="AA112" s="0" t="s">
        <v>810</v>
      </c>
      <c r="AB112" s="0" t="s">
        <v>805</v>
      </c>
      <c r="AC112" s="0" t="s">
        <v>806</v>
      </c>
      <c r="AD112" s="0" t="s">
        <v>807</v>
      </c>
      <c r="AE112" s="0" t="s">
        <v>808</v>
      </c>
      <c r="AF112" s="0" t="s">
        <v>811</v>
      </c>
      <c r="AG112" s="0" t="s">
        <v>812</v>
      </c>
      <c r="AH112" s="0" t="s">
        <v>813</v>
      </c>
      <c r="AI112" s="0" t="s">
        <v>814</v>
      </c>
      <c r="AJ112" s="0" t="s">
        <v>815</v>
      </c>
      <c r="AK112" s="0" t="s">
        <v>816</v>
      </c>
    </row>
    <row r="113" customFormat="false" ht="12.8" hidden="false" customHeight="false" outlineLevel="0" collapsed="false">
      <c r="A113" s="0" t="s">
        <v>817</v>
      </c>
      <c r="B113" s="0" t="s">
        <v>8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