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880">
  <si>
    <t xml:space="preserve">q_x0002__x0001_Ê°_x0004__x0001_ÿÿÿÿ_x0005_ÿÿÿÿÿÿÿÿÿÿÿÿÿÿÿÿÿÿÿÿÿÿÿÿÈÈÈ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D_Rcon1edomunilocaagebhr_ini1min_ini1hr_ter1min_ter1dura1resul1hr_ini2min_ini2hr_ter2min_ter2dura2resul2hr_ini3min_ini3hr_ter3min_ter3dura3resul3hr_ini4min_ini4hr_ter4min_ter4dura4resul4p1_1p1_2p1_3p1_1a_1p1_2a_1p1_3a_1p2p3_1p3_2p3_3p3_4p3_5p3_6p3_7p3_8p3_9p3_10p3_11p3_12p3_13p3_14p3_15p3_16p3_17p3_18p3_19p3_20p3_21p3_22p3_23p4_1p4_2p4_3p5_1p5_2p5_3p6_1p6_2p6_3p7_1p7_2p7_3p8p9_1p9_2p9_3p10p11p12_1p12_2p12_3p12_4p12_5p13p14p14_1p15a_1p15a_2p15a_3p15a_4p15b_1p15b_2p15b_3p15b_4p15c_1p15c_2p15c_3p15c_4p16p17p18_1p18_2p18_3p19p19_1a_1p19_2a_1p20p21p21_1p22_1p22_2p22_3p22_1ap22_2ap22_3ap23_1p23_2p24p24_1_1p24_1_2p25p26p27p28p29_1p29_2p29_3p30_1p30_2p30_3p30_4p31_1p31_2p32p33p34p34_1a_1p35p35_1a_1p36p36_1a_1p37p37_1a_1p38p39p40p41_n1p41_g1p41_n2p41_g2p42_1p42_1ap42_2p42_2ap43p44p45p46p47p48p49p49_1a_1p49_2a_1p50p51p51_1a_1p52p53p53_1a_1p54p55sd1sd2sd3sd4sd4asd5sd6sd7sd8sd9sd10sd11sd12sd13sd14sd15sd16obsersexoedad_1escolcond_acting_inding_famest_civiltotal2EstratoRegionTam_locpondi2Pondi_v%1s%10.0g%8.0%10.0g%8.0%10.0g%8.0%10.0g%8.0%5s%10.0g%8.0%10.0g%8.0%10.0g%8.0%10.0g%8.0%10.0g%8.0%10.0g%8.0%10.0g%8.0%10.0g%8.0%10.0g%8.0%10.0g%8.0%10.0g%8.0%10.0g%8.0%10.0g%8.0%10.0g%8.0%10.0g%8.0%10.0g%8.0%10.0g%8.0%10.0g%8.0%10.0g%8.0%10.0g%8.0%10.0g%8.0%10.0g%8.0%10.0g%8.0%10.0g%8.0%200s%200s%200s%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220s%10.0g%8.0%10.0g%8.0%10.0g%8.0%10.0g%8.0%10.0g%8.0%10.0g%8.0%10.0g%8.0%10.0g%8.0%10.0g%8.0%10.0g%8.0%10.0g%8.0%10.0g%8.0%10.0g%8.0resul1resul2resul3resul4p1_1a_1p1_2a_1p1_3a_1p2p3_1p3_2p3_3p3_4p3_5p3_6p3_7p3_8p3_9p3_10p3_11p3_12p3_13p3_14p3_15p3_16p3_17p3_18p3_19p3_20p3_21p3_22p3_23p4_1p4_2p4_3p5_1p5_2p5_3p6_1p6_2p6_3p7_1p7_2p7_3p8p9_1p9_2p9_3p10p11p12_1p12_2p12_3p12_4p12_5p13p14p14_1p15a_1p15a_2p15a_3p15a_4p15b_1p15b_2p15b_3p15b_4p15c_1p15c_2p15c_3p15c_4p16p17p18_1p18_2p18_3p19p19_1a_1p19_2a_1p20p21p21_1p22_1p22_2p22_3p22_1ap22_2ap22_3ap23_1p23_2p24p24_1_1p24_1_2p25p26p27p28p29_1p29_2p29_3p30_1p30_2p30_3p30_4p31_1p31_2p32p33p34p34_1a_1p35p35_1a_1p36p36_1a_1p37p37_1a_1p38p39p40p41_n1p41_g1p41_n2p41_g2p42_1p42_1ap42_2p42_2ap43p44p45p46p47p48p49p49_1a_1p49_2a_1p50p51p51_1a_1p52p53p53_1a_1p54p55sd1sd2sd3sd4sd5sd6sd7sd8sd9sd10sd11sd12sd13sd14sd15sd16sexoedad_1escolcond_acting_inding_famest_civiltotal2EstratoRegionTam_locID Estado Municipio Localidad Ageb Hora inicio Minutos de inicio Hora de termino Minutos de termino Duración Resultado Hora inicio Minutos de inicio Hora de termino Minutos de termino Duración Resultado Hora inicio Minutos de inicio Hora de termino Minutos de termino Duración Resultado Hora inicio Minutos de inicio Hora de termino Minutos de termino Duración Resultado 1. Por favor</t>
  </si>
  <si>
    <t xml:space="preserve"> dígame tres palabras o frases en las que piensa cuando oye la pal 1. Por favor</t>
  </si>
  <si>
    <t xml:space="preserve"> dígame tres palabras o frases en las que piensa cuando oye la pal 2. En general</t>
  </si>
  <si>
    <t xml:space="preserve"> ¿qué tanto interés tiene por la cultura? 3. En una escala del 0 al 10</t>
  </si>
  <si>
    <t xml:space="preserve"> donde 0 es 'nada importante' y 10 es 'muy importa 3. En una escala del 0 al 10</t>
  </si>
  <si>
    <t xml:space="preserve"> donde 0 es 'nada importante' y 10 es 'muy importa 4. En su tiempo libre</t>
  </si>
  <si>
    <t xml:space="preserve"> dígame tres actividades que prefiere hacer. 1° MENCIÓN 4. En su tiempo libre</t>
  </si>
  <si>
    <t xml:space="preserve"> dígame tres actividades que prefiere hacer. 2° MENCIÓN 4. En su tiempo libre</t>
  </si>
  <si>
    <t xml:space="preserve"> dígame tres actividades que prefiere hacer. 3° MENCIÓN 5. ¿En dónde ha escuchado hablar más de cultura? 1° MENCIÓN 5. ¿En dónde ha escuchado hablar más de cultura? 2° MENCIÓN 5. ¿En dónde ha escuchado hablar más de cultura? 3° MENCIÓN 6. ¿Qué medios consulta usted principalmente para informarse de lo que pasa en 6. ¿Qué medios consulta usted principalmente para informarse de lo que pasa en 6. ¿Qué medios consulta usted principalmente para informarse de lo que pasa en 7. En su opinión</t>
  </si>
  <si>
    <t xml:space="preserve"> ¿para qué sirve la cultura?  1° MENCIÓN 7. En su opinión</t>
  </si>
  <si>
    <t xml:space="preserve"> ¿para qué sirve la cultura?  2° MENCIÓN 7. En su opinión</t>
  </si>
  <si>
    <t xml:space="preserve"> ¿para qué sirve la cultura?  3° MENCIÓN 8. Cuando usted era niño(a)</t>
  </si>
  <si>
    <t xml:space="preserve"> ¿qué tanto le hablaban sus papás de cosas referent 9. Cuando usted era niño(a)</t>
  </si>
  <si>
    <t xml:space="preserve"> ¿sus padres lo llevaban a visitar museos ? 9. Cuando usted era niño(a)</t>
  </si>
  <si>
    <t xml:space="preserve"> ¿sus padres lo llevaban a algún evento de tipo cul 9. Cuando usted era niño(a)</t>
  </si>
  <si>
    <t xml:space="preserve"> ¿sus padres lo estimulaban a leer libros que no fu 10. ¿A qué edad aprendió a leer? 11. Después de que usted aprendió a leer</t>
  </si>
  <si>
    <t xml:space="preserve"> ¿sus padres u otros familiares acostu 12. Cuando usted era niño(a)</t>
  </si>
  <si>
    <t xml:space="preserve"> ¿con qué frecuencia leía solo? 12. Cuando usted era niño(a)</t>
  </si>
  <si>
    <t xml:space="preserve"> ¿con qué frecuencia le leía su padre? 12. Cuando usted era niño(a)</t>
  </si>
  <si>
    <t xml:space="preserve"> ¿con qué frecuencia le leía su madre? 12. Cuando usted era niño(a)</t>
  </si>
  <si>
    <t xml:space="preserve"> ¿con qué frecuencia le leían otros familiares? 12. Cuando usted era niño(a)</t>
  </si>
  <si>
    <t xml:space="preserve"> ¿con qué frecuencia le leían sus profesores? 13. Cuando usted era niño(a)</t>
  </si>
  <si>
    <t xml:space="preserve"> ¿había libros en su casa? 14. ¿Actualmente tiene usted libros en su casa? 14. ¿Cuántos? 15. ¿Acostumbra leer algunas de las siguientes publicaciones? Periódicos o revi 15. ¿Acostumbra leer algunas de las siguientes publicaciones? Periódicos o revi 15. ¿Acostumbra leer algunas de las siguientes publicaciones? Periódicos o revi 15. ¿Acostumbra leer algunas de las siguientes publicaciones? Periódicos o revi 15. ¿Con que frecuencia las lee? Periódicos o revistas locales (del barrio) 15. ¿Con que frecuencia las lee? Periódicos o revistas  regionales (del estado) 15. ¿Con que frecuencia las lee? Periódicos o revistas nacionales (del país) 15. ¿Con que frecuencia las lee? Periódicos o revistas internacionales  (del ex 15. Versión:Periódicos o revistas locales (del barrio) 15. Versión: Periódicos o revistas  regionales (del estado) 15. Versión: Periódicos o revistas nacionales (del país) 15. Versión :Periódicos o revistas internacionales  (del extranjero) 16. ¿Qué tan fácil o difícil es para usted leer? 17. ¿Cuál es su principal dificultad/limitación para leer? 18. En su opinión</t>
  </si>
  <si>
    <t xml:space="preserve"> ¿para qué sirve la lectura?  1° MENCIÓN 18. En su opinión</t>
  </si>
  <si>
    <t xml:space="preserve"> ¿para qué sirve la lectura?  2° MENCIÓN 18. En su opinión</t>
  </si>
  <si>
    <t xml:space="preserve"> ¿para qué sirve la lectura?  3° MENCIÓN 19. ¿Actualmente practica usted algún deporte? 19. Sí ¿Cuál(es)? 19. A veces ¿Cuál(es)? 20. En su opinión</t>
  </si>
  <si>
    <t xml:space="preserve"> ¿qué de lo siguiente cree usted que inspira más a los niños 21. Durante las últimas dos semanas</t>
  </si>
  <si>
    <t xml:space="preserve"> ¿cuántas veces ha visto algún evento depor 21.1. Esos eventos deportivos</t>
  </si>
  <si>
    <t xml:space="preserve"> ¿fueron en ligas (o competencias) nacionales</t>
  </si>
  <si>
    <t xml:space="preserve"> in 22. En su opinión</t>
  </si>
  <si>
    <t xml:space="preserve"> ¿para qué sirve el deporte? 1° MENCIÓN 22. En su opinión</t>
  </si>
  <si>
    <t xml:space="preserve"> ¿para qué sirve el deporte? 2° MENCIÓN 22. En su opinión</t>
  </si>
  <si>
    <t xml:space="preserve"> ¿para qué sirve el deporte? 3° MENCIÓN 22. En su opinión</t>
  </si>
  <si>
    <t xml:space="preserve"> ¿para qué sirve el deporte? 3° MENCIÓN 23. Cuando usted era niño(a)</t>
  </si>
  <si>
    <t xml:space="preserve"> ¿sus padres lo animaban a practicar algún deporte 23. Cuando usted era niño(a)</t>
  </si>
  <si>
    <t xml:space="preserve"> ¿sus padres lo llevaban a alguna  actividad depor 24. ¿Usted utiliza internet? 24.1 ¿Usted utiliza internet para informarse sobre algún evento cultural? 24.1 ¿Usted utiliza internet para informarse sobre  algún evento deportivo? 25. En su opinión</t>
  </si>
  <si>
    <t xml:space="preserve"> ¿es preferible hablar de una cultura mexicana o hablar de la 26. ¿Cree usted que actualmente recibimos menos</t>
  </si>
  <si>
    <t xml:space="preserve"> igual</t>
  </si>
  <si>
    <t xml:space="preserve"> o más influencia cultur 27. ¿Cree usted que recibir influencia cultural del extranjero…? 28. En su opinión</t>
  </si>
  <si>
    <t xml:space="preserve"> ¿qué es preferible para el país? 29. En su opinión</t>
  </si>
  <si>
    <t xml:space="preserve"> ¿qué de lo siguiente sería más importante conservar?  1° MEN 29. En su opinión</t>
  </si>
  <si>
    <t xml:space="preserve"> ¿qué de lo siguiente sería más importante conservar?  2° MEN 29. En su opinión</t>
  </si>
  <si>
    <t xml:space="preserve"> ¿qué de lo siguiente sería más importante conservar?  3° MEN 30. En una escala del 0 al 10</t>
  </si>
  <si>
    <t xml:space="preserve"> donde 0 es 'nada importante' y 10 es 'muy import 30. En una escala del 0 al 10</t>
  </si>
  <si>
    <t xml:space="preserve"> donde 0 es 'nada importante' y 10 es 'muy import 31. ¿Qué tan importante considera usted que los maestros de primaria tengan la 31. ¿Qué tan importante considera usted que los maestros de primaria tengan la 32. En su opinión</t>
  </si>
  <si>
    <t xml:space="preserve"> ¿la enseñanza de algunas lenguas indígenas debería incluirse 33. Entre las escuelas públicas y las escuelas privadas</t>
  </si>
  <si>
    <t xml:space="preserve"> ¿en cuál le parece a u 34. ¿Puede usted tener una conversación básica en alguna lengua indígena? 34. ¿En cuál(es)? 35. ¿Puede usted leer en alguna lengua indígena? 35. ¿Cuál(es)? 36. ¿Puede usted tener una conversación básica en alguna lengua extranjera? 36. ¿Cuál(es)? 37. ¿Puede usted leer en alguna lengua extranjera? 37. ¿Cuál(es)? 38. En total</t>
  </si>
  <si>
    <t xml:space="preserve"> ¿cuánto tiempo ha estado en el extranjero? 39. ¿Cuántos amigos no-mexicanos tiene? 40. ¿Cuántos amigos tiene que sean mexicanos y que hablen alguna lengua indígen 41. ¿Hasta qué año y grado de la escuela estudió su mamá? Año 41. ¿Hasta qué año y grado de la escuela estudió su mamá? Grado 41. ¿Hasta qué año y grado de la escuela estudió su papá? Año 41. ¿Hasta qué año y grado de la escuela estudió su papá? Grado 42. ¿Cuál era o es la ocupación principal de su mamá? 42. ¿Cuál era o es la ocupación principal de su mamá? (agrupado) 42. ¿Cuál era o es la ocupación principal de su papá? 42. ¿Cuál era o es la ocupación principal de su papá? (agrupado) 43. ¿En qué tipo de escuela realizó la mayor parte de sus estudios de primaria? 44. ¿Cómo calificaría en general su situación económica actual? 45. ¿En qué clase social se ubicaría a sí misma(o)? 46. ¿Qué tan satisfecho está usted con la vida que ha tenido? 47. ¿Estaría de acuerdo o en desacuerdo en que se permitiera salir en televisió 48. ¿Qué lengua aprendió a hablar primero? 49. ¿Considera que usted tiene una herencia cultural diferente a la de la mayor 49. Sí ¿Cuál? 49. Sí</t>
  </si>
  <si>
    <t xml:space="preserve"> en parte ¿Cuál? 50. ¿Usted se describiría como parte de un grupo étnico/racial discriminado en 51. ¿Tiene alguna religión? 51. ¿Cuál? 52. ¿Cuál de las siguientes emociones refleja mejor lo que siente sobre México? 53. Aparte de la nacionalidad mexicana</t>
  </si>
  <si>
    <t xml:space="preserve"> ¿tiene otra(s) nacionalidad(es)? 53.¿Cuál(es)? 54. ¿Se percibe Usted como indígena</t>
  </si>
  <si>
    <t xml:space="preserve"> mestizo(a)</t>
  </si>
  <si>
    <t xml:space="preserve"> blanco(a) o de otra forma? 55. En política generalmente se habla de 'izquierda' y 'derecha'</t>
  </si>
  <si>
    <t xml:space="preserve"> ¿Usted en lo 1. Sexo: 2. ¿Cuántos años cumplidos tiene usted? 3. ¿Usted sabe leer y escribir un recado? 4. ¿Cuál es el último nivel  que estudió o cursó en la escuela? 4. ¿Cuál es el último  grado que estudió o cursó en la escuela? 5. ¿Qué estudios le pidieron para ingresar a esta carrera? 6. ¿Usted asiste actualmente a la escuela? 7. ¿Actualmente usted …? 8. ¿La semana pasada usted? 9. ¿Cuál es el nombre del oficio</t>
  </si>
  <si>
    <t xml:space="preserve"> puesto o cargo que usted desempeñó en su trab 10. ¿A qué se dedica la empresa</t>
  </si>
  <si>
    <t xml:space="preserve"> negocio o institución para la que usted trabaj 11. ¿En su trabajo de la semana pasada usted fue? 12. ¿Cada cuándo obtiene usted sus ingresos o le pagan? 13. ¿Cuánto ganó o en cuánto calcula sus ingresos? 14. Lo que ganó o le pagaron en el último/los últimos…¿en cuál de los siguiente 15. Ahora pensando en todo lo que ganan los que viven en su casa</t>
  </si>
  <si>
    <t xml:space="preserve"> es decir</t>
  </si>
  <si>
    <t xml:space="preserve"> en 16. Solo para verificar</t>
  </si>
  <si>
    <t xml:space="preserve"> sumando todo el dinero que ganaron los miembros de suSexoEdadEscolaridadCondición de ActividadIngreso IndividualIngreso FamiliarEstado CivilEstratoRegiónTamaño de localidadFactor de expansión individualFactor de expansión Vivienda p14 p14_1 ð?.@S@ð?005-8</t>
  </si>
  <si>
    <t xml:space="preserve">@€F@.@8@€C@ð?ð¿ð¿ð¿ð¿ð¿ð¿ð¿ð¿ð¿ð¿ð¿ð¿ð¿ð¿ð¿ð¿ð¿ð¿robar  X@ð¿ð¿@_x001c_@_x001c_@_x0014_@_x0010_@_x0010_@_x0010_@_x0010_@_x0010_@_x0010_@_x0014_@_x0010_@_x0010_@_x0010_@_x0010_@_x0014_@_x0014_@_x0014_@_x0014_@_x0014_@_x0014_@_x0010_@_x0010_@_x0010_@2@8@&gt;@_x0014_@ð¿ð¿ð?ð¿ð¿_x0008_@@ð¿ð?@@@$@ð?ð?ð?ð?ð?ð?@ð?_x0014_@@ð?@@ð¿ð?ð¿ð¿ð¿ð?ð¿ð¿_x0008_@@@_x0010_@ð¿@ð¿ð¿_x0014_@ð?ð¿_x0008_@@_x0014_@_x0008_@@_x0014_@@@@ð¿ð¿ @ @@ð?ð?_x0008_@ð¿ @ @ @ @_x0008_@_x0008_@ð?ð?ð?2@@ð¿@ð¿@ð¿ð?_x0014_@ð?ð?ÀX@ÀX@ÀX@ÀX@ð?_x0008_@_x0008_@_x0008_@ @@ð?€X@ð¿@ð?*@ð?@ð¿ð?€X@@F@ð?_x0008_@_x0010_@ð¿@_x0014_@ @ð¿ð¿ð¿ð¿ð¿ð¿~„.AÀX@ @_x0010_@ð?@ð¿~„.Að?ð?6@@@ÀbÛ@_x0004_È@ @.@€E@&amp;@999-94@_x0018_@4@€G@€D@ð?ð¿ð¿ð¿ð¿ð¿ð¿ð¿ð¿ð¿ð¿ð¿ð¿ð¿ð¿ð¿ð¿ð¿ð¿escuelapinturas ð?@ð¿ð?_x0014_@ÀX@ÀX@ÀX@0@ @;@ð?_x0014_@ð¿ð?"@ð¿@ð¿ð¿ð?@@@2@ð?ð?ð?ð?ð?ð?@ð? @@@@@ð¿ð¿ð¿ð¿ð¿ð¿ð¿ð¿@_x001c_@ð?@_x0010_@@ð¿ð¿_x0008_@ð?ð¿ð?_x0018_@_x0010_@ð?_x0018_@_x0010_@@@@ð¿ð¿@_x0008_@ð?ð?ð?@_x0010_@$@ @ @"@_x0008_@@ð?ð?@ð¿@ð¿@ð¿@ð¿ð?_x0008_@ð?ð?(@(@_x0010_@_x0010_@_x0008_@ð?ð?ð?ð?ð?ð?&amp;@ð¿@@ð¿ð?@ð¿ð?ð?@€Q@@ð?ð¿ð¿@_x0010_@ @ð¿ð¿ð¿ð¿ð¿ð¿°-.Að? @_x001c_@ð?@ð¿°-.A@ð?8@@_x0010_@ pì@"Ò@ _x0008_@5@B@ð?005-81@ @1@&gt;@6@ð?ð¿ð¿ð¿ð¿ð¿ð¿ð¿ð¿ð¿ð¿ð¿ð¿ð¿ð¿ð¿ð¿ð¿ð¿98  €X@ð¿ð¿@@@_x0014_@_x001c_@_x0018_@_x0014_@@_x001c_@"@"@ @_x001c_@_x0018_@_x001c_@ @ @_x0014_@_x0014_@_x0018_@_x0014_@ @@@0@4@(@_x0014_@_x0018_@_x001c_@_x0010_@_x0018_@_x0008_@ð?@_x0014_@_x0008_@@ð?@_x001c_@ð?ð?ð?ð?ð?ð?@@ð¿ð?ð?ð?@_x0008_@@ð?ð¿ð?ð?ð?ð¿_x0010_@ð?_x0014_@_x0010_@ð?ð?(@ð¿@_x0008_@ð?ð?@_x0014_@ð?@_x0014_@ð?ð?ð?@@ð?@_x0008_@ð?_x0010_@ð?_x0018_@ @ @"@$@@_x0008_@ð?ð?ð?</t>
  </si>
  <si>
    <t xml:space="preserve">@ð?</t>
  </si>
  <si>
    <t xml:space="preserve">@@ð¿@ð¿ð?_x0014_@ð?ð?(@(@ @ @ð?@@_x0008_@ð?@ð?&lt;@ð¿ð?ð?&amp;@ð?@ð¿@_x0008_@ð?9@ð?_x0014_@_x0008_@ð¿ð?_x0018_@_x001c_@ð¿ð¿ð¿ð¿ð¿ð¿p§@ð? ð?_x0008_@_x0010_@@ð¿_x0008_@_x0018_@ð?*@ð?_x0008_@`.í@­Ì@ _x0010_@&gt;@$@ð?009-92@"@2@€H@D@ð?ð¿ð¿ð¿ð¿ð¿ð¿ð¿ð¿ð¿ð¿ð¿ð¿ð¿ð¿ð¿ð¿ð¿ð¿98  €X@ð¿ð¿ð?_x001c_@ @0@2@&gt;@ÀX@ð¿ð¿(@ð¿ð¿ @ð¿ð¿ð?@@@ð?ð?ð?ð?ð?ð?ð?@@ð¿@@@@ð¿ð¿ð¿ð¿ð¿ð¿ð¿ð¿ð? @ @ð¿ð¿@ð¿ð¿ð?_x0008_@ð?_x0008_@ð¿ð¿_x0008_@ð¿ð¿@@@ð¿ð¿ð?_x0008_@ð?@_x0008_@_x0010_@_x0014_@€X@€X@€X@€X@ @ @ð?@ð?&amp;@@ð¿@ð¿@ð¿ð?_x0008_@ð?ð?(@(@_x0010_@_x0010_@_x0008_@@ð?@ @@ð?5@ð¿ð?ð?*@_x0010_@@ð¿ð?€X@ð?ÀQ@@ð?ð¿ð¿@_x0014_@$@ð¿ð¿ð¿ð¿ð¿ð¿p§@ð? ð?_x001c_@ð?@ð¿_x0008_@ð?ð?E@_x0010_@@ÆÂ@ÀæÒ@ _x0018_@.@S@ð?009-6(@.@(@€F@&gt;@ð?ð¿ð¿ð¿ð¿ð¿ð¿ð¿ð¿ð¿ð¿ð¿ð¿ð¿ð¿ð¿ð¿ð¿ð¿riquezaeducaciónantigüedades</t>
  </si>
  <si>
    <t xml:space="preserve">@ð?$@@_x001c_@_x0014_@_x0014_@_x0014_@_x0014_@_x0010_@_x0010_@_x0010_@2@ð¿ð¿_x0014_@ð¿ð¿ð?ð¿ð¿_x0010_@ð¿ð¿_x0008_@@@@€X@ð?ð?ð?ð?ð?@@@ð¿@@@@ð¿ð¿ð¿ð¿ð¿ð¿ð¿ð¿_x0014_@_x001c_@_x0010_@ð¿ð¿@ð¿ð¿ð?@ð?ð?ð¿ð¿ð?ð¿ð¿@@@ð¿ð¿@@@@_x0010_@ð?ð¿$@"@"@"@_x0010_@_x0010_@ð?ð?ð?*@ð?*@@ð¿@ð¿ð?ð?@ð?@$@$@_x0010_@_x0010_@ð?@ð?@@@ð?1@ð¿@ð?*@_x0010_@@ð¿ð?"@@€O@ð?_x0008_@_x0008_@ð¿@_x0010_@ @ð¿ð¿ð¿ð¿ð¿ð¿~„.AÀX@ @_x0018_@ð?@ð¿~„.A@ð?6@@@•ê@ÞÉ@ _x001c_@.@*@ð?139-5*@&gt;@</t>
  </si>
  <si>
    <t xml:space="preserve">@_x001c_@€B@ð?ð¿ð¿ð¿ð¿ð¿ð¿ð¿ð¿ð¿ð¿ð¿ð¿ð¿ð¿ð¿ð¿ð¿ð¿entendimientohabilidadeducaciónð?_x001c_@ð?_x0010_@_x0014_@_x0008_@_x0018_@_x001c_@_x001c_@_x0018_@_x001c_@_x001c_@ @ @ @ @_x0014_@_x0014_@_x0008_@_x0018_@_x0018_@_x0018_@ð?ð?_x0008_@_x0008_@_x0010_@ð?=@"@ @@_x0014_@ð?_x0010_@"@ð?@_x0008_@@@@@_x0018_@@_x0008_@ð?ð?_x0008_@_x0008_@ð?ð?_x0014_@ð?@@@_x0008_@ð¿ð¿ð¿@ð¿ð¿ð¿_x0010_@@ð?@ð¿@ð¿ð¿@ð?ð¿_x0008_@ð?"@_x0008_@ð?_x0018_@@@@ð¿ð¿ð?ð?ð?ð?_x0008_@_x0014_@_x0018_@_x0014_@_x0014_@_x0014_@_x0014_@_x0008_@@ð?@ð?*@ð?*@@ð¿@ð¿ð?I@@@@@_x0010_@_x0010_@_x0010_@_x0010_@_x0008_@@ð?ð?@@ð?1@ð¿ð?ð?&amp;@@@ð¿ð?ð?ð?@T@ð?_x0008_@@ð¿@_x0014_@$@ð¿ð¿ð¿ð¿ð¿ð¿°-.A€X@NECESITAMOS APOYO ECONOMICO PARA GENTE DE EDAD ADULTA</t>
  </si>
  <si>
    <t xml:space="preserve"> DESPENSASð?_x001c_@ð?@ð¿°-.Að?ð?5@@ð?yä@€iÜ@  @&gt;@ h@ð?014-8*@€J@</t>
  </si>
  <si>
    <t xml:space="preserve">@A@€D@ð?ð¿ð¿ð¿ð¿ð¿ð¿ð¿ð¿ð¿ð¿ð¿ð¿ð¿ð¿ð¿ð¿ð¿ð¿músicabailablesfrases regionales@_x0010_@_x0010_@@ @ @_x0014_@_x0014_@_x0014_@_x0014_@_x0018_@_x0014_@_x0014_@_x0014_@_x0014_@_x0010_@_x0008_@_x0014_@_x0018_@_x0014_@_x001c_@0@8@&gt;@"@ð¿ð¿(@ð¿ð¿_x0008_@ð?@ð?@@@_x001c_@ð?ð?ð?ð?ð?_x0008_@@@ð¿@ð?@@ð¿@ð¿ð¿ð¿ð?ð¿ð¿@@_x0008_@@ð?@ð¿ð¿_x0014_@_x0008_@ð?_x0008_@@ð?_x0008_@@ð?@@@ð¿ð¿@_x0008_@ð?@_x0008_@ð?@$@ @ @"@_x0010_@_x0008_@ð?_x0008_@@ð¿@ð¿@ð¿@ð¿ð?@@ð?@(@(@_x0010_@_x0010_@ð?@ð?@@ð?ð?&amp;@ð¿ð?ð?*@_x0010_@@ð¿@_x0018_@ð?ÀS@ð?_x0008_@_x0010_@ð¿@_x0014_@"@ð¿ð¿ð¿ð¿ð¿ð¿d¹@@ ð?_x001c_@ð?@ð¿_x0014_@ð?ð?€D@_x0010_@ð?€»ñ@@zã@ "@&lt;@6@ð?248-9(@0@(@2@@_x0010_@(@6@(@€G@9@ð?ð¿ð¿ð¿ð¿ð¿ð¿ð¿ð¿ð¿ð¿ð¿ð¿tradiciónrespeto _x0010_@_x0018_@ð¿ð?$@$@$@"@ @_x001c_@_x0010_@_x0018_@_x0014_@_x0018_@ @"@"@ @_x001c_@_x0014_@"@ @"@"@"@"@"@_x0014_@*@4@ð?_x001c_@ð¿_x0010_@ @ð¿ð?_x0010_@ð¿ð?ð?"@ @ð?@ð?@ð?ð?ð?ð?ð?8@ð?ð?ð?ð?@@@@ð?@ð?ð?ð?_x0018_@ð?_x0008_@_x0014_@@ð¿ð¿_x0008_@ð?ð¿ð?_x0008_@ð¿ð?_x0008_@ð¿ð?@ @ð?ð?ð?@ð?@@_x0010_@_x0014_@$@"@"@"@ð?_x0008_@ð?"@"@ð¿"@ð¿"@ð¿"@ð¿ð?ÀX@ÀX@_x0014_@"@_x0018_@@ÀX@ÀX@ÀX@ÀX@ð?ð?_x0008_@_x0008_@ð?ð?ð?ÀX@ð¿"@"@ð¿ð?"@ð¿"@ð?ð?N@ð?_x0008_@_x0018_@ð¿"@"@"@ð¿ð¿ð¿ð¿ð¿ð¿~„.AÀX@ ð?_x0018_@@@ð¿~„.A"@ð??@_x0008_@ð?°ÿõ@€þà@ $@.@€Z@€H@999-91@€A@2@_x0014_@&gt;@ð?ð¿ð¿ð¿ð¿ð¿ð¿ð¿ð¿ð¿ð¿ð¿ð¿ð¿ð¿ð¿ð¿ð¿ð¿98  €X@ð¿ð¿@ @_x001c_@"@ @ @_x001c_@_x001c_@$@ @ @_x001c_@_x001c_@$@"@ @_x001c_@€X@$@_x0018_@_x001c_@"@_x0018_@_x0014_@4@_x0010_@</t>
  </si>
  <si>
    <t xml:space="preserve">@_x0014_@_x0018_@ @ð?@"@ð?@_x0008_@_x0008_@ð?ð?ð?_x0018_@@_x0008_@_x0010_@_x0008_@_x0008_@_x0008_@ð?ð?I@ð?ð?ð?ð?@@@@ð?ð?ð?ð?_x0010_@ð?ð?_x0010_@_x0014_@@ð¿ð¿ð?@@@_x0014_@ð?@_x0014_@ð?ð?ð?@ð¿ð¿@@@@ð?@_x0008_@ @$@$@$@_x0010_@_x0010_@ð?ð?@ð¿@ð¿@ð¿@ð¿ð?_x0008_@_x0018_@_x0008_@_x0008_@@(@(@_x0014_@_x0014_@ð?_x0010_@_x0008_@_x0008_@ð?ð?ð?2@ð¿@ð?*@ð?@ð¿@_x001c_@ð?ÀR@ð?_x0010_@_x0008_@ð¿@_x0010_@ @ð¿ð¿ð¿ð¿ð¿ð¿X»@_x0008_@ ð?_x001c_@_x0008_@@ð¿_x0014_@@ð?8@@_x0010_@`þà@ÀÒ@ &amp;@=@F@ð?017-9"@J@$@&gt;@C@ð?ð¿ð¿ð¿ð¿ð¿ð¿ð¿ð¿ð¿ð¿ð¿ð¿ð¿ð¿ð¿ð¿ð¿ð¿literaturadanzamúsica_x0008_@@@@$@"@ÀX@ÀX@ÀX@ÀX@ÀX@$@ÀX@ÀX@ÀX@ÀX@ÀX@ÀX@ÀX@ð?ð?ð?ð?ð?ð?ð?ð?_x001c_@&lt;@ @"@ð¿ð¿(@ð¿ð¿ð?_x0010_@_x0014_@@ð?ð?@ð?ð?ð?ð?ð?ð?ð?@@ð¿@@@@ð¿ð¿ð¿ð¿ð¿ð¿ð¿ð¿ð?_x0008_@"@ð¿ð¿@ð¿ð¿_x0014_@ð?ð¿@_x0008_@_x0010_@@_x0008_@_x0010_@@@@ð¿ð¿ð?@@ð?ð?@_x0008_@ @_x001c_@ @"@_x0008_@"@ð?@ð?*@ð?*@@ð¿@ð¿ð?&gt;@@@_x0018_@_x0008_@$@$@_x001c_@_x001c_@ð?_x0008_@_x0008_@@"@@ð?1@ð¿ð?ð?*@_x0010_@@ð¿ð?ÀX@@R@@ð?ð¿ð¿@_x0010_@ @ð¿ð¿ð¿ð¿ð¿ð¿p§@ð? @_x001c_@ð?@ð¿_x0008_@@ð?(@ð?@$</t>
  </si>
  <si>
    <t xml:space="preserve">_x001c_A`_x0001_ì@ (@1@_x001c_@ð?052-4</t>
  </si>
  <si>
    <t xml:space="preserve">@$@</t>
  </si>
  <si>
    <t xml:space="preserve">@€G@€B@ð?ð¿ð¿ð¿ð¿ð¿ð¿ð¿ð¿ð¿ð¿ð¿ð¿ð¿ð¿ð¿ð¿ð¿ð¿tradiciónartesaníashábitos_x0010_@@_x0010_@_x0008_@"@"@_x001c_@_x0014_@_x0014_@_x0014_@"@"@_x001c_@ @_x0018_@ @_x0014_@_x001c_@ @ @ @ @ @_x0014_@ @*@6@8@@ð?_x0014_@ @"@ð¿@ð?ð¿@ð?@@_x0018_@ð?_x0008_@ð?ð?ð?_x0008_@ð?ð?$@@@@@ð¿ð¿ð¿ð¿ð¿ð¿ð¿ð¿_x0010_@ð?_x0010_@_x0014_@ð¿ð?(@ð¿_x0010_@_x0008_@_x0008_@ð?@_x0010_@ð?@_x0010_@@@ð?ð?ð?@_x0008_@_x0008_@@_x0010_@_x0014_@_x0018_@ @"@ @$@_x0008_@_x0008_@ð? @@ð¿@ð¿@ð¿@ð¿ð?ð?_x0008_@_x0018_@_x0018_@_x0008_@(@(@_x001c_@_x001c_@ð?_x0008_@@_x0008_@ð?ð?ð?=@ð¿@ð?*@_x0010_@@ð¿@_x0010_@ð?2@ð?_x0014_@_x0008_@ð¿@_x0018_@_x0014_@ð¿ð¿ð¿ð¿ð¿ð¿°-.A€X@ ð?@_x0010_@@ð¿°-.A_x0018_@ð?&amp;@ð?ð?@_x0017_ã@€µÑ@ *@.@?@ð?059-22@G@3@&lt;@E@ð?ð¿ð¿ð¿ð¿ð¿ð¿ð¿ð¿ð¿ð¿ð¿ð¿ð¿ð¿ð¿ð¿ð¿ð¿músicadanza @@ð¿_x0008_@_x001c_@_x0018_@_x0018_@_x001c_@_x0014_@_x0010_@_x0018_@_x0014_@_x0010_@_x0018_@ÀX@_x0010_@€X@€X@_x0018_@_x0018_@_x0014_@€X@€X@_x0018_@_x001c_@€X@ÀX@2@</t>
  </si>
  <si>
    <t xml:space="preserve">@_x0018_@ð?_x0014_@_x0018_@ð?@_x0018_@ð?ð¿ð¿_x0008_@@@@_x001c_@ð?_x0008_@ð?ð?@@@@ð¿@@@@ð¿ð¿ð¿ð¿ð¿ð¿ð¿ð¿_x0008_@ð?ð?ð¿ð¿_x0008_@ð¿.@_x0008_@ð?ð¿ð?ð¿ð¿ð?ð¿ð¿@@@ð¿ð¿ð?_x0008_@ð?ð?ð?@_x0010_@"@ @_x001c_@_x0018_@_x0008_@_x0008_@ð?ð?@ð¿@ð¿@ð¿@ð¿ð?_x0010_@@_x0014_@_x0008_@(@(@_x0010_@_x0010_@ð?@@@ð?ð?ð?.@ð¿ð?ð?*@_x0018_@@ð¿@_x0008_@@€H@ð?_x0014_@_x0008_@ð¿@ð? @ð¿ð¿ð¿ð¿ð¿ð¿°-.A€X@ @_x0014_@_x0010_@@ð¿°-.Að?ð?5@@ð?0¯ô@`xà@ </t>
  </si>
  <si>
    <t xml:space="preserve">@&gt;@ h@ð?014-8(@M@*@D@E@ð?ð¿ð¿ð¿ð¿ð¿ð¿ð¿ð¿ð¿ð¿ð¿ð¿ð¿ð¿ð¿ð¿ð¿ð¿museosbibliotecasteatros@_x0008_@@@ @ @_x0018_@_x0018_@_x0018_@_x0014_@_x001c_@_x001c_@_x0018_@_x0014_@_x0014_@_x0014_@_x0008_@_x0018_@_x001c_@_x001c_@_x001c_@_x001c_@_x001c_@ @"@_x0014_@_x0014_@8@0@2@ @_x0014_@_x001c_@ @ð?_x0008_@_x0008_@ð?_x0010_@@@@@_x0018_@ð?@ð?ð?ð?_x0008_@ð?@ð¿@ð?@@ð¿@ð¿ð¿ð¿ð?ð¿ð¿@_x0008_@_x0010_@ð?_x0014_@@ð¿ð¿_x0010_@@ð?_x0008_@ð?@_x0008_@ð?@@@ð?@@@_x0008_@ð?@_x0008_@ð?@"@"@ @"@_x0010_@_x0008_@ð?_x0008_@@ð¿@ð¿@ð¿@ð¿ð?_x0018_@_x0008_@_x0018_@_x0008_@(@(@_x001c_@_x001c_@ð?_x0008_@ð?@@ð?ð?5@ð¿ð?ð?*@_x0018_@@ð¿@_x0014_@@K@ð?_x0010_@_x0008_@ð¿@_x0014_@ @ð¿ð¿ð¿ð¿ð¿ð¿p·@@ @_x0014_@_x0008_@@ð¿_x0010_@ð?ð?€D@_x0010_@ð?Hç_x0001_A@zã@ .@9@_x0018_@ð?349-4&amp;@.@&amp;@€F@&gt;@ð?ð¿ð¿ð¿ð¿ð¿ð¿ð¿ð¿ð¿ð¿ð¿ð¿ð¿ð¿ð¿ð¿ð¿ð¿costumbreenseñanza que se debe practicar _x0010_@ð?ð¿@ @_x001c_@_x001c_@_x0018_@_x0018_@ @_x0014_@ @_x0008_@@ @_x001c_@$@ @"@$@ @ @ @$@_x001c_@_x001c_@&amp;@*@_x0014_@ð¿ð¿ð?@_x0008_@@ð¿ð¿@ð?@ð?_x001c_@@_x0008_@@@_x0008_@@@@ð¿ð?ð?ð?ð?_x0010_@_x0008_@_x0008_@_x0008_@ð?ð?ð?ð?_x0010_@_x001c_@@ð¿ð¿ð?0@ð¿@_x0008_@@@ð¿ð¿@ð¿ð¿ð?ð?@ð¿ð¿@ @_x0008_@ð?ð?@ð¿"@ @"@$@@_x0008_@ð?ð?@ð¿@ð¿@ð¿@ð¿ð?€X@_x0018_@_x0008_@_x0018_@_x0008_@(@(@_x0008_@_x0008_@ð?_x0008_@@_x0008_@@ð?ð?&amp;@ð¿ð?ð?(@_x0010_@@ð¿ @_x0014_@ð?K@ð?_x0014_@@ð¿@ð?_x0014_@ð¿ð¿ð¿ð¿ð¿ð¿~„.AÀX@ ð?_x0014_@_x0008_@@ð¿~„.Að?ð??@_x0008_@ð?P&lt;ý@Àõä@ 0@4@ l@"@999-9&amp;@;@(@_x0008_@B@ð?ð¿ð¿ð¿ð¿ð¿ð¿ð¿ð¿ð¿ð¿ð¿ð¿ð¿ð¿ð¿ð¿ð¿ð¿comidaliteraturadanza @@@_x0010_@ @ @_x0018_@_x0018_@_x0018_@ð?ð?$@_x001c_@_x0010_@_x0014_@_x0018_@ð?ð?ð?ð?ÀX@ÀX@_x001c_@ @</t>
  </si>
  <si>
    <t xml:space="preserve">@ð?@ð¿(@ð¿ð¿@_x0008_@_x0010_@@@@@€X@ð?_x0010_@ð?ð?ð?ð?@@ð¿@@@@ð¿ð¿ð¿ð¿ð¿ð¿ð¿ð¿ð?@_x0008_@_x0010_@_x0014_@@ð¿ð¿@ð?ð¿@_x0008_@_x0010_@@_x0008_@_x0010_@@@@ð¿ð¿ð?"@"@ð?ð?@_x0008_@$@$@$@$@_x0008_@@ð?ð?ð?(@@ð¿@ð¿@ð¿ð?9@ð?_x0010_@_x0008_@_x0010_@$@$@_x0010_@_x0010_@ð?@ð?_x0008_@ð?@ð?.@ð¿ð?ð?*@ð?@ð¿ð?ÀX@@N@ð?_x0008_@@ð¿@_x0010_@ @ð¿ð¿ð¿ð¿ð¿ð¿~„.AÀX@ @_x0018_@ð?@ð¿~„.A@ð?F@_x0010_@_x0010_@ðFÿ@üò@ 1@&gt;@ h@ð?177-1$@€H@&amp;@6@€@@ð?ð¿ð¿ð¿ð¿ð¿ð¿ð¿ð¿ð¿ð¿ð¿ð¿ð¿ð¿ð¿ð¿ð¿ð¿arteteatrolibrerías@@_x0008_@_x0008_@_x0014_@_x0014_@_x0018_@_x001c_@ @ @ @_x001c_@$@ @$@$@"@ @_x001c_@_x0018_@_x0018_@_x0018_@_x0014_@_x0014_@"@_x0008_@_x0008_@6@8@&lt;@_x001c_@_x0008_@ð?ð?_x0014_@_x001c_@_x0008_@ð?_x0014_@@@@@_x001c_@ð?_x0008_@_x0008_@_x0010_@ð?_x0008_@@ð?1@@@@@ð¿ð¿ð¿ð¿ð¿ð¿ð¿ð¿@@@ð?_x0010_@@ð¿ð¿@ð?ð¿_x0008_@@_x0014_@_x0008_@@_x0014_@ð?ð?ð?ð?ð?ð?_x0008_@ð?ð?ð?_x0010_@_x0008_@$@$@$@$@_x0010_@_x0008_@ð?@ð?*@ð?*@ð?&amp;@ð?&amp;@@_x0014_@$@_x0010_@@ð?_x0010_@$@$@"@"@ð?@@@@@ð?5@ð¿@ð?*@ð?@ð¿ð?_x0014_@ð?ÀQ@ð?_x0010_@@ð¿@_x0010_@$@ð¿ð¿ð¿ð¿ð¿ð¿@¯@@ ð?_x001c_@@@ð¿_x0008_@@ð?€D@_x0010_@ð?€»ñ@àÆã@ 2@4@ l@"@999-9&amp;@@@(@*@€D@ð?ð¿ð¿ð¿ð¿ð¿ð¿ð¿ð¿ð¿ð¿ð¿ð¿ð¿ð¿ð¿ð¿ð¿ð¿músicacomidavestuarios@ @_x0010_@_x0010_@ @ @"@ @ @ÀX@ÀX@$@ @ @ @ @_x001c_@€X@ÀX@ÀX@_x0018_@_x0018_@_x0018_@ÀX@_x001c_@@@_x0008_@ @*@@ @_x0014_@ð?_x0018_@_x0010_@ð?@_x0010_@@@@@_x0018_@ð?_x0010_@ð?ð?ð?ð?ð?ð?$@@@@@ð¿ð¿ð¿ð¿ð¿ð¿ð¿ð¿_x0010_@ð?@_x0008_@_x0010_@_x0008_@ð¿ÀX@_x0014_@@"@_x0008_@_x0010_@_x0014_@_x0008_@_x0010_@_x0014_@@@ð?@@@@@ð?ð?@_x0008_@$@$@$@$@_x0008_@@ð?ð?@ð¿@ð¿@ð¿@ð¿ð?@_x0008_@_x0008_@_x0014_@$@$@"@"@ð?_x0008_@@_x0008_@ð?ð?ð?.@ð¿ð?ð?*@_x0008_@@ð¿ð?_x0014_@@3@ð?_x0010_@_x0008_@ð¿ð?_x0018_@_x001c_@ð¿ð¿ð¿ð¿ð¿ð¿~„.AÀX@ @@_x0008_@@ð¿~„.A_x0018_@ð?F@_x0010_@_x0010_@_x0014_ã_x0012_Aüò@ 3@.@M@ð?101-A</t>
  </si>
  <si>
    <t xml:space="preserve">@_x0014_@_x0010_@_x0014_@</t>
  </si>
  <si>
    <t xml:space="preserve">@.@.@_x001c_@J@ð?ð¿ð¿ð¿ð¿ð¿ð¿ð¿ð¿ð¿ð¿ð¿ð¿lecturamúsicateatro_x0008_@@@_x0008_@ @$@$@ @"@_x001c_@$@$@$@_x001c_@$@_x0014_@$@$@"@$@$@$@$@$@"@:@6@7@@_x0018_@ @_x0014_@@_x0008_@_x0010_@_x0014_@ð?_x0008_@ð?ð?ð?_x0014_@@_x0010_@ð?_x0008_@ð?_x0010_@ð?ð?I@@@ð?ð?ð¿ð¿_x0008_@_x0008_@ð¿ð¿@@_x0010_@ð?_x0010_@_x0014_@_x0008_@@ð¿ð¿_x0014_@@_x0008_@_x0014_@@_x0010_@_x0014_@@_x0010_@ð?ð?ð?ð?ð?@_x0008_@_x0008_@ð?ð?_x0008_@@$@$@$@$@_x0010_@_x0010_@ð?@@ð¿@ð¿ð?&amp;@ð?&amp;@@$@ð?_x0008_@_x001c_@_x0008_@_x0014_@_x001c_@_x001c_@_x0014_@_x0014_@ð?_x0008_@ð?_x0010_@ð?ð?ð?(@ð¿@ð?(@ð?@ð¿@_x0014_@ð?C@ð? @_x0008_@_x0008_@ð?ð?_x001c_@ð¿ð¿ð¿ð¿ð¿ð¿ˆÓ@_x0018_@ ð?_x0010_@_x0010_@@ð¿_x001c_@ð?ð?5@@ð?</t>
  </si>
  <si>
    <t xml:space="preserve">û@À˜ã@ 4@=@F@ð?016-4</t>
  </si>
  <si>
    <t xml:space="preserve">@€I@.@@@€D@ð?ð¿ð¿ð¿ð¿ð¿ð¿ð¿ð¿ð¿ð¿ð¿ð¿ð¿ð¿ð¿ð¿ð¿ð¿ropatradicióndulces_x0010_@_x0010_@_x0010_@_x0010_@ @_x001c_@_x0014_@_x0014_@_x0014_@_x0014_@_x0014_@ @ @ @ @_x001c_@_x0018_@_x001c_@_x0014_@_x0014_@ @ @_x001c_@_x0018_@_x0018_@_x0018_@_x0018_@0@_x0018_@(@ð?@ @(@ð¿ð¿ð?@_x0008_@@@@@_x0018_@@@@@ð?ð?ð?ð?€A@@@@@ð¿ð¿ð¿ð¿ð¿ð¿ð¿ð¿_x0010_@_x0018_@_x0010_@_x0014_@ð¿@ð¿ð¿_x0008_@ð?ð¿@_x0010_@_x0014_@@_x0010_@_x0014_@@@@ð¿ð¿@_x0008_@ð?ð?_x0008_@_x0010_@_x0014_@$@$@$@$@"@"@ð?@ð?*@@ð¿@ð¿@ð¿ð?€A@@@_x0008_@_x0018_@$@$@ @ @ð?ð?_x0008_@_x0008_@"@@ð?1@ð¿ð?ð?*@_x0008_@@ð¿@_x0014_@@€I@ð?_x0008_@_x0014_@ð¿@_x0014_@ @ð¿ð¿ð¿ð¿ð¿ð¿ˆ³@@ @_x0014_@ð?@ð¿_x0010_@ð?ð?(@ð?@p¾_x0013_A Cí@ 5@=@F@ð?017-9 @K@"@B@E@ð?ð¿ð¿ð¿ð¿ð¿ð¿ð¿ð¿ð¿ð¿ð¿ð¿ð¿ð¿ð¿ð¿ð¿ð¿artesaníascostumbresideales@_x0010_@_x0018_@_x0008_@ @ @ @ @ @ @ @ @ @ @ @ @ @ @ @ @ @ @ @ @ @ @ @8@:@;@@_x001c_@ð¿@_x0014_@ @ð?_x0008_@_x0014_@_x0008_@@@@ @ð?_x0010_@ð?ð?_x0008_@_x0008_@@@ð¿@@@@ð¿ð¿ð¿ð¿ð¿ð¿ð¿ð¿@_x0008_@ @ð¿ð¿ð?(@ð¿_x0008_@_x0008_@ð?ð?@_x0008_@ð?@_x0008_@@@@ð¿ð¿@_x0008_@_x0008_@@ð?@_x0014_@"@ @"@$@_x0008_@_x0008_@ð?@@ð¿@ð¿@ð¿@ð¿ð?$@@_x0018_@@_x0018_@$@$@_x0010_@_x0010_@ð?_x0008_@ð?@@ð?ð?1@ð¿ð?ð?*@@@ð¿@"@@I@ð?_x0010_@_x0008_@ð¿@_x0014_@ @ð¿ð¿ð¿ð¿ð¿ð¿ œ@ð? @_x0014_@_x0008_@@ð¿@ð?ð?(@ð?@p¾_x0013_A`_x0001_ì@ 6@.@?@ð?059-20@L@1@A@C@ð?ð¿ð¿ð¿ð¿ð¿ð¿ð¿ð¿ð¿ð¿ð¿ð¿ð¿ð¿ð¿ð¿ð¿ð¿comidatradición  @_x0010_@ð¿_x0008_@"@ @_x0014_@_x0014_@_x0018_@_x0018_@_x001c_@_x0018_@ @"@_x0018_@_x0018_@_x0014_@_x0014_@€X@€X@€X@_x001c_@_x0018_@_x0014_@_x0018_@_x0010_@_x0014_@ð?&gt;@&amp;@ð?@_x0014_@ð?ð¿ð¿_x0008_@ð?ð¿@ð?@@_x0018_@€X@@@@@@@ð?_x0014_@@@@@ð¿ð¿ð¿ð¿ð¿ð¿ð¿ð¿_x0008_@@@ð¿ð¿@ð¿ð¿@ð?ð¿_x0008_@ð¿ð¿_x0008_@ð¿ð¿@@@ð¿ð¿ð?@@@_x0014_@_x0010_@_x0008_@ @"@"@$@_x0008_@@ @ @@ð¿@ð¿@ð¿@ð¿ð?_x0018_@_x0008_@_x0008_@_x0018_@ @ @ @ @ð?@ð?@@ð?ð?</t>
  </si>
  <si>
    <t xml:space="preserve">@ð¿@ð?&amp;@_x0010_@@ð¿ð?_x0010_@@C@ð?$@_x0010_@ð¿@_x0014_@ @ð¿ð¿ð¿ð¿ð¿ð¿°-.A€X@ @_x0010_@_x0014_@@ð¿°-.Að?ð?5@@ð? &amp;ñ@`xà@ 7@_x0014_@&gt;@ð?273-8</t>
  </si>
  <si>
    <t xml:space="preserve">@C@.@$@@@ð?ð¿ð¿ð¿ð¿ð¿ð¿ð¿ð¿ð¿ð¿ð¿ð¿ð¿ð¿ð¿ð¿ð¿ð¿costumbresideastradición_x0010_@ð?_x0010_@_x0008_@@_x0014_@ @ @ @ @ @"@"@"@ @$@ @"@_x0018_@_x001c_@"@"@ @_x001c_@_x001c_@_x001c_@_x0008_@"@3@@ð?_x0014_@_x0014_@ð?&amp;@_x0010_@_x0014_@_x0018_@@ð?ð?ð?_x0018_@@_x0008_@_x0008_@_x0008_@_x0008_@_x0008_@ð?@ð¿ð?ð?ð?ð?ð?ð?ð?ð?ð?ð?ð?ð?_x0014_@ð?_x0018_@_x0010_@@@ð¿ð¿_x0008_@ð?ð¿@_x0008_@ð?@_x0008_@ð?ð?ð?ð?ð?ð?@_x0008_@_x0008_@@ð?_x0010_@_x0018_@$@$@$@$@_x0008_@_x0008_@ð?_x0008_@@ð¿@ð¿ð?&amp;@ð?&amp;@@_x001c_@_x0008_@_x001c_@_x0008_@_x001c_@_x0014_@_x0014_@@@ð?_x0008_@_x0008_@_x0010_@ð?ð?ð?7@ð¿@ð?*@_x0014_@ð?&amp;@@_x0010_@ð?6@ð? @_x0008_@_x0008_@ð?_x0018_@_x001c_@ð¿ð¿ð¿ð¿ð¿ð¿~„.AÀX@ ð?@_x0010_@@ð¿~„.A_x0018_@ð??@_x0008_@ð?z_x0006_Aà#ì@ _x0014_@4@ l@"@999-9(@:@*@</t>
  </si>
  <si>
    <t xml:space="preserve">@H@ð?ð¿ð¿ð¿ð¿ð¿ð¿ð¿ð¿ð¿ð¿ð¿ð¿ð¿ð¿ð¿ð¿ð¿ð¿99  ÀX@ð¿ð¿_x0010_@ @ @ÀX@ÀX@ÀX@ÀX@ÀX@ÀX@ÀX@ÀX@ÀX@ÀX@ÀX@ÀX@ÀX@ÀX@ÀX@ÀX@ÀX@ÀX@ÀX@ÀX@ÀX@ @0@&gt;@@_x0014_@ð¿(@ð¿ð¿ð?@_x0008_@ð?@ð?@ @ð?@@ð?ð?ð?@@ð¿@@@@ð¿ð¿ð¿ð¿ð¿ð¿ð¿ð¿@@@_x0008_@_x0010_@@ð¿ð¿@ð?ð¿@_x0008_@_x0010_@@_x0008_@_x0010_@@@@ð¿ð¿ð?"@"@ð?ð?@_x0010_@$@$@$@$@ @ @ð?ð?ð?(@@ð¿@ð¿@ð¿ð?€X@ð?@ð?@$@$@_x0010_@_x0010_@ð?@ð?@"@@ð?.@ð¿ð?ð?*@ð?@ð¿ð?ÀX@@@P@ð?_x0008_@@ð¿@_x0014_@ @ð¿ð¿ð¿ð¿ð¿ð¿@Ÿ@ð? @_x001c_@ð?@ð¿@ð?ð?F@_x0010_@_x0010_@˜b_x0006_Aüò@ 8@"@_x0010_@ð?004-9(@M@*@€C@€D@ð?ð¿ð¿ð¿ð¿ð¿ð¿ð¿ð¿ð¿ð¿ð¿ð¿ð¿ð¿ð¿ð¿ð¿ð¿bibliotecasmúsicateatro_x0008_@@@_x0008_@_x0018_@_x0018_@_x0018_@_x001c_@_x0018_@_x0018_@ @ @ @_x0018_@_x001c_@ @ @"@"@"@"@$@$@"@"@_x0018_@_x001c_@_x0014_@</t>
  </si>
  <si>
    <t xml:space="preserve">@=@_x0010_@@ @@_x0008_@_x0010_@_x0010_@@ð?_x0010_@ð?ð?ð?_x0018_@_x0008_@_x0008_@_x0008_@_x0008_@_x0008_@_x0010_@ð?ð?Àj@ð?@ð?ð?_x0010_@ð¿ð?ð?ð?ð¿ð?ð?_x0010_@_x001c_@@_x0008_@ð?@ð¿ð¿_x0014_@@_x0008_@@_x0008_@_x0014_@@_x0008_@_x0014_@@@ð?ð?ð?@_x0008_@_x0008_@ð?_x0010_@_x0014_@ð?$@$@$@$@@@@@@ð¿@ð¿ð?&amp;@ð?&amp;@_x0010_@.@_x0008_@_x0014_@_x0014_@$@_x001c_@_x001c_@_x0018_@_x0018_@@_x0010_@_x0010_@_x0010_@ð?ð?ð?6@ð¿@ð?*@_x0014_@ð?*@_x0008_@ @@J@ð? @_x0010_@_x0008_@@_x0008_@$@ð¿ð¿ð¿ð¿ð¿ð¿ˆÓ@_x0018_@ @_x0014_@_x0014_@@ð¿_x001c_@@ð?5@@ð?€ÈÐ@_x0019_¹@ 9@9@@ð?043-30@C@1@_x0008_@9@ð?ð¿ð¿ð¿ð¿ð¿ð¿ð¿ð¿ð¿ð¿ð¿ð¿ð¿ð¿ð¿ð¿ð¿ð¿librosmúsicadeporte_x0008_@@(@_x0008_@$@"@"@$@$@"@"@"@$@$@$@"@"@ @ @"@$@"@ @"@$@"@ @2@_x0010_@$@ð?_x0014_@ @_x0010_@_x0018_@_x0014_@ð?@_x0010_@_x0008_@ð?ð?ð?_x0018_@_x0008_@@_x0008_@_x0008_@@_x0008_@ð?ð?0@ð?ð?ð?ð?@ð?@_x0008_@ð?ð?@@_x0010_@ð?ð?_x0008_@_x0010_@ð?(@ð¿_x0008_@_x0008_@ð?ð?_x0008_@_x0010_@ð?_x0008_@_x0010_@ð?ð?ð?ð?ð?@@_x0008_@ð?_x0018_@_x0010_@ð?$@$@$@$@_x0010_@_x0010_@ð?@ð?€X@ð?€X@ð?&amp;@ð?&amp;@_x0008_@4@$@_x0010_@"@_x0014_@$@_x001c_@_x001c_@ð?ð?@_x0008_@_x0010_@_x0010_@ð?ð?ð?ÀX@ð¿@ð?*@ð?ð?&amp;@"@_x0014_@ð?€B@ð? @_x0010_@_x0008_@ð?_x0018_@_x001c_@ð¿ð¿ð¿ð¿ð¿ð¿ˆÃ@_x0008_@ ð?_x0010_@_x0014_@@ð¿_x0018_@_x0018_@ð?€@@_x0008_@_x0008_@`_x001d_ã@@6Ð@ :@.@€Q@ @097-6$@.@$@€M@F@ð?ð¿ð¿ð¿ð¿ð¿ð¿ð¿ð¿ð¿ð¿ð¿ð¿ð¿ð¿ð¿ð¿ð¿ð¿tradicionescomida _x0010_@ @ð¿_x0010_@_x001c_@_x0018_@ @"@"@"@"@"@$@$@ @ @$@$@ @_x001c_@ @"@$@$@$@$@$@&gt;@_x001c_@</t>
  </si>
  <si>
    <t xml:space="preserve">@@_x001c_@_x0014_@_x0014_@_x0014_@ð?@_x0014_@_x0010_@_x0010_@ð?ð?ð?_x0018_@@_x0008_@_x0008_@_x0008_@@_x0008_@ð?ð?&gt;@ð?ð?ð?ð?@@_x0008_@_x0008_@ð?ð?ð?ð?ð?ð?@_x0014_@_x0008_@ð?</t>
  </si>
  <si>
    <t xml:space="preserve">@ð¿_x0014_@_x0008_@@_x0010_@_x0014_@@_x0010_@_x0014_@@ð?ð?ð?ð?ð?@@@@_x0014_@ð?_x0008_@$@$@$@$@_x0008_@_x0008_@ð?@@ð¿@ð¿ð?&amp;@ð?&amp;@ð?_x0008_@_x0014_@_x0018_@$@_x0018_@$@ð?ð?ð?ð?@_x0008_@_x0008_@_x0008_@ð?ð?ð?&amp;@ð¿ð?ð?*@ð?@ð¿@ÀX@ð?4@ð? @_x0010_@_x0008_@ð?_x0018_@_x001c_@ð¿ð¿ð¿ð¿ð¿ð¿jØ@_x001c_@ ð?@_x0014_@@ð¿_x001c_@_x0018_@ð?7@@_x0008_@0Ûð@§Ä@ ;@&amp;@_x001c_@ð?117-3&amp;@:@&amp;@G@4@ð?ð¿ð¿ð¿ð¿ð¿ð¿ð¿ð¿ð¿ð¿ð¿ð¿ð¿ð¿ð¿ð¿ð¿ð¿artesociedadpasión@_x0014_@.@_x0010_@_x0010_@ @$@$@$@_x0014_@$@ @_x0014_@ @_x0014_@$@$@$@$@$@$@$@1@@*@_x0018_@_x001c_@ð¿_x0018_@_x0014_@ð¿ð?ð¿ð¿ð?ð?ð?ð?_x0018_@@ð?_x0010_@ð?ð?ð?ð?ð?4@ð?ð?@@_x0008_@@ð¿ð¿ð?ð?ð¿ð¿_x0014_@ð?@_x0010_@ð¿ð?</t>
  </si>
  <si>
    <t xml:space="preserve">@ð¿_x0014_@@ð?_x0018_@ð?ð¿_x0018_@ð?ð¿ð?ð?ð?@ð?@@_x0008_@@_x0018_@_x0014_@ð¿$@_x0014_@$@$@_x0010_@_x0010_@ð?ð?@ð¿@ð¿@ð¿@ð¿ð?_x0008_@ð?_x0008_@_x0014_@€X@€X@(@(@_x0018_@_x0018_@ð?_x0008_@_x0008_@_x0008_@@ð?ð?6@ð¿ð?ð?(@_x0014_@@ð¿@_x0014_@ð?3@ð?_x0014_@_x0008_@ð¿ð?_x0018_@_x001c_@ð¿ð¿ð¿ð¿ð¿ð¿~„.AÀX@ ð?@_x0010_@@ð¿~„.A_x0018_@ð?&amp;@ð?ð?€kÚ@ÚÉ@ &lt;@=@F@ð?016-40@&gt;@1@ @C@ð?ð¿ð¿ð¿ð¿ð¿ð¿ð¿ð¿ð¿ð¿ð¿ð¿ð¿ð¿ð¿ð¿ð¿ð¿músicoshistoriatradiciones@$@_x0010_@_x0008_@ @_x001c_@€X@€X@€X@€X@€X@ @_x0014_@€X@_x001c_@_x0014_@€X@€X@€X@@ð?ð?ð?ð?ð?ð?ð?_x001c_@&gt;@&amp;@ð?_x0014_@ @ð?@ð¿ð?@_x0008_@ð?@@@_x001c_@ð?@ð?ð?ð?ð?@ð?€X@@@@@ð¿ð¿ð¿ð¿ð¿ð¿ð¿ð¿_x0008_@_x0010_@_x0008_@@ð?ð?(@ð¿_x0010_@_x0008_@_x0008_@ð?@_x0008_@ð?@_x0008_@@@ð?@ð?ð?@@ð?ð?_x0008_@_x0010_@$@$@$@$@@@ð?ð?ð?*@ð?*@@ð¿ð?&amp;@ð?4@_x0014_@€X@ÀX@€X@$@$@_x0010_@_x0010_@ð?_x0008_@_x0008_@_x0010_@ð?ð?ð?1@ð¿ð?@ð¿_x0018_@@ð¿@_x0014_@@2@ð?_x0014_@_x0010_@ð¿ð?_x0018_@_x001c_@ð¿ð¿ð¿ð¿ð¿ð¿X»@@ @@_x0010_@@ð¿_x0014_@_x0018_@ð?(@ð?@Äþ_x001d_A Cí@ =@9@@€@@999-90@_x0008_@0@4@1@ð?ð¿ð¿ð¿ð¿ð¿ð¿ð¿ð¿ð¿ð¿ð¿ð¿ð¿ð¿ð¿ð¿ð¿ð¿98  €X@ð¿ð¿_x0008_@$@ @ @_x0010_@_x0010_@_x0014_@_x0014_@_x0010_@_x0014_@_x0014_@_x0018_@_x001c_@ @_x0018_@_x001c_@$@$@$@$@$@$@_x0018_@$@ð?:@;@@ð?_x0014_@ð?_x0014_@_x0014_@_x0014_@_x0010_@ð¿_x0008_@ð?ð?ð?_x0018_@_x0010_@_x0008_@_x0010_@_x0008_@_x0008_@_x0010_@ð?ð?_x0008_@@ð?ð?@ð¿_x0008_@_x0008_@ð¿ð¿ð?ð?ð¿_x0010_@ð?_x0014_@_x0010_@_x0008_@@ð¿ð¿_x0014_@@ð?ð?@_x0008_@ð?@_x0008_@ð?ð?ð?@@@@@ð?ð?_x0010_@@_x001c_@ @ @ @_x0008_@_x0008_@@@@ð¿@ð¿@ð¿@ð¿ð?€X@€X@€X@€X@$@$@_x0018_@_x0018_@ð?_x0010_@_x0010_@_x0008_@"@ð?ð?6@ð¿@ð?*@_x0018_@@ð¿"@_x0018_@@2@ð?_x0014_@_x0008_@ð¿ð?_x0018_@_x001c_@ð¿ð¿ð¿ð¿ð¿ð¿°-.A€X@ @@_x0010_@@ð¿°-.A_x0018_@ð?A@_x0008_@_x0010_@x°_x0001_AÀnä@ &gt;@&lt;@6@ð?248-9&amp;@G@(@&amp;@9@ð?ð¿ð¿ð¿ð¿ð¿ð¿ð¿ð¿ð¿ð¿ð¿ð¿ð¿ð¿ð¿ð¿ð¿ð¿tradiciónrespetoidentidad_x0010_@_x0018_@$@_x0008_@ @ @"@$@ @_x001c_@ @"@$@$@$@$@ @ @ @$@$@$@$@"@"@"@"@ð?_x001c_@</t>
  </si>
  <si>
    <t xml:space="preserve">@ð?_x0010_@_x001c_@ð?@_x0008_@ð?_x0008_@_x0014_@_x0008_@ð?@@_x0018_@ð?_x0008_@_x0008_@_x0008_@_x0008_@_x0008_@@ð?4@ð?ð?ð?ð?ð?ð?@@ð?ð?@@_x0010_@ð?ð?_x0010_@ð¿ð?(@ð¿ð?_x0008_@ð?ð?_x0008_@_x0018_@ð?_x0008_@_x0018_@ð?@@ð¿ð¿@@ð?ð?ð?_x0010_@_x0014_@$@$@$@$@_x0010_@_x0010_@ð?ð?@ð¿@ð¿ð?ÀX@@ð¿@€X@€X@€X@€X@€X@€X@€X@€X@€X@€X@ð?_x0008_@@@@@ð?ÀX@ð¿ð?ð?ÀX@ð?@ð¿"@ð?ð?3@ð?_x0010_@_x0008_@ð¿ð?@_x0014_@ð¿ð¿ð¿ð¿ð¿ð¿°-.Að? ð?@_x0008_@@ð¿°-.A@ð??@_x0008_@ð?áù@€þà@ ?@1@9@ð?021-7"@€F@$@4@€A@ð?ð¿ð¿ð¿ð¿ð¿ð¿ð¿ð¿ð¿ð¿ð¿ð¿ð¿ð¿ð¿ð¿ð¿ð¿tierra  "@ð¿ð¿ @ @$@ @2@&gt;@@ð¿ð¿@ @ð¿ð?_x0018_@@ @ @ @@$@ð?ð?ð?ð?ð?ð?ð?ð?@@@@@ð¿ð¿ð¿ð¿ð¿ð¿ð¿ð¿ð?_x001c_@ð?@ð¿@ð¿ð¿_x0014_@ @ð¿ð?@ð¿ð?@ð¿@@@ð¿ð¿@_x0008_@@ð?ð?@_x0008_@ @$@ð?ð?ð?ð?ð?*@@ð¿@ð¿@ð¿ð?€X@€X@€X@€X@€X@€X@€X@€X@_x0008_@ð?ð?_x0008_@@@ð?1@ð¿ð?ð?*@_x0014_@@ð¿ð?"@ð?T@ð?_x0008_@_x0010_@ð¿@_x0010_@"@ð¿ð¿ð¿ð¿ð¿ð¿@@ð? ð?_x001c_@ð?@ð¿@@ð?(@ð?@ÄÛ@&lt;­@ @@=@F@ð?016-4</t>
  </si>
  <si>
    <t xml:space="preserve">@K@.@5@;@ð?ð¿ð¿ð¿ð¿ð¿ð¿ð¿ð¿ð¿ð¿ð¿ð¿ð¿ð¿ð¿ð¿ð¿ð¿tradicionescomidamúsica_x0010_@ @@@ @"@_x0014_@_x0018_@_x0014_@_x0014_@_x0018_@ @ð?_x0018_@_x0014_@_x0014_@@@_x0014_@_x0018_@ð?ð?ð?_x0014_@@ð?ð?*@_x001c_@ @ð?$@ð¿(@ð¿ð¿ð?_x0010_@_x0014_@@ð?@@ @ð?_x0008_@ð?ð?ð?ð?@@ð¿@@@@ð¿ð¿ð¿ð¿ð¿ð¿ð¿ð¿@_x0010_@@_x0008_@_x0010_@@ð¿ð¿_x0014_@ð?ð¿_x0010_@_x0014_@ð¿_x0010_@_x0014_@ð¿@@@ð¿ð¿ð?@@ð?ð?@_x0014_@$@$@$@$@"@"@ð?ð?ð?*@ð?*@@ð¿@ð¿ð?;@ð?ÀX@ð?ÀX@$@$@_x0010_@_x0010_@ð?ð?_x0008_@_x0008_@"@@ð?1@ð¿ð?ð?*@ð?@ð¿ð?_x0014_@@R@ð?_x0008_@_x0014_@ð¿@_x0010_@ @ð¿ð¿ð¿ð¿ð¿ð¿p§@ð? @_x001c_@ð?@ð¿_x0008_@@ð?(@ð?@$</t>
  </si>
  <si>
    <t xml:space="preserve">_x001c_A Cí@ €@@.@*@ð?139-5*@I@</t>
  </si>
  <si>
    <t xml:space="preserve">@4@&gt;@ð?ð¿ð¿ð¿ð¿ð¿ð¿ð¿ð¿ð¿ð¿ð¿ð¿ð¿ð¿ð¿ð¿ð¿ð¿algo que tenemos en el país  $@ð¿ð¿@"@ @ @_x0018_@"@_x0018_@ @"@$@_x0018_@ @_x001c_@_x0018_@"@"@_x001c_@_x0018_@"@"@"@ @ @_x001c_@=@$@2@@_x0018_@_x001c_@ð?_x0008_@_x0014_@_x0010_@@ð¿@ð?ð?ð?_x001c_@ð?@_x0008_@_x0010_@ð?_x0008_@ð?ð?$@@@@@ð¿ð¿ð¿ð¿ð¿ð¿ð¿ð¿ð?ð?@_x0010_@ð?ð?.@ð¿_x0008_@ð?ð¿_x0010_@ð?ð¿_x0010_@ð?ð¿ð?@ð?@@@@ð?ð?@_x0018_@ð¿_x001c_@ @_x001c_@ @_x0008_@@@@@ð¿@ð¿ð?&amp;@ð?&amp;@ð?_x0014_@ÀX@_x0014_@ÀX@_x001c_@_x001c_@_x001c_@_x001c_@ð?_x0008_@_x0008_@@ð?ð?ð?ÀX@ð¿@ð?&amp;@_x0008_@@ð¿ð?_x0014_@@4@ð?_x001c_@_x0008_@@ð?_x0018_@_x001c_@ð¿ð¿ð¿ð¿ð¿ð¿ˆ³@@ @@_x0010_@@ð¿_x0010_@_x0018_@ð?5@@ð?pðù@€iÜ@ A@_x0014_@1@ð?020-80@€F@1@€@@H@ð?ð¿ð¿ð¿ð¿ð¿ð¿ð¿ð¿ð¿ð¿ð¿ð¿ð¿ð¿ð¿ð¿ð¿ð¿99  ÀX@ð¿ð¿@$@$@_x0014_@_x0014_@_x0014_@_x0014_@ @_x0014_@ @ @_x0014_@_x0014_@_x0014_@_x0014_@_x0018_@_x0018_@_x0014_@_x0014_@ÀX@"@"@ÀX@ÀX@_x001c_@</t>
  </si>
  <si>
    <t xml:space="preserve">@2@_x0014_@_x0018_@ð¿ð?_x0008_@ð¿ð?ð¿ð¿ð?@@@ @ð?@ð?ð?ð?@@@ð¿ð?@@@ð?ð¿ð¿ð¿ð?ð¿ð¿ð¿ð?_x0010_@ð?_x0008_@_x0010_@@ð¿ð¿ð?ð?ð¿_x0008_@_x0014_@ð¿_x0008_@_x0014_@ð¿@@@ð¿ð¿ð?@_x0008_@ð?@_x0010_@_x0008_@$@$@$@$@_x0010_@_x0010_@ð?@@ð¿@ð¿@ð¿@ð¿ð?ÀX@ÀX@ÀX@ÀX@ÀX@ÀX@(@(@_x0010_@_x0010_@ð?ð?ð?_x0008_@ð?ð?ð?€X@ð¿ @ð?*@_x0008_@@ð¿@ÀX@@T@ð?_x0008_@ð?ð¿@_x0010_@"@ð¿ð¿ð¿ð¿ð¿ð¿°­@@ @_x001c_@ð?@ð¿_x0008_@@ð?@@_x0008_@@_x0008_æ_x0007_A@7×@ €A@&gt;@$@ð?009-91@€J@2@A@€D@ð?ð¿ð¿ð¿ð¿ð¿ð¿ð¿ð¿ð¿ð¿ð¿ð¿ð¿ð¿ð¿ð¿ð¿ð¿98  €X@ð¿ð¿@"@"@ @_x001c_@_x0014_@_x0014_@ @ @ @ @"@_x001c_@_x001c_@ @ @_x0018_@ÀX@ÀX@_x001c_@ @ @ÀX@ÀX@&gt;@</t>
  </si>
  <si>
    <t xml:space="preserve">@2@_x0014_@ð¿ð¿ð?ð¿ð¿_x0008_@ð?ð¿ð?@@@ð?ð?ð?ð?ð?ð?ð?@ð? @@@@@ð¿ð¿ð¿ð¿ð¿ð¿ð¿ð¿ð? @ð?ð¿ð¿@ð¿ð¿_x001c_@ð?ð¿ð?ð¿ð¿ð?ð¿ð¿@@@ð¿ð¿@ @ð?ð?@_x0008_@_x0010_@ @€X@€X@€X@ð?ð?ð?ð?ð?&amp;@@ð¿@ð¿@ð¿ð?$@ÀX@ÀX@ÀX@ÀX@ÀX@ÀX@ÀX@ÀX@ð?ð?ð?@@@ð?5@ð¿ð?ð?*@@@ð¿@_x001c_@ð?ÀS@@ð?ð¿ð¿@_x0014_@"@ð¿ð¿ð¿ð¿ð¿ð¿~„.AÀX@ ð?_x001c_@ð?@ð¿~„.Að?ð?E@_x0010_@@ÆÂ@ÀæÒ@ B@=@F@ð?016-4.@G@0@@@G@ð?ð¿ð¿ð¿ð¿ð¿ð¿ð¿ð¿ð¿ð¿ð¿ð¿ð¿ð¿ð¿ð¿ð¿ð¿desarrolloconocimientos </t>
  </si>
  <si>
    <t xml:space="preserve">@ð?ð¿_x0008_@ @_x001c_@ @ @ @ @ @"@ @ @_x001c_@ @_x001c_@ @ @"@$@ @ @_x001c_@ @ @ @_x001c_@7@2@_x0008_@_x001c_@ @ð?_x0014_@"@ð?_x0008_@@_x0008_@ð?ð?ð?_x0014_@@@@_x0008_@@@ð?ð? @@@ð?@ð¿ð¿_x0008_@ð¿ð¿ð¿ð?ð¿_x0010_@ð?_x0010_@_x0014_@ð?@ð¿ð¿@@ð?ð?_x0008_@ð¿ð?_x0008_@ð¿ð?ð?@ð¿ð¿@ð?@ð?@ð?_x0014_@"@"@ @"@_x0010_@_x0010_@ð?ð?ð?*@ð?*@@ð¿@ð¿ð?@ÀX@ÀX@ÀX@ÀX@_x0010_@_x0010_@_x0010_@_x0010_@ð?_x0008_@@@@@ð?&amp;@ð¿ @ð?*@_x0014_@@ð¿_x0008_@_x0014_@@C@ð?_x0010_@_x0008_@ð¿@_x0014_@ @ð¿ð¿ð¿ð¿ð¿ð¿~„.AÀX@ @_x0010_@_x0008_@@ð¿~„.Að?ð?(@ð?@àú</t>
  </si>
  <si>
    <t xml:space="preserve">A Cí@ €B@.@€Q@ @097-6 @€L@"@C@€D@ð?ð¿ð¿ð¿ð¿ð¿ð¿ð¿ð¿ð¿ð¿ð¿ð¿ð¿ð¿ð¿ð¿ð¿ð¿98  €X@ð¿ð¿_x0008_@_x001c_@_x001c_@_x0014_@_x0014_@_x0014_@_x0014_@_x0014_@_x0018_@$@_x001c_@_x001c_@_x0018_@_x0018_@_x0018_@_x0018_@_x0018_@ @ @ @ @ @ @"@ð?_x001c_@0@@_x001c_@_x0014_@_x0014_@ð?_x0018_@_x0008_@ð?_x0018_@@ð?ð?ð? @@_x0010_@_x0008_@@@_x0010_@ð?@ð¿ð?ð?ð?ð?@_x0008_@_x0010_@@ð?ð?ð?ð?_x0008_@@@_x0010_@_x0014_@ð?(@ð¿_x0014_@_x0008_@@_x0008_@@_x0014_@_x0008_@@_x0014_@ð?ð?ð?@ð?@@@ð?_x0008_@@_x001c_@ @ @_x001c_@$@@_x0008_@ @@@ð¿@ð¿ð?&amp;@@ð¿_x0008_@_x0008_@ÀX@ÀX@ÀX@ÀX@ÀX@ÀX@ÀX@ÀX@ð?@_x0008_@_x0010_@@ð?ð?&amp;@ð¿@ð?*@ð?@ð¿@_x0010_@@6@ð?_x0014_@ð?ð¿@_x0018_@_x001c_@ð¿ð¿ð¿ð¿ð¿ð¿°-.A€X@ @@_x0008_@@ð¿°-.A_x0018_@ð?7@@_x0008_@`9ñ@§Ä@ C@.@S@ð?009-6&amp;@ð?&amp;@€@@@@ð?ð¿ð¿ð¿ð¿ð¿ð¿ð¿ð¿ð¿ð¿ð¿ð¿ð¿ð¿ð¿ð¿ð¿ð¿99  ÀX@ð¿ð¿_x0008_@_x0014_@_x001c_@_x0008_@@_x0008_@_x0008_@_x0008_@_x0008_@_x0014_@_x0014_@_x0014_@_x0014_@_x0014_@_x0014_@_x0014_@_x0014_@_x0014_@_x0014_@_x0014_@_x001c_@&amp;@0@_x0018_@ð? @_x0010_@&amp;@"@@_x0014_@_x0010_@ð?@@@ð?ð?ð?ð?ð?ð?ð?ð?ð?_x0014_@@@@@ð¿ð¿ð¿ð¿ð¿ð¿ð¿ð¿@"@@_x0014_@ð¿@ð¿ð¿ð?_x0008_@ @_x0014_@@ð¿_x0014_@@ð¿@@@ð¿ð¿ð?ð?@ð?ð?@_x001c_@"@ @ @ @_x0010_@_x0010_@ð?ð?@ð¿@ð¿@ð¿@ð¿ð?@ð?ð?(@(@_x0014_@_x0014_@ð?_x0008_@_x0010_@_x0008_@@ð?@ð¿ÀX@@ð?*@ð?@ð¿@_x001c_@@H@@ð?ð¿ð¿@_x0014_@ @ð¿ð¿ð¿ð¿ð¿ð¿@¿@@ @_x0014_@ð?@ð¿_x0014_@ð?ð?6@@@„à@ÞÉ@ €C@&lt;@€D@ð?131-0&amp;@.@&amp;@0@ð?_x0014_@&amp;@5@&amp;@€G@:@ð?ð¿ð¿ð¿ð¿ð¿ð¿ð¿ð¿ð¿ð¿ð¿ð¿conocimientosabiduría ð?ð?ð¿@$@ @@@@@_x0014_@@_x0010_@@@@@@_x0010_@ @ @@$@ @ÀX@ÀX@@&amp;@_x0018_@2@@_x0014_@ð¿ð?_x0014_@ð¿@_x0014_@ð¿@@@@_x001c_@ð?@@ð?ð?@@@ð¿@@@@ð¿ð¿ð¿ð¿ð¿ð¿ð¿ð¿ð?_x0014_@@_x0014_@ð¿@ð¿ð¿ð?ð?ð¿ð?_x0008_@_x0014_@ð?_x0008_@_x0014_@@@ð?@@ð?@_x0008_@@@_x0010_@ð¿_x001c_@_x001c_@_x001c_@_x001c_@"@"@@@@ð¿@ð¿@ð¿@ð¿"@_x0014_@@_x0010_@@$@$@"@"@ð?@ð?_x0008_@ð?ð?@ð¿ÀX@@ð?*@ð?@ð¿"@ÀX@@&lt;@ð?_x0010_@@ð¿@_x0014_@ @ð¿ð¿ð¿ð¿ð¿ð¿ˆ³@@ @_x0008_@@@ð¿_x0010_@ð?ð??@_x0008_@ð?€†Ê@4¹@ D@3@?@ð?094-2&amp;@I@(@$@4@ð?ð¿ð¿ð¿ð¿ð¿ð¿ð¿ð¿ð¿ð¿ð¿ð¿ð¿ð¿ð¿ð¿ð¿ð¿historiaartesaníaninguno$@@X@ð? @_x001c_@_x0018_@_x0018_@_x0014_@_x0014_@_x0010_@_x0010_@_x0008_@@_x0014_@_x0014_@_x0010_@_x0018_@_x0018_@_x001c_@ @"@_x0018_@_x0014_@_x0018_@_x0014_@_x0010_@ð?2@&gt;@"@ð¿ð¿(@ð¿ð¿ @ð¿ð¿ð?@@@ð?ð?ð?ð?ð?ð?ð?@@ð¿@@@@ð¿ð¿ð¿ð¿ð¿ð¿ð¿ð¿ð? @ @ð¿ð¿@ð¿ð¿ð?ð?ð¿ @ð¿ð¿_x0018_@ð¿ð¿@@@ð¿ð¿@@_x0008_@ð?@_x0010_@_x0018_@$@$@$@$@_x0010_@_x0010_@ð?@@ð¿@ð¿@ð¿@ð¿ð?@_x0008_@_x0018_@_x0008_@$@$@ @ @_x0008_@ð?ð?ð?@ð?@ð¿ÀX@@@ð¿_x0014_@@ð¿_x0008_@_x0018_@@D@ð?ð?ð¿ð¿@_x0014_@ @ð¿ð¿ð¿ð¿ð¿ð¿~„.AÀX@ @_x0010_@ð?@ð¿~„.Að?ð??@_x0008_@ð?€\Ê@K³@ €D@.@.@_x001c_@012-2*@ð?*@=@&lt;@ð?ð¿ð¿ð¿ð¿ð¿ð¿ð¿ð¿ð¿ð¿ð¿ð¿ð¿ð¿ð¿ð¿ð¿ð¿pueblosescuela $@ð?ð¿_x0008_@_x001c_@_x0018_@_x0014_@_x0018_@_x0014_@_x0018_@_x001c_@ @ @_x0014_@_x0014_@_x0018_@_x0018_@_x0014_@_x0014_@_x0018_@_x001c_@_x0018_@_x0014_@_x001c_@_x0018_@_x0010_@@ð?0@</t>
  </si>
  <si>
    <t xml:space="preserve">@"@ð¿ð¿(@ð¿ð¿ @ð¿ð¿ð?@@ð?_x001c_@ð?_x0008_@ð?@_x0008_@_x0008_@ @ð?(@@@@@ð¿ð¿ð¿ð¿ð¿ð¿ð¿ð¿_x0014_@_x0010_@_x0010_@@ð¿@ð¿ð¿_x0010_@_x0008_@"@_x0008_@ð?_x0014_@_x0008_@ð?_x0014_@ð?@@ð¿ð¿ð?ð?@ð?ð?@_x0008_@_x0018_@_x0018_@_x0014_@_x001c_@@_x0008_@ð?@@ð¿@ð¿@ð¿@ð¿ð?@_x0008_@_x0014_@_x0008_@$@$@_x0010_@_x0010_@ð?@ð?@ @ð?@ð¿ÀX@@ð?*@_x0008_@@ð¿@_x0008_@@H@ð?_x0010_@_x0008_@ð¿@_x0014_@ @ð¿ð¿ð¿ð¿ð¿ð¿p·@@ @_x0014_@_x0008_@@ð¿_x0010_@ð?ð?7@@_x0008_@@6ì@ÆÉ@ E@_x0014_@9@ð?147-71@"@1@I@€D@ð?ð¿ð¿ð¿ð¿ð¿ð¿ð¿ð¿ð¿ð¿ð¿ð¿ð¿ð¿ð¿ð¿ð¿ð¿escuelaMéxicodiferentes paísesð?"@1@@@_x0014_@$@$@$@"@"@$@"@$@$@$@$@$@_x0018_@_x0018_@"@$@_x0018_@_x001c_@"@@_x0010_@_x0018_@</t>
  </si>
  <si>
    <t xml:space="preserve">@=@@_x0010_@_x0014_@_x0014_@ð?_x0010_@ð?@_x0010_@@ð?ð?ð?_x0014_@@_x0008_@@@@_x0010_@ð? @ð¿@@ð?ð?ð¿ð¿_x0008_@@ð¿ð¿@@_x0014_@ð?@_x0010_@_x0014_@_x0008_@ð¿2@@ð?ð¿@_x0008_@_x0014_@@_x0008_@_x0014_@ð?ð?ð?ð?ð?@_x0008_@_x0008_@@ð?_x0008_@_x0010_@$@$@$@$@_x0010_@_x0010_@ð?_x0008_@@ð¿@ð¿ð?&amp;@ð?&amp;@@_x0008_@_x0008_@_x0018_@_x0010_@_x0008_@$@$@_x0014_@_x0014_@ð?@_x0008_@_x0008_@ @ð?@ð¿ÀX@@ð?*@ð?@ð¿@€X@@€C@ð?_x001c_@@"@@_x0014_@ @ð¿ð¿ð¿ð¿ð¿ð¿ˆÃ@_x0008_@ @_x0010_@_x0008_@@ð¿_x0018_@ð?ð??@_x0008_@ð? _x0010_è@ÀQÓ@ €E@.@S@ð?005-8</t>
  </si>
  <si>
    <t xml:space="preserve">@@</t>
  </si>
  <si>
    <t xml:space="preserve">@@@&gt;@ð?ð¿ð¿ð¿ð¿ð¿ð¿ð¿ð¿ð¿ð¿ð¿ð¿ð¿ð¿ð¿ð¿ð¿ð¿Teotihuacán  $@ð¿ð¿@$@_x0014_@_x0014_@_x0014_@_x0014_@_x0014_@_x0014_@_x0014_@_x001c_@$@2@_x0014_@ð¿ð¿(@_x0018_@ð¿_x0014_@ð¿ð¿ð?@@@ð?ð?ð?ð?ð?ð?@@@ð¿@@@@ð¿ð¿ð¿ð¿ð¿ð¿ð¿ð¿_x0010_@_x001c_@ð?ð¿ð¿ð?(@ð¿_x0014_@ð?ð¿ð?ð¿ð¿ð?ð¿ð¿@@@ð¿ð¿@@@@@_x0018_@ð¿$@$@_x001c_@ @@@ð?_x0008_@@ð¿@ð¿@ð¿@ð¿ð?_x0014_@_x0008_@_x0014_@_x0008_@_x001c_@_x001c_@_x001c_@_x001c_@ð?@ð?@@ð?@ð¿ÀX@@ð?*@_x0010_@@ð¿@"@@;@ð?_x0014_@_x0008_@ð¿@ð? @ð¿ð¿ð¿ð¿ð¿ð¿ˆÃ@_x0008_@ @_x0008_@_x0010_@@ð¿_x0018_@ð?ð?6@@@ÀXë@_x0004_È@ F@_x0010_@_x0008_@ð?258-1*@D@</t>
  </si>
  <si>
    <t xml:space="preserve">@</t>
  </si>
  <si>
    <t xml:space="preserve">@A@ð?ð¿ð¿ð¿ð¿ð¿ð¿ð¿ð¿ð¿ð¿ð¿ð¿ð¿ð¿ð¿ð¿ð¿ð¿artesaníaslenguasadicciones@*@&gt;@_x0008_@_x001c_@_x0018_@ @_x001c_@ @"@ @_x001c_@_x0018_@_x0018_@ÀX@_x0018_@ÀX@ÀX@_x001c_@ @_x0010_@ @_x0018_@_x0014_@_x0014_@&amp;@2@0@_x0010_@_x0014_@ @ð?@_x0008_@ð?@_x0010_@ð?@@@_x0018_@ð?_x0008_@@_x0010_@_x0008_@_x0008_@@@ð¿ð?@@@@ð¿ð¿ð¿ð?ð¿ð¿ð¿_x0010_@ð?ð?_x0008_@_x0010_@@ð¿ð¿_x0008_@ð?ð¿ð?_x0008_@_x0010_@ð?_x0008_@_x0010_@@@@ð¿ð¿@@ð?ð?ð?_x0008_@_x0014_@_x001c_@ @_x001c_@ @_x0008_@@@ð?@ð¿@ð¿@ð¿@ð¿ð?_x0018_@_x0008_@_x0018_@_x0008_@(@(@_x0010_@_x0010_@ð?_x0008_@@_x0008_@@ð?@ð¿ÀX@@ð?*@@@ð¿@_x0014_@@@P@ð?_x0008_@_x0018_@ð¿@_x0010_@ @ð¿ð¿ð¿ð¿ð¿ð¿p·@@ @_x001c_@@@ð¿_x0010_@@ð?€D@_x0010_@ð?ÀdØ@Ã½@ €F@_x0010_@_x0008_@ð?258-1(@_x001c_@(@€C@@@ð?ð¿ð¿ð¿ð¿ð¿ð¿ð¿ð¿ð¿ð¿ð¿ð¿ð¿ð¿ð¿ð¿ð¿ð¿tradicionespueblosindígenas_x0010_@$@$@@ @_x0018_@_x001c_@ @ @_x001c_@_x001c_@_x0018_@_x001c_@_x0018_@_x0018_@_x001c_@_x0018_@_x001c_@_x001c_@_x0018_@ @_x001c_@_x0018_@_x001c_@_x0018_@_x0014_@_x0014_@2@&gt;@&amp;@ð?_x0010_@_x0014_@ð?_x0008_@_x001c_@ð?@_x0008_@@@@@_x0018_@_x0008_@_x0008_@_x0008_@@@_x0010_@@@ð¿ð?ð?@@_x0008_@_x0008_@ð¿ð¿ð?ð?ð¿ð¿_x0008_@ð?ð?@_x0010_@@ð¿ð¿_x0010_@ð?ð¿ð?_x0010_@_x0014_@ð?_x0010_@_x0014_@@@@ð¿ð¿ð?_x0008_@_x0008_@@ð?_x0008_@_x0010_@_x001c_@_x001c_@_x0018_@ @_x0008_@_x0008_@@ð?@ð¿@ð¿@ð¿@ð¿ð?_x0018_@_x0008_@_x0014_@_x0008_@(@(@_x001c_@_x001c_@ð?@@@@ð?@ð¿ÀX@@ð?(@@@ð¿@ @@K@ð?_x0008_@_x0018_@ð¿@@ @ð¿ð¿ð¿ð¿ð¿ð¿ˆÃ@_x0008_@ @_x0014_@@@ð¿_x0018_@@ð?€D@_x0010_@ð?@OÞ@Ã½@ G@_x0014_@9@ð?059-1(@&lt;@*@$@E@ð?ð¿ð¿ð¿ð¿ð¿ð¿ð¿ð¿ð¿ð¿ð¿ð¿ð¿ð¿ð¿ð¿ð¿ð¿pinturasconocimientomuseos@ð?@_x0008_@_x001c_@ @$@"@"@"@ @"@"@"@"@$@ @"@_x001c_@_x0018_@"@"@"@_x001c_@"@_x0018_@"@_x0008_@</t>
  </si>
  <si>
    <t xml:space="preserve">@0@@ð?_x0014_@_x0014_@_x001c_@ð?_x0010_@@_x0014_@_x0008_@ð?ð?ð?_x0018_@_x0008_@_x0008_@_x0008_@_x0008_@_x0008_@_x0008_@ð?ð?€Q@ð?ð?ð?ð?_x0008_@_x0008_@_x0008_@_x0008_@ð?ð?@@_x0014_@ð?ð?_x0008_@_x0014_@@ð¿ð¿_x0008_@ð?ð¿@_x0008_@_x0014_@@_x0008_@_x0014_@ð?ð?ð?ð?ð?@@_x0008_@@ð?_x0018_@_x0010_@$@$@$@ÀX@_x0010_@_x0010_@ð?@@ð¿@ð¿ð?&amp;@ð?&amp;@ð?_x0018_@_x0018_@_x0008_@_x0018_@_x0008_@_x0018_@_x0018_@_x0018_@_x0018_@ð?_x0008_@_x0008_@@ð?ð?@ð¿ÀX@@@ð¿ð?@ð¿@_x001c_@ð?5@ð? @@_x0008_@ð?_x0018_@_x0018_@ð¿ð¿ð¿ð¿ð¿ð¿°-.A€X@ ð?@_x0010_@@ð¿°-.A_x0018_@ð??@_x0008_@ð?_x0010_é@ÀéÓ@ €G@_x0014_@9@ð?059-1(@9@*@_x0014_@D@ð?ð¿ð¿ð¿ð¿ð¿ð¿ð¿ð¿ð¿ð¿ð¿ð¿ð¿ð¿ð¿ð¿ð¿ð¿98  €X@ð¿ð¿@ @ @_x001c_@_x0018_@_x001c_@ @ @"@ @_x001c_@"@_x001c_@_x001c_@_x0018_@ @"@_x0018_@ @_x001c_@_x0018_@ @_x001c_@"@0@8@=@€X@ð¿ð¿ð?@_x0014_@_x0014_@ð?_x0008_@@@@@_x0014_@@@_x0008_@_x0008_@@_x0008_@@@ð¿@@@@ð¿ð¿ð¿ð¿ð¿ð¿ð¿ð¿@@_x0010_@ð?_x0008_@@ð¿ð¿ð?@@ð?_x0010_@_x0018_@ð?_x0010_@_x0018_@@@@ð¿ð¿@@@@ð?@_x0010_@€X@€X@€X@€X@@_x0008_@@ð?@ð¿@ð¿@ð¿@ð¿@@_x0010_@@_x0010_@_x0014_@_x0014_@$@$@ð?@@@@@@ð¿ÀX@@@ð¿ @@ð¿ @_x0018_@ð?I@ð?_x0010_@_x0008_@ð¿@_x0014_@"@ð¿ð¿ð¿ð¿ð¿ð¿°-.A€X@ ð?_x0014_@_x0008_@@ð¿°-.Að?ð??@_x0008_@ð? îç@ÀéÓ@ H@@@€|@538-22@C@2@€J@.@ð?ð¿ð¿ð¿ð¿ð¿ð¿ð¿ð¿ð¿ð¿ð¿ð¿ð¿ð¿ð¿ð¿ð¿ð¿costumbresindígenaslenguas_x0010_@$@*@_x0008_@$@$@"@_x001c_@_x0018_@_x0018_@_x0014_@_x0014_@"@ @ @_x001c_@_x0018_@"@_x0014_@_x0018_@"@$@$@_x001c_@"@_x0014_@ @&amp;@0@6@@ð?ð¿(@ð¿ð¿ð?_x0010_@ð¿ð?@@@ @ð?_x0010_@ð?@ð?_x0008_@ð?ð?(@ð?ð?@ð?_x0008_@_x0010_@ð¿@ð?ð?ð¿ð?_x0014_@ð?_x0010_@_x0014_@@@ð¿ð¿_x0010_@@@_x0008_@ð?@_x0008_@ð?@ð?@@ð¿ð¿ð?_x0008_@_x0008_@@_x0010_@ð?_x0008_@ @ @"@"@@ð?@@@ð¿@ð¿@ð¿@ð¿ð?ð?@ @_x0008_@_x0010_@@@€X@€X@ð?_x0010_@_x0008_@_x0008_@ð?ð?@ð¿ÀX@@@ð¿_x0018_@@ð¿@_x001c_@@;@ð?_x001c_@@_x0008_@ð?_x0018_@_x001c_@ð¿ð¿ð¿ð¿ð¿ð¿|Å@_x0008_@ @_x0008_@_x0010_@@ð¿_x001c_@_x0018_@ð?€@@_x0008_@_x0008_@æÙ@€wÃ@ €H@@@€|@268-95@0@5@=@*@ð?ð¿ð¿ð¿ð¿ð¿ð¿ð¿ð¿ð¿ð¿ð¿ð¿ð¿ð¿ð¿ð¿ð¿ð¿tradicióncostumbres _x0010_@_x0010_@ð¿_x0008_@ @_x001c_@ @ @"@ @_x001c_@"@$@ @ @"@_x001c_@_x0018_@_x0014_@"@"@"@ @_x001c_@"@_x0014_@_x0018_@&amp;@0@6@ð?@ð¿(@ð¿ð¿ð?ð¿ð¿ð?@@@_x001c_@ð?_x0010_@ð?@ð?_x0008_@ð?ð?$@ð?ð?@ð?_x0008_@_x0010_@ð¿@ð?ð?ð¿ð?_x0014_@ð?@_x0010_@_x0014_@ð?(@ð¿_x0010_@@ð?ð?@_x0008_@ð?@_x0008_@ð?@@ð¿ð¿ð?_x0008_@_x0008_@@ð?_x0008_@_x0010_@$@ð?"@$@_x0008_@ð?@@@ð¿@ð¿@ð¿@ð¿ð?_x0010_@ @@_x0010_@@@ @ @ð?_x0010_@_x0008_@_x0008_@ð?ð?@ð¿ÀX@@ð?*@_x0018_@@ð¿@_x001c_@@&lt;@ð?_x0018_@@_x0008_@ð?_x0018_@_x001c_@ð¿ð¿ð¿ð¿ð¿ð¿~„.AÀX@ @_x0008_@_x0010_@@ð¿~„.A_x0018_@ð?€@@_x0008_@_x0008_@æÙ@áÃ@ I@@@€|@538-22@_x0008_@2@2@.@ð?ð¿ð¿ð¿ð¿ð¿ð¿ð¿ð¿ð¿ð¿ð¿ð¿ð¿ð¿ð¿ð¿ð¿ð¿tradicionesraícescostumbre_x0010_@$@_x0010_@_x0008_@ @_x001c_@ @ @"@ @_x001c_@"@$@ @ @"@_x001c_@_x0018_@_x0014_@"@"@"@ @_x001c_@"@_x0018_@&amp;@6@0@ð?@ð¿(@ð¿ð¿ð?ð¿ð¿ð?@@@_x001c_@ð?_x0010_@ð?@ð?_x0008_@ð?ð?$@ð?ð?@ð?_x0008_@_x0010_@ð¿@ð?ð?ð¿ð?_x0014_@ð?_x0010_@_x0014_@@ð?€@@ð¿_x0010_@@@@_x0008_@ð?@_x0008_@ð?ð?@@ð¿ð¿ð?_x0008_@_x0008_@@_x0010_@ð?_x0008_@"@"@_x001c_@$@_x0008_@ð?@@@ð¿@ð¿@ð¿@ð¿ð?_x0010_@ @@_x0010_@@@ @ @ð?_x0010_@_x0008_@_x0008_@ð?ð?@ð¿ÀX@@ð?*@_x0018_@@ð¿@_x001c_@@9@ð?_x001c_@@_x0008_@ð?_x0018_@_x001c_@ð¿ð¿ð¿ð¿ð¿ð¿pÇ@_x0010_@ @_x0008_@_x0010_@@ð¿_x001c_@_x0018_@ð?€@@_x0008_@_x0008_@æÙ@€wÃ@ €I@@@€|@538-22@D@2@€L@1@ð?ð¿ð¿ð¿ð¿ð¿ð¿ð¿ð¿ð¿ð¿ð¿ð¿ð¿ð¿ð¿ð¿ð¿ð¿raícestradicióncostumbre$@_x0010_@_x0010_@_x0008_@_x0014_@ @ @_x0018_@_x0014_@_x001c_@"@_x001c_@$@_x0014_@_x0018_@"@_x0014_@ @_x0014_@"@$@$@_x001c_@_x0018_@"@ @_x0018_@&amp;@0@5@@ð?ð¿(@ð¿ð¿ð?ð¿ð¿ð?@@@€X@ð?_x0010_@ð?@ð?_x0008_@ð?ð? @ð?ð?@ð?_x0008_@_x0010_@ð¿ð?ð?ð?ð¿ð?_x0014_@ð?_x0014_@@_x0010_@ð?(@ð¿_x0010_@@@_x0008_@@ð?_x0008_@@ð?ð?@@ð¿ð¿ð?_x0008_@_x0008_@@_x0008_@_x0010_@ð?"@"@_x001c_@$@_x0008_@@@@@ð¿@ð¿@ð¿@ð¿ð?@_x0010_@ @@_x0010_@@@ @ @ð?_x0010_@_x0008_@_x0008_@ð?ð?@ð¿ÀX@@ð?*@_x0018_@@ð¿@_x001c_@@&lt;@ð?_x001c_@@_x0008_@ð?_x0018_@_x001c_@ð¿ð¿ð¿ð¿ð¿ð¿dÉ@_x0010_@ @_x0008_@_x0010_@@ð¿_x001c_@_x0018_@ð?€@@_x0008_@_x0008_@æÙ@€wÃ@ J@@@€|@268-95@"@5@7@</t>
  </si>
  <si>
    <t xml:space="preserve">@ð?ð¿ð¿ð¿ð¿ð¿ð¿ð¿ð¿ð¿ð¿ð¿ð¿ð¿ð¿ð¿ð¿ð¿ð¿tradiciónraícescultura_x0010_@$@@_x0008_@_x0014_@_x0014_@_x0014_@_x0014_@_x0014_@_x0018_@"@ @_x0014_@_x0010_@_x0018_@_x0014_@"@$@_x0014_@ @_x001c_@_x0018_@_x0014_@ @_x0014_@_x0014_@_x0014_@ð?&amp;@6@ð?@ð¿(@ð¿ð¿ð?ð¿ð¿ð?@@@ @ð?_x0010_@ð?@ð?_x0008_@ð?ð?0@ð?ð?@ð?_x0008_@_x0010_@ð¿@ð?ð?ð¿ð?_x0014_@ð?_x0010_@_x0014_@@@ð¿ð¿ÀX@@@@_x0008_@ð?@_x0008_@ð?ð?@@ð¿ð¿ð?_x0008_@_x0008_@@_x0010_@ð?_x0008_@"@"@"@"@_x0008_@ð?@@@ð¿@ð¿@ð¿@ð¿ð?_x0010_@ @@_x0010_@@@ @ @ð?_x0010_@_x0008_@_x0008_@ð?ð?@ð¿ÀX@@ð?*@ @@ð¿@_x001c_@ð?€E@ð?_x0010_@_x0008_@ð¿@_x0014_@_x0014_@ð¿ð¿ð¿ð¿ð¿ð¿~„.AÀX@ ð?_x0010_@_x0008_@@ð¿~„.Að?ð?€@@_x0008_@_x0008_@“Õ@áÃ@ €J@_x0014_@9@ð?147-72@5@2@€L@B@ð?ð¿ð¿ð¿ð¿ð¿ð¿ð¿ð¿ð¿ð¿ð¿ð¿ð¿ð¿ð¿ð¿ð¿ð¿religióncienciastradiciones&amp;@</t>
  </si>
  <si>
    <t xml:space="preserve">@_x0010_@_x0010_@"@_x0014_@ @ @_x0014_@_x0014_@$@_x0014_@_x0014_@$@_x0014_@$@ @ @"@"@$@$@$@"@$@_x0014_@_x0014_@ð?:@0@@_x0014_@ @ð?_x0014_@ @@_x0010_@ð¿@@@ð?_x0018_@@_x0010_@ð?ð?ð?_x0008_@@ð?@@ð?ð?ð?ð¿_x0008_@_x0008_@@ð¿ð?ð?ð?_x0014_@ð?_x0008_@_x0010_@ð¿@ð¿ð¿ð?ð?ð¿ð?@_x0008_@ð?@_x0008_@@@ð?@@ð?_x0008_@_x0008_@ð?@_x0010_@_x0014_@"@_x0014_@ @ @_x0010_@_x0010_@ð?@@ð¿@ð¿ð?&amp;@ð?&amp;@@_x0010_@_x0008_@_x0014_@_x0008_@_x0014_@$@$@_x0014_@_x0014_@ð?ð?_x0008_@_x0010_@ð?ð?@ð¿ÀX@@ð?*@_x0014_@@ð¿@"@@H@ð?_x0010_@_x0008_@ð¿@_x0014_@ @ð¿ð¿ð¿ð¿ð¿ð¿ˆ³@@ @_x0014_@_x0008_@@ð¿_x0010_@ð?ð??@_x0008_@ð? þï@ÀQÓ@ K@&gt;@F@ð?007-8$@"@$@D@?@ð?ð¿ð¿ð¿ð¿ð¿ð¿ð¿ð¿ð¿ð¿ð¿ð¿ð¿ð¿ð¿ð¿ð¿ð¿98  €X@ð¿ð¿@$@$@$@_x0018_@_x0018_@_x0018_@_x0018_@_x0018_@_x0018_@_x0018_@_x0018_@$@_x0018_@_x0018_@_x0018_@$@$@$@_x0018_@$@ @_x0018_@$@ð?&amp;@4@_x0014_@@_x0008_@@_x0010_@ð¿ð?@_x0008_@_x0010_@ð?ð?ð?_x0018_@_x0010_@_x0010_@_x0008_@_x0008_@_x0010_@_x0008_@ð?ð?Y@@@@@ð¿ð¿ð¿ð¿ð¿ð¿ð¿ð¿_x0014_@ð?@ð¿ð¿@ð¿ð¿ÀX@@ð?ð?@_x0008_@ð?@_x0008_@ð?ð?ð?ð?@@@_x0008_@@_x0008_@ð?_x0014_@_x001c_@_x001c_@_x001c_@_x001c_@_x0008_@_x0008_@ð?ð?@ð¿@ð¿@ð¿@ð¿_x0008_@_x0008_@_x0014_@_x0008_@_x0014_@(@(@ÀX@ÀX@ð?_x0008_@ @_x0008_@ð?@@ð¿ÀX@@@ð¿ @@ð¿ @_x0010_@@3@ð?_x0014_@@ð¿ð?_x0018_@_x001c_@ð¿ð¿ð¿ð¿ð¿ð¿@¯@@ @@_x0008_@@ð¿_x0008_@_x0018_@ð?€D@_x0010_@ð? !à@_x0003_¸@ €K@2@1@ð?110-A(@ @(@@@8@ð?ð¿ð¿ð¿ð¿ð¿ð¿ð¿ð¿ð¿ð¿ð¿ð¿ð¿ð¿ð¿ð¿ð¿ð¿educaciónpreparación ð?ð?ð¿_x0010_@_x0014_@_x0014_@_x0014_@_x0014_@_x0014_@_x0014_@_x0008_@_x001c_@$@$@$@$@$@_x001c_@_x0014_@_x001c_@_x0010_@_x0010_@_x0008_@@_x0010_@_x0014_@_x0018_@2@(@ @_x0014_@@ð¿ð?@_x0008_@@_x0014_@_x0010_@_x0010_@@@@_x0018_@_x0008_@_x0010_@ð?ð?ð?_x0008_@ð?ð?0@ð?ð?ð?ð?_x0008_@_x0008_@_x0008_@ð?ð?ð?ð?ð?_x0010_@ð?_x0014_@_x0010_@ð¿ð??@ð¿@_x0008_@_x0008_@_x0008_@ð?@_x0008_@ð?@@@@ð¿ð¿ð?@@ð?@ð?ð¿$@$@$@$@_x0008_@_x0008_@ð?ð?@ð¿@ð¿ð?&amp;@ð?&amp;@_x0008_@@_x0008_@_x0014_@_x0008_@_x0014_@(@(@_x001c_@_x001c_@@_x0008_@ð?ð?ð?_x0008_@@ð¿ÀX@@@ð¿ð?@ð¿@ÀX@@€L@ð?_x0010_@_x0008_@ð¿@_x0014_@ @ð¿ð¿ð¿ð¿ð¿ð¿à¥@ð? @_x0018_@_x0008_@@ð¿_x0008_@ð?ð??@_x0008_@ð? æç@€ÕÉ@ L@.@€E@&amp;@999-94@_x0014_@4@G@€D@ð?ð¿ð¿ð¿ð¿ð¿ð¿ð¿ð¿ð¿ð¿ð¿ð¿ð¿ð¿ð¿ð¿ð¿ð¿preparaciónsuperarse ð?</t>
  </si>
  <si>
    <t xml:space="preserve">@ð¿_x0008_@_x001c_@_x0018_@_x001c_@_x001c_@ @ @_x001c_@_x0014_@_x001c_@_x001c_@ @ @"@$@_x001c_@ @€X@ÀX@ÀX@ @ @_x001c_@_x001c_@.@&amp;@2@ð?@_x0014_@ð?_x0008_@@_x0008_@ð?_x0010_@_x0008_@@@@_x0018_@ð?ð?ð?ð?_x0008_@ð?@ð?€X@ð?ð?@@@_x0008_@ð¿ð¿ð?ð?ð¿ð¿_x0008_@ð?_x0010_@ð?_x0014_@ð?</t>
  </si>
  <si>
    <t xml:space="preserve">@ð¿@@@@_x0014_@ð?@_x0014_@ð?ð? @@ð¿ð¿@_x0008_@_x0008_@ð?_x0008_@_x0010_@ð?"@ @"@ @_x0010_@_x0010_@ð?"@@ð¿@ð¿@ð¿@ð¿"@ÀX@ÀX@_x0008_@_x0018_@_x0008_@_x0018_@ÀX@ÀX@_x001c_@_x001c_@ð?_x0008_@"@_x0008_@@@@ð¿ÀX@@ð?*@@@ð¿@_x0014_@@@@ð?_x0010_@_x0008_@ð¿@ð? @ð¿ð¿ð¿ð¿ð¿ð¿°-.AÀX@ @_x0008_@_x0008_@@ð¿°-.Að?ð?8@@_x0010_@°®ö@"Ò@ €L@.@€E@&amp;@999-93@:@4@A@ð?ð¿ð¿ð¿ð¿ð¿ð¿ð¿ð¿ð¿ð¿ð¿ð¿ð¿ð¿ð¿ð¿ð¿ð¿bibliotecaescuelaestudiante_x0008_@ð?ð?_x0008_@$@ @_x0018_@_x0014_@_x0014_@$@_x0014_@_x0018_@_x0018_@_x0014_@_x0014_@_x0014_@$@_x0014_@_x0014_@_x0018_@_x0014_@_x0014_@_x0014_@_x0018_@_x0014_@ @_x0014_@ð?_x0018_@_x001c_@_x0014_@@_x0018_@ð?_x0008_@_x0018_@_x0008_@ð?ð¿_x0008_@@@ð?_x0018_@@@@ð?ð?_x0008_@@ð?&gt;@ð?@ð?@@ð¿@ð¿ð?ð¿ð?ð¿_x0008_@_x0008_@ð?@_x0008_@@ð¿ð¿_x0008_@@@ð?_x0008_@_x0014_@ð?_x0008_@_x0014_@ð?ð?@ð¿ð¿@_x0008_@ð?@_x0014_@ð?@$@$@_x0018_@$@_x0010_@_x0010_@ð?"@@ð¿@ð¿@ð¿@ð¿"@ÀX@ÀX@_x0008_@_x0018_@_x0008_@_x0018_@_x001c_@_x001c_@_x001c_@_x001c_@ð?_x0008_@"@_x0008_@@@@ð¿ÀX@@ð?*@@@ð¿@_x0014_@@€@@ð?_x0010_@_x0008_@ð¿@ð? @ð¿ð¿ð¿ð¿ð¿ð¿@¯@@ @_x0008_@_x0008_@@ð¿_x0008_@ð?ð?8@@_x0010_@°®ö@"Ò@ M@9@_x0018_@ð?349-4&amp;@4@&amp;@€I@?@ð?ð¿ð¿ð¿ð¿ð¿ð¿ð¿ð¿ð¿ð¿ð¿ð¿ð¿ð¿ð¿ð¿ð¿ð¿98  €X@ð¿ð¿_x0008_@_x0014_@_x0018_@_x0014_@@_x0008_@_x0014_@_x001c_@@_x0014_@_x0018_@_x0008_@_x0008_@_x0008_@_x0014_@$@8@_x001c_@_x0008_@ @ð¿ð¿_x001c_@ð¿ð¿_x0014_@@ð¿_x0008_@@@ð?_x0018_@@@@@ð?_x0008_@@@ð¿ð?@ð?@ð?ð¿ð?ð¿ð?ð¿ð?ð¿_x0010_@ð?@_x0014_@ð¿@ð¿ð¿@_x0008_@"@@_x0010_@ð¿@_x0010_@ð¿ð?ð?@ð¿ð¿ð?@@ð?ÀX@ð¿ð¿ @"@€X@"@@@@@@ð¿@ð¿@ð¿@ð¿@_x0018_@_x0008_@_x0008_@_x0018_@(@(@"@"@ð?_x0008_@"@_x0008_@@ð?@ð¿ÀX@@ð?*@_x0008_@@ð¿ @€X@ð?€B@ð?_x0010_@_x0008_@ð¿@_x0018_@_x0014_@ð¿ð¿ð¿ð¿ð¿ð¿°-.A€X@ ð?_x0010_@_x0008_@@ð¿°-.A_x0018_@ð??@_x0008_@ð? Ëó@Àõä@ €M@9@@ð?043-3.@L@0@9@=@ð?ð¿ð¿ð¿ð¿ð¿ð¿ð¿ð¿ð¿ð¿ð¿ð¿ð¿ð¿ð¿ð¿ð¿ð¿casa de culturamuseojóvenes@@_x0014_@ð?"@@@_x0010_@_x0014_@_x0010_@_x0008_@_x0010_@_x0014_@_x0018_@_x0010_@_x0014_@_x0010_@_x0018_@_x001c_@_x0018_@_x001c_@_x0014_@_x0018_@_x001c_@_x001c_@_x0018_@_x0018_@8@ð?2@_x0008_@_x0014_@_x001c_@"@ð?_x0010_@ð?@_x0010_@@@ð?@_x0014_@_x0008_@_x0008_@_x0008_@_x0008_@_x0008_@_x0008_@ð?ð?_x0010_@ð?@@@@ð¿ð¿ð¿ð?ð¿ð¿ð¿_x0010_@@_x0008_@ð?@ð?4@ð¿ð?_x0008_@@_x0008_@ð?@_x0008_@ð?@ð?ð?ð?ð?ð?@@@ð?@ð?_x0008_@_x0018_@_x001c_@_x0018_@_x0018_@ð?_x0010_@ð? @ @ð¿ @ð¿"@ð¿ @ð¿@$@ÀX@@_x001c_@_x0008_@_x001c_@(@(@_x0014_@_x0014_@ð?_x0008_@ð?ð?ð?ð?@ð¿ÀX@@ð?*@_x0014_@@ð¿@_x0008_@@5@ð? @@_x0008_@ð?_x0018_@_x001c_@ð¿ð¿ð¿ð¿ð¿ð¿ œ@ð? @@_x0010_@@ð¿@_x0018_@ð?€@@_x0008_@_x0008_@&amp;ó@@6Ð@ N@1@_x001c_@ð?052-4</t>
  </si>
  <si>
    <t xml:space="preserve">@ @</t>
  </si>
  <si>
    <t xml:space="preserve">@€E@€A@ð?ð¿ð¿ð¿ð¿ð¿ð¿ð¿ð¿ð¿ð¿ð¿ð¿ð¿ð¿ð¿ð¿ð¿ð¿escuelaseducaciónaprendizajeð?ð?ð?@ @"@_x001c_@ @ @ @ @ @$@ @ @_x001c_@ @ @ @_x001c_@"@"@"@ @"@"@"@$@3@8@@ @ð?_x0014_@_x0014_@ð¿_x0014_@@_x0010_@_x0008_@ð?ð?ð?_x0018_@ð?_x0010_@_x0008_@_x0008_@ð?_x0010_@ð?ð?Y@ð?@@ð?@ð¿ð¿_x0008_@ð?ð¿ð¿@_x0010_@@@_x0010_@ð¿ð?(@ð¿_x0010_@_x0008_@"@_x0008_@ð?_x0014_@_x0008_@ð?_x0014_@ð?ð?ð?@ð?ð?_x0008_@@ð?@_x0010_@ð?$@$@_x001c_@$@_x0008_@_x0008_@ð?ð?@ð¿@ð¿@ð¿@ð¿ð?_x0008_@_x0014_@_x0008_@_x001c_@_x001c_@_x001c_@@@ð?_x0008_@_x0008_@_x0008_@@ð?@ð¿ÀX@@ð?*@ð?@ð¿ @€X@ð?4@ð? @@_x0008_@ð?_x0018_@_x001c_@ð¿ð¿ð¿ð¿ð¿ð¿ˆÃ@_x0008_@ ð?@_x0010_@@ð¿_x0018_@_x0018_@ð?&amp;@ð?ð?@_x0017_ã@€µÑ@ €N@_x0010_@_x0008_@ð?258-1*@C@</t>
  </si>
  <si>
    <t xml:space="preserve">@4@E@ð?ð¿ð¿ð¿ð¿ð¿ð¿ð¿ð¿ð¿ð¿ð¿ð¿ð¿ð¿ð¿ð¿ð¿ð¿pueblogentelenguas"@_x0014_@*@_x0008_@"@_x001c_@_x0014_@ÀX@ÀX@ÀX@ @_x0018_@_x001c_@_x0018_@_x0018_@_x001c_@ÀX@ÀX@ @_x001c_@_x0018_@_x001c_@_x001c_@_x0018_@_x0018_@_x0010_@_x0018_@_x001c_@0@_x0018_@ð?_x0008_@_x0014_@@_x0010_@_x0018_@ð?_x0008_@_x0010_@_x0008_@ð?@@_x0018_@ð?_x0008_@_x0008_@_x0008_@_x0008_@_x0008_@@@ð¿ð?ð?@@_x0008_@_x0008_@ð¿ð¿ð?ð?ð¿ð¿_x0010_@ð?_x0008_@_x0010_@_x0014_@ð?&lt;@ð¿ð?ð?ð¿ð?@_x0010_@ð?@_x0010_@@@ð?ð?@ð?@@@@_x0014_@_x0018_@_x0018_@_x0014_@_x0018_@_x0018_@@_x0008_@@ð?@ð¿@ð¿@ð¿@ð¿ð?_x0008_@_x001c_@_x0008_@_x001c_@(@(@_x0018_@_x0018_@ð?_x0010_@_x0008_@_x0008_@ð?ð?@ð¿(@@ð?*@_x0014_@@ð¿@_x0018_@@5@ð?_x001c_@_x0008_@_x0008_@@_x0018_@ @ð¿ð¿ð¿ð¿ð¿ð¿~„.AÀX@ @@_x0014_@@ð¿~„.A_x0018_@ð?€D@_x0010_@ð?à”ä@Ã½@ O@2@1@ð?092-A$@2@$@€F@;@ð?ð¿ð¿ð¿ð¿ð¿ð¿ð¿ð¿ð¿ð¿ð¿ð¿ð¿ð¿ð¿ð¿ð¿ð¿98  €X@ð¿ð¿_x0010_@_x0014_@@_x0018_@_x0014_@_x0014_@_x0014_@_x0014_@ @ @ @"@_x0014_@_x0014_@_x0014_@_x0014_@_x0014_@_x0014_@"@"@_x0014_@_x0014_@@@ð?0@</t>
  </si>
  <si>
    <t xml:space="preserve">@@ @ð¿ð?_x0014_@_x0010_@_x0008_@ð?@@@@@_x0018_@@ð?@@@@ð?@ð¿@@@@ð¿ð¿ð¿ð¿ð¿ð¿ð¿ð¿_x0010_@ð?_x0010_@ð¿ð¿@ð¿ð¿_x0010_@_x0008_@ @_x0008_@ð¿ð¿_x0008_@ð¿ð¿ð?ð?ð?ð?ð?ð?_x0008_@_x0008_@@@ð¿ð¿$@$@$@$@_x0010_@@ð?ð?@ð¿@ð¿@ð¿@ð¿ð?€X@€X@_x0018_@_x0008_@_x0008_@_x001c_@ @ @ @ @ð?_x0008_@_x0008_@_x0008_@ð?ð?@ð¿ÀX@@ð?(@ð?@ð¿_x0010_@ð?@7@ð? @_x0014_@_x0008_@ð?_x0018_@_x001c_@ð¿ð¿ð¿ð¿ð¿ð¿°-.A€X@ @@_x0014_@@ð¿°-.A_x0018_@ð??@_x0008_@ð?€7ê@€CË@ €O@.@.@_x001c_@012-2&amp;@€B@(@_x0014_@&lt;@ð?ð¿ð¿ð¿ð¿ð¿ð¿ð¿ð¿ð¿ð¿ð¿ð¿ð¿ð¿ð¿ð¿ð¿ð¿estudiopaísescostumbresð?1@_x0010_@@_x001c_@_x0014_@_x0014_@_x0014_@_x0010_@_x0014_@_x0018_@_x001c_@_x001c_@_x0014_@_x0014_@_x0014_@_x0014_@_x0014_@_x0018_@_x0018_@_x001c_@_x001c_@_x001c_@ @_x001c_@_x0008_@@</t>
  </si>
  <si>
    <t xml:space="preserve">@0@2@@ð¿ð¿ð?_x0010_@ð¿ð?@_x0010_@_x0008_@@ð?@_x0018_@@_x0008_@@@ð?@ð?ð?9@ð?@@@_x0010_@ð¿ð¿ð¿ð?ð¿ð¿ð¿_x0014_@@@_x0014_@_x0018_@@ð¿ð¿_x0008_@@ð?_x0010_@_x0008_@@_x0010_@_x0008_@@ð?ð?ð?ð?@ð?@@ð?_x0008_@ð?@_x001c_@_x0018_@_x001c_@_x001c_@_x0010_@_x0010_@ð?_x0008_@@ð¿@ð¿@ð¿@ð¿ð?_x0008_@_x0014_@_x0008_@ @_x0018_@_x0018_@@@ð?_x0008_@_x0008_@_x0008_@ð?ð?@ð¿ÀX@@ð?*@_x0008_@@ð¿@_x0008_@ð?5@ð?_x0014_@@ð¿ð?_x0018_@_x001c_@ð¿ð¿ð¿ð¿ð¿ð¿@¿@@ ð?@_x0008_@@ð¿_x0014_@_x0018_@ð?7@@_x0008_@°²õ@ÆÉ@ P@1@_x001c_@ð?052-4</t>
  </si>
  <si>
    <t xml:space="preserve">@1@</t>
  </si>
  <si>
    <t xml:space="preserve">@€I@A@ð?ð¿ð¿ð¿ð¿ð¿ð¿ð¿ð¿ð¿ð¿ð¿ð¿ð¿ð¿ð¿ð¿ð¿ð¿pirámidestraje típicolenguas$@_x0010_@*@_x0010_@_x0018_@_x001c_@ @ @€X@_x0014_@"@$@$@$@$@ @_x0014_@_x001c_@ @_x0018_@$@$@$@"@"@_x001c_@_x001c_@*@:@3@ð?_x0014_@$@_x001c_@_x0014_@ð?_x0010_@@ð?_x0008_@ð?ð?ð?_x0018_@@_x0008_@@_x0008_@ð?_x0010_@ð?ð?4@@@@@ð¿ð¿ð¿ð¿ð¿ð¿ð¿ð¿_x0010_@_x0010_@_x0014_@_x0010_@@ð?(@ð¿_x0014_@_x0008_@ð?_x0008_@ð?&amp;@_x0008_@ð?_x0018_@ð?ð?ð?ð?ð?@_x0008_@@@@ð?_x0008_@"@ @ @$@_x0008_@ð?ð?ð?@ð¿@ð¿@ð¿@ð¿ð?_x0008_@_x0014_@_x0008_@ @ @ @@@ð?_x0008_@@_x0010_@ð?ð?@ð¿9@@ð?3@ð?@ð¿@_x0014_@ð?3@ð?_x0014_@_x0008_@ð¿ð?_x0018_@_x001c_@ð¿ð¿ð¿ð¿ð¿ð¿~„.AÀX@ ð?@_x0010_@@ð¿~„.A_x0018_@ð?&amp;@ð?ð?@_x0017_ã@€µÑ@ @P@.@€Q@ @097-6 @_x0018_@ @€G@€D@ð?ð¿ð¿ð¿ð¿ð¿ð¿ð¿ð¿ð¿ð¿ð¿ð¿ð¿ð¿ð¿ð¿ð¿ð¿bibliotecascinemuseos_x0008_@@@_x0010_@_x0014_@_x0014_@$@$@$@_x001c_@_x001c_@$@_x001c_@$@_x001c_@$@$@$@_x001c_@_x001c_@$@$@_x001c_@_x001c_@_x0018_@_x001c_@_x001c_@_x0014_@:@0@@ @ð?_x0014_@ @ð¿ð?@_x0008_@_x0010_@ð?ð?ð?_x0014_@@_x0010_@_x0008_@_x0008_@ð?_x0008_@ð?ð?€E@@@@@ð¿ð¿ð¿ð¿ð¿ð¿ð¿ð¿_x0014_@ð?@_x0010_@_x0014_@ð?6@ð¿@@"@@_x0010_@_x0014_@@_x0010_@_x0014_@ð?ð?ð?ð?ð?@_x0008_@_x0008_@@ð?_x0008_@_x0014_@$@ @"@$@"@"@ð?@@ð¿@ð¿ð?&amp;@ð?&amp;@ð?_x0008_@_x0008_@_x001c_@_x0010_@"@ð?ð?_x0018_@_x0018_@@@"@_x0008_@ð?ð?@ð¿ÀX@@@ð¿ð?@ð¿@_x0014_@ð?:@ð? @@_x0008_@ð?_x0018_@_x001c_@ð¿ð¿ð¿ð¿ð¿ð¿pÇ@_x0010_@ ð?_x0008_@_x0010_@@ð¿_x001c_@_x0018_@ð?7@@_x0008_@€ÛÞ@§Ä@ €P@"@_x0010_@ð?004-9(@_x0008_@(@€D@C@ð?ð¿ð¿ð¿ð¿ð¿ð¿ð¿ð¿ð¿ð¿ð¿ð¿ð¿ð¿ð¿ð¿ð¿ð¿saberlectura ð?_x0008_@ð¿_x0008_@_x001c_@_x001c_@"@"@"@"@ @"@$@$@"@"@"@"@_x001c_@_x001c_@ @$@_x0014_@_x0018_@_x001c_@_x0018_@_x001c_@_x0008_@ð?@@_x0014_@_x0018_@ð?_x0010_@_x0014_@_x0010_@@_x0008_@_x0008_@ð?@ð?_x0018_@_x0008_@_x0008_@_x0008_@_x0010_@@ð?ð?ð?4@ð?ð?ð?ð?@@ð?ð?@@ð?ð?_x0014_@ð?@_x0010_@_x0008_@ð?.@ð¿@@ð?@_x0010_@ð?@_x0010_@ð?ð?ð?ð?ð?ð?ð?@_x0008_@ð?ð?_x0008_@_x0010_@"@"@"@"@_x0010_@_x0010_@ð?ð?@ð¿@ð¿ð?&amp;@ð?&amp;@@_x0008_@_x0008_@$@_x0008_@$@(@(@_x0008_@_x0008_@@_x0010_@_x0014_@_x0010_@ð?ð?@ð¿ÀX@@ð?*@ð?@ð¿ @_x0018_@@G@ð?"@@ð¿@_x0014_@ @ð¿ð¿ð¿ð¿ð¿ð¿°-.A€X@EL LEVANTAMIENTO SE HIZO SOBRE LA AVENIDA PORQUE NO NOS DEJARON INGRESAR A LOS DOMICIOLIOS@_x0014_@_x0014_@@ð¿°-.Að?ð?5@@ð?€ÈÐ@_x0019_¹@ ÀP@"@(@ð?147-7_x001c_@K@ @€C@€F@ð?ð¿ð¿ð¿ð¿ð¿ð¿ð¿ð¿ð¿ð¿ð¿ð¿ð¿ð¿ð¿ð¿ð¿ð¿tradicionescostumbresépoca_x0010_@_x0010_@$@_x0010_@_x0014_@"@$@$@$@$@_x0008_@$@$@$@$@$@$@$@$@$@$@$@$@$@ @@$@&lt;@*@7@@ @ð¿_x0014_@@ @@_x0010_@_x0014_@_x0008_@ð?ð?ð?"@@_x0008_@_x0008_@_x0008_@ð?@ð?ð?$@ð?@ð?@_x0010_@ð¿_x0010_@ð¿ð?ð¿ð?ð¿_x0010_@ð?@_x0010_@_x0014_@ð?</t>
  </si>
  <si>
    <t xml:space="preserve">@ð¿_x0014_@@@_x0010_@_x0014_@ð?_x0010_@_x0014_@ð?ð?ð?ð?ð?ð?@_x0008_@_x0008_@@ð?_x0010_@@_x0014_@_x0010_@_x0010_@ð?@ð?(@ð?(@ð?&amp;@ð?&amp;@@$@_x0014_@ÀX@ÀX@ÀX@ÀX@(@(@ð?ð?@_x0010_@_x0014_@_x0008_@@ð?@ð¿3@@ð?*@_x0018_@ð?ÀX@_x0008_@_x0018_@ð?7@ð?_x0014_@_x0018_@ð¿ð?_x0018_@_x001c_@ð¿ð¿ð¿ð¿ð¿ð¿°-.AÀX@ ð?@_x0010_@@ð¿°-.A_x0018_@ð?5@@ð?XZ_x000c_A€áî@ Q@.@.@_x001c_@012-2(@</t>
  </si>
  <si>
    <t xml:space="preserve">@(@F@&gt;@ð?ð¿ð¿ð¿ð¿ð¿ð¿ð¿ð¿ð¿ð¿ð¿ð¿ð¿ð¿ð¿ð¿ð¿ð¿tradiciónlengua _x0010_@*@ð¿@"@_x001c_@_x001c_@_x0018_@_x0018_@_x0018_@_x0014_@_x0010_@_x0010_@_x0010_@_x0010_@_x0010_@_x0010_@_x0010_@_x0014_@_x001c_@_x001c_@ÀX@ÀX@ÀX@ÀX@ÀX@ÀX@_x0018_@ @</t>
  </si>
  <si>
    <t xml:space="preserve">@ÀX@ð¿ð¿ÀX@ð¿ð¿"@ð¿ð¿_x0008_@ð?@@€X@ð?@@@@@@@ð¿ð?@ð?@_x0008_@ð¿_x0008_@ð¿ð?ð¿ð?ð¿"@ÀX@ @ð¿ð¿@ð¿ð¿_x0014_@"@ð¿ÀX@ð¿ð¿ÀX@ð¿ð¿@@@ð¿ð¿@@@ð?ð?_x0008_@_x0014_@$@"@"@$@@_x0008_@ð?ð?@ð¿@ð¿@ð¿@ð¿ð?ÀX@ÀX@ÀX@ÀX@ÀX@ÀX@ÀX@ÀX@ÀX@ÀX@ð?@_x0008_@"@@ð?@ð¿ÀX@@@ð¿_x0010_@@ð¿@_x0010_@@€L@@_x0008_@@ð¿@ð? @ð¿ð¿ð¿ð¿ð¿ð¿°-.A€X@ @_x0018_@ð?@ð¿°-.Að?ð?7@@_x0008_@_x0010_´ö@ÆÉ@ @Q@&gt;@ÀQ@ð?011-1(@_x0014_@(@€C@A@ð?ð¿ð¿ð¿ð¿ð¿ð¿ð¿ð¿ð¿ð¿ð¿ð¿ð¿ð¿ð¿ð¿ð¿ð¿98  €X@ð¿ð¿ð?$@ @@ð?@ð?ð?ð?ð?ð?_x0010_@ @@@&gt;@2@4@_x0014_@_x0018_@ð¿_x0010_@ð?ð¿ @ð¿ð¿ð?@@@ @ð?_x0010_@@_x0008_@ð?_x0010_@@ð?_x0018_@@@@@ð¿ð¿ð¿ð¿ð¿ð¿ð¿ð¿_x0008_@@_x0010_@_x0014_@@@ð¿ð¿_x0010_@ð?ð¿@_x0010_@_x0014_@@_x0010_@_x0014_@ð?ð?@ð¿ð¿@ @ @ð?_x0008_@@_x0010_@ @@@"@_x0008_@_x0008_@ @_x0008_@@ð¿@ð¿@ð¿@ð¿ð?ð?ð?(@(@_x0010_@_x0010_@ð?@ð?@ð?ð?_x0008_@ð¿ð¿@ð?*@ @@ð¿@_x0014_@@ÀP@ð?_x0008_@_x0014_@ð¿@_x0014_@ @ð¿ð¿ð¿ð¿ð¿ð¿@¯@@ @_x001c_@ð?@ð¿_x0008_@ð?ð?E@_x0010_@@™×@€+Ø@ €Q@_x001c_@ÀZ@ r@065-32@=@2@M@=@ð?ð¿ð¿ð¿ð¿ð¿ð¿ð¿ð¿ð¿ð¿ð¿ð¿ð¿ð¿ð¿ð¿ð¿ð¿99  ÀX@ð¿ð¿_x0008_@_x0014_@_x0010_@_x0010_@_x0014_@_x0010_@_x0010_@_x0010_@@@_x0008_@_x0008_@_x0008_@_x0010_@_x0010_@_x0010_@@@@@@_x0008_@_x0008_@_x0010_@_x0018_@"@.@@ð?_x0010_@_x0008_@ð?@_x0008_@_x0010_@_x0014_@_x0008_@@@@ð?ð?@ð?ð?@@@ð?_x0008_@@@@@ð¿ð¿ð¿ð¿ð¿ð¿ð¿ð¿@@@ð?_x0010_@@ð¿ð¿@ð?ð¿_x0010_@_x0014_@@_x0010_@_x0014_@@@@@ð¿ð¿ð?@ð?ð?€X@ð¿ð¿_x0010_@_x0010_@_x0010_@_x0010_@@_x0008_@@@@ð¿@ð¿@ð¿@ð¿_x0008_@ð?ð?$@$@_x0010_@_x0010_@_x0008_@@@@ð?ð?_x0008_@ð¿ð¿@ð?*@ð?@ð¿@_x0014_@@N@@ð?ð¿ð¿@_x0014_@ @ð¿ð¿ð¿ð¿ð¿ð¿ø±@@ @_x0018_@ð?@ð¿_x0010_@ð?ð?€E@_x0010_@_x0008_@`Aï@_x000f_Û@ ÀQ@&lt;@6@ð?248-9(@I@*@0@:@ð?ð¿ð¿ð¿ð¿ð¿ð¿ð¿ð¿ð¿ð¿ð¿ð¿ð¿ð¿ð¿ð¿ð¿ð¿país  "@ð¿ð¿@"@ @ÀX@ÀX@_x0018_@"@ @$@_x0014_@_x0010_@@ð?_x001c_@ÀX@ @_x0018_@ÀX@ÀX@_x0014_@$@_x0018_@_x001c_@ÀX@8@;@_x001c_@ÀX@ð¿ð¿(@ð¿ð¿@_x0008_@ð?ð?@ð? @.@ð?ð?ð?ð?"@ð?@@ð¿@@@@ð¿ð¿ð¿ð¿ð¿ð¿ð¿ð¿ð?_x0014_@_x0014_@_x0008_@ð?@ð¿ð¿ÀX@ð?ð¿ @ð¿ð¿_x0018_@ð¿ð¿@ð?@ð¿ð¿@ð?@ð?@_x0010_@ð?_x0018_@€X@€X@€X@_x0008_@@@ð?@ð¿ð?*@@ð¿@ð¿@ð?ð?(@(@ÀX@ÀX@ð?@ð?@ð?ð?_x0008_@ð¿ð¿@ð?*@_x0014_@@ð¿@_x0010_@ð?I@ð?_x0010_@_x0008_@ð¿@ð?_x0018_@ð¿ð¿ð¿ð¿ð¿ð¿X«@ð? ð?_x0014_@_x0008_@@ð¿_x0008_@ð?ð??@_x0008_@ð?P¶ø@€þà@ R@.@€E@&amp;@999-92@?@3@&amp;@D@ð?ð¿ð¿ð¿ð¿ð¿ð¿ð¿ð¿ð¿ð¿ð¿ð¿ð¿ð¿ð¿ð¿ð¿ð¿libros  _x0008_@ð¿ð¿@ @_x0014_@_x0018_@_x0014_@_x0018_@_x0018_@_x001c_@_x001c_@_x001c_@_x0018_@_x0018_@ @_x0014_@_x0014_@_x0014_@_x0014_@_x0014_@_x0014_@_x0014_@_x0014_@_x0014_@_x0014_@_x0014_@&amp;@ @&gt;@@_x0014_@ @(@ð¿ð¿ð?_x0008_@_x0014_@ð?@@@ @ð?@ð?ð?ð?ð?@@ð¿@@@@ð¿ð¿ð¿ð¿ð¿ð¿ð¿ð¿@ð?ð?@_x0008_@@ð¿ð¿_x0008_@ð?ð¿_x001c_@ð¿ð¿_x0018_@ð¿ð¿@@@ð¿ð¿@_x0008_@ð?@ð?_x0008_@_x0018_@"@$@ @_x001c_@_x0010_@_x0010_@ð?_x0008_@@ð¿@ð¿@ð¿@ð¿ð?ð?ð?(@(@$@$@ð?ð?ð?@ð?ð?_x0008_@ð¿ð¿@ð?*@_x0018_@@ð¿@@@=@ð?_x0010_@_x0008_@ð¿@ð? @ð¿ð¿ð¿ð¿ð¿ð¿ˆ£@ð? @_x0008_@_x0008_@@ð¿_x0008_@ð?ð?8@@_x0010_@°®ö@"Ò@ @R@0@A@d@999-9(@(@&gt;@&gt;@ð?ð¿ð¿ð¿ð¿ð¿ð¿ð¿ð¿ð¿ð¿ð¿ð¿ð¿ð¿ð¿ð¿ð¿ð¿98  €X@ð¿ð¿@ð?_x0010_@$@$@$@$@$@$@$@$@$@$@$@$@"@$@$@$@$@$@$@_x0010_@_x0010_@&amp;@</t>
  </si>
  <si>
    <t xml:space="preserve">@1@_x0018_@_x0010_@@@ð?(@ð?@_x0014_@ð?@@@"@@_x0010_@ð?ð?ð?_x0010_@ð?@ð¿@@@@ð¿ð¿ð¿ð¿ð¿ð¿ð¿ð¿_x0010_@ð?@_x0014_@ð?@ð¿ð¿_x0010_@ð?ð¿ð?_x0008_@_x0014_@ð?_x0008_@_x0014_@@@@ð¿ð¿@ð?@ð?_x0010_@_x0018_@@_x0010_@ @_x0018_@_x001c_@_x0010_@_x0010_@@ð?@ð¿@ð¿@ð¿@ð¿ð?ð?ð?ð?(@(@_x001c_@_x001c_@ð?@ð?@ @ð?_x0008_@ð¿ð¿@ð?*@_x0010_@@ð¿ð?ð?@D@ð?_x0008_@ð?ð¿@_x0014_@ @ð¿ð¿ð¿ð¿ð¿ð¿à…@ð? @_x0010_@ð?@ð¿@ð?ð?</t>
  </si>
  <si>
    <t xml:space="preserve">@ð?_x0010_@€§ç@€Oà@ €R@_x0014_@1@ð?020-8.@E@0@@@I@ð?ð¿ð¿ð¿ð¿ð¿ð¿ð¿ð¿ð¿ð¿ð¿ð¿ð¿ð¿ð¿ð¿ð¿ð¿tradiciones  _x0010_@ð¿ð¿@"@_x001c_@ð?ð?"@$@_x001c_@"@_x0018_@_x0014_@ð¿ð¿(@ð¿ð¿@ð¿ð¿ð?@@@"@ð?ð?ð?ð?ð?@@@ð¿ð?@@@ð?ð¿ð¿ð¿ð?ð¿ð¿ð¿_x0008_@_x0014_@_x0010_@ð¿ð¿@ð¿ð¿_x0014_@ð?ð¿_x0008_@ð¿ð¿_x0008_@ð¿ð¿@@@ð¿ð¿@ @@ @@ð¿ð¿€X@€X@€X@€X@ @ @@_x0008_@@ð¿@ð¿@ð¿@ð¿ð?ð?ð?_x0010_@_x0010_@_x0010_@_x0010_@ð?_x0010_@_x0008_@_x0008_@ð?ð?_x0008_@ð¿ð¿@ð?(@_x0010_@@ð¿@_x0008_@@F@ð?_x0010_@_x0008_@ð¿@_x0014_@ @ð¿ð¿ð¿ð¿ð¿ð¿~„.AÀX@ @_x0010_@_x0008_@@ð¿~„.Að?ð?@@_x0008_@@Êâ@@7×@ ÀR@0@2@ð?002-50@7@0@M@€A@ð?ð¿ð¿ð¿ð¿ð¿ð¿ð¿ð¿ð¿ð¿ð¿ð¿ð¿ð¿ð¿ð¿ð¿ð¿98  €X@ð¿ð¿ð?_x0014_@_x0018_@_x0008_@ÀX@_x0018_@_x0008_@€X@_x0014_@_x0014_@_x0014_@"@"@€X@_x0014_@_x0008_@=@&gt;@0@"@ð¿ð¿(@ð¿ð¿@ð¿ð¿ð?@@@(@ð?@ð?ð?ð?_x0008_@@@ð¿@@@@ð¿ð¿ð¿ð¿ð¿ð¿ð¿ð¿@_x001c_@@ð¿ð¿@ð¿ð¿_x0014_@ð?ð¿@ð¿ð¿@ð¿ð¿@@@ð¿ð¿ @ð?@ð?_x0014_@_x0010_@_x0018_@_x0014_@€X@€X@_x0014_@_x0008_@_x0008_@ð?@@ð¿@ð¿@ð¿@ð¿ð?4@ð?ð?(@(@_x0010_@_x0010_@ð?_x0008_@_x0008_@_x0008_@ð?ð?_x0008_@ð¿ð¿@@ð¿ð?@ð¿@ @@K@ð?_x0008_@_x0008_@ð¿@_x0014_@ @ð¿ð¿ð¿ð¿ð¿ð¿@Ÿ@ð? @_x0014_@ð?@ð¿@ð?ð?*@ð?_x0008_@@NÜ@€vÊ@ S@0@2@ð?002-51@_x0014_@1@€I@G@ð?ð¿ð¿ð¿ð¿ð¿ð¿ð¿ð¿ð¿ð¿ð¿ð¿ð¿ð¿ð¿ð¿ð¿ð¿98  €X@ð¿ð¿ð? @@_x0014_@_x0018_@_x001c_@_x001c_@_x0014_@ @$@_x001c_@_x0018_@"@$@$@_x0014_@ @€X@€X@€X@ @_x001c_@&gt;@;@8@€X@ð¿ð¿(@"@ð¿ð?@_x0014_@ð?@@@_x001c_@ð?ð?ð?ð?ð?ð?@@ð¿@@@@ð¿ð¿ð¿ð¿ð¿ð¿ð¿ð¿ð?@ @ð¿ð¿@ð¿ð¿@ð?ð¿ð?_x0014_@@ð?_x0014_@@@@@ð¿ð¿@_x0008_@ð?ð?@_x0010_@ð?"@"@"@$@ð?ð?ð?@@ð¿@ð¿ð?&amp;@@ð¿_x0010_@ð?ð?(@(@_x0010_@_x0010_@ð?_x0008_@_x0008_@_x0008_@"@ð?_x0008_@ð¿ð¿@ð?*@ð?@ð¿ @€X@ð?P@ð?_x0008_@_x0008_@ð¿@_x0010_@$@ð¿ð¿ð¿ð¿ð¿ð¿@Ÿ@ð? ð?_x0018_@ð?@ð¿@@ð?*@ð?_x0008_@@=Ú@€vÊ@ @S@.@?@ð?059-21@1@€E@€E@ð?ð¿ð¿ð¿ð¿ð¿ð¿ð¿ð¿ð¿ð¿ð¿ð¿ð¿ð¿ð¿ð¿ð¿ð¿98  €X@ð¿ð¿@_x001c_@_x0014_@_x0014_@_x0008_@_x001c_@@_x0010_@€X@€X@_x0014_@_x0018_@_x0018_@_x0010_@_x0010_@ð?_x0010_@ð?_x0014_@€X@0@=@2@ÀX@ð¿ð¿(@ð¿ð¿ @ð¿ð¿ð?@@ð?"@ð?@ð?ð?ð?_x0008_@@ð?_x0010_@@@@@ð¿ð¿ð¿ð¿ð¿ð¿ð¿ð¿@"@_x0008_@ð¿ð¿@ð¿ð¿_x0008_@ð?ð¿_x0018_@_x001c_@ð¿_x0018_@_x0018_@ð¿@@@ð¿ð¿@_x0008_@ @ð?ð?_x0018_@@$@$@$@$@ @ @ð? @@ð¿@ð¿@ð¿@ð¿ð?€X@ð?ð?"@"@"@"@ð?_x0008_@ð?@ @ð?_x0008_@ð¿ð¿@ð?*@_x0010_@@ð¿ð?€X@@€H@ð?_x0008_@_x0018_@ð¿@_x0014_@ @ð¿ð¿ð¿ð¿ð¿ð¿ˆ³@@ @_x0014_@@@ð¿_x0010_@ð?ð?5@@ð?0¯ô@`xà@ €S@0@2@ð?002-51@€J@2@€C@G@ð?ð¿ð¿ð¿ð¿ð¿ð¿ð¿ð¿ð¿ð¿ð¿ð¿ð¿ð¿ð¿ð¿ð¿ð¿98  €X@ð¿ð¿_x0008_@_x0010_@ @ð?ð?ð?ð?ð?@@@_x001c_@"@2@1@8@_x0018_@ð¿ð¿@ð¿ð¿ð?ð¿ð¿ð?@@@_x001c_@ð?@ð?ð?@@ð?@ð¿ð?@@@ð?ð¿ð¿ð¿ð?ð¿ð¿ð¿_x0010_@ð?@ð¿ð¿ð?0@ð¿_x0014_@ð?ð¿ð?ð¿ð¿ð?ð¿ð¿@@@ð¿ð¿@_x0008_@_x0008_@ð?@ð¿ð¿ @"@ @"@_x0010_@_x0010_@ð?ð?@ð¿@ð¿@ð¿@ð¿ð?ð?ð?$@$@_x0010_@_x0010_@ð?_x0008_@_x0008_@@@ð?_x0008_@ð¿ð¿@ð?*@_x0018_@@ð¿_x0008_@_x0014_@@C@ð?_x0008_@_x0014_@ð¿@_x0014_@ @ð¿ð¿ð¿ð¿ð¿ð¿à¥@ð? @_x0010_@ð?@ð¿_x0008_@ð?ð?*@ð?_x0008_@WÓ@€vÊ@ ÀS@&amp;@:@ð?009-6</t>
  </si>
  <si>
    <t xml:space="preserve">@;@9@ð?ð¿ð¿ð¿ð¿ð¿ð¿ð¿ð¿ð¿ð¿ð¿ð¿ð¿ð¿ð¿ð¿ð¿ð¿costumbres  _x0010_@ð¿ð¿_x0008_@_x0014_@_x0018_@_x001c_@_x0014_@_x0018_@_x001c_@"@_x0014_@_x0014_@_x0014_@_x0018_@_x001c_@_x0014_@_x0010_@_x0014_@_x0010_@_x0008_@@_x0014_@_x0010_@_x0014_@ @_x001c_@_x001c_@0@4@@ð¿ð¿ð?ð¿ð¿ð?_x0014_@ð¿@@@@_x0018_@ð?_x0008_@_x0008_@_x0008_@_x0008_@_x0008_@@ð?_x0010_@@@@@ð¿ð¿ð¿ð¿ð¿ð¿ð¿ð¿_x0010_@ð?ð?_x0010_@ð¿@ð¿ð¿@ð?ð¿@ð¿ð¿@ð¿ð¿@@@ð¿ð¿ð?ð?@ð?@_x0008_@_x0014_@$@$@$@$@_x0008_@_x0008_@ð?@@ð¿@ð¿@ð¿@ð¿ð?ð?ð?$@$@_x0010_@_x0010_@ð?_x0008_@_x0008_@ð?ð?ð?_x0008_@ð¿ð¿@@ð¿@@ð¿@_x0014_@@@@ð?_x0010_@@ð¿@ð? @ð¿ð¿ð¿ð¿ð¿ð¿@Ÿ@ð? @_x0008_@@@ð¿@ð?ð?(@ð?@@Ýà@a¶@ T@.@&amp;@ð?006-8(@€I@*@€@@E@ð?ð¿ð¿ð¿ð¿ð¿ð¿ð¿ð¿ð¿ð¿ð¿ð¿ð¿ð¿ð¿ð¿ð¿ð¿98  €X@ð¿ð¿ð? @ @_x001c_@ @"@4@2@&gt;@_x0014_@ð¿ð¿(@ð¿ð¿ð?ð¿ð¿ð?@@@ @ð?ð?ð?ð?ð?@@ð? @@@ð?@ð¿ð¿_x0010_@ð¿ð¿ð¿ð?ð¿@_x001c_@@ð?ð¿@ð¿ð¿_x0008_@ð?ð¿ð?@ð¿ð?@ð¿@@@ð¿ð¿ @_x0008_@ð? @@_x0008_@_x0014_@$@€X@€X@$@_x0008_@@ð?@@ð¿@ð¿@ð¿@ð¿ð?_x0008_@ð?ð?(@(@_x0010_@_x0010_@ð?@@_x0010_@ð?ð?_x0008_@ð¿ð¿@ð?*@ð?@ð¿ð? @ð?ÀQ@ð?_x0008_@@ð¿ð?_x0010_@"@ð¿ð¿ð¿ð¿ð¿ð¿°-.A€X@ ð?_x001c_@ð?@ð¿°-.A@ð?6@@@€_x001d_È@µ»@ @T@&amp;@7@r@042-7</t>
  </si>
  <si>
    <t xml:space="preserve">@.@</t>
  </si>
  <si>
    <t xml:space="preserve">@€G@@@ð?ð¿ð¿ð¿ð¿ð¿ð¿ð¿ð¿ð¿ð¿ð¿ð¿ð¿ð¿ð¿ð¿ð¿ð¿98  €X@ð¿ð¿@"@_x0014_@@@@@ð?ð?_x0014_@ð?ð?_x0008_@ð?ð?_x0008_@_x0008_@ð?ð?ð?_x0014_@_x0014_@ð?ð?*@_x0018_@3@€X@ð¿ð¿ð?ð¿ð¿ð?@ð¿ð?@@@(@ð?ð?ð?ð?ð?ð?ð?ð?_x0008_@@@@@ð¿ð¿ð¿ð¿ð¿ð¿ð¿ð¿_x0010_@ð?_x0010_@_x0014_@ð¿@ð¿ð¿_x0010_@ð?ð¿_x0008_@@ð¿_x0008_@@ð¿@@@ð¿ð¿ð?_x0008_@_x0008_@ð?_x0018_@_x0010_@ð¿ @_x0014_@_x0014_@$@@@ð?ð?@ð¿@ð¿@ð¿@ð¿ð?ð?ð?(@(@_x0018_@_x0018_@ð?_x0008_@_x0008_@_x0008_@@ð?_x0008_@ð¿ð¿@ð?*@ð?@ð¿@_x0008_@@D@ð?_x0008_@_x0018_@ð¿@_x0014_@ @ð¿ð¿ð¿ð¿ð¿ð¿0‘@ð? @_x0010_@@@ð¿@ð?ð?*@ð?_x0008_@ Ãè@@¾ß@ €T@_x0014_@1@ð?094-1(@.@*@_x0008_@H@ð?ð¿ð¿ð¿ð¿ð¿ð¿ð¿ð¿ð¿ð¿ð¿ð¿ð¿ð¿ð¿ð¿ð¿ð¿98  €X@ð¿ð¿ð?$@_x001c_@_x0008_@_x0008_@_x0014_@_x001c_@*@2@1@_x0014_@ð¿ð¿(@ð¿ð¿@ð¿ð¿ð?@@@ @ð?@ð?ð?ð?@@@ð¿@@@@ð¿ð¿ð¿ð¿ð¿ð¿ð¿ð¿@_x0018_@ @ð¿ð¿@ð¿ð¿ð?ð?ð¿_x0008_@@ð¿_x0008_@@ð¿@@@ð¿ð¿ @ @ @ð?@_x0018_@ð¿€X@€X@€X@€X@_x0008_@ð?ð?@@ð¿@ð¿@ð¿@ð¿ð?ð?ð?$@$@"@"@ð?ð?ð?_x0008_@ @ð?_x0008_@ð¿ð¿@ð?*@_x0014_@@ð¿@_x0014_@@J@ð?_x0008_@_x0018_@ð¿@_x0014_@ @ð¿ð¿ð¿ð¿ð¿ð¿à¥@ð? @_x0014_@@@ð¿_x0008_@ð?ð?@@_x0008_@@€ûè@À]Û@ ÀT@&gt;@&amp;@_x0008_@017-0</t>
  </si>
  <si>
    <t xml:space="preserve">@€B@.@$@€@@ð?ð¿ð¿ð¿ð¿ð¿ð¿ð¿ð¿ð¿ð¿ð¿ð¿ð¿ð¿ð¿ð¿ð¿ð¿98  €X@ð¿ð¿_x0008_@ÀX@ÀX@ÀX@ÀX@ÀX@ÀX@ÀX@ÀX@ÀX@ÀX@ÀX@ÀX@ÀX@ÀX@ÀX@ÀX@ÀX@ÀX@ÀX@ÀX@ÀX@ÀX@ÀX@"@_x0008_@0@@_x0014_@_x0018_@ð?_x0010_@_x0018_@@_x0010_@_x0014_@ð?@@@ÀX@@ð?ð?ð?@ð?@@ð¿@@@@ð¿ð¿ð¿ð¿ð¿ð¿ð¿ð¿_x0010_@@"@ð¿ð¿@ð¿ð¿@ð?ð¿ð?ð¿ð¿ð?ð¿ð¿@@@ð¿ð¿ @ @ @ @_x0018_@_x0008_@ð?$@$@$@$@_x0010_@_x0010_@ð?ð?@ð¿@ð¿@ð¿@ð¿ð?ð?ð?_x001c_@_x001c_@_x001c_@_x001c_@_x0008_@ð?ð?_x0008_@"@ð?_x0008_@ð¿ð¿@@ð¿ð?@ð¿ð?ÀX@@@S@@ð?ð¿ð¿@_x0014_@$@ð¿ð¿ð¿ð¿ð¿ð¿™@ð? @_x001c_@ð?@ð¿@ð?ð?€E@_x0010_@_x0008_@ vñ@_x0011_Ö@ U@&gt;@$@ð?009-90@_x0010_@0@€H@€F@ð?ð¿ð¿ð¿ð¿ð¿ð¿ð¿ð¿ð¿ð¿ð¿ð¿ð¿ð¿ð¿ð¿ð¿ð¿98  €X@ð¿ð¿ð?"@_x001c_@_x001c_@2@0@&gt;@"@ð¿ð¿(@ð¿ð¿ @ð¿ð¿ð?@@@ð?ð?ð?ð?ð?ð?ð?@@ð¿@@@@ð¿ð¿ð¿ð¿ð¿ð¿ð¿ð¿ð? @ @ð¿ð¿@ð¿ð¿€X@ð?ð¿_x0008_@ð¿ð¿_x0008_@ð¿ð¿@@@ð¿ð¿@@@ @€X@ð¿ð¿"@"@"@"@@@ @@@ð¿@ð¿@ð¿@ð¿ð?ð?ð?$@$@_x0010_@_x0010_@_x0008_@_x0008_@ð?_x0008_@@ð?_x0008_@ð¿ð¿@ð?*@_x0018_@@ð¿ð?€X@@@Q@@ð?ð¿ð¿@_x0010_@ @ð¿ð¿ð¿ð¿ð¿ð¿@¯@@ @_x001c_@ð?@ð¿_x0008_@@ð?E@_x0010_@@‚Î@ÀæÒ@ @U@4@ l@"@999-9(@$@(@G@B@ð?ð¿ð¿ð¿ð¿ð¿ð¿ð¿ð¿ð¿ð¿ð¿ð¿ð¿ð¿ð¿ð¿ð¿ð¿tradiciones  _x0010_@ð¿ð¿ð?$@_x001c_@ð?ð?ð?ð?ð?ð?ð?ð?ð?ð?ð?ð?ð?ð?ð?ð?ð?ð?ð?ð?ð?&amp;@2@7@_x0014_@ð¿ð¿ð?ð¿ð¿ð?ð¿ð¿@@@@5@ð?ð?ð?ð?ð?ð?@@ð¿@@@@ð¿ð¿ð¿ð¿ð¿ð¿ð¿ð¿@@ð?@ð¿@ð¿ð¿ð?ð?ð¿ð?_x0008_@ð¿ð?_x0008_@ð¿@@@ð¿ð¿@@_x0008_@ð?@ð?ð¿$@$@$@$@_x0010_@_x0010_@ð?ð?@ð¿@ð¿@ð¿@ð¿ð? @ð?ð?(@(@_x0008_@_x0008_@_x0008_@ð?ð?_x0008_@@ð?_x0008_@ð¿ð¿ð?ð?*@ð?@ð¿ð?_x0018_@@@@ð?ð?ð¿ð¿@ð? @ð¿ð¿ð¿ð¿ð¿ð¿à…@ð? @_x0008_@ð?@ð¿@ð?ð?F@_x0010_@_x0010_@è±_x000e_Aüò@ €U@.@.@_x001c_@012-2&amp;@€M@(@;@&lt;@ð?ð¿ð¿ð¿ð¿ð¿ð¿ð¿ð¿ð¿ð¿ð¿ð¿ð¿ð¿ð¿ð¿ð¿ð¿comidacostumbres  @_x0010_@ð¿_x0008_@ @ @_x0018_@_x0018_@_x0018_@_x0018_@_x001c_@_x0018_@_x0018_@_x0018_@_x0018_@_x0018_@_x0018_@_x0018_@_x0018_@_x0018_@_x0014_@_x0014_@_x0014_@_x001c_@_x001c_@_x0018_@_x0018_@_x001c_@2@&gt;@ð?ð¿ð¿(@ð¿ð¿ð?@_x0008_@ð?@@@$@ð?@ð?ð?ð?ð?@@ð¿@@@@ð¿ð¿ð¿ð¿ð¿ð¿ð¿ð¿ð?_x0008_@ð?@_x0008_@@ð¿ð¿_x0014_@ð?ð¿@_x0008_@_x0010_@@_x0008_@_x0010_@@@@ð¿ð¿ð?"@"@ð?ð?_x0008_@_x0010_@€X@€X@€X@€X@@@ð?_x0008_@@ð¿@ð¿@ð¿@ð¿ð?ð?ð?$@$@_x0010_@_x0010_@ð?_x0010_@ð?_x0008_@"@ð?_x0008_@ð¿ð¿ð?ð?*@_x0014_@@ð¿@ÀX@@@Q@ð?_x0008_@@ð¿@_x0010_@ @ð¿ð¿ð¿ð¿ð¿ð¿~„.AÀX@ @_x001c_@ð?@ð¿~„.A@ð?7@@_x0008_@€Hí@ÆÉ@ ÀU@&amp;@:@ð?010-92@5@2@€H@&lt;@ð?ð¿ð¿ð¿ð¿ð¿ð¿ð¿ð¿ð¿ð¿ð¿ð¿ð¿ð¿ð¿ð¿ð¿ð¿costumbreslenguas _x0010_@*@ð¿ð? @ @$@"@_x001c_@_x0014_@_x0014_@ @ @_x001c_@ @"@_x001c_@ @"@ @"@"@_x0014_@_x0014_@_x0014_@_x0010_@_x0010_@2@ @"@@ð?ð¿ð?ð¿ð¿_x0014_@ð?ð¿ð?@@@ @ð?_x0010_@ð?ð?ð?ð?@ð?$@@@@@ð¿ð¿ð¿ð¿ð¿ð¿ð¿ð¿_x0010_@ð?_x0008_@_x0014_@ð?@ð¿ð¿ð?ð?ð¿@_x0008_@_x0018_@@_x0008_@_x0018_@@@@ð¿ð¿@@@ð?ð?_x0018_@_x0010_@$@$@$@$@_x0008_@_x0008_@ð?ð?@ð¿@ð¿@ð¿@ð¿ð?ð?ð?ð?(@(@_x0010_@_x0010_@ð?_x0008_@_x0008_@@@ð?_x0008_@ð¿ð¿@ð?*@_x0010_@@ð¿ @_x0014_@@F@ð?_x0010_@_x0008_@ð¿@_x0014_@ @ð¿ð¿ð¿ð¿ð¿ð¿@Ÿ@@ @_x0010_@_x0008_@@ð¿@ð?ð?(@ð?@”Ô@´@ V@&gt;@ h@ð?014-8</t>
  </si>
  <si>
    <t xml:space="preserve">@_x0018_@</t>
  </si>
  <si>
    <t xml:space="preserve">@I@F@ð?ð¿ð¿ð¿ð¿ð¿ð¿ð¿ð¿ð¿ð¿ð¿ð¿ð¿ð¿ð¿ð¿ð¿ð¿costumbresvalores _x0010_@_x0018_@ð¿@"@_x001c_@"@"@"@"@ÀX@"@"@"@"@"@"@"@"@_x001c_@$@$@$@"@"@"@"@&amp;@0@7@_x0014_@_x0018_@ @ð?_x0008_@_x0014_@@_x0010_@_x0014_@@@@@_x001c_@@@ð?ð?ð?@ð?@ð¿@@@@ð¿ð¿ð¿ð¿ð¿ð¿ð¿ð¿_x0010_@_x0008_@ð?@_x0010_@@ð¿ð¿_x0010_@ð?ð¿@_x0010_@_x0014_@@_x0010_@_x0014_@@@ð?@@ð?_x0008_@@@ð?_x0008_@_x0010_@$@$@$@$@_x0008_@_x0010_@ð?@@ð¿@ð¿@ð¿@ð¿ð?ð?ð?(@(@ð?ð?ð?_x0008_@_x0008_@@ð?ð?_x0008_@ð¿ð¿@@ð¿ð?@ð¿@_x0014_@ð?€N@ð?_x0008_@_x0018_@ð¿@_x0010_@"@ð¿ð¿ð¿ð¿ð¿ð¿~„.AÀX@ ð?_x0018_@@@ð¿~„.A@ð?€D@_x0010_@ð?€Œï@@zã@ @V@&gt;@$@ð?011-6&amp;@€A@(@</t>
  </si>
  <si>
    <t xml:space="preserve">@€C@ð?ð¿ð¿ð¿ð¿ð¿ð¿ð¿ð¿ð¿ð¿ð¿ð¿ð¿ð¿ð¿ð¿ð¿ð¿viajarmonumentos 1@@ð¿@_x0014_@_x0014_@_x0014_@_x0014_@_x0014_@_x0014_@_x0014_@_x0014_@_x0014_@_x0014_@_x0014_@_x0014_@_x0014_@_x0014_@_x0014_@_x0014_@_x0014_@_x0014_@_x0014_@_x0014_@_x0014_@_x0014_@_x0014_@&gt;@0@ @"@ð¿ð¿(@ð¿ð¿ @ð¿ð¿ð?@@@_x0018_@ð?ð?ð?ð?ð?ð?@@ð¿ð?@@@ð?ð¿ð¿ð¿ð?ð¿ð¿ð¿@_x001c_@ð?@_x0008_@@ð¿ð¿_x0014_@ð?ð¿_x001c_@ð¿ð¿_x0018_@ð¿ð¿@@@ð¿ð¿ @ @@ @_x0008_@_x0010_@ð?€X@€X@€X@€X@ @ @ð? @ð?(@ð?(@@ð¿@ð¿ð?ÀX@ÀX@ð?ð?(@(@_x0014_@_x0014_@ð?@ð?_x0008_@"@@_x0008_@ð¿ð¿ð?ð?*@ð?@ð¿ð?_x0010_@@€S@ð?_x0008_@_x0018_@ð¿@_x0010_@$@ð¿ð¿ð¿ð¿ð¿ð¿@¯@@ @_x001c_@@@ð¿_x0008_@@ð?E@_x0010_@@‚Î@€³Ñ@ €V@&amp;@:@ð?009-6</t>
  </si>
  <si>
    <t xml:space="preserve">@@@</t>
  </si>
  <si>
    <t xml:space="preserve">@M@:@ð?ð¿ð¿ð¿ð¿ð¿ð¿ð¿ð¿ð¿ð¿ð¿ð¿ð¿ð¿ð¿ð¿ð¿ð¿tallercostumbrescomida0@_x0010_@ @_x0008_@$@$@$@_x001c_@ @ @_x001c_@_x0014_@"@_x0014_@_x0018_@_x0018_@_x0018_@_x001c_@_x001c_@_x001c_@$@$@_x0014_@_x001c_@_x001c_@_x001c_@_x001c_@_x0010_@_x001c_@&amp;@@ð¿ð¿ð?@ð¿@ð?ð¿ð?@@@ @ð?_x0010_@ð?ð?ð?ð?ð?@ð¿@@@@ð¿ð¿ð¿ð¿ð¿ð¿ð¿ð¿_x0008_@@_x0014_@@ð¿@ð¿ð¿_x0010_@ð?ð¿@_x0008_@ð¿@_x0008_@ð¿@@@ð¿ð¿ð?_x0008_@_x0008_@ð?_x001c_@_x0018_@ð¿$@$@$@$@_x0010_@_x0010_@ð?ð?@ð¿@ð¿@ð¿@ð¿ð?ð?ð?(@(@_x0010_@_x0010_@ð?@_x0008_@_x0008_@ð?ð?_x0008_@ð¿ð¿@ð?*@ð?@ð¿@_x0014_@@€K@ð?_x0010_@_x0008_@ð¿@_x0014_@ @ð¿ð¿ð¿ð¿ð¿ð¿p§@@ @_x0018_@_x0008_@@ð¿_x0008_@ð?ð?(@ð?@Çà@a¶@ ÀV@.@€Q@ @097-6"@"@"@J@€E@ð?ð¿ð¿ð¿ð¿ð¿ð¿ð¿ð¿ð¿ð¿ð¿ð¿ð¿ð¿ð¿ð¿ð¿ð¿idioma}tradicionescomida*@_x0010_@ @_x0010_@"@ @"@ @ @ÀX@_x001c_@_x001c_@ð?_x0014_@_x0014_@_x001c_@ÀX@ÀX@ÀX@ÀX@ð?ð?ð?_x0014_@ð?ð?ð?</t>
  </si>
  <si>
    <t xml:space="preserve">@&gt;@ @"@ð¿ð¿(@ð¿ð¿ð?ð¿ð¿_x0008_@@@@$@ð?ð?ð?ð?ð?ð?@ð?8@@@@@ð¿ð¿ð¿ð¿ð¿ð¿ð¿ð¿_x0008_@@"@ð¿ð¿@ð¿ð¿@ð?ð¿"@ð¿ð¿_x0018_@ð¿ð¿@@@ð¿ð¿ð?@@"@ð?_x0010_@_x0018_@$@$@$@$@"@"@ð?@@ð¿@ð¿@ð¿@ð¿ð?ð?ð?"@"@_x0010_@_x0010_@ð?ð?_x0008_@_x0008_@"@ð?_x0008_@ð¿ð¿@ð?*@ð?@ð¿@ÀX@@ÀQ@ð?_x0008_@@ð¿@_x0010_@ @ð¿ð¿ð¿ð¿ð¿ð¿ˆÃ@_x0008_@ @_x001c_@ð?@ð¿_x0018_@@ð?7@@_x0008_@À¿æ@§Ä@ W@&amp;@7@r@042-7</t>
  </si>
  <si>
    <t xml:space="preserve">@?@9@ð?ð¿ð¿ð¿ð¿ð¿ð¿ð¿ð¿ð¿ð¿ð¿ð¿ð¿ð¿ð¿ð¿ð¿ð¿navidadhalloweencomida_x0010_@_x0010_@ @_x0008_@_x0018_@_x0018_@ @ @$@_x0008_@_x0008_@_x0014_@ @ @ @ @ @ @ @ @ @ @ @ @ @ @ @_x0014_@6@*@@ð¿ð¿ð?ð¿ð¿ð?ð¿ð¿ð?@@@_x001c_@ð?_x0008_@ð?ð?ð?ð?ð?ð?_x0014_@ð?@@@ð?ð¿ð¿ð¿ð?ð¿ð¿ð¿_x0014_@ð?@ð¿ð¿ð?(@ð¿_x0014_@ð?ð¿_x0008_@ð?ð¿_x0008_@ð?ð¿@@@ð¿ð¿@@_x0008_@ð?ð?_x0010_@ð¿$@$@$@$@_x0010_@_x0010_@ð?ð?@ð¿@ð¿@ð¿@ð¿ð?ð?ð?(@(@_x0010_@_x0010_@ð?@ð?_x0010_@ð?ð?_x0008_@ð¿ð¿@ð?*@ð?@ð¿@"@ð?H@ð?_x0008_@_x0010_@ð¿@@_x0014_@ð¿ð¿ð¿ð¿ð¿ð¿°-.A€X@ ð?_x0014_@ð?@ð¿°-.A@ð?*@ð?_x0008_@ fñ@@¾ß@ @W@0@2@ð?002-53@€F@4@&gt;@€F@ð?ð¿ð¿ð¿ð¿ð¿ð¿ð¿ð¿ð¿ð¿ð¿ð¿ð¿ð¿ð¿ð¿ð¿ð¿trabajohonestidadconfianza</t>
  </si>
  <si>
    <t xml:space="preserve">@_x0018_@.@_x0010_@_x001c_@_x001c_@_x0010_@_x0008_@_x0008_@@@ð?$@@@"@_x0008_@"@"@"@_x0010_@@_x0008_@"@6@4@2@_x0014_@ð¿ð¿ð?@_x0010_@@ð¿ð¿ð?@@@ @ð?_x0010_@ð?ð?ð?_x0008_@@@ð¿@@@@ð¿ð¿ð¿ð¿ð¿ð¿ð¿ð¿_x0008_@@@ð¿ð¿@ð¿ð¿_x0014_@ð?ð¿_x0014_@ð¿ð¿_x0014_@ð¿ð¿@@@ð¿ð¿@@_x0008_@ð?ð?ð¿ð¿$@$@ @$@_x0010_@_x0010_@ð?@@ð¿@ð¿@ð¿@ð¿ð?ð?ð?$@$@_x0010_@_x0010_@ð?_x0008_@_x0008_@@ @ð?_x0008_@ð¿ð¿@ð?*@_x0018_@@ð¿@ @@F@ð?_x0010_@_x0008_@ð¿@_x0014_@ @ð¿ð¿ð¿ð¿ð¿ð¿@Ÿ@ð? @_x0010_@_x0008_@@ð¿@ð?ð?*@ð?_x0008_@WÓ@€vÊ@ €W@0@A@d@999-9*@_x0008_@*@7@4@ð?ð¿ð¿ð¿ð¿ð¿ð¿ð¿ð¿ð¿ð¿ð¿ð¿ð¿ð¿ð¿ð¿ð¿ð¿educaciónrespetocuidadosð?_x0018_@_x0018_@@_x0008_@ @$@$@$@_x0018_@ð?$@$@$@$@"@ @_x001c_@ @$@ @ @_x0018_@ð?ð?ð?ð?&amp;@</t>
  </si>
  <si>
    <t xml:space="preserve">@5@_x0010_@@ð¿ @@ð¿_x0010_@ð?@@@@@ @ð?_x0010_@ð?ð?@_x0008_@@ð?_x0010_@@ð?ð?@ð¿_x0008_@_x0008_@ð¿ð¿ð?ð?ð¿_x0010_@ð?_x0010_@@ð?@ð¿ð¿@ð?ð¿_x0014_@_x0010_@ð?_x0014_@_x0010_@ð?@@@ð¿ð¿ð?_x0008_@ð?ð?_x0018_@ð?_x0010_@ @$@_x001c_@ @_x0010_@_x0010_@ð?ð?@ð¿@ð¿@ð¿@ð¿ð?ð?ð?(@(@_x001c_@_x001c_@ð?_x0008_@ð?@ð?ð?_x0008_@ð¿ð¿@ð?*@@@ð¿ð?_x0014_@@€J@ð?_x0008_@_x0008_@ð¿@_x0014_@ @ð¿ð¿ð¿ð¿ð¿ð¿©@ð? @_x0014_@ð?@ð¿_x0008_@ð?ð?</t>
  </si>
  <si>
    <t xml:space="preserve">@ð?_x0010_@pOñ@€Oà@ ÀW@&amp;@7@r@042-7.@$@.@€B@;@ð?ð¿ð¿ð¿ð¿ð¿ð¿ð¿ð¿ð¿ð¿ð¿ð¿ð¿ð¿ð¿ð¿ð¿ð¿mexicanoartediseño$@@@_x0008_@ @_x0014_@_x0014_@_x0018_@_x0014_@_x0014_@_x0014_@_x0014_@_x0014_@_x0014_@_x0014_@_x0014_@_x0014_@_x0014_@_x0014_@_x0014_@_x0014_@&amp;@_x001c_@&gt;@@ð¿ð¿ð?ð¿ð¿@ð¿ð¿ð?@@@</t>
  </si>
  <si>
    <t xml:space="preserve">@ð?ð?ð?ð?ð?ð?ð?@ð¿ð?@@@_x0008_@ð¿ð¿ð¿ð?ð¿ð¿ð¿ð?@@ð¿ð¿@ð¿ð¿@ð?ð¿ð?ð¿ð¿ð?ð¿ð¿@@@ð¿ð¿@@_x0008_@ð?ð?ð¿ð¿$@$@$@$@_x0010_@_x0010_@@ð?@ð¿@ð¿@ð¿@ð¿ð?ð?ð?(@(@_x0010_@_x0010_@ð?@@_x0010_@ð?ð?_x0008_@ð¿ð¿@ð?*@_x0010_@@ð¿@"@@9@ð?_x0010_@_x0008_@ð¿@_x0018_@ @ð¿ð¿ð¿ð¿ð¿ð¿À²@@ @_x0008_@_x0008_@@ð¿_x0010_@_x0018_@ð?*@ð?_x0008_@ Kô@@¾ß@ X@&gt;@ÀQ@ð?011-1$@4@$@I@&gt;@ð?ð¿ð¿ð¿ð¿ð¿ð¿ð¿ð¿ð¿ð¿ð¿ð¿ð¿ð¿ð¿ð¿ð¿ð¿cuadrospinturasfotografías@@@_x0008_@"@ @_x0018_@_x0018_@@@@ð?@ð?ð?@ð?@_x0018_@_x0010_@ð?ð?ð?@@ð?ð?&gt;@2@&amp;@_x0014_@ @ð¿ð?@_x0008_@_x0010_@_x0014_@@@ð?@@_x001c_@@_x0008_@@_x0008_@@_x0010_@ @ð?$@ð?ð?@@@@ð¿ð¿@@ð¿ð¿_x0008_@@@_x0014_@_x0010_@@ð¿ð¿_x0010_@ð?ð¿@_x0010_@_x0008_@@_x0010_@_x0008_@ð?ð?@ð¿ð¿@"@ð?ð?@_x0008_@_x0010_@ @"@_x001c_@$@_x0010_@_x0008_@ð?@@ð¿@ð¿@ð¿@ð¿ð?ð?ð?(@(@_x0010_@_x0010_@ð?_x0008_@@_x0008_@ð?ð?_x0008_@ð¿ð¿@ð?*@ð?@ð¿@€X@@M@ð?_x0008_@_x0018_@ð¿@_x0014_@ @ð¿ð¿ð¿ð¿ð¿ð¿h°@@ @_x0018_@@@ð¿_x0010_@ð?ð?E@_x0010_@@@|Ð@€+Ø@ @X@0@A@d@999-9&amp;@?@&amp;@M@;@ð?ð¿ð¿ð¿ð¿ð¿ð¿ð¿ð¿ð¿ð¿ð¿ð¿ð¿ð¿ð¿ð¿ð¿ð¿persona con principioeducaciónigual por igual_x0018_@ð?_x0018_@_x0010_@ð?"@$@$@$@@@$@$@$@$@$@$@$@"@_x001c_@_x001c_@@@_x0008_@@@ð?_x0018_@1@&gt;@ @_x0010_@ð?@"@ð¿_x0010_@@ð?_x0008_@@@ð?_x001c_@ð?_x0010_@ð?ð?ð?_x0010_@ð?ð?.@ð?ð?ð?@_x0008_@_x0008_@_x0008_@ð¿ð?ð?ð?ð¿_x0010_@ð?_x0014_@_x0010_@ð?@ð¿ð¿_x0008_@ð?ð¿_x0010_@_x0014_@@_x0010_@_x0014_@@@@@ð¿ð¿@_x0008_@ð?ð?_x0010_@ð?_x0008_@_x0014_@_x0014_@@$@_x0008_@@ð?@@ð¿ @ð¿@ð¿@ð¿ð?ð?ð?(@(@_x001c_@_x001c_@ð?@@_x0008_@ð?ð?_x0008_@ð¿ð¿@ð?*@_x0018_@@ð¿ð?_x001c_@@€K@ð?_x0008_@_x0018_@ð¿@_x0014_@ @ð¿ð¿ð¿ð¿ð¿ð¿™@ð? @_x0018_@@@ð¿@ð?ð?</t>
  </si>
  <si>
    <t xml:space="preserve">@ð?_x0010_@0Ió@€Oà@ €X@6@0@ð?132-5 @€I@"@6@?@ð?ð¿ð¿ð¿ð¿ð¿ð¿ð¿ð¿ð¿ð¿ð¿ð¿ð¿ð¿ð¿ð¿ð¿ð¿conocimientoaprendizajeinvestigaciónð?ð?</t>
  </si>
  <si>
    <t xml:space="preserve">@_x0010_@@_x0014_@_x0008_@"@_x0014_@_x0018_@_x001c_@_x001c_@_x001c_@ @_x0018_@_x001c_@_x001c_@_x001c_@_x001c_@_x001c_@@&amp;@=@_x0014_@_x001c_@ð¿@_x0008_@ð¿_x0010_@ð¿ð¿@@@@_x001c_@ð?_x0008_@ð?ð?_x0008_@_x0010_@@ð?Y@ð?@ð?@_x0010_@ð¿_x0010_@ð¿ð?ð¿ð?ð¿_x0010_@ð?_x0014_@_x0010_@ð¿ð??@ð¿@ð?ð¿_x0014_@ð¿ð¿_x0014_@ð¿ð¿@@@ð¿ð¿@_x0008_@ð?@ð?_x0008_@_x0018_@ @ @"@$@_x0010_@_x0010_@ð?ð?@ð¿@ð¿@ð¿@ð¿ð?ð?ð?_x001c_@_x001c_@_x001c_@_x001c_@ð?_x0008_@@_x0008_@@ð?_x0008_@ð¿ð¿@ð?*@_x0010_@@ð¿_x0008_@_x0008_@@€F@ð?_x001c_@_x0008_@@@_x0014_@ @ð¿ð¿ð¿ð¿ð¿ð¿ˆ³@@ @_x0014_@_x0010_@@ð¿_x0010_@ð?ð?&amp;@ð?ð?_x0001_Æ@¡Á@ ÀX@.@.@_x001c_@013-70@8@0@K@&gt;@ð?ð¿ð¿ð¿ð¿ð¿ð¿ð¿ð¿ð¿ð¿ð¿ð¿ð¿ð¿ð¿ð¿ð¿ð¿libreríapoesíamuseos_x0008_@@@_x0010_@ @ @ @ @ @ @ @ @ð? @ @ @ @ @$@$@ @_x001c_@_x0014_@_x0014_@_x0014_@ð?ð?_x0008_@_x0018_@(@_x0014_@_x001c_@ @_x0008_@_x0010_@ð¿_x0008_@_x0010_@_x0014_@@@@@ @ð?_x0010_@ð?ð?ð?ð?@ð?€Q@ð?ð?ð?@_x0010_@_x0010_@_x0010_@ð¿ð?ð?ð?ð¿_x0014_@ð?ð?@_x0010_@@ð¿ð¿_x0010_@ð?ð¿ð?_x0010_@_x0014_@ð?_x0010_@_x0014_@@@ð?@@@@@ð?ð?@_x0008_@ @ @$@$@_x0008_@_x0010_@ð?ð?@ð¿@ð¿@ð¿@ð¿@_x0014_@$@ð?ð?$@$@_x0014_@_x0014_@ð?_x0008_@@_x0008_@ð?ð?_x0008_@ð¿ð¿ð?ð?*@_x0010_@@ð¿ð? @ð?Q@ð?_x001c_@_x0014_@"@@_x0008_@"@ð¿ð¿ð¿ð¿ð¿ð¿LÝ@ @ ð?_x001c_@_x0010_@@ð¿_x001c_@@ð?7@@_x0008_@Àá@€_x0016_É@ Y@_x001c_@ÀZ@ r@065-32@_x0018_@2@€C@€@@ð?ð¿ð¿ð¿ð¿ð¿ð¿ð¿ð¿ð¿ð¿ð¿ð¿ð¿ð¿ð¿ð¿ð¿ð¿educaciónser cultoser honradoð?ð?_x0018_@@_x0010_@@@@@@@@@@@@@@@@@@@@@@@.@0@2@@_x0010_@_x0014_@ð?_x0008_@_x001c_@_x0014_@@ð?@@@@(@ð?@ð?ð?ð?ð?@@ð¿@@@@ð¿ð¿ð¿ð¿ð¿ð¿ð¿ð¿@@@_x0008_@ð?@ð¿ð¿@ð?ð¿@_x0008_@ð?@_x0008_@ð?@@@ð¿ð¿@@@ð?ð?@_x0010_@_x001c_@_x001c_@_x0018_@_x0014_@@@@_x0008_@@ð¿@ð¿@ð¿@ð¿ð?ð?ð?$@$@_x001c_@_x001c_@@_x0008_@ð?@@ð?_x0008_@ð¿ð¿@ð?*@ð?@ð¿@_x0018_@@€J@ð?_x0008_@_x0008_@ð¿@_x0014_@ @ð¿ð¿ð¿ð¿ð¿ð¿‰@ð? @_x0014_@ð?@ð¿@ð?ð?€E@_x0010_@_x0008_@€Ëû@_x000f_Û@ @Y@&amp;@:@ð?010-92@8@2@L@@@ð?ð¿ð¿ð¿ð¿ð¿ð¿ð¿ð¿ð¿ð¿ð¿ð¿ð¿ð¿ð¿ð¿ð¿ð¿98  €X@ð¿ð¿@_x0014_@€X@€X@€X@€X@€X@€X@$@€X@€X@€X@€X@$@$@$@€X@€X@€X@$@$@€X@€X@</t>
  </si>
  <si>
    <t xml:space="preserve">@&gt;@_x0008_@"@ð¿ð¿(@ð¿ð¿ @ð¿ð¿@@@@ @ð?ð?ð?ð?ð?@@@ð¿@@@@ð¿ð¿ð¿ð¿ð¿ð¿ð¿ð¿_x0008_@@ @ð¿ð¿@ð¿ð¿@@ @ @ð¿ð¿_x0018_@ð¿ð¿@@@ð¿ð¿@ @ð?ð?_x0018_@ð¿ð¿€X@€X@€X@€X@_x0010_@_x0010_@ð? @@ð¿@ð¿@ð¿@ð¿_x0008_@ð?ð?€X@€X@€X@€X@ð?_x0008_@ð?_x0008_@@ð?_x0008_@ð¿ð¿@ð?*@ð?@ð¿@€X@ð?U@ð?_x0008_@@ð¿@_x0014_@$@ð¿ð¿ð¿ð¿ð¿ð¿°-.A€X@EL SEÑOR YA ES TERCERA EDAD Y NO SABIA MUCHO Y NI SABIA LA PALABRA Y SU SIGNIFICADO DE CULTURA</t>
  </si>
  <si>
    <t xml:space="preserve"> YA SE LE EXPLICO A LA PERSONA PERO NI ASI SABIAð?_x001c_@ð?@ð¿°-.Að?ð?(@ð?@à@ç@´@ €Y@0@2@ð?002-52@€M@3@&gt;@?@ð?ð¿ð¿ð¿ð¿ð¿ð¿ð¿ð¿ð¿ð¿ð¿ð¿ð¿ð¿ð¿ð¿ð¿ð¿98  €X@ð¿ð¿ð? @_x0014_@$@$@_x0014_@_x0014_@_x0014_@_x0008_@&gt;@2@;@_x0014_@"@ð¿(@"@ð¿_x0010_@_x0014_@@ð?@@@ @ð?ð?ð?ð?ð?_x0008_@@@ð¿@@@@ð¿ð¿ð¿ð¿ð¿ð¿ð¿ð¿ð?_x001c_@@ð¿ð¿@ð¿ð¿_x0014_@@ð?ð?_x0014_@_x0010_@ð?_x0014_@_x0010_@ð?@@ð¿ð¿ð?_x0008_@ð?ð?_x0008_@_x0010_@ð?_x0014_@_x0014_@_x0014_@$@_x0010_@_x0010_@ð? @@ð¿@ð¿ð?&amp;@@ð¿_x0010_@4@ð?ð?ð?$@$@_x0010_@_x0010_@ð?_x0008_@_x0008_@@@ð?_x0008_@ð¿ð¿@ð?*@ð?ð?&amp;@@"@ð?@Q@ð?@_x0008_@ð¿@_x0014_@"@ð¿ð¿ð¿ð¿ð¿ð¿p·@@ ð?_x001c_@ð?@ð¿_x0010_@ð?ð?*@ð?_x0008_@ÀÚå@€vÊ@ ÀY@0@V@;@999-9*@I@</t>
  </si>
  <si>
    <t xml:space="preserve">@1@;@ð?ð¿ð¿ð¿ð¿ð¿ð¿ð¿ð¿ð¿ð¿ð¿ð¿ð¿ð¿ð¿ð¿ð¿ð¿98  €X@ð¿ð¿ @$@$@$@8@</t>
  </si>
  <si>
    <t xml:space="preserve">@=@€X@ð¿ð¿ð?@_x0008_@ð?@_x0008_@ð?@@@_x0018_@ð?ð?ð?ð?ð?_x0008_@@ð?0@@@@@ð¿ð¿ð¿ð¿ð¿ð¿ð¿ð¿_x0010_@ð?ð?@_x0008_@@ð¿ð¿_x0010_@@ð?ð?_x0008_@_x0010_@ð?_x0008_@_x0010_@@@@ð¿ð¿ð?_x0008_@ð?ð?ð?@_x0014_@$@$@$@$@_x0010_@_x0010_@ð?ð?@ð¿@ð¿@ð¿@ð¿ð?ð?ð?(@(@_x0010_@_x0010_@ð?_x0008_@_x0008_@@@ð?_x0008_@ð¿ð¿@ð?*@_x0014_@@ð¿ @€X@@€E@ð?_x0008_@_x0018_@ð¿@_x0014_@ @ð¿ð¿ð¿ð¿ð¿ð¿°-.A€X@ @_x0010_@@@ð¿°-.Að?ð?</t>
  </si>
  <si>
    <t xml:space="preserve">@ð?_x0010_@€§ç@Àˆà@ Z@0@V@;@999-91@ @1@€@@9@ð?ð¿ð¿ð¿ð¿ð¿ð¿ð¿ð¿ð¿ð¿ð¿ð¿ð¿ð¿ð¿ð¿ð¿ð¿98  €X@ð¿ð¿@$@$@$@$@$@$@$@_x0014_@$@2@</t>
  </si>
  <si>
    <t xml:space="preserve">@*@@_x0008_@_x0014_@ð?@_x0008_@ð?@_x0008_@@@@@ð?€X@ @ @ @ @ @ð?@ð¿@@@@ð¿ð¿ð¿ð¿ð¿ð¿ð¿ð¿@_x0008_@ð?@_x0008_@@ð¿ð¿_x0014_@@ð?ð?@_x0008_@ð?@_x0008_@@@@ð¿ð¿@@@ð?@_x0008_@_x0014_@_x0014_@_x0014_@_x0014_@_x0014_@_x0010_@_x0010_@ð?ð?@ð¿@ð¿@ð¿@ð¿ð?ð?ð?(@(@_x0014_@_x0014_@_x0008_@_x0010_@_x0008_@_x0008_@@ð?_x0008_@ð¿ð¿@ð?*@ð?@ð¿ð?€X@@7@@ð?ð¿ð¿@_x0014_@ @ð¿ð¿ð¿ð¿ð¿ð¿°-.Að? @@ð?@ð¿°-.Að?ð?</t>
  </si>
  <si>
    <t xml:space="preserve">@ð?_x0010_@@Lú@Àˆà@ @Z@.@€Q@ @097-6&amp;@7@(@_x0010_@€D@ð?ð¿ð¿ð¿ð¿ð¿ð¿ð¿ð¿ð¿ð¿ð¿ð¿ð¿ð¿ð¿ð¿ð¿ð¿98  €X@ð¿ð¿@ @ @_x001c_@_x0018_@_x0018_@_x0014_@_x0018_@_x001c_@_x0018_@_x001c_@_x0018_@_x0018_@_x0018_@_x0018_@_x0014_@_x0018_@_x001c_@_x0018_@_x0018_@_x0018_@_x0014_@_x0014_@_x0014_@0@2@4@_x001c_@ @ð¿_x0008_@ð?ð¿ð?ð¿ð¿ð?@@@_x001c_@ð?ð?ð?ð?ð?_x0010_@@@ð¿ð?@@@ð?ð¿ð¿ð¿ð?ð¿ð¿ð¿_x0008_@@@ð¿ð¿@ð¿ð¿_x0010_@@ð?@ð¿ð¿@ð¿ð¿@@@ð¿ð¿ð? @@@@_x0008_@_x0010_@_x0018_@_x0018_@_x001c_@_x0018_@_x0010_@_x0010_@ð?@@ð¿@ð¿@ð¿@ð¿@@_x0014_@ð?ð?ÀX@ÀX@ÀX@ÀX@ð?@ð?ð? @ð?_x0008_@ð¿ð¿@@ð¿_x0014_@ð?&amp;@@€X@ð?N@ð?_x0014_@@ð¿@_x0014_@"@ð¿ð¿ð¿ð¿ð¿ð¿~„.AÀX@ ð?_x0018_@_x0008_@@ð¿~„.Að?ð?7@@_x0008_@@î@§Ä@ €Z@6@0@ð?132-5"@?@"@€M@&lt;@ð?ð¿ð¿ð¿ð¿ð¿ð¿ð¿ð¿ð¿ð¿ð¿ð¿ð¿ð¿ð¿ð¿ð¿ð¿trabajointeligencia </t>
  </si>
  <si>
    <t xml:space="preserve">@ð?ð¿@_x0018_@"@€X@€X@$@€X@€X@_x0018_@_x0018_@_x0018_@_x0018_@_x0018_@_x0018_@0@1@9@_x0014_@ð? @ð?ð¿ð¿ð?@ð¿ð?@@@ð?@ð?ð?ð?ð?ð?@ð?0@@@@@ð¿ð¿ð¿ð¿ð¿ð¿ð¿ð¿ð? @@_x0008_@ð?@ð¿ð¿_x0014_@@@_x0014_@@ð¿_x0014_@@ð¿@@@ð¿ð¿@ @_x0008_@ð?ð?ð¿ð¿$@ @ @$@_x0010_@_x0008_@ð?@@ð¿@ð¿@ð¿@ð¿ð?ð?ð?(@(@_x0010_@_x0010_@_x0008_@_x0008_@ð?_x0010_@ð?ð?_x0008_@ð¿ð¿@ð?</t>
  </si>
  <si>
    <t xml:space="preserve">@_x0018_@@ð¿ð?_x001c_@@P@@ð?ð¿ð¿@_x0018_@ @ð¿ð¿ð¿ð¿ð¿ð¿°-.A€X@ @_x0018_@ð?@ð¿°-.A_x0018_@ð?&amp;@ð?ð?„È@¡Á@ ÀZ@&amp;@7@r@042-7*@€B@</t>
  </si>
  <si>
    <t xml:space="preserve">@"@@@ð?ð¿ð¿ð¿ð¿ð¿ð¿ð¿ð¿ð¿ð¿ð¿ð¿ð¿ð¿ð¿ð¿ð¿ð¿lenguavestimenta *@_x0010_@ð¿@ð?@@@@@@@@@@@@@@@@@@@@@@&gt;@</t>
  </si>
  <si>
    <t xml:space="preserve">@_x001c_@@ð¿ð¿€X@ð¿ð¿ð?ð¿ð¿ð?@@@ð?ð?ð?ð?ð?ð?ð?@@ð¿@@@@ð¿ð¿ð¿ð¿ð¿ð¿ð¿ð¿ð? @@ð¿ð¿@ð¿ð¿ð?@ð?_x0008_@ð?ð¿_x0008_@ð?ð¿ð?ð?@ð¿ð¿ð?ð? @ð?_x0018_@_x0008_@ð¿ @_x0014_@€X@$@ð?ð?ð?ð?@ð¿@ð¿@ð¿@ð¿ð?ð?ð?ÀX@ÀX@ÀX@ÀX@_x0008_@@@_x0008_@@ð?_x0008_@ð¿ð¿@ð?*@ð?@ð¿@@ð?ÀR@@ð?ð¿ð¿@_x0014_@$@ð¿ð¿ð¿ð¿ð¿ð¿~„.AÀX@ ð?_x001c_@ð?@ð¿~„.Að?ð?*@ð?_x0008_@€ûû@@¾ß@ [@&amp;@_x001c_@ð?110-1(@I@*@*@7@ð?ð¿ð¿ð¿ð¿ð¿ð¿ð¿ð¿ð¿ð¿ð¿ð¿ð¿ð¿ð¿ð¿ð¿ð¿superaciónvivir mejor en sociedad </t>
  </si>
  <si>
    <t xml:space="preserve">@ð¿_x0008_@_x0010_@_x0018_@ð?_x0008_@_x0008_@ð?ð?ð?ð?ð?_x0008_@_x0008_@ð?ð?ð?_x0014_@_x0014_@"@7@.@_x001c_@@ð¿ð?@_x0010_@ð?_x0008_@ð¿ð?@@@(@ð?_x0008_@ð?ð?@@@@ð¿ð?@@@_x0008_@ð¿ð¿ð¿ð?ð¿ð¿ð¿_x0010_@_x001c_@@ð?_x0008_@@ð¿ð¿_x0008_@@ð?@ð?_x0008_@@ð?_x0008_@@@@ð¿ð¿ð?@@ð?_x0008_@_x0010_@@$@$@$@$@_x0008_@_x0008_@ð?ð?@ð¿@ð¿@ð¿@ð¿ð?ÀX@ð?ð?_x0010_@_x0010_@_x0010_@_x0010_@ð?@ð?@ð?ð?_x0008_@ð¿ð¿@ð?*@_x0010_@@ð¿"@_x0008_@ð?@Q@ð?_x0008_@_x0018_@ð¿@_x0010_@"@ð¿ð¿ð¿ð¿ð¿ð¿p§@ð? ð?_x001c_@@@ð¿_x0008_@@ð?&amp;@ð?ð?~Ù@6Ã@ @[@.@&amp;@ð?018-0&amp;@K@(@B@E@ð?ð¿ð¿ð¿ð¿ð¿ð¿ð¿ð¿ð¿ð¿ð¿ð¿ð¿ð¿ð¿ð¿ð¿ð¿librosciencia _x0008_@</t>
  </si>
  <si>
    <t xml:space="preserve">@ð¿_x0008_@ @_x001c_@ð?ð?ð?@ @_x001c_@@&gt;@2@_x0018_@_x0014_@ @ð?@ð¿ð?_x0010_@ð¿_x0008_@@@@_x0018_@ð?@ð?ð?ð?@ð?ð?(@@@@@ð¿ð¿ð¿ð¿ð¿ð¿ð¿ð¿ð?@ð?_x0010_@ð¿@ð¿ð¿_x0008_@@@_x0010_@ð?ð¿_x0010_@ð?ð¿ð?@@ð¿ð¿@@_x0008_@ð?_x0010_@ð¿ð¿_x001c_@ @_x0018_@_x0008_@_x0008_@ð?ð?@ð¿@ð¿@ð¿@ð¿ð?ð?ð?(@(@_x001c_@_x001c_@ð?_x0008_@@_x0008_@@ð?_x0008_@ð¿ð¿@ð?*@ð?@ð¿@€X@@K@ð?_x0008_@@ð¿@_x0014_@ @ð¿ð¿ð¿ð¿ð¿ð¿°-.A€X@ @_x0014_@ð?@ð¿°-.Að?ð?6@@@€pÓ@€ZÀ@ €[@6@0@ð?022-31@3@1@K@€A@ð?ð¿ð¿ð¿ð¿ð¿ð¿ð¿ð¿ð¿ð¿ð¿ð¿ð¿ð¿ð¿ð¿ð¿ð¿respetolealtadtradición_x0018_@.@_x0010_@_x0008_@_x001c_@$@$@$@$@$@_x001c_@$@$@$@$@_x001c_@_x001c_@$@_x001c_@_x0018_@ @_x0018_@_x0018_@ @ @_x001c_@_x001c_@</t>
  </si>
  <si>
    <t xml:space="preserve">@=@_x001c_@_x0018_@@_x0014_@_x0014_@@ð?_x0010_@ð¿ð¿_x0008_@ð?ð?@ @ð?_x0008_@ð?ð?ð?_x0010_@@ð?_x0014_@ð?ð?ð?@_x0008_@@@ð¿ð?ð?ð?ð¿_x0010_@_x001c_@_x0008_@ð?ð¿ð?0@ð¿_x0014_@@ð?_x0010_@_x0014_@ð?_x0010_@_x0014_@ð?@@ð?ð?ð?@_x0008_@@ð?_x001c_@ð¿ð¿$@$@$@$@_x0010_@_x0010_@ð?@@ð¿@ð¿@ð¿@ð¿ð?_x0014_@ð?ð?"@"@"@"@ð?@_x0008_@ð?@ð?_x0008_@ð¿ð¿@ð?*@_x0014_@@ð¿@_x0018_@@F@ð?_x0008_@_x0018_@ð¿@_x0014_@ @ð¿ð¿ð¿ð¿ð¿ð¿0±@@ @_x0010_@@@ð¿_x0010_@ð?ð?&amp;@ð?ð?_x0011_¾@€?À@ À[@&gt;@F@ð?007-8_x001c_@4@_x001c_@M@C@ð?ð¿ð¿ð¿ð¿ð¿ð¿ð¿ð¿ð¿ð¿ð¿ð¿ð¿ð¿ð¿ð¿ð¿ð¿98  €X@ð¿ð¿@$@$@$@$@$@$@$@$@$@ð?_x001c_@0@"@ð¿ð¿(@ð¿ð¿_x0018_@ð¿ð¿ð?@@@ÀX@ð?ð?ð?ð?ð?ð?@@ð¿@@@@ð¿ð¿ð¿ð¿ð¿ð¿ð¿ð¿"@ÀX@_x0018_@ð¿ð¿@ð¿ð¿_x0010_@_x0008_@ð?ð?@_x0008_@ð?@_x0008_@@@@ð¿ð¿ @ @ @ @ÀX@ð¿ð¿"@ð?ð?@_x0008_@@ð¿@ð¿@ð¿@ð¿ð?ð?ð?(@(@_x0010_@_x0010_@_x0008_@@ð?ð?@ð?_x0008_@ð¿ð¿@ð?*@ð?@ð¿ @€X@ð?€S@@ð?ð¿ð¿@_x0014_@ @ð¿ð¿ð¿ð¿ð¿ð¿~„.AÀX@ ð?_x001c_@ð?@ð¿~„.Að?ð?€D@_x0010_@ð?‡Ç@_x0003_¸@ \@&amp;@7@r@041-2"@€E@$@$@;@ð?ð¿ð¿ð¿ð¿ð¿ð¿ð¿ð¿ð¿ð¿ð¿ð¿ð¿ð¿ð¿ð¿ð¿ð¿educación  ð?ð¿ð¿_x0008_@_x001c_@_x001c_@"@$@$@$@$@$@$@$@$@"@$@"@_x0014_@_x0014_@_x0014_@_x0014_@_x0014_@_x0014_@_x0014_@_x0014_@_x0014_@ð?_x0008_@@ð?ð¿ð¿_x0018_@ð?ð¿@ð¿ð¿@@@@_x001c_@@_x0008_@ð?ð?ð?_x0008_@ð?ð?D@@@@@ð¿ð¿ð¿ð¿ð¿ð¿ð¿ð¿_x0010_@ð?_x0010_@ð¿ð¿ð?(@ð¿_x0010_@_x0008_@ð?ð?ð¿ð¿ð?ð¿ð¿ð?@@ð¿ð¿@@_x0008_@ð?ð?ð¿ð¿"@"@"@"@_x0010_@_x0010_@ð?ð?@ð¿@ð¿@ð¿@ð¿ð?ð?ð?€X@€X@€X@€X@ð?@_x0008_@_x0008_@ð?ð?_x0008_@ð¿ð¿ð?ð?*@_x0010_@@ð¿@"@@€I@ð?_x0014_@_x0008_@ð¿@_x0014_@ @ð¿ð¿ð¿ð¿ð¿ð¿ˆ³@@ @_x0014_@_x0010_@@ð¿_x0010_@ð?ð?*@ð?_x0008_@ð_x001e_ò@À8á@ @\@&amp;@7@r@041-2 @€J@"@4@;@ð?ð¿ð¿ð¿ð¿ð¿ð¿ð¿ð¿ð¿ð¿ð¿ð¿ð¿ð¿ð¿ð¿ð¿ð¿98  €X@ð¿ð¿_x0010_@@"@$@$@ @@@@"@@@ @ @ @ @ @@@@_x001c_@_x001c_@ð?@ð?_x0008_@@_x0014_@@ð¿ð?ð¿ð¿@_x0010_@ð¿ð?@@@"@ð?_x0008_@ð?ð?ð?ð?@ð?$@ð?ð?@@@@ð¿ð¿@@ð¿ð¿_x0008_@ð?@_x0008_@ð¿@ð¿ð¿ð?_x0008_@ð?_x0010_@ð?_x0014_@_x0010_@ð?_x0014_@ð?ð?@ð¿ð¿ð?_x0008_@_x0008_@ð?@_x0008_@_x0014_@ @_x0014_@_x0018_@$@ð?ð?ð?ð?@ð¿@ð¿@ð¿@ð¿_x0010_@@ð?ð?&amp;@&amp;@&amp;@&amp;@ð?_x0008_@_x0008_@_x0008_@@ð?_x0008_@ð¿ð¿@ð?*@_x0008_@@ð¿ð?@ð?@S@@_x0008_@_x0018_@ð¿@_x0010_@"@ð¿ð¿ð¿ð¿ð¿ð¿~„.AÀX@ ð?_x001c_@@@ð¿~„.A@ð?*@ð?_x0008_@€ûû@À8á@ €\@&amp;@7@r@041-2 @(@ @D@&lt;@ð?ð¿ð¿ð¿ð¿ð¿ð¿ð¿ð¿ð¿ð¿ð¿ð¿ð¿ð¿ð¿ð¿ð¿ð¿pinturasesculturas @@ð¿@ @ @ @€X@€X@€X@_x001c_@€X@ @€X@€X@ @ @ @_x001c_@_x001c_@ @ @ @_x001c_@ @_x0014_@_x0018_@ð?@_x0008_@@ð¿ð¿ð?@_x0014_@_x0008_@ð?ð¿@@@@_x001c_@_x0008_@_x0008_@@@@@ð?@ð¿ð?ð?@@@_x0010_@ð¿ð¿@@ð¿ð¿_x0010_@ð?@_x0010_@ð¿ð?</t>
  </si>
  <si>
    <t xml:space="preserve">@ð¿_x0010_@_x0008_@_x0008_@ð?@_x0014_@ð?@_x0014_@ð?ð?ð?@@ð? @ð?ð?ÀX@ð¿ð¿$@$@ @$@_x0008_@_x0008_@ð?ð?@ð¿@ð¿ð?&amp;@@ð¿ð?ð?ð?$@$@ @ @ð?_x0008_@_x0008_@_x0008_@@ð?_x0008_@ð¿ð¿@ð?*@ð?@ð¿ð?_x0014_@@8@ð?_x0014_@_x0008_@ð¿@_x0014_@ @ð¿ð¿ð¿ð¿ð¿ð¿@¿@_x0008_@ @@_x0010_@@ð¿_x0014_@ð?ð?*@ð?_x0008_@‡û@À8á@ À\@_x001c_@ÀZ@ r@065-3.@€J@0@4@;@ð?ð¿ð¿ð¿ð¿ð¿ð¿ð¿ð¿ð¿ð¿ð¿ð¿ð¿ð¿ð¿ð¿ð¿ð¿bibliotecafestejos _x0008_@_x0010_@ð¿ð?"@@@@@_x0014_@_x0018_@@@_x0018_@_x0018_@2@0@</t>
  </si>
  <si>
    <t xml:space="preserve">@_x0014_@ð¿ð¿ð?ð¿ð¿ @ð¿ð¿ð?@@@€X@ð?@ð?ð?ð?ð? @ð? @@@@@ð¿ð¿ð¿ð¿ð¿ð¿ð¿ð¿ð?@_x0014_@@_x0010_@@ð¿ð¿ð?_x0008_@"@ð?@_x0008_@ð?@_x0008_@@@@ð¿ð¿@ @ @ð?ð?@_x0010_@€X@€X@€X@€X@ð?ð?ð?ð?@ð¿@ð¿@ð¿@ð¿ð?€X@ð?ð?&amp;@&amp;@&amp;@&amp;@_x0008_@@@_x0008_@ @ð?_x0008_@ð¿ð¿@@ð¿@ @ð¿ @€X@@G@@ð?ð¿ð¿@ð? @ð¿ð¿ð¿ð¿ð¿ð¿p§@ð? @_x0014_@ð?@ð¿_x0008_@ð?ð?€E@_x0010_@_x0008_@€Ëû@_x000f_Û@ ]@(@ð?0v@999-9$@&gt;@&amp;@$@D@ð?ð¿ð¿ð¿ð¿ð¿ð¿ð¿ð¿ð¿ð¿ð¿ð¿ð¿ð¿ð¿ð¿ð¿ð¿educaciónpueblo ð?"@ð¿ð? @ @_x0014_@_x0014_@_x0014_@_x0014_@_x0014_@_x0014_@_x0018_@_x0014_@_x0014_@_x0014_@_x0014_@_x0014_@_x0014_@_x0014_@_x0014_@_x0014_@_x0014_@_x0014_@ @_x0014_@_x0014_@2@.@0@"@ð¿ð¿(@ð¿ð¿@ð?_x0014_@ð?@@@ @ð?ð?ð?ð?ð?ð?@@ð¿@@@@ð¿ð¿ð¿ð¿ð¿ð¿ð¿ð¿_x0008_@_x0008_@@_x0008_@_x0014_@@ð¿ð¿@_x0008_@_x0008_@@_x0008_@_x0014_@@_x0008_@_x0014_@@@@ð¿ð¿ @_x0008_@ð?ð?@_x0008_@_x001c_@_x001c_@_x0018_@_x0018_@_x001c_@ð?ð?ð?@@ð¿@ð¿@ð¿@ð¿ð?ð?ð?_x0010_@_x0010_@_x0010_@_x0010_@ð?@ð?@@ð?_x0008_@ð¿ð¿@@ð¿_x0010_@@ð¿@_x001c_@@I@ð?_x0008_@_x0008_@ð¿@_x0014_@ @ð¿ð¿ð¿ð¿ð¿ð¿°-.A€X@ @_x0014_@ð?@ð¿°-.Að?ð?F@_x0010_@_x0010_@pÐ_x000b_A ³î@ @]@&amp;@:@ð?010-91@G@2@"@7@ð?ð¿ð¿ð¿ð¿ð¿ð¿ð¿ð¿ð¿ð¿ð¿ð¿ð¿ð¿ð¿ð¿ð¿ð¿música+arteantepasados@@$@_x0008_@_x001c_@_x0018_@_x0008_@ð?_x001c_@ð?ð?_x001c_@_x0018_@_x0014_@_x0010_@_x0014_@_x0018_@ð?_x001c_@ @_x001c_@ð?ð?_x0018_@_x0014_@ð?ð?_x001c_@2@9@_x0008_@_x0014_@_x0018_@ð?@_x001c_@_x0008_@ð?@ð?@@@ @ð?ð?ð?ð?ð?_x0010_@@@ð¿ð?@ð?@ð?ð¿ð?ð¿ð?ð¿ð?ð¿_x0010_@ð?ð?@_x0010_@@ð¿ð¿@_x0008_@ð?ð?_x0008_@_x0014_@ð?_x0008_@_x0014_@@@@ð¿ð¿@ @ @ð?@_x0008_@_x0014_@_x001c_@_x0014_@_x0014_@ @_x0010_@_x0008_@ð?@@ð¿@ð¿@ð¿@ð¿ð?ð?ð?_x0010_@_x0010_@_x0010_@_x0010_@ð?_x0008_@@@ð?"@_x0008_@ð¿ð¿@ð?*@_x0010_@@ð¿@_x0018_@@€F@ð?_x0008_@_x0018_@ð¿@_x0014_@ @ð¿ð¿ð¿ð¿ð¿ð¿X»@_x0008_@ @_x0014_@@@ð¿_x0014_@ð?ð?(@ð?@_x001e_Þ@´@ €]@&amp;@:@ð?010-91@.@1@D@9@ð?ð¿ð¿ð¿ð¿ð¿ð¿ð¿ð¿ð¿ð¿ð¿ð¿ð¿ð¿ð¿ð¿ð¿ð¿bailefiestaarte@_x0010_@@_x0010_@$@_x001c_@"@ @_x001c_@_x0014_@_x0010_@_x0008_@_x0008_@_x0010_@_x0010_@_x0008_@_x0014_@_x001c_@_x001c_@_x0018_@_x0014_@_x0010_@ð?_x0018_@_x001c_@ð?3@2@9@_x0010_@_x0014_@ @ð? @@ð?_x0008_@_x0014_@@@@@_x001c_@ð?ð?ð?ð?ð?ð?@@ð¿ð?@@@ð?ð¿ð¿ð¿ð?ð¿ð¿ð¿@@ð?_x0010_@_x0008_@@ð¿ð¿@_x0008_@ð?_x0008_@ð?@_x0008_@ð?@@@@ð¿ð¿ð?@@ð?ð?_x0008_@_x0010_@"@_x001c_@_x0018_@$@_x0008_@_x0010_@ð?ð?@ð¿@ð¿@ð¿@ð¿ð?ð?ð?_x0010_@_x0010_@_x0010_@_x0010_@ð?@ð?_x0008_@ð?ð?_x0008_@ð¿ð¿@ð?*@ð?@ð¿ð?_x0014_@@H@ð?_x0008_@@ð¿@_x0014_@ @ð¿ð¿ð¿ð¿ð¿ð¿@Ÿ@ð? @_x0014_@ð?@ð¿@ð?ð?(@ð?@_x001e_Þ@´@ À]@&amp;@:@ð?009-6</t>
  </si>
  <si>
    <t xml:space="preserve">@B@</t>
  </si>
  <si>
    <t xml:space="preserve">@K@2@ð?ð¿ð¿ð¿ð¿ð¿ð¿ð¿ð¿ð¿ð¿ð¿ð¿ð¿ð¿ð¿ð¿ð¿ð¿artesdeportesbaile@(@@_x0010_@ @_x001c_@_x0018_@_x0014_@_x0010_@_x0008_@@ð?ð?ð?@_x0008_@_x0008_@@@@@@"@"@"@_x001c_@ @_x001c_@4@2@@_x0014_@_x0018_@ð?@_x0008_@@_x0010_@_x0014_@ð?@@@_x0018_@@_x0010_@_x0010_@_x0010_@_x0008_@_x0010_@ð?ð?_x0008_@@ð?ð?@ð¿ð?ð?ð¿ð¿ð?ð?ð¿_x0014_@ð?_x0014_@_x0010_@@ð?</t>
  </si>
  <si>
    <t xml:space="preserve">@ð¿_x0010_@_x0008_@ð?_x0010_@@_x0014_@_x0010_@@_x0014_@ð?ð?ð?ð?ð?@@_x0008_@ð?_x0014_@ð?@$@_x0008_@_x0008_@"@_x0010_@_x0010_@@@@ð¿@ð¿@ð¿@ð¿ð?ð?ð?(@(@_x0010_@_x0010_@ð?_x0008_@_x0008_@@ð?ð?_x0008_@ð¿ð¿@@ð¿ð?@ð¿@_x0018_@@4@ð?_x0010_@_x0008_@ð¿@_x0018_@_x001c_@ð¿ð¿ð¿ð¿ð¿ð¿@¯@@ @@_x0008_@@ð¿_x0008_@_x0018_@ð?(@ð?@ àæ@a¶@ ^@3@?@ð?007-30@.@0@€A@4@ð?ð¿ð¿ð¿ð¿ð¿ð¿ð¿ð¿ð¿ð¿ð¿ð¿ð¿ð¿ð¿ð¿ð¿ð¿idiomareligióncostumbre*@&amp;@_x0010_@@$@$@ @_x0018_@_x0014_@ @ @"@_x0018_@_x0014_@_x0014_@_x0018_@_x0018_@_x0018_@_x0014_@_x0018_@_x0018_@_x001c_@ @_x001c_@ @_x001c_@ @0@2@=@_x0008_@_x001c_@_x0014_@ð?ð¿ð¿ @ð¿ð¿ð?@@@€X@ð?_x0010_@ð?ð?@_x0008_@@@ð¿@@@@ð¿ð¿ð¿ð¿ð¿ð¿ð¿ð¿_x0008_@@@_x0014_@_x0008_@@ð¿ð¿_x0014_@_x0008_@_x0008_@_x0008_@@ð?_x0008_@@ð?ð?ð?@ð¿ð¿@@_x0008_@ð?_x0010_@@ð? @ @"@$@_x0010_@_x0008_@ð?ð? @ð¿@ð¿@ð¿@ð¿ð?ð?ð?$@$@$@$@ð?_x0008_@@@@ð?_x0008_@ð¿ð¿@ð?*@_x0018_@@ð¿@ð?@€M@ð?_x0008_@_x0014_@ð¿@_x0014_@ @ð¿ð¿ð¿ð¿ð¿ð¿ˆ³@@ @_x0018_@ð?@ð¿_x0010_@ð?ð??@_x0008_@ð?€6Ð@r±@ @^@_x001c_@ÀZ@ r@065-30@:@0@€K@=@ð?ð¿ð¿ð¿ð¿ð¿ð¿ð¿ð¿ð¿ð¿ð¿ð¿ð¿ð¿ð¿ð¿ð¿ð¿historiaantepasadosdinero$@$@</t>
  </si>
  <si>
    <t xml:space="preserve">@@_x0010_@_x0018_@ @_x001c_@"@_x0018_@_x0014_@ @"@_x001c_@ @ @"@$@_x0018_@_x001c_@ @"@€X@_x0008_@€X@€X@€X@2@9@&lt;@_x0014_@_x0018_@ð¿ð?@ð¿ð?_x0010_@_x0014_@@@@@ð?ð?@ð?ð?ð?ð? @ð?8@@@@@ð¿ð¿ð¿ð¿ð¿ð¿ð¿ð¿ð?@_x0014_@@_x0010_@@ð¿ð¿ð?_x0008_@_x0008_@ð?@_x0008_@ð?@_x0008_@@@@ð¿ð¿@ @ @ð?ð?@_x0010_@€X@€X@€X@€X@ð?ð?ð?ð?@ð¿@ð¿@ð¿@ð¿ð?ð?_x0008_@ð?ð?&amp;@&amp;@&amp;@&amp;@_x0008_@@@_x0008_@ @ð?_x0008_@ð¿ð¿@@ð¿@ @ð¿ @€X@@;@@ð?ð¿ð¿@ð? @ð¿ð¿ð¿ð¿ð¿ð¿°-.A@ @_x0008_@ð?@ð¿°-.Að?ð?€E@_x0010_@_x0008_@€¬þ@_x000f_Û@ €^@.@N@ð?078-7"@€K@$@4@9@ð?ð¿ð¿ð¿ð¿ð¿ð¿ð¿ð¿ð¿ð¿ð¿ð¿ð¿ð¿ð¿ð¿ð¿ð¿aprendizajezonas arqueológicasdiversiónð?$@_x001c_@@ @ @_x0018_@_x0018_@_x001c_@_x001c_@_x0018_@_x001c_@ @ @_x001c_@_x001c_@_x0018_@_x0018_@_x001c_@_x001c_@_x001c_@_x0018_@_x001c_@_x001c_@_x0014_@_x0010_@_x0008_@&amp;@2@_x001c_@_x0014_@@_x0018_@ð?@_x0008_@ð?@_x0014_@@@@@&amp;@ð?_x0010_@ð?ð?ð?ð?@@ð¿ð?ð?ð?@_x0008_@@ð?ð¿ð?ð?ð?ð¿@@@ð?_x0014_@@ð¿ð¿ð?_x0008_@ð?@ð?_x0008_@@ð?_x0008_@@@@ð¿ð¿@@@@ð?@_x0008_@$@"@_x001c_@$@@@ð?@@ð¿@ð¿@ð¿@ð¿ð?ð?ð?_x0010_@_x0010_@_x0014_@_x0014_@ð?@ð?@ð?ð?_x0008_@ð¿ð¿@ð?*@_x0010_@@ð¿ð? @@N@ð?_x0008_@@ð¿@ð?"@ð¿ð¿ð¿ð¿ð¿ð¿ùõ@_x0008_@ @_x0018_@ð?@ð¿_x001c_@ð?ð?5@@ð?À®Ô@</t>
  </si>
  <si>
    <t xml:space="preserve">µ@ À^@.@N@ð?078-7$@9@$@€I@:@ð?ð¿ð¿ð¿ð¿ð¿ð¿ð¿ð¿ð¿ð¿ð¿ð¿ð¿ð¿ð¿ð¿ð¿ð¿desarrolloactividadnaturaleza</t>
  </si>
  <si>
    <t xml:space="preserve">@_x001c_@.@@$@$@_x0018_@_x0018_@_x0018_@_x0018_@_x001c_@_x001c_@_x0014_@_x0014_@_x0014_@_x0014_@_x0014_@_x0014_@_x0014_@_x0018_@_x001c_@_x001c_@_x0018_@_x0018_@_x0014_@_x0014_@_x0010_@0@_x001c_@2@ð?_x0014_@_x0010_@ð?@_x0018_@ð?_x0008_@@ð?@@@ @ð?@ð?ð?ð?ð?@@ð¿@@@@ð¿ð¿ð¿ð¿ð¿ð¿ð¿ð¿@@ð?_x0008_@_x0010_@@ð¿ð¿@_x0008_@ð?ð?@_x0010_@ð?@_x0010_@@@@ð¿ð¿@@@@ð?_x0008_@_x0018_@ @ @ @"@@@ð?ð?@ð¿@ð¿@ð¿@ð¿ð?ð?ð?_x0010_@_x0010_@_x0010_@_x0010_@ð?@ð?@ð?ð?_x0008_@ð¿ð¿@ð?*@_x0008_@@ð¿ð? @@K@ð?_x0008_@ð?ð¿@ð?"@ð¿ð¿ð¿ð¿ð¿ð¿X»@@ @_x0014_@ð?@ð¿_x0014_@ð?ð?5@@ð?€³É@</t>
  </si>
  <si>
    <t xml:space="preserve">µ@ _@&amp;@7@r@041-2"@(@"@€B@9@ð?ð¿ð¿ð¿ð¿ð¿ð¿ð¿ð¿ð¿ð¿ð¿ð¿ð¿ð¿ð¿ð¿ð¿ð¿educaciónhonestidadpreparaciónð?_x0018_@_x0018_@_x0010_@_x0014_@_x0014_@ @$@$@$@$@$@ @$@$@$@ @$@_x0014_@_x0014_@_x001c_@_x001c_@_x001c_@_x0018_@ @_x0014_@_x0014_@_x0008_@ð?@@ð¿ð¿_x0018_@ð¿ð¿ð?ð¿ð¿_x0008_@ð?ð?ð? @@_x0010_@ð?ð?ð?_x0008_@ð?ð?Y@@@@@ð¿ð¿ð¿ð¿ð¿ð¿ð¿ð¿_x0010_@ð?ð?ð¿ð¿ð?@@ð¿_x0008_@_x0008_@@ð?ð¿ð¿ð?ð¿ð¿ð?ð?@ð¿ð¿@ð?_x0008_@ð?ð?ð¿ð¿ @_x001c_@ @ @_x0010_@_x0010_@ð?ð?@ð¿@ð¿@ð¿@ð¿ð?ð?ð?€X@€X@€X@€X@ð?ð?_x0008_@@ð?ð?_x0008_@ð¿ð¿@ð?*@_x0014_@@ð¿@ð?ð?P@ð?_x0010_@_x0008_@ð¿@_x0014_@"@ð¿ð¿ð¿ð¿ð¿ð¿ ¬@ð? ð?_x0018_@_x0008_@@ð¿_x0008_@ð?ð?*@ð?_x0008_@pÌð@À8á@ @_@6@0@ð?022-30@€D@1@*@@@ð?ð¿ð¿ð¿ð¿ð¿ð¿ð¿ð¿ð¿ð¿ð¿ð¿ð¿ð¿ð¿ð¿ð¿ð¿tradicióninvestigación _x0010_@</t>
  </si>
  <si>
    <t xml:space="preserve">@ð¿_x0010_@ @ @"@ @"@ @"@ @$@ @ @"@$@"@ @ @$@"@ @ @ @ @ @9@&gt;@8@ð?@ð¿ð?@_x0008_@ð?ð¿ð¿ð?ð?ð?@ @ð?_x0008_@_x0008_@_x0008_@@@@ð?.@@@@@ð¿ð¿ð¿ð¿ð¿ð¿ð¿ð¿_x0008_@_x001c_@@ð¿ð¿@ð¿ð¿@ @ð¿ð?@_x0008_@ð?@_x0008_@@@@ð¿ð¿@_x0008_@@ð?ð?@_x0018_@_x0014_@_x0014_@_x0014_@_x0014_@_x0010_@_x0010_@ð?ð?@ð¿@ð¿@ð¿@ð¿ð?ÀX@ÀX@ð?ð?$@$@_x0010_@_x0010_@ð?_x0008_@_x0008_@_x0008_@@ð?_x0008_@ð¿ð¿ð?ð?*@_x0014_@@ð¿_x0008_@_x0014_@ð?@R@ð?_x0008_@@ð¿@_x0014_@"@ð¿ð¿ð¿ð¿ð¿ð¿~„.AÀX@ ð?_x001c_@ð?@ð¿~„.Að?ð?&amp;@ð?ð?@ýÐ@€?À@ €_@&gt;@&amp;@_x0008_@017-0</t>
  </si>
  <si>
    <t xml:space="preserve">@€I@.@9@A@ð?ð¿ð¿ð¿ð¿ð¿ð¿ð¿ð¿ð¿ð¿ð¿ð¿ð¿ð¿ð¿ð¿ð¿ð¿librosenseñanza _x0008_@ð?ð¿ @ @_x0014_@_x0018_@_x0014_@_x0010_@€X@€X@ @€X@€X@_x0014_@_x001c_@_x0014_@_x0018_@_x0010_@€X@€X@€X@€X@€X@€X@€X@_x0018_@&amp;@2@</t>
  </si>
  <si>
    <t xml:space="preserve">@ @ð¿ð¿(@ð¿ð¿ @ð¿ð¿_x0008_@@@@€X@ð?_x0008_@ @ @ @_x0010_@ @ð?0@@@@@ð¿ð¿ð¿ð¿ð¿ð¿ð¿ð¿_x0008_@_x0018_@ @ð¿ð¿@ð¿ð¿€X@ @ð¿_x0014_@ð¿ð¿_x0014_@ð¿ð¿@@@ð¿ð¿ @ @ @ @ð?_x0010_@ð¿€X@€X@€X@€X@ @ @ @ð?@ð¿@ð¿@ð¿@ð¿ð?€X@€X@ð?ð?$@$@_x0010_@_x0010_@ð?@ð?@ð?ð?_x0008_@ð¿ð¿ @@ð¿ð?@ð¿ @_x0014_@@€M@ð?_x0008_@_x0018_@ð¿@_x0014_@ @ð¿ð¿ð¿ð¿ð¿ð¿X»@@ @_x0018_@@@ð¿_x0014_@ð?ð?€E@_x0010_@_x0008_@€fè@_x0011_Ö@ À_@0@V@;@999-9.@€I@0@.@8@ð?ð¿ð¿ð¿ð¿ð¿ð¿ð¿ð¿ð¿ð¿ð¿ð¿ð¿ð¿ð¿ð¿ð¿ð¿mejorar  </t>
  </si>
  <si>
    <t xml:space="preserve">@ð¿ð¿_x0010_@_x0018_@$@_x0014_@_x0018_@_x0018_@_x0018_@_x0018_@_x0018_@$@_x0018_@_x0018_@_x0014_@_x0014_@_x0014_@_x0014_@ @ð?ð?ð?ð? @ð?ð?0@1@*@@_x0018_@_x0014_@@ð?ð¿@ð?_x0008_@ð?@@@ @ð?_x0010_@ð?ð?ð?ð?@@ð¿ð?@@@@ð¿ð¿ð¿ð?ð¿ð¿ð¿@@ð?_x0010_@_x0014_@@ð¿ð¿_x0014_@ð?ð¿"@ð?_x0008_@_x0018_@ð?_x0008_@@@@ð¿ð¿@@@@_x0008_@ð?_x0014_@ @ @ @ @_x0010_@_x0008_@ð?_x0008_@@ð¿@ð¿@ð¿@ð¿ð?@@ð?(@(@_x0010_@_x0010_@ð?_x0010_@@_x0010_@ð?ð?_x0008_@ð¿ð¿@ð?*@ð?@ð¿@_x0008_@@€G@ð?_x0008_@_x0008_@ð¿@_x0014_@ @ð¿ð¿ð¿ð¿ð¿ð¿@¯@@ @_x0014_@ð?@ð¿_x0008_@ð?ð?</t>
  </si>
  <si>
    <t xml:space="preserve">@ð?_x0010_@pOñ@Àˆà@ `@3@?@s@041-0&amp;@$@&amp;@*@_x0008_@_x0014_@&amp;@2@&amp;@€H@?@ð?ð¿ð¿ð¿ð¿ð¿ð¿ð¿ð¿ð¿ð¿ð¿ð¿98  €X@ð¿ð¿_x0008_@ @ @"@"@$@$@$@$@$@$@$@$@$@$@_x001c_@$@$@$@"@ @ @_x0018_@_x001c_@&lt;@4@2@@_x0014_@ð¿ð?_x0018_@ð¿_x0010_@@ð¿@ð?@ @_x0018_@ð?@@@@ð?ð?ð?_x0008_@ð?ð?ð?@_x0008_@@@ð¿ð?ð?ð?ð¿_x0010_@€X@_x0010_@ð¿ð¿@ð¿ð¿@ð?ð¿_x0014_@@_x0008_@_x0014_@@_x0008_@@@@ð¿ð¿ð?ð?ð?@@ð?_x0008_@ @ @_x001c_@$@_x0010_@_x0010_@ @@@ð¿@ð¿@ð¿@ð¿ð?@_x001c_@ð?(@(@@@ð?_x0008_@@_x0008_@ð?ð?_x0008_@ð¿ð¿@@ð¿_x0010_@@ð¿@€X@@€G@ð?_x0014_@@ð¿@_x0014_@ @ð¿ð¿ð¿ð¿ð¿ð¿À’@ð? @_x0014_@_x0008_@@ð¿@ð?ð?@@_x0008_@@öØ@_x000f_É@  `@&lt;@€D@ð?131-0"@L@"@€L@ð?_x0010_@$@_x0008_@$@&lt;@9@ð?ð¿ð¿ð¿ð¿ð¿ð¿ð¿ð¿ð¿ð¿ð¿ð¿fiestasidiomas _x0010_@*@ð¿@_x0014_@_x001c_@_x0008_@ð?ð?@"@@_x0008_@_x001c_@_x0014_@_x0008_@_x0008_@_x0008_@_x0014_@ð?"@"@ @ @"@_x001c_@_x0008_@9@ð?0@_x0014_@ð¿ð¿(@ð¿ð¿_x0010_@ð¿ð¿@@@@"@ð?@ð?ð?ð?_x0008_@@@ð¿@@@@ð¿ð¿ð¿ð¿ð¿ð¿ð¿ð¿_x0008_@_x0018_@ð?_x0018_@ð¿@ð¿ð¿ð?ð?ð¿@ð¿ð¿@ð¿ð¿@@@ð¿ð¿@@@ @_x0010_@_x0018_@ð¿_x001c_@_x0008_@_x0008_@@ @ @ð?_x0008_@@ð¿@ð¿@ð¿@ð¿ð?_x0008_@@ð?$@$@_x0010_@_x0010_@ð?_x0008_@_x0008_@_x0008_@ @ð?_x0008_@ð¿ð¿@ð?*@_x0010_@@ð¿@_x0014_@@€M@ð?_x0008_@_x0010_@ð¿@_x0014_@ @ð¿ð¿ð¿ð¿ð¿ð¿À²@@ @_x0018_@ð?@ð¿_x0010_@ð?ð??@_x0008_@ð?€.Ô@4¹@ @`@_x001c_@ÀZ@ r@065-3.@€M@0@=@&gt;@ð?ð¿ð¿ð¿ð¿ð¿ð¿ð¿ð¿ð¿ð¿ð¿ð¿ð¿ð¿ð¿ð¿ð¿ð¿buenos modalesobras de artes _x0018_@@ð¿@ @_x0018_@ @_x001c_@_x001c_@_x001c_@_x0014_@_x001c_@ @ @ @ @ @ @_x001c_@_x001c_@ @ @ @_x0018_@_x001c_@_x0014_@_x0014_@2@&amp;@;@"@ð¿ð¿(@ð¿ð¿@ð?_x0008_@ð?@@@_x0018_@ð?ð?ð?ð?ð? @@@ð¿@@@@ð¿ð¿ð¿ð¿ð¿ð¿ð¿ð¿_x0010_@ð?@_x0010_@ð?@ð¿ð¿ð?ð?ð¿@_x0008_@_x001c_@@_x0008_@_x0018_@@@@ð¿ð¿@_x0008_@ð?@ð?_x0008_@_x0010_@$@$@$@$@_x0010_@_x0010_@ð?@@ð¿@ð¿@ð¿@ð¿ð?_x0008_@@ð?$@$@_x0010_@_x0010_@ð?_x0008_@ð?@ð?ð?_x0008_@ð¿ð¿@ð?*@_x0008_@@ð¿ @€X@@=@ð?_x0008_@_x0014_@ð¿@ð? @ð¿ð¿ð¿ð¿ð¿ð¿@Ÿ@ð? @_x0008_@ð?@ð¿@ð?ð?€E@_x0010_@_x0008_@€¬þ@_x000f_Û@ ``@.@N@ð?019-A</t>
  </si>
  <si>
    <t xml:space="preserve">@D@9@ð?ð¿ð¿ð¿ð¿ð¿ð¿ð¿ð¿ð¿ð¿ð¿ð¿ð¿ð¿ð¿ð¿ð¿ð¿98  €X@ð¿ð¿@_x0018_@_x0018_@_x0014_@_x0018_@_x0018_@_x0018_@_x0018_@_x0018_@_x001c_@_x0018_@_x0018_@_x0018_@_x0018_@_x0018_@_x0018_@_x0018_@_x0018_@_x001c_@_x0014_@_x0018_@_x0018_@_x0014_@_x0018_@_x0018_@0@ð¿@_x0014_@ð¿ð?_x0008_@@ð?@ð¿@@@@"@ð?@@@@@ð?ð?0@@@ð?@ð¿ð¿ð?ð¿ð¿ð¿ð?ð¿_x0010_@_x0010_@ð?@ð¿@ð¿ð¿ð?@ @_x0008_@_x0014_@ð?_x0008_@_x0014_@ð?@@@ð¿ð¿@@@ @ð?@_x0010_@_x001c_@_x0014_@_x0014_@_x001c_@_x0010_@_x0010_@ð?@@ð¿@ð¿@ð¿@ð¿ð?€X@_x0008_@@ð?(@(@_x001c_@_x001c_@ð?_x0008_@_x0008_@_x0010_@ð?ð?_x0008_@ð¿ð¿@ð?*@ð?@ð¿@_x0018_@@M@ð?_x0008_@_x0018_@ð¿@_x0014_@ @ð¿ð¿ð¿ð¿ð¿ð¿°-.A€X@ @_x0018_@@@ð¿°-.Að?ð?5@@ð?À®Ô@íµ@ €`@3@?@s@041-0</t>
  </si>
  <si>
    <t xml:space="preserve">@I@</t>
  </si>
  <si>
    <t xml:space="preserve">@J@@_x0014_@.@.@:@:@ð?ð¿ð¿ð¿ð¿ð¿ð¿ð¿ð¿ð¿ð¿ð¿ð¿98  €X@ð¿ð¿_x0008_@_x0018_@_x001c_@_x001c_@_x001c_@_x001c_@_x001c_@_x001c_@"@ @_x001c_@$@"@_x001c_@$@$@_x001c_@_x001c_@_x001c_@$@ @*@8@6@@_x0014_@_x001c_@ð?_x0008_@_x0010_@ð?_x0010_@_x0014_@@ð?ð?ð?_x0018_@@_x0010_@ð?ð?ð?ð?ð?@ð¿ð?ð?@ð?_x0008_@@ð¿@ð?ð?ð¿ð?_x0010_@ð?_x0010_@_x0014_@ð?@ð¿ð¿ð?@ð?ð?_x0014_@_x0010_@ð?_x0014_@_x0010_@@@ð?ð?@ð?_x0008_@_x0008_@ð?ð?_x0018_@_x0014_@$@"@ @$@_x0010_@_x0010_@@@@ð¿@ð¿@ð¿@ð¿ð?_x0008_@_x0014_@ð?(@(@ @ @ð?_x0008_@@_x0008_@@ð?_x0008_@ð¿ð¿@ð?*@ð?@ð¿ @€X@@&gt;@ð?_x0010_@_x0008_@ð¿@_x0014_@ @ð¿ð¿ð¿ð¿ð¿ð¿~„.AÀX@ @_x0008_@_x0008_@@ð¿~„.Að?ð?@@_x0008_@@€YÎ@_x000f_É@  `@&amp;@_x001c_@ð?110-1(@€J@*@&amp;@2@ð?ð¿ð¿ð¿ð¿ð¿ð¿ð¿ð¿ð¿ð¿ð¿ð¿ð¿ð¿ð¿ð¿ð¿ð¿lecturareflexiónaprendizaje_x0008_@ð?ð?_x0008_@_x0010_@ð?ð?ð?ð?ð?@@@ð?ð?ð?ð?ð?ð?ð?$@$@$@$@$@_x0014_@_x0014_@_x0018_@</t>
  </si>
  <si>
    <t xml:space="preserve">@:@@ð¿ð¿_x0008_@_x0014_@ð¿ð?ð¿ð¿_x0008_@ð?ð?ð?_x0018_@@_x0010_@ð?ð?ð?ð?ð?ð?(@@@@@ð¿ð¿ð¿ð¿ð¿ð¿ð¿ð¿_x0010_@_x0018_@_x0008_@ð?ð¿@ð¿ð¿_x0014_@ð?ð¿_x0008_@ð?ð¿_x0008_@ð?ð¿"@"@ð?ð?ð?@@_x0008_@ð?@ð?ð¿_x0018_@_x0018_@_x0018_@_x0018_@_x0010_@_x0010_@ð?ð?@ð¿@ð¿@ð¿@ð¿ð?_x0008_@_x0018_@ð?$@$@_x001c_@_x001c_@ð?_x0008_@_x0008_@_x0010_@@ð?_x0008_@ð¿ð¿@@ð¿_x0008_@@ð¿ð?_x0008_@@€E@ð?_x0014_@@ð¿@_x0014_@ @ð¿ð¿ð¿ð¿ð¿ð¿ˆ³@@ @_x0010_@_x0008_@@ð¿_x0010_@ð?ð?&amp;@ð?ð?Æ@6Ã@ À`@1@9@ð?021-7 @ð? @€D@D@ð?ð¿ð¿ð¿ð¿ð¿ð¿ð¿ð¿ð¿ð¿ð¿ð¿ð¿ð¿ð¿ð¿ð¿ð¿historia  $@ð¿ð¿_x0010_@_x0014_@_x001c_@9@$@1@_x0018_@_x0014_@ð¿(@ð¿ð¿_x0010_@_x0014_@@@@@@_x001c_@ð?ð?ð?ð?ð?@@@ð¿@@@@ð¿ð¿ð¿ð¿ð¿ð¿ð¿ð¿@_x001c_@@ð¿ð¿@ð¿ð¿_x0014_@ð?ð¿ @ð¿ð¿_x0018_@ð¿ð¿@@@ð¿ð¿@ @ @ð?_x0010_@_x0008_@_x0018_@$@$@$@$@_x0010_@_x0010_@ð?@@ð¿@ð¿@ð¿@ð¿ð?_x0010_@@ð?$@$@_x0010_@_x0010_@ð?_x0008_@ð?_x0010_@@ð?_x0008_@ð¿ð¿@ð?*@ð?@ð¿ @"@ð?€Q@ð?_x0008_@@ð¿@_x0010_@$@ð¿ð¿ð¿ð¿ð¿ð¿°-.A€X@ ð?_x001c_@ð?@ð¿°-.A@ð?(@ð?@ÄÛ@&lt;­@ à`@1@9@ð?021-7"@E@$@3@€B@ð?ð¿ð¿ð¿ð¿ð¿ð¿ð¿ð¿ð¿ð¿ð¿ð¿ð¿ð¿ð¿ð¿ð¿ð¿conocimiento  ð?ð¿ð¿_x0008_@_x0014_@_x0014_@ @_x001c_@ @_x0014_@ @"@_x001c_@ @_x001c_@"@_x001c_@_x001c_@_x0010_@_x0014_@_x001c_@ @ @_x0018_@ @ @_x001c_@ @&amp;@</t>
  </si>
  <si>
    <t xml:space="preserve">@_x001c_@_x0018_@ð¿_x001c_@_x0018_@ð¿ð?_x0008_@ð¿_x0008_@@@ð?$@@@_x0008_@_x0008_@@_x0008_@ @ð?_x0014_@ð?@@@ð?ð¿ð¿ð¿ð?ð¿ð¿ð¿_x0010_@_x001c_@_x0014_@@ð¿@ð¿ð¿_x0008_@@@*@@ð¿_x0018_@@ð¿ð?ð?ð?@@@@ð?@ð?_x0008_@_x0010_@"@ @ @ @_x0008_@_x0008_@ð?@@ð¿@ð¿@ð¿@ð¿ð?ÀX@_x0018_@@ð?(@(@ @ @ð?ð?@_x0008_@ð?ð?_x0008_@ð¿ð¿@ð?*@_x0010_@@ð¿@_x0014_@@6@ð?_x0014_@ð?ð¿@_x0018_@_x001c_@ð¿ð¿ð¿ð¿ð¿ð¿°-.A€X@ @@_x0008_@@ð¿°-.A_x0018_@ð?(@ð?@QÛ@&lt;­@ a@9@@ð?043-30@0@9@9@ð?ð¿ð¿ð¿ð¿ð¿ð¿ð¿ð¿ð¿ð¿ð¿ð¿ð¿ð¿ð¿ð¿ð¿ð¿99  ÀX@ð¿ð¿@_x0014_@_x0014_@_x0014_@_x0014_@_x0014_@_x0014_@_x0014_@_x0014_@_x0014_@_x0014_@_x0014_@_x0014_@_x0014_@_x0014_@$@$@_x0014_@_x0018_@_x001c_@_x0014_@_x0014_@_x0014_@_x0014_@ð?</t>
  </si>
  <si>
    <t xml:space="preserve">@_x001c_@ÀX@ð¿ð¿ÀX@ð¿ð¿ð?_x0008_@_x0010_@ð?@@@ @ð?@@@_x0008_@_x0008_@ð?@ð¿@@@@ð¿ð¿ð¿ð¿ð¿ð¿ð¿ð¿_x0008_@@ð?_x0008_@_x0010_@ð?(@ð¿_x0010_@_x0008_@ð?ð?_x0008_@@ð?_x0008_@@@@ð?@ð?@@_x0008_@@ð?@_x0008_@$@_x0014_@_x0014_@$@@@ð?@@ð¿@ð¿@ð¿@ð¿ð?_x0018_@@ð?(@(@ÀX@ÀX@ð?_x0008_@_x0008_@ð?ð?_x0008_@_x0008_@ð¿ð¿@ð?ÀX@ð?"@ð¿"@"@@&lt;@ð?_x0014_@_x0008_@ð¿@ð? @ð¿ð¿ð¿ð¿ð¿ð¿@Ÿ@ð? @_x0008_@_x0010_@@ð¿@ð?ð?€@@_x0008_@_x0008_@ òæ@@6Ð@  a@9@@ð?043-30@&lt;@0@J@8@ð?ð¿ð¿ð¿ð¿ð¿ð¿ð¿ð¿ð¿ð¿ð¿ð¿ð¿ð¿ð¿ð¿ð¿ð¿99  ÀX@ð¿ð¿@_x0014_@_x0014_@_x0014_@_x0014_@_x0014_@_x0014_@_x0014_@_x0014_@_x0014_@_x0014_@_x0014_@_x0014_@_x0014_@_x0014_@$@$@_x0014_@_x0018_@_x001c_@_x0014_@_x0014_@_x0014_@_x0014_@ð?</t>
  </si>
  <si>
    <t xml:space="preserve">@_x001c_@ÀX@ð¿ð¿ÀX@ð¿ð¿ð?_x0008_@_x0010_@ð?@@@ @ð?ð?@@_x0008_@_x0008_@ð?@ð¿@@@@ð¿ð¿ð¿ð¿ð¿ð¿ð¿ð¿_x0008_@@ð?_x0008_@_x0010_@ð?(@ð¿_x0010_@_x0008_@ð?ð?_x0008_@@ð?_x0008_@@@@ð?@ð?@@_x0008_@@ð?@_x0008_@$@_x0014_@_x0014_@$@@@ð?@@ð¿@ð¿@ð¿@ð¿ð?_x0018_@@ð?(@(@ÀX@ÀX@ð?_x0008_@_x0008_@@ð?ð?_x0008_@ð¿ð¿@ð?*@ð?@ð¿"@"@@&lt;@ð?_x0014_@_x0008_@ð¿@ð? @ð¿ð¿ð¿ð¿ð¿ð¿@Ÿ@ð? @_x0008_@_x0010_@@ð¿@ð?ð?€@@_x0008_@_x0008_@ òæ@@6Ð@ @a@&amp;@_x001c_@ð?110-1*@.@*@@@1@ð?ð¿ð¿ð¿ð¿ð¿ð¿ð¿ð¿ð¿ð¿ð¿ð¿ð¿ð¿ð¿ð¿ð¿ð¿98  €X@ð¿ð¿@_x0014_@_x0014_@ð?ð?ð?ð?_x0014_@$@_x0008_@_x0008_@$@_x0014_@_x0014_@_x0014_@_x0014_@_x0014_@_x0014_@_x0014_@_x0010_@ @$@1@*@_x0014_@_x001c_@_x0018_@ð?ð¿ð¿_x0010_@_x0014_@ð¿ð?@@@€X@ð?ð?ð?ð?ð?@ð?ð?4@ð?ð?@@@_x0008_@ð¿ð¿ð?ð?ð¿ð¿_x0010_@ð?_x0010_@_x0008_@ð¿ð?ÀX@ð¿_x0014_@ð?ð¿_x0010_@_x0014_@ð¿_x0010_@_x0014_@ð¿@@@ð¿ð¿@_x0008_@ð?@ð?_x0010_@_x0018_@$@$@$@$@_x0008_@_x0008_@ð?@@ð¿@ð¿@ð¿@ð¿ð?_x0018_@_x0008_@ð?(@(@_x0014_@_x0014_@ð?_x0008_@_x0008_@_x0008_@@ð?_x0008_@ð¿ð¿@ð?*@_x0018_@@ð¿ @_x0014_@@€F@ð?_x0014_@_x0008_@ð¿@_x0014_@ @ð¿ð¿ð¿ð¿ð¿ð¿@Ÿ@ð? @_x0014_@_x0010_@@ð¿@ð?ð?&amp;@ð?ð?@‚Ð@6Ã@ `a@&gt;@ h@ð?014-8.@.@F@F@ð?ð¿ð¿ð¿ð¿ð¿ð¿ð¿ð¿ð¿ð¿ð¿ð¿ð¿ð¿ð¿ð¿ð¿ð¿vestimentacostumbresvalores_x0010_@_x0010_@_x0018_@_x0008_@"@_x001c_@_x001c_@_x001c_@_x001c_@ÀX@_x001c_@_x001c_@"@ @ @ @ @_x001c_@_x001c_@ @ @ @ @ @_x001c_@_x001c_@_x001c_@</t>
  </si>
  <si>
    <t xml:space="preserve">@4@_x001c_@_x0014_@_x0018_@ @_x0014_@ @_x0014_@@_x0010_@_x0014_@_x0008_@@@ð?ÀX@ð?@ð?ð?ð?@@ð?$@ð?ð?ð?ð?@@@@@@@@_x0008_@_x0010_@ð?@_x0010_@@ð¿ð¿_x0010_@ð?ð¿@_x0010_@_x0014_@@_x0010_@_x0014_@@ð?ð?@@@@@@ð?_x0010_@_x0018_@ @ @"@$@_x0008_@_x0008_@ð?"@@ð¿@ð¿@ð¿@ð¿ð?_x0008_@_x0018_@_x0008_@ð?"@"@"@"@ð?_x0008_@_x0008_@_x0008_@ @ð?_x0008_@ð¿ð¿ @ð?&amp;@ð?@ð¿@_x0018_@ð?D@ð?_x0014_@_x0008_@ð¿@ð?_x0014_@ð¿ð¿ð¿ð¿ð¿ð¿~„.AÀX@ ð?_x0010_@_x0010_@@ð¿~„.Að?ð?€D@_x0010_@ð?_x0010_Aó@@zã@ €a@0@2@ð?002-51@.@1@D@9@ð?ð¿ð¿ð¿ð¿ð¿ð¿ð¿ð¿ð¿ð¿ð¿ð¿ð¿ð¿ð¿ð¿ð¿ð¿fiestastradiciones _x0010_@_x0010_@ð¿_x0010_@_x001c_@"@@@@@@_x0010_@ @_x0008_@_x0008_@_x0008_@_x0008_@@_x0008_@_x0008_@_x0018_@_x0018_@_x001c_@"@"@_x0018_@1@2@ @ð¿ð¿ð?ð¿ð¿ð?ð¿ð¿_x0008_@@@@_x001c_@_x0008_@_x0008_@ð?_x0008_@@@ð?@ð¿@@@@ð¿ð¿ð¿ð¿ð¿ð¿ð¿ð¿_x0008_@@_x0010_@@ð¿@ð¿ð¿@@ð?@ð¿ð¿@ð¿ð¿ð?@@ð¿ð¿@_x0008_@_x0008_@ð?ð?@ð¿"@$@$@$@_x0010_@_x0010_@ð?ð?@ð¿@ð¿@ð¿@ð¿ð?_x0018_@_x0008_@ð?$@$@.@&amp;@ð?_x0008_@_x0008_@_x0008_@@ð?_x0008_@ð¿ð¿@ð?*@ð?@ð¿ð? @@6@ð?_x0010_@_x0008_@ð¿@_x0014_@ @ð¿ð¿ð¿ð¿ð¿ð¿°-.A€X@ @@_x0008_@@ð¿°-.Að?ð?*@ð?_x0008_@@€å@€vÊ@  a@&amp;@7@r@042-7*@A@</t>
  </si>
  <si>
    <t xml:space="preserve">@:@ð?ð¿ð¿ð¿ð¿ð¿ð¿ð¿ð¿ð¿ð¿ð¿ð¿ð¿ð¿ð¿ð¿ð¿ð¿fiestaspatriacomida_x0010_@$@ @_x0008_@_x0008_@_x0014_@$@ @ @ @$@$@$@_x0008_@_x001c_@_x0018_@$@$@$@ @ @_x0014_@_x0014_@_x0018_@"@8@ð?ð¿ð¿_x0014_@ð¿ð¿ð?ð¿ð¿ð?@@@_x001c_@ð?_x0010_@ð?ð?ð?_x0008_@@@ð¿@@@@ð¿ð¿ð¿ð¿ð¿ð¿ð¿ð¿_x0014_@ð?ð?ð¿ð¿@ð¿ð¿@_x0008_@ð?@ð¿ð¿@ð¿ð¿@@ð?@@@@ð?@ð?_x0018_@ð¿ @_x0014_@ @@@@ð?@ð¿@ð¿ð?&amp;@ð?&amp;@_x0010_@Y@_x0018_@_x0008_@ð?(@(@_x0010_@_x0010_@ð?@_x0010_@_x0010_@ð?ð?_x0008_@ð¿ð¿@ð?*@_x0010_@ð?(@ @€X@ð?A@ð?_x0014_@_x0008_@ð¿@_x0008_@_x0014_@ð¿ð¿ð¿ð¿ð¿ð¿°-.AÀX@ ð?_x0008_@_x0010_@@ð¿°-.A@ð?*@ð?_x0008_@85_x0002_A@¾ß@ Àa@0@A@d@999-9&amp;@7@&amp;@G@7@ð?ð¿ð¿ð¿ð¿ð¿ð¿ð¿ð¿ð¿ð¿ð¿ð¿ð¿ð¿ð¿ð¿ð¿ð¿vestimentacomidavalores_x0010_@ @_x0018_@_x0010_@_x0014_@ @ @ @$@$@ @$@$@$@ @ @_x0014_@@$@$@$@$@_x0014_@_x0014_@_x0014_@_x0014_@_x0014_@_x0018_@0@6@ð?@_x0014_@ð?_x0014_@@_x0010_@@_x0014_@_x0010_@@@ð?_x0018_@@_x0008_@@_x0010_@_x0010_@_x0010_@ð?ð?€A@@ð?@@ð¿_x0008_@ð¿ð¿ð¿ð?ð¿ð¿_x0014_@ð?_x0014_@@_x0010_@ð?&amp;@ð¿_x0014_@_x0008_@ @_x0014_@@_x0008_@_x0014_@@_x0008_@ð?ð?ð?ð?ð?@_x0008_@ð?@ð?@_x0008_@ @$@$@$@_x0010_@_x0010_@ð?@ð?.@ð?.@ð?&amp;@ð?&amp;@ð?_x0014_@I@_x0018_@_x0008_@ð?_x001c_@_x001c_@_x001c_@_x001c_@ð?_x0008_@_x0008_@_x0008_@ð?ð?_x0008_@ð¿ð¿@ð?*@@@ð¿@€X@@2@ð?_x0010_@_x0008_@ð¿ð?_x0018_@_x001c_@ð¿ð¿ð¿ð¿ð¿ð¿ˆ³@@ @@_x0008_@@ð¿_x0010_@_x0018_@ð?</t>
  </si>
  <si>
    <t xml:space="preserve">@ð?_x0010_@@Lú@€Oà@ àa@&gt;@ÀQ@ð?011-1(@ @(@(@_x0010_@_x0014_@(@=@(@M@=@ð?ð¿ð¿ð¿ð¿ð¿ð¿ð¿ð¿ð¿ð¿ð¿ð¿98  €X@ð¿ð¿_x0008_@_x0018_@_x001c_@_x0014_@_x0014_@_x0014_@_x0014_@_x0014_@_x0014_@_x0010_@_x0014_@1@2@&gt;@"@ð¿ð¿ð?ð¿ð¿@ð?ð¿ð?@@@_x001c_@ð?_x0008_@ð?ð?ð?ð?@ð?$@@@@@ð¿ð¿ð¿ð¿ð¿ð¿ð¿ð¿_x0010_@ð?ð?_x0010_@ð¿@ð¿ð¿€X@ð?ð¿ð?_x0008_@ð¿ð?_x0008_@ð¿@@@ð¿ð¿ @_x0008_@ð? @ð?_x0010_@@"@"@"@"@ @ @ @ð?@ð¿@ð¿@ð¿@ð¿ð?ð?_x0014_@@_x0010_@_x0010_@_x0010_@_x0010_@ð?@ð?_x0008_@ @ð?_x0008_@ð¿ð¿@ð?*@_x0008_@@ð¿@€X@@E@ð?_x0010_@_x0008_@ð¿@_x0014_@ @ð¿ð¿ð¿ð¿ð¿ð¿X«@ð? @_x0010_@_x0008_@@ð¿_x0008_@ð?ð?E@_x0010_@@€$â@€+Ø@ b@1@9@ð?021-7$@_x001c_@$@€G@D@ð?ð¿ð¿ð¿ð¿ð¿ð¿ð¿ð¿ð¿ð¿ð¿ð¿ð¿ð¿ð¿ð¿ð¿ð¿98  €X@ð¿ð¿ @ @2@&gt;@0@"@ð¿ð¿(@ð¿ð¿ @ð¿ð¿ð?@@@ @ð?ð?ð?ð?ð?ð?@@ð¿@@@@ð¿ð¿ð¿ð¿ð¿ð¿ð¿ð¿@@@ð¿ð¿@ð¿ð¿ð?ð?ð¿_x0008_@ð¿ð¿_x0008_@ð¿ð¿@@@ð¿ð¿ @ @@ð?_x0018_@_x0010_@@$@$@$@$@_x0010_@_x0010_@ð? @@ð¿@ð¿@ð¿@ð¿ð?ð?ð?@_x0010_@_x0010_@"@"@ð?@ð?@@ð?_x0008_@ð¿ð¿@ð?*@ð?@ð¿ @"@@€N@ð?_x0008_@@ð¿@_x0014_@ @ð¿ð¿ð¿ð¿ð¿ð¿p§@ð? @_x0018_@ð?@ð¿_x0008_@ð?ð?(@ð?@€_x0008_Ô@&lt;­@  b@.@@[@9@091-5</t>
  </si>
  <si>
    <t xml:space="preserve">@_x0014_@</t>
  </si>
  <si>
    <t xml:space="preserve">@?@:@ð?ð¿ð¿ð¿ð¿ð¿ð¿ð¿ð¿ð¿ð¿ð¿ð¿ð¿ð¿ð¿ð¿ð¿ð¿raícestradicionesantigüedades$@_x0010_@$@ð?"@ @_x0014_@_x0014_@_x0014_@_x0018_@ @_x001c_@_x0014_@_x0018_@_x0018_@_x0018_@_x0018_@_x0018_@_x001c_@ @_x0014_@_x0014_@_x0014_@_x001c_@_x0014_@_x0014_@_x0014_@2@&amp;@7@_x0014_@ð¿ð¿(@ð¿ð¿_x0010_@ð¿ð¿ð?@@@_x0018_@ð?ð?ð?ð?ð?ð?@@ð¿@@ð?@ð¿ð¿@ð¿ð¿ð¿ð?ð¿_x0010_@ð?@ð¿ð¿@ð¿ð¿ð?ð?ð¿_x0008_@ð¿ð¿_x0008_@ð¿ð¿ð?@@ð¿ð¿ð?_x0008_@@ð?@ð?ð¿_x0018_@_x0018_@_x0018_@_x001c_@@ð?@@@ð¿@ð¿@ð¿@ð¿ð?ð?@@(@(@ @ @ð?_x0008_@_x0008_@_x0008_@@ð?_x0008_@ð¿ð¿@@ð¿@@ð¿@ @@€I@ð?_x0008_@_x0014_@ð¿@_x0014_@ @ð¿ð¿ð¿ð¿ð¿ð¿p§@ð? @_x0014_@ð?@ð¿_x0008_@ð?ð?5@@ð?€SÍ@_x0016_¸@ @b@0@A@d@999-9$@;@$@€F@2@ð?ð¿ð¿ð¿ð¿ð¿ð¿ð¿ð¿ð¿ð¿ð¿ð¿ð¿ð¿ð¿ð¿ð¿ð¿educaciónpreparacióncomidað?ð? @@$@$@$@_x0014_@_x0014_@_x0018_@@_x0008_@_x0018_@2@6@&gt;@_x0014_@ð¿ð¿ð?ð¿ð¿ð?ð¿ð¿ð?@@@ð?ð?@ð?ð?@@@@ð¿@@@@ð¿ð¿ð¿ð¿ð¿ð¿ð¿ð¿ð?"@@_x0018_@ð¿@ð¿ð¿_x0014_@ð?ð¿_x0008_@ð?ð¿_x0008_@ð?ð¿@@@ð¿ð¿ð?_x0008_@ @ð?@_x0014_@_x0010_@$@ @_x0018_@_x0014_@_x0008_@@ð?@@ð¿@ð¿@ð¿@ð¿ð?ð?@@(@(@_x0010_@_x0010_@_x0008_@@ð?_x0008_@ð?ð?_x0008_@ð¿ð¿@ð?(@@@ð¿ @€X@@€C@@ð?ð¿ð¿@_x0014_@ @ð¿ð¿ð¿ð¿ð¿ð¿@Ÿ@ð? @_x0010_@ð?@ð¿@ð?ð?</t>
  </si>
  <si>
    <t xml:space="preserve">@ð?_x0010_@€§ç@€Oà@ `b@.@?@ð?069-6 @3@"@_x0018_@€G@ð?ð¿ð¿ð¿ð¿ð¿ð¿ð¿ð¿ð¿ð¿ð¿ð¿ð¿ð¿ð¿ð¿ð¿ð¿monumentosliteraturamuseos@@@@_x0018_@ @€X@_x0014_@_x0014_@_x0014_@_x0014_@ @_x0018_@€X@€X@_x001c_@€X@"@_x0014_@_x0014_@_x0018_@€X@€X@_x0018_@€X@_x0014_@€X@0@=@&amp;@_x0014_@ð¿ð¿(@ð¿ð¿ @ð¿ð¿ð?@@@€X@ð?ð?ð?ð?ð?ð?@ð?_x0018_@@@@@ð¿ð¿ð¿ð¿ð¿ð¿ð¿ð¿@@ @ð¿ð¿@ð¿ð¿ð?ð?ð¿_x0008_@_x0018_@ð¿_x0008_@_x0018_@ð¿@@@ð¿ð¿ @ @ @ @ð?_x0010_@_x0018_@$@$@$@$@ @ @ð? @@ð¿@ð¿@ð¿@ð¿ð?ð?€X@ð?@@(@(@_x0014_@_x0014_@ð?@ð?ð? @ð?_x0008_@ð¿ð¿@ð?*@_x0014_@@ð¿ @€X@@H@ð?_x0008_@_x0018_@ð¿@_x0014_@ @ð¿ð¿ð¿ð¿ð¿ð¿°-.A€X@ @_x0014_@@@ð¿°-.Að?ð?5@@ð?0¯ô@à¿à@ €b@0@V@;@999-90@;@0@I@7@ð?ð¿ð¿ð¿ð¿ð¿ð¿ð¿ð¿ð¿ð¿ð¿ð¿ð¿ð¿ð¿ð¿ð¿ð¿trabajo  </t>
  </si>
  <si>
    <t xml:space="preserve">@ð¿ð¿@_x0014_@ @_x0018_@ð?ð?ð?ð?ð?_x001c_@ð?ð?_x0014_@ð?ð?ð?ð?ð?ð?ð?ð? @ð?ð?0@&amp;@1@_x0014_@_x0018_@ð¿ð?@ð¿@ð?_x0008_@ð?@@@$@ð?_x0010_@ð?ð?ð?ð?@@ð¿ð?@@@@ð¿ð¿ð¿ð?ð¿ð¿ð¿@_x001c_@_x0018_@ð?@@ð¿ð¿_x0014_@@ð?_x0014_@ð?_x0008_@_x0014_@ð?_x0008_@@@@ð¿ð¿@@@ð?ð?@_x0008_@"@"@"@$@_x0008_@_x0008_@ð? @@ð¿@ð¿@ð¿@ð¿ð?ð?_x0014_@@(@(@_x0010_@_x0010_@ð?_x0010_@@_x0008_@ð?ð?_x0008_@ð¿ð¿@ð?*@ð?@ð¿@_x0008_@@L@ð?_x0008_@_x0018_@ð¿@_x0014_@ @ð¿ð¿ð¿ð¿ð¿ð¿ˆ³@@ @_x0018_@@@ð¿_x0010_@ð?ð?</t>
  </si>
  <si>
    <t xml:space="preserve">@ð?_x0010_@0Ió@Àˆà@  b@</t>
  </si>
  <si>
    <t xml:space="preserve">@Y@€J@999-93@3@6@6@ð?ð¿ð¿ð¿ð¿ð¿ð¿ð¿ð¿ð¿ð¿ð¿ð¿ð¿ð¿ð¿ð¿ð¿ð¿antepasadosraíces $@$@ð¿_x0008_@_x0018_@_x0018_@_x001c_@_x001c_@_x0018_@_x0014_@_x0014_@ @"@"@"@_x0018_@_x0018_@_x001c_@ @_x001c_@_x001c_@_x0018_@_x0018_@_x0014_@_x0014_@_x0018_@_x0018_@ @3@2@ð?_x0010_@_x0014_@ð?"@ @@_x0010_@_x0014_@_x0008_@@ð?ð?"@@@_x0008_@_x0008_@ð?@ @ð?_x0014_@ð?@@@_x0008_@ð¿ð¿ð¿ð?ð¿ð¿ð¿_x0010_@ð?ð?@_x0008_@@ð¿ð¿@@ð?ð?@_x0008_@ð?@_x0008_@@@@ð¿ð¿ð? @@ð?ð?@_x0014_@$@"@ @$@_x0008_@_x0008_@ð?ð?@ð¿@ð¿@ð¿@ð¿ð?_x0008_@ð?_x0008_@@$@$@"@"@ð?_x0008_@_x0008_@_x0008_@@ð?_x0008_@ð¿ð¿@@ð¿ð?@ð¿@_x0010_@@9@ð?_x0010_@_x0008_@ð¿@_x0014_@ @ð¿ð¿ð¿ð¿ð¿ð¿OÀ@_x0008_@ @_x0008_@_x0008_@@ð¿_x0018_@ð?ð?</t>
  </si>
  <si>
    <t xml:space="preserve">@ð?_x0010_@°bó@ _x000c_ä@ Àb@0@V@;@999-90@ð?0@;@:@ð?ð¿ð¿ð¿ð¿ð¿ð¿ð¿ð¿ð¿ð¿ð¿ð¿ð¿ð¿ð¿ð¿ð¿ð¿actividadconocimientodeporte_x001c_@ð?(@_x0010_@$@$@$@$@$@$@2@*@0@@_x0014_@_x0018_@ð?@_x0008_@ð?@_x0008_@ð?@@@ @ð?_x0010_@ð?ð?_x0010_@_x0010_@ð?ð?0@ð?ð?ð?ð?@@@@ð?ð?ð?ð?_x0010_@ð?ð?@_x0008_@@ð¿ð¿_x0008_@@ð?ð?@_x0008_@ð?@_x0008_@@@@ð¿ð¿ð?ð?@@@_x0008_@_x0010_@$@$@$@$@_x0010_@_x0010_@ð?ð?@ð¿@ð¿@ð¿@ð¿ð?ð?ð?@(@(@_x0014_@_x0014_@ð?_x0008_@_x0008_@_x0008_@@ð?_x0008_@ð¿ð¿@ð?*@ð?@ð¿_x0008_@€X@@€H@ð?_x0010_@_x0008_@ð¿@_x0014_@ @ð¿ð¿ð¿ð¿ð¿ð¿°-.A€X@ @_x0014_@_x0008_@@ð¿°-.Að?ð?</t>
  </si>
  <si>
    <t xml:space="preserve">@ð?_x0010_@pOñ@Àˆà@ àb@"@_x0010_@ð?013-8*@4@*@€K@€A@ð?ð¿ð¿ð¿ð¿ð¿ð¿ð¿ð¿ð¿ð¿ð¿ð¿ð¿ð¿ð¿ð¿ð¿ð¿danzamúsicalibros@@_x0008_@_x0008_@_x0014_@_x0014_@ @ @ @ @_x001c_@_x001c_@_x001c_@_x001c_@ @ @ @ @_x001c_@_x001c_@ @ @ @ @ @_x0014_@_x001c_@*@_x0008_@6@@_x0014_@ð?ð?_x0014_@"@_x0010_@_x0014_@@_x0008_@@@@_x0018_@@_x0008_@_x0008_@_x0008_@ð?_x0010_@@ð?$@@@@@ð¿ð¿ð¿ð¿ð¿ð¿ð¿ð¿_x0008_@@@ð?_x0010_@@ð¿ð¿_x0008_@@_x0008_@_x0008_@ð?@_x0008_@ð?@ð?ð?@ð¿ð¿ð?_x0008_@ð?ð?ð?@_x0008_@$@$@$@$@ð?ð?ð?@@ð¿@ð¿@ð¿@ð¿ð?ð?@@&amp;@&amp;@_x001c_@_x001c_@ð?ð?ð?_x0008_@@ð?_x0008_@ð¿ð¿@ð?*@ð?@ð¿@€X@@@Q@ð?_x0008_@_x0018_@ð¿@_x0014_@ @ð¿ð¿ð¿ð¿ð¿ð¿X»@@ @_x001c_@@@ð¿_x0014_@ð?ð?5@@ð?€kÑ@&amp;¼@ c@.@&amp;@ð?006-8"@@"@E@D@ð?ð¿ð¿ð¿ð¿ð¿ð¿ð¿ð¿ð¿ð¿ð¿ð¿ð¿ð¿ð¿ð¿ð¿ð¿98  €X@ð¿ð¿@ @_x001c_@_x0018_@_x0014_@_x0014_@_x0018_@_x0014_@_x0018_@_x001c_@_x0018_@_x0018_@ @_x0018_@_x0018_@ @"@"@ @ @_x0018_@_x0018_@ @_x001c_@ @ð?@_x0014_@ð¿ð¿ð?ð¿ð¿ð?_x0008_@ð¿_x0008_@@@@ð?ð?ð?ð?ð?ð?ð?@@ð¿@@@@ð¿ð¿ð¿ð¿ð¿ð¿ð¿ð¿ð? @_x0008_@@_x0014_@@ð¿ð¿ð?_x0008_@@_x0008_@ð?ð¿_x0008_@ð?ð¿@@@ð¿ð¿@ @ @ @€X@ð¿ð¿_x0018_@ @ @ @_x0010_@_x0010_@ð?ð?@ð¿@ð¿@ð¿@ð¿ð?ð?_x0010_@@$@$@_x0010_@_x0010_@ð?@ð?@@ð?_x0008_@ð¿ð¿@ð?*@ð?@ð¿@_x0014_@@J@@_x0008_@_x0008_@ð¿@_x0014_@_x0014_@ð¿ð¿ð¿ð¿ð¿ð¿p·@@ @_x0014_@ð?@ð¿_x0010_@ð?ð?6@@@€pÓ@µ»@  c@0@V@;@999-9.@_x0018_@.@D@A@ð?ð¿ð¿ð¿ð¿ð¿ð¿ð¿ð¿ð¿ð¿ð¿ð¿ð¿ð¿ð¿ð¿ð¿ð¿antigüedad  $@ð¿ð¿@_x0018_@_x001c_@ð?ð?ð?ð?ð?ð?ð?ð?ð?ð?ð?ð?ð?ð?ð?ð?ð?ð? @ð?ð? @0@2@@ð?_x0014_@ð?@_x0008_@_x0010_@ð?_x0008_@ð?@@@_x001c_@@ð?ð?ð?ð?ð?@@ð¿@@@@ð¿ð¿ð¿ð¿ð¿ð¿ð¿ð¿@_x0018_@ð?_x0008_@_x0010_@@ð¿ð¿_x0014_@ð?ð¿ð?_x0008_@_x0014_@ð?_x0008_@_x0014_@@@@ð¿ð¿@_x0008_@ð?ð?ð?@_x0008_@_x001c_@_x001c_@ @"@_x0010_@@ð?ð?@ð¿@ð¿@ð¿@ð¿ð?ð?@ð?@(@(@_x0010_@_x0010_@ð?@@_x0008_@@ð?_x0008_@ð¿ð¿@ð?*@_x0018_@@ð¿@ÀX@@D@ð?_x0008_@_x0018_@ð¿@_x0014_@ @ð¿ð¿ð¿ð¿ð¿ð¿p§@ð? @_x0010_@@@ð¿_x0008_@ð?ð?</t>
  </si>
  <si>
    <t xml:space="preserve">@ð?_x0010_@€§ç@Àˆà@ @c@2@1@ð?110-A(@€M@*@&lt;@=@ð?ð¿ð¿ð¿ð¿ð¿ð¿ð¿ð¿ð¿ð¿ð¿ð¿ð¿ð¿ð¿ð¿ð¿ð¿98  €X@ð¿ð¿ð?$@$@"@_x0008_@_x0010_@_x0014_@_x001c_@_x001c_@ @_x001c_@_x001c_@_x001c_@_x0018_@_x0014_@_x001c_@ @_x001c_@_x001c_@ @_x0014_@"@_x0014_@_x001c_@2@_x001c_@ @_x0014_@_x0018_@ @ð?@"@_x0010_@_x0014_@ð?ð?@@@(@ð?ð?ð?ð?ð?@@@ð¿ð?@@@ð?ð¿ð¿ð¿ð?ð¿ð¿ð¿_x0010_@@@_x0010_@_x0014_@@ð¿ð¿_x0008_@ð?ð¿_x0008_@_x0010_@_x0014_@_x0008_@_x0010_@_x0014_@@@@ð¿ð¿ð?ð?ð?@@_x0010_@_x0014_@"@$@"@$@@@ð?ð?@ð¿@ð¿@ð¿@ð¿ð?€X@€X@ð?@ð?@$@$@_x001c_@_x001c_@ð?_x0008_@@@ð?ð?_x0008_@ð¿ð¿@@ð¿@@ð¿@_x0008_@@€Q@ð?_x0008_@_x0018_@ð¿@_x0010_@$@ð¿ð¿ð¿ð¿ð¿ð¿d¹@@ @_x001c_@@@ð¿_x0014_@@ð??@_x0008_@ð?à¶_x0008_A€ÕÉ@ `c@_x0014_@1@ð?020-8*@D@</t>
  </si>
  <si>
    <t xml:space="preserve">@.@€A@_x0010_@</t>
  </si>
  <si>
    <t xml:space="preserve">@4@</t>
  </si>
  <si>
    <t xml:space="preserve">@€F@9@_x0014_@</t>
  </si>
  <si>
    <t xml:space="preserve">@€K@.@I@€K@ð?ð¿ð¿ð¿ð¿ð¿ð¿historiaconocimiento $@ð?ð¿ @"@_x001c_@_x0014_@_x0014_@_x0014_@_x0014_@"@_x0014_@ @_x0014_@_x0014_@_x0014_@_x0014_@_x0014_@ @_x001c_@"@"@_x0014_@"@ @_x001c_@ @ð?_x0018_@_x001c_@"@ð¿ð¿ð? @ð¿ @ð¿ð¿ð?@@@$@ð?ð?ð?ð?ð?@@@ð¿@@@@ð¿ð¿ð¿ð¿ð¿ð¿ð¿ð¿_x0008_@@_x0008_@ð¿ð¿@ð¿ð¿_x0010_@ð?ð¿ð?_x0008_@ð¿ð?_x0008_@ð¿@@@ð¿ð¿ @ @@ð?ð?@_x0010_@"@ @ @$@ @ @ð?@@ð¿@ð¿@ð¿@ð¿ð?ð?@_x0014_@@$@$@"@"@ð?@ð?@@ð?_x0008_@ð¿ð¿@ð?*@ð?@ð¿@"@@€L@ð?_x0008_@_x0018_@ð¿@_x0014_@ @ð¿ð¿ð¿ð¿ð¿ð¿ˆ£@ð? @_x0018_@@@ð¿_x0008_@ð?ð?@@_x0008_@@ _x001c_ç@@7×@ €c@.@&amp;@ð?018-0&amp;@ @&amp;@€E@€A@ð?ð¿ð¿ð¿ð¿ð¿ð¿ð¿ð¿ð¿ð¿ð¿ð¿ð¿ð¿ð¿ð¿ð¿ð¿escritura  @ð¿ð¿@ @_x001c_@€X@€X@_x001c_@€X@€X@€X@_x0018_@€X@€X@€X@€X@€X@€X@€X@€X@€X@€X@_x001c_@€X@€X@€X@_x001c_@</t>
  </si>
  <si>
    <t xml:space="preserve">@2@_x0014_@ð¿ð¿ð?ð¿ð¿ð?_x0014_@ð¿ð?@@@$@ð?ð?ð?ð?ð?@@@ð¿@@@@ð¿ð¿ð¿ð¿ð¿ð¿ð¿ð¿_x0010_@_x0008_@ð?_x0008_@ð¿@ð¿ð¿ð?@ð?ð?@ð¿ð?@ð¿@@@ð¿ð¿@@_x0008_@@ð?_x0010_@ð¿_x0018_@_x001c_@$@$@@ð?ð?ð?@ð¿@ð¿@ð¿@ð¿ð?ð?@_x0008_@@(@(@ @ @ð?@ð?_x0008_@@ð?_x0008_@ð¿ð¿@ð?*@_x0008_@@ð¿@_x0014_@@@@ð?_x0008_@_x0010_@ð¿@ð? @ð¿ð¿ð¿ð¿ð¿ð¿°-.A€X@ @_x0008_@ð?@ð¿°-.Að?ð?6@@@_x0018_à@€ZÀ@  c@_x001c_@ÀZ@ r@065-30@8@0@€M@€A@ð?ð¿ð¿ð¿ð¿ð¿ð¿ð¿ð¿ð¿ð¿ð¿ð¿ð¿ð¿ð¿ð¿ð¿ð¿optimismoaprendiz .@ð?ð¿@_x001c_@_x001c_@_x0018_@_x0014_@_x0010_@@@_x0010_@_x0010_@_x0010_@_x0010_@_x0010_@_x0010_@_x0010_@_x0010_@@@_x0008_@_x0010_@_x0014_@_x0014_@_x0014_@_x0014_@1@4@9@_x0014_@@ð?@ð?_x0010_@_x0008_@ð?_x0014_@@ð?ð?ð?$@ð?@_x0008_@@_x0008_@_x0008_@@@ð¿@@@@ð¿ð¿ð¿ð¿ð¿ð¿ð¿ð¿@@_x0008_@@_x0014_@@ð¿ð¿@@@ð?_x0008_@@ð?_x0008_@@@@@ð¿ð¿@@@ð?_x0008_@_x0010_@_x0014_@_x0010_@_x0010_@_x0010_@_x0010_@ð?ð?@@@ð¿@ð¿@ð¿@ð¿ð?@ð?@@@$@$@_x0010_@_x0010_@@@ð?@ð?ð?_x0008_@ð¿ð¿@@ð¿ð?@ð¿@_x0008_@@L@ð?_x0008_@_x0018_@ð¿@_x0014_@ @ð¿ð¿ð¿ð¿ð¿ð¿”±@@ @_x0018_@@@ð¿_x0010_@ð?ð?€E@_x0010_@_x0008_@`Aï@_x000f_Û@ Àc@3@?@s@041-01@(@1@D@&lt;@ð?ð¿ð¿ð¿ð¿ð¿ð¿ð¿ð¿ð¿ð¿ð¿ð¿ð¿ð¿ð¿ð¿ð¿ð¿forma de expresarrespetoforma de tratar a los hijos.@_x0018_@_x0018_@_x0010_@_x0010_@_x0010_@ @ @ @ @_x0010_@ @"@ @"@ @ @_x001c_@_x0018_@_x0014_@ @ @ @ @_x0014_@ð?ð?&gt;@2@*@€X@ð¿ð¿ð?"@ð¿ @ð¿ð¿ð?@@@$@ð?_x0008_@ð?ð?ð?ð?@ð?_x0010_@ð?@@@@ð¿ð¿ð¿ð?ð¿ð¿ð¿_x0010_@ð?@ð?_x0008_@@ð¿ð¿@@ð?_x0014_@ð?_x0010_@_x0014_@ð?_x0010_@@@@ð¿ð¿@ @_x0008_@@ð?_x0008_@_x0018_@$@ @"@$@_x0010_@_x0010_@ð?ð?@ð¿@ð¿@ð¿@ð¿ð?ð?@ð?@(@(@@@ð?@ð?@@ð?_x0008_@ð¿ð¿@ð?*@_x0014_@@ð¿ @€X@@O@ð?_x0008_@ð?ð¿@_x0014_@ @ð¿ð¿ð¿ð¿ð¿ð¿°-.A€X@ @_x0018_@ð?@ð¿°-.Að?ð?@@_x0008_@@€_x0017_×@_x000f_É@ àc@&amp;@_x001c_@ð?110-1*@5@*@G@9@ð?ð¿ð¿ð¿ð¿ð¿ð¿ð¿ð¿ð¿ð¿ð¿ð¿ð¿ð¿ð¿ð¿ð¿ð¿99  ÀX@ð¿ð¿@ð?_x0014_@"@"@"@_x0014_@_x0008_@"@$@_x0014_@_x0014_@$@$@$@ @ @$@$@_x0014_@_x0014_@_x0014_@ð? @*@@_x001c_@ð¿_x0008_@ð?_x001c_@_x0014_@ð?@ð?@@@"@ð?@ð?ð?ð?_x0008_@@@ð¿ð?ð?@@_x0008_@_x0008_@ð¿ð¿ð?ð?ð¿ð¿_x0010_@_x0018_@_x0008_@_x0014_@@@ð¿ð¿@ð?ð¿ð?_x0008_@@ð?_x0008_@@@@@ð¿ð¿@_x0008_@ð?ð?@_x0018_@ð?_x0014_@_x0014_@_x0014_@$@_x0008_@_x0008_@ð?ð?@ð¿@ð¿@ð¿@ð¿ð?@@_x0018_@@_x001c_@_x001c_@_x0014_@_x0014_@ð?@@_x0008_@@ð?_x0008_@ð¿ð¿@ð?*@@@ð¿@_x001c_@@E@ð?_x0008_@_x0014_@ð¿@_x0014_@ @ð¿ð¿ð¿ð¿ð¿ð¿àµ@@ @_x0010_@ð?@ð¿_x0010_@ð?ð?&amp;@ð?ð?Æ@6Ã@ d@1@9@ð?021-7&amp;@D@(@_x001c_@;@ð?ð¿ð¿ð¿ð¿ð¿ð¿ð¿ð¿ð¿ð¿ð¿ð¿ð¿ð¿ð¿ð¿ð¿ð¿98  €X@ð¿ð¿ð?"@2@&gt;@_x001c_@"@ð¿ð¿(@ð¿ð¿ @ð¿ð¿ð?@@@ @ð?ð?ð?ð?ð?ð?@ð?$@@@@@ð¿ð¿ð¿ð¿ð¿ð¿ð¿ð¿_x0008_@_x0014_@@ð¿ð¿@ð¿ð¿ð?ð?ð¿_x0008_@ð¿ð¿_x0008_@ð¿ð¿@@@ð¿ð¿ @ @ @ð?_x0008_@_x0018_@_x0010_@_x0014_@_x0014_@€X@_x0014_@_x0008_@_x0008_@ð?ð?@ð¿@ð¿@ð¿@ð¿ð?@@@@$@$@_x0010_@_x0010_@ð?_x0008_@_x0008_@_x0008_@@ð?_x0008_@ð¿ð¿@ð?*@_x0008_@@ð¿ @"@@€K@ð?_x0008_@_x0010_@ð¿@_x0014_@ @ð¿ð¿ð¿ð¿ð¿ð¿°-.A€X@ @_x0018_@ð?@ð¿°-.Að?ð?(@ð?@€_x0008_Ô@&lt;­@  d@.@?@ð?059-21@ @1@€G@€C@ð?ð¿ð¿ð¿ð¿ð¿ð¿ð¿ð¿ð¿ð¿ð¿ð¿ð¿ð¿ð¿ð¿ð¿ð¿historiaaprendizaje $@ð?ð¿@_x0018_@_x0018_@ @_x001c_@_x001c_@_x001c_@_x001c_@ @ @_x001c_@ @ @ @ @_x0018_@_x0018_@_x0018_@_x0018_@_x0018_@_x0018_@_x001c_@_x0018_@_x0018_@_x0018_@6@*@@_x0014_@ð¿ð?_x0010_@ð¿@_x0014_@ð¿@@ð?ð? @ð?_x0008_@_x0008_@_x0008_@_x0008_@_x0008_@@ð?D@@@@@ð¿ð¿ð¿ð¿ð¿ð¿ð¿ð¿@@ð?_x0014_@@@ð¿ð¿_x0010_@ð?ð¿_x0008_@_x0014_@ð¿_x0008_@_x0014_@ð¿ð?@@ð¿ð¿@_x0008_@@ð?ð?_x0008_@_x0018_@ @ @ @ @_x0008_@_x0008_@ð?_x0008_@@ð¿@ð¿@ð¿@ð¿ð?@@_x0008_@@(@(@"@"@ð?@ð?@ð?ð?_x0008_@ð¿ð¿@ð?*@_x0008_@@ð¿ð?_x001c_@@€N@ð?_x0008_@ð?ð¿@_x0014_@ @ð¿ð¿ð¿ð¿ð¿ð¿~„.AÀX@ @_x0018_@ð?@ð¿~„.Að?ð?5@@ð?H¥A`xà@ @d@&amp;@_x001c_@ð?110-1*@€J@</t>
  </si>
  <si>
    <t xml:space="preserve">@5@&lt;@ð?ð¿ð¿ð¿ð¿ð¿ð¿ð¿ð¿ð¿ð¿ð¿ð¿ð¿ð¿ð¿ð¿ð¿ð¿tradicionesvestidos _x0010_@_x0010_@ð¿_x0008_@_x0018_@_x0018_@_x0014_@_x0014_@_x0014_@_x0014_@_x0014_@_x0014_@_x0014_@_x0014_@_x0014_@_x0014_@_x0014_@_x0014_@_x0014_@_x0014_@_x0014_@_x0014_@_x0014_@"@_x0014_@_x0014_@_x0014_@&amp;@9@&gt;@_x0014_@ð¿ð¿ð?_x0008_@ð¿ð?_x0008_@ð¿ð?@@@$@@_x0010_@ð?ð?ð?ð?ð?@ð¿ð?@@@ð?ð¿ð¿ð¿ð?ð¿ð¿ð¿@_x001c_@@ð?ð¿@ð¿ð¿_x0008_@ð?ð¿_x0008_@ð?ð¿_x0008_@ð?ð¿ð?ð?@ð¿ð¿@@@@ð?_x0008_@ð¿ @ @ @ @_x0008_@_x0008_@ð?ð?@ð¿@ð¿@ð¿@ð¿ð?@@@@(@(@_x001c_@_x001c_@@_x0008_@_x0014_@_x0010_@ð?ð?_x0008_@ð¿ð¿@ð?*@_x0010_@@ð¿ð?_x0008_@@H@ð?_x0008_@_x0010_@ð¿@ð? @ð¿ð¿ð¿ð¿ð¿ð¿p—@ð? @_x0014_@ð?@ð¿@ð?ð?&amp;@ð?ð?@‚Ð@6Ã@ `d@&gt;@F@ð?002-5*@&gt;@*@@@@_x0010_@*@E@</t>
  </si>
  <si>
    <t xml:space="preserve">@@@ð?ð¿ð¿ð¿ð¿ð¿ð¿ð¿ð¿ð¿ð¿ð¿ð¿maestrolibrosescuelað?_x0008_@ð?ð? @ @@_x0010_@_x0018_@@_x0018_@@_x0018_@@_x0010_@ @@@_x0010_@_x0018_@@@@@@@ð?&gt;@2@&amp;@"@ð¿ð¿(@ð¿ð¿ @ð¿ð¿ð?@@@ @ð?_x0010_@ð?ð?ð?_x0008_@@@ð¿@ð?@@ð¿@ð¿ð¿ð¿@ð¿ð¿@_x0010_@@_x0010_@_x0014_@@ð¿ð¿€X@ð?ð¿_x001c_@@_x0010_@_x0018_@@_x0010_@@@@ð¿ð¿ @ @@@@_x0018_@ð? @@ @ @_x0008_@_x0010_@ @@@ð¿@ð¿@ð¿@ð¿ð?@@@@(@(@_x001c_@_x001c_@ð?_x0008_@ð?@ð?ð?_x0008_@ð¿ð¿@ð?*@ð?@ð¿@€X@@E@ð?_x0010_@_x0008_@ð¿@_x0014_@ @ð¿ð¿ð¿ð¿ð¿ð¿ˆ³@@ @_x0010_@_x0008_@@ð¿_x0010_@ð?ð?€D@_x0010_@ð?eÝ@d¸@ €d@_x0010_@_x0008_@ð?109-A*@4@*@J@@@ð?ð¿ð¿ð¿ð¿ð¿ð¿ð¿ð¿ð¿ð¿ð¿ð¿ð¿ð¿ð¿ð¿ð¿ð¿indígenasétnicosmayas$@$@$@@$@"@ @ @ @ @"@"@"@ @ @ @ @ @ @ @$@$@$@ @ @_x001c_@_x0014_@ð?7@:@"@ð¿ð¿(@ð¿ð¿_x0010_@@ð¿ð?@@@_x001c_@ð?@ð?ð?ð?_x0008_@ð?@ð¿ð?@@@_x0008_@ð¿ð¿ð¿ð?ð¿ð¿ð¿_x0008_@_x0008_@@_x0014_@ð¿@ð¿ð¿ð?ð?ð¿ð?_x0008_@ð¿ð?_x0008_@ð¿@@@ð¿ð¿@ @ @ð?ð?_x0018_@ð¿$@$@$@$@_x0010_@_x0010_@@ð?@ð¿@ð¿@ð¿@ð¿ð?€X@@@_x0008_@@(@(@_x0010_@_x0010_@ð?_x0008_@@@@ð?_x0008_@ð¿ð¿@ð?*@_x0008_@@ð¿_x0008_@€X@@Q@ð?_x0010_@_x0008_@ð¿@_x0010_@ @ð¿ð¿ð¿ð¿ð¿ð¿°-.A€X@ @_x001c_@_x0008_@@ð¿°-.A@ð?€D@_x0010_@ð?ÀdØ@ž¿@  d@0@€J@ð?102-2"@"@€A@€A@ð?ð¿ð¿ð¿ð¿ð¿ð¿ð¿ð¿ð¿ð¿ð¿ð¿ð¿ð¿ð¿ð¿ð¿ð¿bellas arteseducaciónprincipios@ð?_x0018_@@_x0010_@_x0018_@_x0018_@"@"@"@"@"@$@ @ @_x001c_@ @ @_x0018_@_x0014_@$@$@"@ @ @_x0014_@"@=@</t>
  </si>
  <si>
    <t xml:space="preserve">@&amp;@_x0018_@_x0014_@ð¿@ð¿ð¿_x0010_@@_x0008_@@@@@_x0018_@ð?_x0008_@ð?ð?ð?_x0010_@ð?ð? @@@@@ð¿ð¿ð¿ð¿ð¿ð¿ð¿ð¿_x0014_@ð?_x0014_@_x0010_@@ð?.@ð¿@ð?ð¿_x0014_@@ð?_x0014_@@ð?ð?@ð?@@ð?_x0008_@_x0008_@ð?_x0008_@@ð?$@$@$@$@ð?@ð?@@ð¿@ð¿@ð¿@ð¿ð?_x0018_@_x0014_@@@ð?@(@(@_x001c_@_x001c_@ð?_x0008_@_x0008_@_x0008_@ð?ð?_x0008_@ð¿ð¿@ð?*@_x0010_@@ð¿@_x0014_@@G@ð?_x0014_@ð?ð¿@_x0014_@ @ð¿ð¿ð¿ð¿ð¿ð¿p·@@ @_x0014_@_x0008_@@ð¿_x0010_@ð?ð?&amp;@ð?ð?€Ýæ@€AÜ@ Àd@0@V@;@999-90@€@@0@€M@:@ð?ð¿ð¿ð¿ð¿ð¿ð¿ð¿ð¿ð¿ð¿ð¿ð¿ð¿ð¿ð¿ð¿ð¿ð¿98  €X@ð¿ð¿@ @ @$@$@$@$@_x0014_@_x0014_@</t>
  </si>
  <si>
    <t xml:space="preserve">@*@2@@_x0014_@_x0018_@ð?@_x0008_@@_x0008_@_x0010_@ð?@@@ @ð?_x0010_@ð?ð?_x0010_@_x0010_@@ð?0@@@@@ð¿ð¿ð¿ð¿ð¿ð¿ð¿ð¿_x0008_@@ð?@_x0008_@@ð¿ð¿_x0014_@@ð?ð?@_x0008_@ð?@_x0008_@@@@ð¿ð¿ð?ð?@ð?@_x0008_@_x0010_@$@$@$@$@_x0010_@_x0010_@ð?@@ð¿@ð¿@ð¿@ð¿ð?@@@@(@(@_x0010_@_x0010_@ð?_x0008_@_x0008_@_x0008_@@ð?_x0008_@ð¿ð¿@ð?*@ð?@ð¿ @€X@@I@ð?_x0008_@_x0014_@ð¿@_x0014_@ @ð¿ð¿ð¿ð¿ð¿ð¿°-.A€X@ @_x0014_@ð?@ð¿°-.Að?ð?</t>
  </si>
  <si>
    <t xml:space="preserve">@ð?_x0010_@pOñ@Àˆà@ àd@2@1@ð?110-A$@€I@&amp;@&lt;@€B@ð?ð¿ð¿ð¿ð¿ð¿ð¿ð¿ð¿ð¿ð¿ð¿ð¿ð¿ð¿ð¿ð¿ð¿ð¿98  €X@ð¿ð¿@"@"@_x001c_@_x0014_@_x0014_@"@ @_x0014_@_x0008_@_x0010_@_x0014_@_x0018_@_x0018_@_x0014_@_x0014_@_x001c_@$@$@$@_x001c_@ @_x001c_@_x0008_@ð?_x0018_@&amp;@ @_x0014_@@@ð?_x0014_@_x0014_@ð?@@@@@_x001c_@ð?_x0008_@@@ð?_x0010_@ð?ð?&gt;@ð?@ð?@@ð¿ð?ð¿@ð¿ð?ð¿_x0010_@_x0014_@ð?_x0014_@ð¿@ð¿ð¿_x0008_@_x0008_@_x0008_@ð?_x0008_@_x0010_@ð?_x0008_@_x0010_@@@@ð¿ð¿@_x0008_@ð?@@_x0010_@_x0014_@$@$@$@$@_x0008_@_x0008_@ð?ð?@ð¿@ð¿@ð¿@ð¿ð?€X@€X@@@@@$@$@"@"@ð?_x0008_@@_x0008_@ð?ð?_x0008_@ð¿ð¿@ð?*@@@ð¿@@ð?€F@ð?_x0008_@_x0018_@ð¿@ð?_x0018_@ð¿ð¿ð¿ð¿ð¿ð¿X»@@ ð?_x0014_@@@ð¿_x0014_@ð?ð??@_x0008_@ð?ÀRã@€ÕÉ@ e@&amp;@_x001c_@ð?117-3&amp;@€H@(@(@7@ð?ð¿ð¿ð¿ð¿ð¿ð¿ð¿ð¿ð¿ð¿ð¿ð¿ð¿ð¿ð¿ð¿ð¿ð¿educaciónconocimientosaprendizajeð?ð?ð?@_x0014_@$@_x0014_@_x0014_@_x0014_@_x0014_@_x0014_@$@$@$@$@$@$@$@_x0014_@_x0014_@_x0014_@_x0014_@_x0014_@_x0014_@_x0014_@_x0014_@_x0014_@</t>
  </si>
  <si>
    <t xml:space="preserve">@&gt;@ @$@ð¿ð¿_x0014_@_x0018_@ð¿_x0008_@ð¿ð¿@ð?ð?ð?_x0014_@@_x0010_@ð?ð?ð?ð?ð?ð?4@ð?@@@@ð¿ð¿ð¿ð?ð¿ð¿ð¿_x0010_@ð?_x0010_@@ð¿ð?€X@ð¿_x0010_@_x0008_@@@ð¿ð¿@ð¿ð¿ð?ð?ð?ð?ð?ð?@@ð?_x0008_@ð?@_x0014_@_x0014_@_x0014_@_x0014_@_x0008_@_x0008_@ð?@@ð¿@ð¿ð?&amp;@ð?&amp;@@@@_x0008_@@(@(@ð?ð?@ð?_x0008_@_x0008_@ð?ð?_x0008_@ð¿ð¿@@ð¿@@ð¿ð?_x0008_@@O@ð?_x0008_@_x0014_@ð¿ð?_x0014_@ @ð¿ð¿ð¿ð¿ð¿ð¿ˆÃ@_x0008_@ @_x0018_@ð?@ð¿_x0018_@ð?ð?&amp;@ð?ð?€dÒ@ÚÉ@  e@&gt;@$@ð?011-6$@_x0014_@$@F@€C@ð?ð¿ð¿ð¿ð¿ð¿ð¿ð¿ð¿ð¿ð¿ð¿ð¿ð¿ð¿ð¿ð¿ð¿ð¿escuelaaprenderpaísð?ð?"@_x0008_@ @_x001c_@_x0014_@"@ @_x001c_@_x0018_@ @_x001c_@"@_x0014_@_x0018_@_x001c_@ @"@"@ @_x001c_@_x001c_@_x0018_@_x0014_@"@ @_x001c_@(@$@@_x0018_@ð¿_x0008_@@ð?@_x0008_@ð?ð?@@@ÀX@ð?ð?@@@_x0008_@@@ð¿ð?@ð?@@ð¿ð?ð¿ð?ð¿ð?ð¿_x0008_@_x0010_@ @ð¿ð¿@ð¿ð¿_x0010_@_x0008_@ð?@ð?_x0010_@@ð?_x0010_@@@@ð¿ð¿@_x0008_@@ð?ð?_x0008_@_x0014_@_x001c_@_x001c_@_x001c_@ @_x0008_@_x0008_@ð?@@ð¿@ð¿@ð¿@ð¿ð?ÀX@ð?@@@@(@(@_x0010_@_x0010_@ð?_x0008_@@_x0008_@ @ð?_x0008_@ð¿ð¿@ð?*@ð?@ð¿@€X@@P@ð?_x0008_@_x0008_@ð¿@_x0014_@ @ð¿ð¿ð¿ð¿ð¿ð¿”±@@ @_x0018_@ð?@ð¿_x0010_@ð?ð?E@_x0010_@@€PÅ@€³Ñ@ @e@8@€A@ð?112-2$@G@&amp;@6@B@ð?ð¿ð¿ð¿ð¿ð¿ð¿ð¿ð¿ð¿ð¿ð¿ð¿ð¿ð¿ð¿ð¿ð¿ð¿escuelaestados ð?1@ð¿@_x001c_@_x001c_@_x0014_@_x0010_@_x0014_@_x0010_@_x001c_@_x0010_@_x001c_@_x0014_@_x0014_@_x0014_@_x0010_@_x0018_@_x0018_@_x001c_@ @ @_x001c_@_x001c_@_x0018_@_x0018_@_x0018_@&amp;@*@2@@_x0008_@_x0018_@_x0014_@_x0014_@_x001c_@_x0010_@@_x0018_@@@@@_x0018_@@_x0010_@ð?ð?@ð?ð?ð?.@@@@@ð¿ð¿ð¿ð¿ð¿ð¿ð¿ð¿@_x0014_@_x0014_@@_x0010_@@ð¿ð¿ð?ð?ð¿_x0008_@ð?_x0014_@_x0008_@ð?_x0014_@@@@ð¿ð¿@@@ð?@_x0008_@ð?_x001c_@_x0014_@_x0014_@_x001c_@_x0008_@@@ð?@ð¿@ð¿@ð¿@ð¿ð?@_x0008_@_x0010_@@(@(@_x0010_@_x0010_@ð?_x0008_@@ð?@ð?_x0008_@ð¿ð¿ @ð?*@_x0008_@@ð¿@_x0008_@@€G@ð?_x0010_@_x0008_@ð¿@_x0014_@ @ð¿ð¿ð¿ð¿ð¿ð¿”±@@ @_x0014_@_x0008_@@ð¿_x0010_@ð?ð?&amp;@ð?ð?@ØÕ@ºË@ `e@&amp;@7@r@041-2 @_x0014_@ @@@;@ð?ð¿ð¿ð¿ð¿ð¿ð¿ð¿ð¿ð¿ð¿ð¿ð¿ð¿ð¿ð¿ð¿ð¿ð¿estudiopreparacióncostumbresð?ð?_x0010_@_x0010_@_x0010_@@ @ @ @_x001c_@_x0018_@$@$@ @ @$@ @_x0014_@_x0018_@_x0018_@$@$@$@_x0010_@ @_x0018_@ð?_x0008_@@_x0008_@_x0010_@ð?_x0018_@ð?ð¿ð?ð¿ð¿@@@ð?_x0018_@ð?_x0008_@ð?ð?ð?ð?@ð?€V@@@@@ð¿ð¿ð¿ð¿ð¿ð¿ð¿ð¿_x0014_@_x001c_@_x0010_@ð¿ð¿@ð¿ð¿@_x0008_@ð?ð?ð¿ð¿ð?ð¿ð¿@@@ð¿ð¿@_x0008_@_x0008_@ð?ð?@ð¿_x001c_@ @ @ @_x0010_@_x0010_@ð?ð?@ð¿@ð¿@ð¿@ð¿_x0010_@_x001c_@@_x0008_@_x0008_@@$@$@$@$@ð?@_x0008_@_x0008_@ð?ð?_x0008_@ð¿ð¿@ð?*@_x0010_@@ð¿@"@ð?ÀP@ð?_x0010_@@ð¿@_x0014_@"@ð¿ð¿ð¿ð¿ð¿ð¿@¯@@ ð?_x001c_@@@ð¿_x0008_@ð?ð?*@ð?_x0008_@€ûû@À8á@ €e@"@_x0010_@ð?004-9(@€J@*@;@A@ð?ð¿ð¿ð¿ð¿ð¿ð¿ð¿ð¿ð¿ð¿ð¿ð¿ð¿ð¿ð¿ð¿ð¿ð¿escuelalecturalibrosð?_x0008_@_x0008_@_x0010_@_x0014_@_x0014_@"@"@"@ @_x0018_@"@"@"@"@"@$@"@"@"@"@ @ @ @_x0018_@_x0018_@"@_x0008_@_x0010_@&lt;@ð?@ @ð?_x0014_@"@_x0010_@@_x0014_@_x0010_@ð?ð?ð?_x0014_@@@_x0010_@_x0010_@@_x0010_@ð?ð?4@ð?@ð?@@ð¿@ð¿@ð¿@ð¿_x0010_@ð?_x0010_@@_x0014_@ð?*@ð¿_x0010_@_x0008_@ @@_x0008_@ð?@_x0008_@ð?ð?ð?ð?ð?ð?ð?_x0008_@ð?ð?ð?@_x0018_@$@$@$@$@_x0008_@@ð?@@ð¿@ð¿ð?*@ð?&amp;@_x0008_@.@@_x0010_@_x0010_@@ð?ð?_x0018_@_x0018_@@_x0014_@_x0010_@_x0010_@ð?ð?_x0008_@ð¿ð¿@@ð¿ð?@ð¿@ÀX@@7@ð? @_x0010_@_x0008_@ð?_x0018_@_x001c_@ð¿ð¿ð¿ð¿ð¿ð¿jØ@_x001c_@ESTA PERSONA ME COMENTA QUE LA ENCUESTA ESTA DEMASIADO LARGA Y NO ESTA DE ACUERDO QUE LE PREGUNTEMOS CUANTO ES EL SUELDO DE LAS PERSONAS PORQUE ESOS DATOS SON CONFIDENCIALES@@_x0014_@@ð¿_x001c_@_x0018_@ð?5@@ð?aÚ@_x0019_¹@  e@0@€J@ð?102-2.@C@0@*@€A@ð?ð¿ð¿ð¿ð¿ð¿ð¿ð¿ð¿ð¿ð¿ð¿ð¿ð¿ð¿ð¿ð¿ð¿ð¿99  ÀX@ð¿ð¿ð? @$@ @_x001c_@ @ @_x001c_@_x0018_@$@ @$@$@_x0014_@@@@@1@&gt;@ð¿"@ð¿ð¿(@ð¿ð¿@_x0010_@ð?@@ð?@ @ð?_x0008_@@@@_x0008_@@ð?$@@@@@ð¿ð¿ð¿ð¿ð¿ð¿ð¿ð¿@@ð?@_x0010_@@ð¿ð¿ð?ð?ð¿_x0008_@ð?_x0014_@_x0008_@ð?_x0014_@ð?@@ð¿ð¿ð?_x0008_@ð?ð?_x0008_@_x0018_@@$@$@$@$@_x0008_@@ð?ð?@ð¿@ð¿@ð¿@ð¿ð?@_x0014_@_x0014_@@(@(@_x0010_@_x0010_@ð?_x0008_@_x0008_@_x0008_@ @ð?_x0008_@ð¿ð¿@ð?*@_x0010_@@ð¿@€X@@€O@ð?_x0008_@_x0018_@ð¿@_x0014_@ @ð¿ð¿ð¿ð¿ð¿ð¿~„.A€X@ @_x0018_@@@ð¿~„.Að?ð?&amp;@ð?ð? yé@€AÜ@ Àe@&gt;@F@ð?002-5</t>
  </si>
  <si>
    <t xml:space="preserve">@H@.@5@€@@ð?ð¿ð¿ð¿ð¿ð¿ð¿ð¿ð¿ð¿ð¿ð¿ð¿ð¿ð¿ð¿ð¿ð¿ð¿tradiciones  _x0010_@ð¿ð¿_x0008_@_x001c_@_x001c_@_x0014_@_x0014_@_x0014_@_x0010_@_x0014_@_x0018_@_x0014_@_x0014_@_x001c_@_x001c_@_x001c_@_x001c_@_x001c_@_x001c_@_x001c_@_x001c_@_x001c_@_x0018_@_x001c_@_x001c_@_x001c_@&amp;@1@</t>
  </si>
  <si>
    <t xml:space="preserve">@_x0014_@ð¿ð¿ð?ð¿ð¿_x0008_@ð?ð¿ð?@@@_x0018_@ð?_x0008_@ð?ð?ð?@@ð?0@ð?ð?@@@@ð¿ð¿@@ð¿ð¿_x0010_@ð?ð?_x0008_@ð¿@ð¿ð¿_x0014_@ð?ð¿ð?_x0010_@ð¿ð?_x0010_@ð¿@@@ð¿ð¿@_x0008_@ð?@_x0010_@@_x0018_@$@$@$@$@_x0008_@_x0008_@ð? @@ð¿@ð¿@ð¿@ð¿ð?_x0008_@@_x0008_@@(@(@_x0010_@_x0010_@ð?@@_x0008_@ @ð?_x0008_@ð¿ð¿@ð?*@ð?@ð¿@_x0018_@@H@ð?_x0010_@_x0008_@ð¿@_x0014_@ @ð¿ð¿ð¿ð¿ð¿ð¿°-.A€X@ @_x0014_@_x0008_@@ð¿°-.Að?ð?€D@_x0010_@ð?ÀÀ×@d¸@ àe@0@2@ð?002-54@&gt;@4@€M@=@ð?ð¿ð¿ð¿ð¿ð¿ð¿ð¿ð¿ð¿ð¿ð¿ð¿ð¿ð¿ð¿ð¿ð¿ð¿98  €X@ð¿ð¿_x0010_@_x0014_@_x0008_@_x0010_@_x0008_@@@@ @@@@@@@_x0008_@_x001c_@_x0018_@*@2@&gt;@@ð¿ð¿ð?ð¿ð¿ð?@ð¿ð?@@@_x0018_@ð?_x0008_@ð?ð?ð?ð?@@ð¿ð?ð?@@@ð?ð¿ð¿ð?ð?ð¿ð¿_x0008_@_x0010_@@ð¿ð¿ð?2@ð¿@ð?ð¿_x0010_@ð¿ð¿_x0010_@ð¿ð¿@@@ð¿ð¿@@_x0008_@@_x0010_@@ð¿"@ @"@$@_x0010_@_x0010_@@@@ð¿@ð¿@ð¿@ð¿ð?_x0008_@@_x0010_@@$@$@_x0010_@_x0010_@ð?_x0008_@_x0008_@_x0010_@@ð?_x0008_@ð¿ð¿@ð?*@ð?@ð¿_x0008_@_x0014_@@€D@ð?_x0008_@_x0018_@ð¿@_x0014_@ @ð¿ð¿ð¿ð¿ð¿ð¿°-.A€X@ @_x0010_@@@ð¿°-.Að?ð?*@ð?_x0008_@WÓ@€vÊ@ f@6@0@ð?022-3.@J@0@8@@@ð?ð¿ð¿ð¿ð¿ð¿ð¿ð¿ð¿ð¿ð¿ð¿ð¿ð¿ð¿ð¿ð¿ð¿ð¿antepasados  $@ð¿ð¿@_x0008_@_x0014_@_x0014_@&amp;@0@2@@ð¿ð¿ð?_x001c_@ð¿_x0014_@ð¿ð¿ð?@@ð?_x0018_@@_x0008_@ð?ð?@_x0010_@@ð?&lt;@@@@@ð¿ð¿ð¿ð¿ð¿ð¿ð¿ð¿@ð?@_x0014_@ð¿@ð¿ð¿ð?ð?ð¿ð?ð¿ð¿ð?ð¿ð¿@@@ð¿ð¿@ð?ð?ð?ð?@_x0008_@$@ @$@$@@ð?ð?_x0008_@@ð¿@ð¿@ð¿@ð¿ð?_x0008_@@_x0008_@@_x0010_@_x0010_@_x0010_@_x0010_@ð?_x0008_@@_x0010_@@ð?_x0008_@ð¿ð¿@ð?&amp;@_x0014_@@ð¿ð?_x0014_@@@@ð?_x0008_@_x0018_@ð¿ð?ð? @ð¿ð¿ð¿ð¿ð¿ð¿pÇ@_x0010_@ @_x0008_@@@ð¿_x001c_@ð?ð?&amp;@ð?ð?€¤È@€?À@  f@&gt;@F@ð?007-8"@_x0018_@"@C@@@ð?ð¿ð¿ð¿ð¿ð¿ð¿ð¿ð¿ð¿ð¿ð¿ð¿ð¿ð¿ð¿ð¿ð¿ð¿escuelaaprender ð?ð?ð¿_x0008_@ @_x0018_@ @€X@€X@_x0014_@_x0014_@_x0018_@_x0018_@_x001c_@_x001c_@_x0018_@€X@€X@€X@€X@€X@@@@€X@@@2@ @&gt;@"@ð¿ð¿(@ð¿ð¿@ð¿ð¿@@@@_x001c_@ð?ð?ð?ð?ð?ð?@@ð¿@@@@ð¿ð¿ð¿ð¿ð¿ð¿ð¿ð¿@_x0008_@@_x0010_@ð¿@ð¿ð¿€X@ð?ð¿_x0014_@ð¿ð¿_x0014_@ð¿ð¿@@@ð¿ð¿ð?@ð?ð?€X@ð¿ð¿$@€X@€X@$@ @ @ @@@ð¿@ð¿@ð¿@ð¿ð?_x0010_@_x0008_@@_x0010_@@$@$@_x0010_@_x0010_@ð?@ð?ð? @ð?_x0008_@ð¿ð¿@ð?</t>
  </si>
  <si>
    <t xml:space="preserve">@_x0018_@@ð¿@€X@@K@ð?_x0008_@_x0018_@ð¿@@ @ð¿ð¿ð¿ð¿ð¿ð¿ˆ³@@ @_x0014_@@@ð¿_x0010_@@ð?€D@_x0010_@ð?ÀÀ×@_x0003_¸@ @f@_x001c_@ÀZ@ r@065-31@A@2@ @A@ð?ð¿ð¿ð¿ð¿ð¿ð¿ð¿ð¿ð¿ð¿ð¿ð¿ð¿ð¿ð¿ð¿ð¿ð¿aprendizajeeducación ð?ð?ð¿@_x001c_@_x001c_@_x0018_@_x001c_@_x0014_@_x001c_@_x0014_@ @ @_x0018_@_x001c_@ @_x001c_@_x001c_@_x001c_@ @_x0018_@ @_x001c_@_x0014_@_x0018_@_x0010_@_x0018_@0@8@&amp;@@ð?ð¿@_x0010_@_x001c_@ð?_x0008_@@@@@@€X@ð?ð?@@ð?ð?@@ð¿@@@@ð¿ð¿ð¿ð¿ð¿ð¿ð¿ð¿@_x0014_@_x0008_@ð?@@ð¿ð¿@ð?ð¿_x0008_@@_x0010_@_x0008_@@_x0010_@@@@ð¿ð¿@@_x0008_@ð?_x0014_@_x0010_@@ @ @_x0018_@ @_x0008_@_x0008_@@_x0008_@@ð¿@ð¿@ð¿@ð¿ð?_x0008_@@_x0014_@@$@$@_x001c_@_x001c_@ð?@ð?ð?@ð?_x0008_@ð¿ð¿@@ð¿_x0008_@@ð¿@_x0018_@@€F@ð?_x0008_@_x0014_@ð¿@_x0014_@ @ð¿ð¿ð¿ð¿ð¿ð¿P”@ð? @_x0014_@ð?@ð¿@ð?ð?€E@_x0010_@_x0008_@€Ëû@_x000f_Û@ `f@0@2@ð?002-54@_x001c_@4@&gt;@7@ð?ð¿ð¿ð¿ð¿ð¿ð¿ð¿ð¿ð¿ð¿ð¿ð¿ð¿ð¿ð¿ð¿ð¿ð¿no perder tradicionescuidar Méxicoenseñar valores a los hijos_x0010_@_x0018_@_x0018_@_x0008_@_x001c_@_x0018_@ @ @"@"@_x001c_@"@"@"@"@$@$@$@_x001c_@_x0018_@ @ @_x0010_@_x001c_@_x001c_@_x0018_@_x0018_@2@*@5@@_x0010_@ð¿ð?ð¿ð¿ð?ð¿ð¿@@@@_x0018_@ð?_x0008_@ð?ð?ð?_x0008_@@ð?D@ð?ð?@@ð?ð?ð¿ð¿ð?ð?ð¿ð¿_x0010_@ð?_x0014_@ð¿ð¿ð?0@ð¿_x0014_@ð?ð¿_x0014_@ð¿ð¿_x0014_@ð¿ð¿@@ð?@@@_x0008_@ð?@ð?@ð¿"@_x001c_@"@"@_x0010_@_x0010_@@@@ð¿@ð¿@ð¿@ð¿ð?_x0008_@@_x0008_@@$@$@_x0010_@_x0010_@ð?@_x0008_@_x0008_@@ð?_x0008_@ð¿ð¿@ð?*@_x0010_@@ð¿@_x0014_@@G@ð?_x0010_@_x0008_@ð¿@_x0014_@ @ð¿ð¿ð¿ð¿ð¿ð¿°-.A€X@ @_x0014_@_x0008_@@ð¿°-.Að?ð?*@ð?_x0008_@@NÜ@€vÊ@ €f@</t>
  </si>
  <si>
    <t xml:space="preserve">@1@\@999-90@@@1@&lt;@ð?ð¿ð¿ð¿ð¿ð¿ð¿ð¿ð¿ð¿ð¿ð¿ð¿ð¿ð¿ð¿ð¿ð¿ð¿principioseducaciónvalores_x0018_@ð?_x0018_@_x0008_@"@"@_x0018_@_x0010_@@@@@_x0010_@@@_x0010_@ð?ð?@@ð?ð?ð?_x0014_@ð?ð?ð?2@&amp;@_x001c_@ @_x0014_@@_x0008_@ð?"@ð?@_x0010_@ð?@@@ @ð?_x0008_@_x0008_@_x0008_@_x0008_@_x0010_@ð?@ð¿@@@@ð¿ð¿ð¿ð¿ð¿ð¿ð¿ð¿_x0010_@ð?_x0010_@_x0014_@@@ð¿ð¿ð?ð?ð¿_x0014_@ð?@_x0014_@ð?@ð?@@ð¿ð¿ð?ð?@ð?_x0010_@ð?_x0008_@ @_x001c_@_x0018_@ @_x0010_@_x0008_@ð?ð?@ð¿@ð¿@ð¿@ð¿ð?_x0008_@@_x0008_@@_x001c_@_x001c_@_x0010_@_x0010_@ð?_x0008_@_x0008_@@"@ð?_x0008_@ð¿ð¿ð?ð?*@_x0010_@@ð¿@_x0018_@@@P@ð?_x0008_@_x0018_@ð¿@_x0010_@ @ð¿ð¿ð¿ð¿ð¿ð¿ˆÃ@_x0008_@ @_x001c_@@@ð¿_x0018_@@ð?</t>
  </si>
  <si>
    <t xml:space="preserve">@ð?_x0010_@˜ø@ðá@  f@</t>
  </si>
  <si>
    <t xml:space="preserve">@Y@€J@999-92@€L@3@1@4@ð?ð¿ð¿ð¿ð¿ð¿ð¿ð¿ð¿ð¿ð¿ð¿ð¿ð¿ð¿ð¿ð¿ð¿ð¿98  €X@ð¿ð¿ð? @_x0018_@_x001c_@_x001c_@_x0014_@_x0018_@_x001c_@"@"@_x0018_@_x0018_@_x0014_@_x0014_@_x0018_@_x001c_@_x001c_@_x0014_@_x0008_@@_x0014_@_x0014_@_x0014_@_x0014_@2@_x001c_@0@"@ð¿ð¿"@ð¿ð¿@_x0008_@_x0014_@@@@@$@ð?@@@ð?ð?ð?ð?_x0008_@ð?@@@@ð¿ð¿ð¿ð?ð¿ð¿ð¿_x0008_@_x0010_@@_x0008_@_x0010_@@ð¿ð¿@@ð?ð?_x0010_@_x0014_@ð?_x0010_@_x0014_@@@@ð¿ð¿ð?@@ð?@_x0008_@_x0014_@"@ @_x001c_@_x001c_@@@ð?ð?@ð¿@ð¿@ð¿@ð¿ð?_x0008_@@_x0014_@@$@$@ @ @ð?_x0008_@_x0008_@@ð?ð?_x0008_@ð¿ð¿@ð?*@_x0010_@@ð¿@€X@@€K@ð?_x0008_@_x0018_@ð¿@_x0014_@ @ð¿ð¿ð¿ð¿ð¿ð¿_x000e_¿@_x0008_@ @_x0018_@@@ð¿_x0014_@ð?ð?</t>
  </si>
  <si>
    <t xml:space="preserve">@ð?_x0010_@0Ió@ _x000c_ä@ Àf@0@V@;@999-9</t>
  </si>
  <si>
    <t xml:space="preserve">@7@</t>
  </si>
  <si>
    <t xml:space="preserve">@€I@&lt;@ð?ð¿ð¿ð¿ð¿ð¿ð¿ð¿ð¿ð¿ð¿ð¿ð¿ð¿ð¿ð¿ð¿ð¿ð¿98  €X@ð¿ð¿"@$@$@ @_x0014_@_x001c_@_x0018_@ @ @$@$@</t>
  </si>
  <si>
    <t xml:space="preserve">@*@2@@_x0014_@_x0018_@ð?@_x0010_@ð?@_x0008_@ð?@@@_x0018_@ð?ð?ð?ð?ð?_x0010_@ð?ð?0@ð?ð?ð?ð?ð?@@@ð?ð?ð?ð?_x0010_@ð?ð?@_x0008_@ð?0@ð¿@@ð?ð?@_x0008_@ð?@_x0008_@@@@ð¿ð¿ð?@@@@_x0008_@_x0010_@$@$@$@$@_x0010_@_x0010_@ð?ð?@ð¿@ð¿ð?&amp;@ð?&amp;@ð?_x0008_@@_x0008_@@$@$@_x0014_@_x0014_@ð?_x0008_@_x0008_@_x0008_@@ð?_x0008_@ð¿ð¿@ð?*@ð?@ð¿@€X@@€@@ð?_x0008_@_x0018_@ð¿@_x0014_@ @ð¿ð¿ð¿ð¿ð¿ð¿p·@ð? @_x0008_@@@ð¿_x0010_@ð?ð?</t>
  </si>
  <si>
    <t xml:space="preserve">@ð?_x0010_@°bó@Àˆà@ àf@6@0@ð?022-31@</t>
  </si>
  <si>
    <t xml:space="preserve">@1@€G@€@@ð?ð¿ð¿ð¿ð¿ð¿ð¿ð¿ð¿ð¿ð¿ð¿ð¿ð¿ð¿ð¿ð¿ð¿ð¿artetradición @_x0010_@ð¿_x0010_@_x0014_@_x0018_@$@$@$@$@ @$@$@$@$@$@$@$@_x0018_@ @_x0014_@_x001c_@_x0014_@_x0014_@_x0014_@1@6@0@@_x0018_@ð¿&amp;@_x0008_@ð¿_x0010_@ð¿ð¿@@@@_x001c_@@@ð?ð?ð?_x0010_@@ð?_x0018_@@@ð?@ð¿ð¿ð?ð¿ð¿ð¿ð?ð¿_x0008_@_x001c_@@_x0014_@ð¿@ð¿ð¿_x0010_@@ð?_x0014_@_x0010_@ð¿_x0014_@_x0010_@ð¿ð?ð?@ð¿ð¿@_x0008_@ð?@ð?_x0008_@_x0018_@"@"@"@$@@@ð?@@ð¿@ð¿@ð¿@ð¿ð?_x0008_@@_x0008_@@(@(@_x0014_@_x0014_@ð?_x0008_@_x0008_@_x0010_@ @ð?_x0008_@ð¿ð¿@ð?*@_x0014_@@ð¿ @€X@@E@ð?_x0010_@_x0008_@ð¿@_x0014_@ @ð¿ð¿ð¿ð¿ð¿ð¿à¥@ð? @_x0010_@_x0008_@@ð¿_x0008_@ð?ð?&amp;@ð?ð?_x0011_¾@€?À@ g@&gt;@ h@ð?177-1_x001c_@L@ @&gt;@A@ð?ð¿ð¿ð¿ð¿ð¿ð¿ð¿ð¿ð¿ð¿ð¿ð¿ð¿ð¿ð¿ð¿ð¿ð¿músicatrabajocine@_x001c_@@@ @_x001c_@_x0018_@_x0014_@_x0014_@_x0014_@_x0018_@_x0018_@_x001c_@_x0018_@_x0014_@_x0014_@_x0010_@_x0014_@_x0018_@_x001c_@_x0018_@_x0018_@_x001c_@_x001c_@ @_x0018_@_x0014_@2@8@_x001c_@"@ð¿ð¿(@ð¿ð¿ð?_x0008_@ð¿ð?@@@_x0018_@ð?_x0008_@ð?ð?ð?_x0008_@@@ð¿@ð?@@ð¿ð?ð¿ð¿ð¿ð?ð¿ð¿ð?_x0008_@@ð?_x0014_@@ð¿ð¿_x0010_@@ð?_x0008_@@ð?_x0008_@@ð?@@@ð¿ð¿@_x0008_@ð?@_x0008_@ð?@ @ @_x001c_@ @_x0010_@_x0008_@ð?@@ð¿@ð¿@ð¿@ð¿ð?_x0008_@@ð?@(@(@_x0010_@_x0010_@ð?@ð?_x0008_@"@ð?_x0008_@ð¿ð¿@ð?*@_x0010_@@ð¿@_x0014_@@€O@ð?_x0008_@_x0018_@ð¿@_x0014_@ @ð¿ð¿ð¿ð¿ð¿ð¿ ¼@@ @_x0018_@@@ð¿_x0014_@ð?ð?€D@_x0010_@ð?à!ô@àÆã@  g@&amp;@_x001c_@ð?117-3(@€F@*@_x001c_@6@ð?ð¿ð¿ð¿ð¿ð¿ð¿ð¿ð¿ð¿ð¿ð¿ð¿ð¿ð¿ð¿ð¿ð¿ð¿comidaestudiosciudades @ð?1@_x0008_@_x0014_@_x0014_@"@"@"@"@_x0014_@"@_x0014_@"@"@"@"@"@"@_x0014_@_x0014_@_x0014_@_x0014_@_x0014_@"@_x0014_@_x0014_@&lt;@0@9@@ð¿ð¿_x0014_@ð¿ð¿_x0010_@_x0014_@ð¿@@@@*@ð?_x0010_@ð?ð?ð?ð?ð?@ð¿ð?@@@_x0008_@ð¿ð¿ð¿ð?ð¿ð¿ð¿_x0010_@ð?_x0008_@ð?ð¿@ð¿ð¿_x0008_@@@_x0008_@ð¿ð¿_x0008_@ð¿ð¿ð?ð?ð?ð?ð?@@_x0008_@ð?@ð¿ð¿$@$@$@$@@@@ð?@ð¿@ð¿@ð¿@ð¿ð?_x0008_@@_x0010_@@_x0014_@_x0014_@_x0014_@_x0014_@ð?@_x0008_@_x0008_@ð?ð?_x0008_@ð¿ð¿@ð?*@_x0010_@@ð¿ð?_x0008_@@€B@ð? @_x0010_@_x0008_@@ð? @ð¿ð¿ð¿ð¿ð¿ð¿”Ñ@_x0014_@ @_x0010_@_x0014_@@ð¿_x001c_@ð?ð?&amp;@ð?ð?Æ@ÚÉ@ @g@&amp;@:@ð?009-6</t>
  </si>
  <si>
    <t xml:space="preserve">@_x0008_@</t>
  </si>
  <si>
    <t xml:space="preserve">@=@:@ð?ð¿ð¿ð¿ð¿ð¿ð¿ð¿ð¿ð¿ð¿ð¿ð¿ð¿ð¿ð¿ð¿ð¿ð¿educación  ð?ð¿ð¿@_x0014_@_x0014_@@@@_x0018_@_x001c_@_x001c_@_x0008_@"@1@&gt;@"@€X@ð¿ð¿ð?ð¿ð¿_x0010_@ð¿ð¿ð?@@@"@ð?_x0008_@ð?ð?ð?_x0008_@ð?ð?_x0014_@@ð?ð?@ð¿_x0008_@_x0008_@ð¿ð¿ð?ð?ð¿_x0014_@ð?_x0010_@@ð¿@ð¿ð¿@_x0008_@_x0008_@_x0010_@ð¿ð¿_x0010_@ð¿ð¿ð?ð?@ð¿ð¿@_x0008_@_x0008_@@ð?@ð¿_x001c_@€X@€X@_x001c_@_x0010_@_x0010_@ð?ð?@ð¿@ð¿@ð¿@ð¿ð?_x0008_@@_x0008_@@(@(@</t>
  </si>
  <si>
    <t xml:space="preserve">@&amp;@ð?_x0008_@ð?_x0008_@@ð?_x0008_@ð¿ð¿@ð?*@ð?@ð¿@€X@@R@ð?_x0008_@_x0018_@ð¿@_x0014_@ @ð¿ð¿ð¿ð¿ð¿ð¿ˆ£@ð? @_x001c_@@@ð¿_x0008_@ð?ð?(@ð?@ eå@a¶@ `g@2@1@ð?110-A*@"@*@&lt;@3@ð?ð¿ð¿ð¿ð¿ð¿ð¿ð¿ð¿ð¿ð¿ð¿ð¿ð¿ð¿ð¿ð¿ð¿ð¿educación  ð?ð¿ð¿@"@_x0014_@_x0010_@_x0008_@@_x0008_@_x0010_@_x0008_@_x0008_@_x0008_@_x0008_@_x0018_@_x0014_@_x0010_@_x0018_@_x0014_@_x0008_@@ð?ð?@@_x0008_@$@8@&gt;@@_x0008_@ð¿ð?@_x0008_@@_x0010_@_x0014_@ð?ð?@@$@_x0008_@_x0010_@ð?ð?ð?@ð?ð?0@ð?ð?@@@@ð¿ð¿@@ð¿ð¿_x0010_@ð?@_x0010_@_x0014_@@ð¿ð¿@_x0008_@ð?@_x0010_@ð¿@_x0010_@ð¿ð?ð?@ð¿ð¿ð?ð?ð?@_x0010_@_x0014_@ð¿_x0014_@_x0014_@_x0014_@$@ð?ð?ð?ð?@ð¿@ð¿@ð¿@ð¿ð?_x0008_@@_x0008_@@_x001c_@_x001c_@_x001c_@_x001c_@ð?_x0008_@ð?_x0008_@ð?ð?_x0008_@ð¿ð¿@ð?*@_x0010_@@ð¿@ÀX@ð?@V@ð?_x0008_@_x0008_@ð¿@ð?"@ð¿ð¿ð¿ð¿ð¿ð¿p§@ð? ð?_x001c_@ð?@ð¿_x0008_@ð?ð??@_x0008_@ð?0oð@€ÕÉ@ €g@&amp;@:@ð?010-92@0@2@€C@7@ð?ð¿ð¿ð¿ð¿ð¿ð¿ð¿ð¿ð¿ð¿ð¿ð¿ð¿ð¿ð¿ð¿ð¿ð¿músicafestividades @_x0010_@ð¿_x0008_@ @_x001c_@_x001c_@_x0018_@ @_x001c_@_x0018_@ð?_x0008_@_x0008_@_x0010_@@_x0008_@_x0010_@_x0008_@_x0010_@_x0010_@_x0008_@@ð?_x0008_@@ð?_x0014_@_x0018_@_x001c_@@ @"@@ð?_x0010_@ð?@@@"@ð?ð?ð?ð?ð?_x0008_@@ð?_x0008_@@@@@ð¿ð¿ð¿ð¿ð¿ð¿ð¿ð¿_x0010_@ð?_x0008_@ð?@@ð¿ð¿_x0008_@_x0008_@ð?@ð?_x0008_@@ð?_x0008_@@@@ð¿ð¿ð?@_x0008_@@ð?_x0008_@_x0014_@"@_x001c_@_x0018_@"@_x0010_@_x0010_@ð?ð?@ð¿@ð¿@ð¿@ð¿ð?_x0008_@@@@_x0010_@_x0010_@_x0010_@_x0010_@ð?ð?ð?@ð?ð?_x0008_@ð¿ð¿@ð?*@_x0008_@@ð¿ð?_x0018_@@N@ð?_x0008_@_x0008_@ð¿@_x0014_@ @ð¿ð¿ð¿ð¿ð¿ð¿p§@ð? @_x0018_@ð?@ð¿_x0008_@ð?ð?(@ð?@Çà@´@  g@6@0@ð?022-3.@K@0@:@@@ð?ð¿ð¿ð¿ð¿ð¿ð¿ð¿ð¿ð¿ð¿ð¿ð¿ð¿ð¿ð¿ð¿ð¿ð¿arteimaginación @ð?ð¿_x0008_@_x0018_@$@$@$@$@_x0014_@_x0014_@$@$@$@$@$@$@$@_x0008_@_x0018_@_x001c_@_x001c_@_x001c_@_x0018_@_x0018_@_x0008_@_x0008_@2@=@$@_x0014_@ @@_x0014_@ð¿ð¿ @ð¿ð¿_x0008_@@@ð?_x0018_@ð?_x0008_@ð?_x0010_@ð?_x0010_@ð?ð?4@ð?@ð?@_x0008_@ð¿ð?ð¿ð?ð¿ð?ð¿_x0008_@_x0010_@_x0014_@ð¿ð¿@ð¿ð¿@_x0008_@"@@ð?ð¿@ð?ð¿@@ð?ð?ð?@ð?ð?ð?_x0018_@ð?_x0010_@$@$@$@$@@@ð?ð?@ð¿@ð¿@ð¿@ð¿ð?_x0008_@@ð?@(@(@_x001c_@_x001c_@ð?@_x0008_@_x0010_@ð?ð?_x0008_@ð¿ð¿@@ð¿ð?@ð¿@€X@@@@ð?_x0010_@_x0008_@ð¿@@ @ð¿ð¿ð¿ð¿ð¿ð¿p§@ð? @_x0008_@_x0008_@@ð¿_x0008_@@ð?&amp;@ð?ð?€¤È@€?À@ Àg@_x001c_@ÀZ@ r@065-3.@€H@0@8@€A@ð?ð¿ð¿ð¿ð¿ð¿ð¿ð¿ð¿ð¿ð¿ð¿ð¿ð¿ð¿ð¿ð¿ð¿ð¿responsabilidadcomidas típicasbailes_x0018_@ @_x0010_@ð? @ @_x0018_@_x0014_@_x0014_@_x0014_@_x0014_@_x001c_@ @_x0018_@ @_x001c_@_x0014_@_x0014_@_x0014_@_x0014_@_x001c_@_x001c_@_x001c_@_x0014_@_x0014_@_x0014_@_x0014_@_x0018_@&amp;@0@@_x0014_@ @(@ð¿ð¿ð?@_x0008_@ð?@@@_x001c_@ð?ð?ð?ð?ð?ð?@@ð¿@@@@ð¿ð¿ð¿ð¿ð¿ð¿ð¿ð¿_x0010_@_x0018_@@_x0010_@_x0014_@@ð¿ð¿_x0008_@_x0008_@ @ð?_x0008_@_x0014_@ð?_x0008_@_x0014_@@@@ð¿ð¿@_x0008_@@@ð?_x0008_@_x0014_@$@ @_x001c_@_x001c_@_x0010_@_x0010_@ð?ð?@ð¿@ð¿@ð¿@ð¿ð?_x0008_@@_x0008_@@$@$@_x0010_@_x0010_@ð?@ð?@ð?ð?_x0008_@ð¿ð¿@@ð¿ð?@ð¿@€X@@€B@ð?_x0008_@_x0018_@ð¿@_x0014_@ @ð¿ð¿ð¿ð¿ð¿ð¿À’@ð? @_x0010_@@@ð¿@ð?ð?€E@_x0010_@_x0008_@°2_x0001_A_x000f_Û@ àg@_x0014_@&gt;@ð?273-8</t>
  </si>
  <si>
    <t xml:space="preserve">@ @_x0018_@_x0018_@</t>
  </si>
  <si>
    <t xml:space="preserve">@€@@7@ð?ð¿ð¿ð¿ð¿ð¿ð¿ð¿ð¿ð¿ð¿ð¿ð¿músicaarteshistoria@@$@_x0010_@_x0008_@_x0010_@"@"@ @_x001c_@_x001c_@$@$@$@$@$@$@$@_x0018_@_x0018_@ @"@_x001c_@_x001c_@"@ð? @_x0008_@</t>
  </si>
  <si>
    <t xml:space="preserve">@1@@_x0014_@$@ð?_x0014_@&amp;@_x0010_@ð?@_x0008_@ð?ð?ð?_x0014_@_x0008_@_x0008_@_x0008_@_x0008_@_x0008_@_x0008_@ð?@ð¿ð?ð?ð?@ð?ð?ð?ð¿ð?ð?ð?ð¿_x0010_@ð?_x0010_@_x0014_@@ð?2@ð¿_x0014_@ð?ð¿@_x0008_@_x0014_@@_x0008_@_x0014_@@ð?ð?@@@_x0008_@_x0008_@ð?ð?_x0010_@_x0008_@"@"@"@"@_x0008_@_x0008_@ @ð?@ð¿@ð¿@ð¿@ð¿ð?_x0008_@_x0018_@_x0010_@@"@"@_x0010_@_x0010_@ð?_x0008_@_x0008_@_x0008_@ð?ð?_x0008_@ð¿ð¿@ð?&amp;@ð?@ð¿@_x0014_@@€F@ð?_x0010_@_x0008_@ð¿@@_x0018_@ð¿ð¿ð¿ð¿ð¿ð¿p§@ð? @_x0014_@_x0008_@@ð¿_x0008_@@ð??@_x0008_@ð?H²_x000c_Aà#ì@ h@9@_x0018_@ð?743-A2@€G@3@4@€@@ð?ð¿ð¿ð¿ð¿ð¿ð¿ð¿ð¿ð¿ð¿ð¿ð¿ð¿ð¿ð¿ð¿ð¿ð¿99  ÀX@ð¿ð¿ð?_x0014_@_x0014_@_x0014_@_x0014_@_x0014_@_x0014_@_x0014_@_x0014_@_x0014_@_x0014_@_x0014_@ @ @ @ @ @ @ @ @_x0014_@_x0014_@_x0014_@_x0014_@ð?&amp;@2@ð?@_x0008_@ð?@_x0008_@ð?@_x0008_@ð?@@@_x0018_@ð?_x0008_@_x0008_@_x0008_@_x0008_@_x0008_@@@ð¿ð?ð?ð?ð?_x0008_@_x0008_@_x0008_@_x0008_@ð?ð?ð?ð?_x0010_@ð?ð?@_x0008_@@ð¿ð¿@@@ð?_x0008_@_x0010_@ð?_x0008_@_x0010_@ð?ð?@ð¿ð¿ð?ð?ð?ð?ð?@_x0008_@"@ @ @ @_x0008_@_x0008_@ð?@@ð¿@ð¿@ð¿@ð¿ð?ÀX@ÀX@_x0010_@@_x0010_@@$@$@_x0014_@_x0014_@ð?ð?_x0008_@@ð?ð?_x0008_@ð¿ð¿@@ð¿_x0010_@@ð¿@@@C@ð?_x0010_@_x0008_@ð¿@_x0014_@ÀX@ð¿ð¿ð¿ð¿ð¿ð¿LÍ@_x0010_@ @_x0010_@_x0008_@ÀX@ð¿_x001c_@ð?ð??@_x0008_@ð?Ðeý@À£è@  h@0@2@ð?002-5</t>
  </si>
  <si>
    <t xml:space="preserve">@I@.@6@@@ð?ð¿ð¿ð¿ð¿ð¿ð¿ð¿ð¿ð¿ð¿ð¿ð¿ð¿ð¿ð¿ð¿ð¿ð¿antepasadosidiosincrasiadanza$@_x0018_@@@ð?"@ @ @_x0014_@_x001c_@$@"@ @_x001c_@_x001c_@_x0018_@@@ð?6@*@@_x0010_@_x0014_@ð?_x0018_@ð¿_x0014_@ð¿ð¿@@@ð?_x0018_@ð?@_x0008_@_x0010_@ð?_x0010_@ð?ð?0@ð?@@@ð?ð¿ð¿ð¿ð?ð¿ð¿ð¿_x0010_@ð?@ð¿ð¿ð?0@ð¿@@ð?ð?_x0014_@ð¿ð?_x0014_@ð¿ð?@@ð¿ð¿@_x0008_@ð?ð?ð?@_x0008_@"@ @_x001c_@$@@@ð?ð?@ð¿@ð¿@ð¿@ð¿ð?_x0010_@@_x0010_@@$@$@_x0010_@_x0010_@ð?_x0008_@_x0008_@_x0008_@ð?ð?_x0008_@ð¿ð¿@ð?*@ð?@ð¿ð?_x0014_@@&gt;@ð?_x0010_@_x0008_@ð¿@_x0014_@ @ð¿ð¿ð¿ð¿ð¿ð¿pÇ@ð? @_x0008_@_x0008_@@ð¿_x001c_@ð?ð?*@ð?_x0008_@³ß@€vÊ@ @h@0@€J@ð?058-A$@€E@&amp;@&lt;@€F@ð?ð¿ð¿ð¿ð¿ð¿ð¿ð¿ð¿ð¿ð¿ð¿ð¿ð¿ð¿ð¿ð¿ð¿ð¿buenas costumbrestradición _x0018_@_x0010_@ð¿_x0010_@_x0010_@"@$@$@$@ @_x0008_@"@$@$@$@$@$@$@ @$@_x001c_@_x001c_@$@"@6@*@;@_x0014_@$@ð¿@ð?_x0008_@_x0014_@_x0010_@ð¿@ð?ð?ð?_x001c_@_x0008_@_x0010_@ð?ð?ð?_x0010_@ð?ð?I@@@ð?@ð¿ð¿@ð¿ð¿ð¿ð?ð¿_x0010_@_x001c_@_x0010_@_x0014_@ð¿ð?0@ð¿_x0010_@_x0008_@ð?_x0018_@ð?ð¿_x0018_@ð?ð¿@@@ð¿ð¿@_x0008_@_x0008_@ð?ð?_x0010_@@$@$@$@$@@_x0010_@ð?@@ð¿@ð¿@ð¿@ð¿ð?_x0010_@@_x0010_@@$@$@_x0014_@_x0014_@ð?_x0008_@_x0008_@_x0008_@@ð?_x0008_@ð¿ð¿@ð?*@_x0010_@@ð¿@"@@€N@ð?_x001c_@_x0008_@@@_x0014_@ @ð¿ð¿ð¿ð¿ð¿ð¿p·@@SE CAMBIO LA MANZANA PORQUE EN LA ASIGNADA NO HAY VIVIENDA@_x0018_@_x0010_@@ð¿_x0010_@ð?ð?&amp;@ð?ð? yé@À_x000e_Þ@ `h@1@9@ð?021-7&amp;@ @&amp;@G@C@ð?ð¿ð¿ð¿ð¿ð¿ð¿ð¿ð¿ð¿ð¿ð¿ð¿ð¿ð¿ð¿ð¿ð¿ð¿arqueologíacasa de la culturaactividades recreativas$@@_x001c_@@_x001c_@ @ @ @ @ @ @ @ @ @ @ @ @ @ @ @ @ @ @ @ @ @ @6@0@:@@ð¿ð¿ð?&amp;@ð¿ð?@ð¿@@@@_x0018_@ð?ð?ð?ð?ð?@ð?ð?0@ð?ð?@@_x0008_@_x0008_@ð¿ð¿ð?ð?ð¿ð¿_x0014_@ð?ð?@_x0010_@@ð¿ð¿_x0010_@_x0008_@@@_x0008_@(@@_x0008_@_x0018_@ð?ð?ð?@ð?@_x0008_@ð?ð?ð?_x0008_@_x0018_@"@"@"@$@_x0010_@_x0010_@ð?@@ð¿@ð¿ð?&amp;@ð?&amp;@@@€X@_x0010_@@_x0018_@@_x001c_@_x001c_@"@"@ð?_x0008_@_x0008_@_x0008_@ @ð?_x0008_@ð¿ð¿@ð?*@ð?@ð¿@"@ð?6@ð?_x0014_@_x0008_@ð¿ð?_x0018_@_x001c_@ð¿ð¿ð¿ð¿ð¿ð¿°-.A€X@ ð?@_x0010_@@ð¿°-.A_x0018_@ð?(@ð?@€ÆÜ@&lt;­@ €h@0@2@ð?002-52@I@3@C@H@ð?ð¿ð¿ð¿ð¿ð¿ð¿ð¿ð¿ð¿ð¿ð¿ð¿ð¿ð¿ð¿ð¿ð¿ð¿tradicionescostumbreseducación_x0010_@_x0010_@ð?_x0010_@_x0010_@_x0010_@ @ @ @ @_x0010_@ @"@"@"@"@"@"@"@_x0010_@"@"@"@_x0014_@_x0014_@"@6@:@&amp;@_x0010_@ @ð¿_x0014_@ð¿ð¿ð?ð¿ð¿_x0008_@@@@_x0018_@_x0008_@_x0008_@_x0008_@_x0008_@_x0008_@_x0008_@ð?ð?0@@@@@ð¿ð¿ð¿ð¿ð¿ð¿ð¿ð¿_x0010_@ð?@_x0014_@ð¿ð?</t>
  </si>
  <si>
    <t xml:space="preserve">@ð¿_x0008_@ð?ð¿_x0008_@@ð¿_x0008_@@ð¿ð?ð?ð?ð?ð?@_x0008_@@@ð?@_x0008_@ @"@$@"@_x0010_@_x0010_@ð? @@ð¿@ð¿@ð¿@ð¿ð?_x0014_@@_x0014_@@$@$@_x0010_@_x0010_@ð?_x0008_@_x0008_@_x0008_@ð?ð?_x0008_@ð¿ð¿@ð?*@_x0010_@@ð¿ð?_x0014_@@C@ð? @@_x0008_@@_x0014_@ @ð¿ð¿ð¿ð¿ð¿ð¿°-.A€X@ @_x0010_@_x0010_@@ð¿°-.Að?ð?*@ð?_x0008_@WÓ@€vÊ@  h@4@ l@"@999-9&amp;@B@(@1@€D@ð?ð¿ð¿ð¿ð¿ð¿ð¿ð¿ð¿ð¿ð¿ð¿ð¿ð¿ð¿ð¿ð¿ð¿ð¿lecturarazas _x0008_@$@ð¿@_x001c_@_x0018_@_x0018_@_x0018_@_x0018_@_x0018_@_x0018_@_x0018_@_x0018_@_x0018_@_x0018_@_x0018_@_x0018_@_x0018_@_x0018_@_x0018_@_x0018_@_x0018_@_x0018_@_x0018_@_x0018_@_x0018_@_x0018_@0@2@;@_x0014_@ @ð?(@ð¿ð¿ð?@_x0008_@@@@@_x0014_@@_x0008_@_x0008_@_x0008_@_x0008_@_x0008_@@@ð¿@@@@ð¿ð¿ð¿ð¿ð¿ð¿ð¿ð¿@@@_x0010_@ð?@ð¿ð¿_x0010_@@ð?ð?@_x0008_@ð?@_x0008_@ð?ð?@ð¿ð¿@ð?@ð?@_x0008_@_x0014_@$@$@$@$@_x0008_@_x0008_@ð?@@ð¿@ð¿@ð¿@ð¿ð?_x0014_@@_x0014_@@(@(@_x001c_@_x001c_@ð?@ð?@"@ð?_x0008_@ð¿ð¿@ð?*@@@ð¿@ÀX@@4@ð?_x0010_@_x0008_@ð¿@_x0018_@ @ð¿ð¿ð¿ð¿ð¿ð¿~„.AÀX@ @@_x0008_@@ð¿~„.A_x0018_@ð?F@_x0010_@_x0010_@_x0014_ã_x0012_Aüò@ Àh@"@(@ð?147-73@(@3@K@E@ð?ð¿ð¿ð¿ð¿ð¿ð¿ð¿ð¿ð¿ð¿ð¿ð¿ð¿ð¿ð¿ð¿ð¿ð¿98  €X@ð¿ð¿@_x001c_@_x0018_@ @ @"@ @_x0018_@"@"@ @_x001c_@ @_x0018_@ @_x0018_@_x0018_@ @_x0018_@_x001c_@ @_x001c_@_x0018_@ @&amp;@0@9@_x0014_@ @ð¿ð?_x0014_@ð¿@ð?_x0014_@ð?@@@_x0018_@@_x0008_@@@ð?_x0008_@ð?ð?"@ð?@@@ð?ð¿ð¿ð¿ð?ð¿ð¿ð¿_x0010_@ð?@_x0008_@_x0010_@@ð¿ð¿_x0014_@_x0008_@ð?_x0010_@ð?ð¿_x0010_@ð?ð¿ð?ð?@ð¿ð¿@@_x0008_@ð?ð?_x0010_@_x0008_@ @"@"@ @_x0010_@_x0010_@ð?ð?@ð¿@ð¿@ð¿@ð¿ð?ð?_x0014_@@_x0018_@@$@$@ @ @ð?@@@@ð?_x0008_@ð¿ð¿@@ð¿@@ð¿@_x0018_@@€F@ð?_x0008_@_x0018_@ð¿@_x0014_@ @ð¿ð¿ð¿ð¿ð¿ð¿d¹@@ @_x0014_@@@ð¿_x0014_@ð?ð?5@@ð?¨n_x0002_A€áî@ àh@</t>
  </si>
  <si>
    <t xml:space="preserve">@Y@€J@999-9 @&gt;@ @€J@7@ð?ð¿ð¿ð¿ð¿ð¿ð¿ð¿ð¿ð¿ð¿ð¿ð¿ð¿ð¿ð¿ð¿ð¿ð¿artespaíseslogro@1@</t>
  </si>
  <si>
    <t xml:space="preserve">@_x0008_@_x001c_@_x0014_@_x0014_@_x0018_@_x001c_@_x001c_@ @_x0014_@_x0014_@ @"@"@_x0018_@_x0018_@"@_x001c_@ @"@"@_x0018_@_x0018_@_x0014_@_x0014_@_x0018_@_x001c_@2@ð?_x0008_@_x0014_@ð?_x001c_@ @@_x0008_@_x0014_@@@@ð?_x001c_@@@_x0008_@_x0008_@ð?_x0008_@ð?ð?"@ð?ð?@@@@ð¿ð¿ð?ð?ð¿ð¿_x0008_@_x001c_@@_x0008_@_x0014_@@ð¿ð¿_x0008_@_x0008_@ð?ð?_x0008_@_x0010_@ð?_x0008_@_x0010_@ð?ð?@ð¿ð¿ð?@@ð?_x0008_@_x0014_@_x0018_@"@"@ @$@_x0008_@_x0008_@ð?ð?@ð¿@ð¿@ð¿@ð¿ð?_x0014_@@_x0010_@@$@$@ @ @ð?_x0008_@_x0008_@_x0008_@ð?ð?_x0008_@ð¿ð¿@@ð¿_x0018_@@ð¿@_x0018_@@G@ð?_x0008_@_x0018_@ð¿@_x0014_@ @ð¿ð¿ð¿ð¿ð¿ð¿ÌÀ@_x0008_@ @_x0014_@@@ð¿_x0018_@ð?ð?</t>
  </si>
  <si>
    <t xml:space="preserve">@ð?_x0010_@pOñ@ _x000c_ä@ i@&amp;@_x001c_@ð?110-1(@7@(@€E@4@ð?ð¿ð¿ð¿ð¿ð¿ð¿ð¿ð¿ð¿ð¿ð¿ð¿ð¿ð¿ð¿ð¿ð¿ð¿98  €X@ð¿ð¿@$@$@_x0014_@_x0014_@_x0014_@_x0014_@_x0014_@_x0014_@_x0014_@_x0014_@_x0014_@_x0014_@_x0014_@_x0014_@_x0014_@_x0014_@$@$@_x0014_@$@$@_x0014_@_x0014_@2@@_x0018_@_x0014_@ð?ð¿ð?@_x0008_@ð?_x0008_@ð¿ð?@@@$@@_x0008_@_x0008_@_x0008_@@@ð?ð?_x0010_@ð?@@@@ð¿ð¿ð¿ð?ð¿ð¿ð¿_x0010_@ð?@ð?ð¿@ð¿ð¿_x0014_@@_x0008_@ð?_x0008_@ð¿ð?_x0008_@ð¿ð?ð?@ð¿ð¿@_x0008_@_x0008_@ð?ð?_x0018_@ð¿$@$@$@$@_x0008_@_x0008_@ð?ð?@ð¿@ð¿@ð¿@ð¿ð?_x0018_@@_x0018_@@_x0014_@_x0014_@_x0014_@_x0014_@@@_x0008_@@@_x0008_@_x0008_@ð¿ð¿@@ð¿_x0008_@@ð¿ð?@ð?€O@ð?_x0008_@_x0018_@ð¿@_x0014_@_x0014_@ð¿ð¿ð¿ð¿ð¿ð¿@¯@@ ð?_x0018_@@@ð¿_x0008_@ð?ð?&amp;@ð?ð?€›Î@6Ã@  i@&amp;@7@r@042-7</t>
  </si>
  <si>
    <t xml:space="preserve">@C@.@_x0010_@:@ð?ð¿ð¿ð¿ð¿ð¿ð¿ð¿ð¿ð¿ð¿ð¿ð¿ð¿ð¿ð¿ð¿ð¿ð¿educaciónarte ð?@ð¿_x0008_@_x0014_@ @ @_x0014_@_x0014_@_x0014_@_x0014_@_x0014_@ @ @ @ @_x0014_@_x0014_@ @ @"@"@"@ @"@_x0014_@_x0014_@_x0018_@;@</t>
  </si>
  <si>
    <t xml:space="preserve">@ð?ð¿ð¿@ð¿ð¿ð?ð¿ð¿ð?@@@_x0018_@ð?ð?ð?ð?ð?ð?ð?ð?0@@@@@ð¿ð¿ð¿ð¿ð¿ð¿ð¿ð¿_x0014_@ð?@ð¿ð¿@ð¿ð¿@ð?ð¿@ð¿ð¿@ð¿ð¿@@@ð¿ð¿@@_x0008_@ð?@ð¿ð¿$@$@$@$@_x0010_@_x0010_@@ð?@ð¿@ð¿@ð¿@ð¿ð?_x0018_@_x0008_@_x0010_@@(@(@_x0010_@_x0010_@ð?@_x0008_@_x0008_@ð?ð?_x0008_@ð¿ð¿@ð?*@_x0018_@@ð¿@"@@&lt;@ð?_x0014_@_x0008_@ð¿@_x0014_@ @ð¿ð¿ð¿ð¿ð¿ð¿@¯@@ @_x0008_@_x0010_@@ð¿_x0008_@ð?ð?*@ð?_x0008_@ Kô@@¾ß@ @i@0@€J@ð?102-2.@_x0014_@.@&gt;@9@ð?ð¿ð¿ð¿ð¿ð¿ð¿ð¿ð¿ð¿ð¿ð¿ð¿ð¿ð¿ð¿ð¿ð¿ð¿danzateatrorondalla@@_x0010_@_x0010_@_x0014_@$@_x0008_@_x0008_@_x0014_@_x0010_@$@ @ @ @ @_x0018_@_x0018_@_x0014_@_x0008_@_x0008_@ @_x0008_@6@1@&gt;@_x0018_@_x0014_@ð¿(@ð¿ð¿@_x0008_@_x0010_@ð?@@@_x0018_@ð?_x0010_@ð?ð?ð?_x0010_@@ð?4@ð?@@@ð?ð¿ð¿ð¿ð?ð¿ð¿ð¿_x0010_@ð?_x0014_@_x0010_@@@ð¿ð¿@ð?ð¿_x0010_@_x0014_@_x0008_@_x0010_@_x0014_@_x0008_@@@@ð¿ð¿@_x0008_@@@_x0008_@_x0014_@_x0018_@$@$@$@$@ð?ð?ð?@@ð¿@ð¿@ð¿@ð¿ð?_x0008_@_x0018_@_x0008_@_x0008_@@(@(@_x0014_@_x0014_@ð?@_x0008_@_x0010_@ð?ð?_x0008_@ð¿ð¿@ð?*@@@ð¿@_x0014_@@&gt;@ð?_x0014_@_x0008_@ð¿@_x0014_@ @ð¿ð¿ð¿ð¿ð¿ð¿°-.A€X@ @_x0008_@_x0010_@@ð¿°-.Að?ð?&amp;@ð?ð?@›é@€AÜ@ `i@.@€Z@€H@999-92@(@2@€F@€@@ð?ð¿ð¿ð¿ð¿ð¿ð¿ð¿ð¿ð¿ð¿ð¿ð¿ð¿ð¿ð¿ð¿ð¿ð¿98  €X@ð¿ð¿@ @_x001c_@"@ @ @_x001c_@_x001c_@$@ @ @_x001c_@_x001c_@$@"@ @_x001c_@€X@$@_x0018_@_x0018_@"@_x0018_@_x0014_@_x0010_@</t>
  </si>
  <si>
    <t xml:space="preserve">@4@_x0014_@_x0018_@ð¿ð?@ð¿ð?@_x0008_@_x0008_@ð?ð?ð?_x0018_@@_x0008_@_x0010_@_x0008_@_x0008_@_x0008_@ð?ð?I@ð?ð?ð?ð?@@@@ð?ð?ð?ð?_x0010_@ð?ð?_x0010_@_x0014_@@ð¿ð¿ð?@@@_x0014_@ð?@_x0014_@ð?ð?ð?@ð¿ð¿@@@@ð?@_x0008_@ @$@$@$@_x0010_@_x0010_@ð?ð?@ð¿@ð¿@ð¿@ð¿ð?_x0008_@_x0018_@_x0008_@_x0008_@@€X@€X@_x0014_@_x0014_@ð?_x0010_@_x0008_@_x0008_@ð?ð?_x0008_@ð¿ð¿@@ð¿ð?@ð¿ @_x001c_@@T@ð?_x0010_@_x0008_@ð¿@_x0010_@ @ð¿ð¿ð¿ð¿ð¿ð¿L½@_x0008_@ @_x001c_@_x0008_@@ð¿_x0014_@@ð?8@@_x0010_@ pì@ÀÒ@ €i@&gt;@F@ð?007-8"@D@"@F@_x0010_@_x0014_@"@K@$@&lt;@A@ð?ð¿ð¿ð¿ð¿ð¿ð¿ð¿ð¿ð¿ð¿ð¿ð¿98  €X@ð¿ð¿@"@"@_x001c_@€X@€X@€X@€X@€X@_x001c_@_x0018_@_x0018_@_x0018_@€X@€X@_x0014_@_x0014_@@_x0014_@&gt;@2@9@_x0014_@ð¿ð¿(@ð¿ð¿_x0008_@ð¿ð¿ð?@@@ @ð?ð?ð?ð?ð?@@@ð¿@@@@ð¿ð¿ð¿ð¿ð¿ð¿ð¿ð¿_x0008_@@@_x0008_@ð¿@ð¿ð¿ð?_x0008_@ð?_x0008_@ð?_x0014_@_x0008_@ð?_x0014_@@@@ð¿ð¿@_x0008_@ð?@_x0014_@ð¿ð¿$@_x001c_@_x001c_@"@_x0008_@@ @_x0008_@@ð¿@ð¿@ð¿@ð¿@@_x0018_@_x0008_@_x0010_@@$@$@_x001c_@_x001c_@ð?_x0008_@@@ð?ð?_x0008_@ð¿ð¿@ð?2@_x0010_@@ð¿@€X@@G@ð?_x0010_@_x0008_@ð¿@_x0014_@ @ð¿ð¿ð¿ð¿ð¿ð¿°-.A€X@ @_x0014_@_x0008_@@ð¿°-.Að?ð?€D@_x0010_@ð?ÀÀ×@_x0003_¸@  i@(@ð?0v@999-9$@$@$@D@&gt;@ð?ð¿ð¿ð¿ð¿ð¿ð¿ð¿ð¿ð¿ð¿ð¿ð¿ð¿ð¿ð¿ð¿ð¿ð¿conocimientoeducado ð?_x0018_@ð¿_x0008_@ @_x0018_@_x0014_@_x0014_@_x0014_@ð?_x001c_@_x0018_@ @ð?ð?_x0010_@ð?@ð?_x0014_@ð?ð?ð?ð?_x0014_@ð?ð?_x001c_@ @*@@_x001c_@ð¿_x0008_@ð?ð¿_x0010_@@ð?@@@@_x001c_@@_x0008_@ð?@ð?_x0010_@@ð?4@ð?ð?@@@@ð¿ð¿@@ð¿ð¿_x0010_@ð?@ð?_x0014_@_x0008_@ð¿(@ð?_x0008_@@@ð?_x0008_@@ð?_x0008_@ð?ð?ð?@ð?@@_x0008_@ð?_x0018_@ð?@$@$@$@$@_x0010_@_x0010_@ @ð?@ð¿@ð¿@ð¿@ð¿ð?_x0018_@_x0008_@_x0014_@@(@(@_x0014_@_x0014_@ð?_x0008_@_x0008_@_x0008_@ð?ð?_x0008_@ð¿ð¿@ð?*@_x0018_@@ð¿@_x0018_@ð?4@ð?_x0014_@@ð¿@_x0018_@_x0014_@ð¿ð¿ð¿ð¿ð¿ð¿°-.A€X@ ð?@_x0008_@@ð¿°-.A_x0018_@ð?F@_x0010_@_x0010_@¸&gt;_x0017_A ³î@ Ài@_x0014_@1@ð?094-1*@_x001c_@*@€M@J@ð?ð¿ð¿ð¿ð¿ð¿ð¿ð¿ð¿ð¿ð¿ð¿ð¿ð¿ð¿ð¿ð¿ð¿ð¿leermuseo _x0008_@@ð¿@_x0014_@_x001c_@"@_x001c_@_x001c_@$@_x001c_@ @_x0014_@_x001c_@$@"@$@$@$@_x001c_@$@$@$@_x0008_@_x0014_@ð?0@&amp;@@_x0014_@ð¿_x0014_@ð?ð¿_x0010_@ð¿ð¿_x0010_@@ð?ð?_x0018_@_x0008_@_x0010_@@_x0008_@ð?@ð?ð?$@ð?@@@ð?ð¿ð¿ð¿ð?ð¿ð¿ð¿_x0008_@_x0010_@_x0010_@ð¿ð¿@ð¿ð¿_x0010_@_x0008_@_x0008_@@ð¿ð¿@ð¿ð¿@@ð?@@@ @@@_x0010_@@ð¿$@$@$@$@_x0010_@@ð?ð?@ð¿@ð¿@ð¿@ð¿ð?_x0018_@_x0008_@_x0010_@@(@(@_x0014_@_x0014_@ð?@ð?@ð?ð?_x0008_@ð¿ð¿@ð?*@_x0010_@@ð¿@€X@@4@ð?_x0010_@_x0008_@ð¿@ð? @ð¿ð¿ð¿ð¿ð¿ð¿©@ð? @@_x0008_@@ð¿_x0008_@ð?ð?@@_x0008_@@Zé@À]Û@ ài@</t>
  </si>
  <si>
    <t xml:space="preserve">@1@\@999-91@€I@2@4@=@ð?ð¿ð¿ð¿ð¿ð¿ð¿ð¿ð¿ð¿ð¿ð¿ð¿ð¿ð¿ð¿ð¿ð¿ð¿escueladeportesestudioð?(@ð?_x0008_@_x0014_@ @$@"@"@"@_x0014_@ @$@$@$@$@$@$@_x001c_@$@$@$@_x001c_@_x0014_@"@_x0014_@_x0014_@2@5@6@_x0014_@ð¿ð¿(@ð¿ð¿@_x0010_@ð?_x0008_@ð?@@_x0018_@ð?@ð?ð?ð?@ð?ð?_x0010_@ð?ð?@@_x0008_@_x0008_@ð¿ð¿ð?ð?ð¿ð¿_x0010_@ð?@ð?_x0010_@@ð¿ð¿_x0008_@_x0008_@_x0008_@_x0014_@@_x0010_@_x0014_@@_x0010_@@ð?@ð¿ð¿@@_x0008_@@@ð?_x0014_@$@"@$@$@_x0008_@_x0008_@ð?@@ð¿@ð¿ð?&amp;@ð?&amp;@_x0010_@4@_x0018_@_x0008_@_x0008_@@(@(@ð?ð?ð?_x0010_@_x0008_@_x0010_@@ð?_x0008_@ð¿ð¿@ð?*@_x0010_@ð?&amp;@@"@@P@ð?_x0014_@ð?ð¿@_x0014_@ @ð¿ð¿ð¿ð¿ð¿ð¿°-.A€X@ @_x0018_@_x0008_@@ð¿°-.Að?ð?</t>
  </si>
  <si>
    <t xml:space="preserve">@ð?_x0010_@0Ió@ðá@ j@.@N@ð?078-7$@A@&amp;@:@ð?ð¿ð¿ð¿ð¿ð¿ð¿ð¿ð¿ð¿ð¿ð¿ð¿ð¿ð¿ð¿ð¿ð¿ð¿Méxicotradiciónvalores"@_x0010_@_x0018_@_x0008_@ @_x0014_@_x0014_@ð?ð?_x0008_@_x0018_@_x0014_@$@_x0014_@_x0014_@_x0014_@_x0014_@ð? @$@$@$@$@$@$@_x0014_@_x0008_@2@*@_x0018_@"@ð¿ð¿_x0008_@_x0018_@ð¿@ð¿ð¿ð?@@@_x0018_@ð?ð?@_x0008_@ð?_x0010_@ð?ð?T@ð?ð?@@_x0010_@_x0010_@ð¿ð¿ð?ð?ð¿ð¿_x0010_@_x0014_@ð?_x0014_@ð¿ð?(@ð¿ð?_x0008_@_x0008_@_x0008_@_x0014_@_x0010_@_x0008_@_x0014_@_x0010_@ð?ð?ð?@ð?@_x0008_@@ð?_x0008_@@ð?$@$@$@$@ð?@@@@ð¿@ð¿@ð¿@ð¿ð?_x0018_@_x0008_@_x0008_@@(@(@_x0014_@_x0014_@ð?ð?@_x0010_@ð?ð?_x0008_@ð¿ð¿@ð?*@_x0014_@@ð¿@"@ð?8@ð?_x0010_@_x0008_@ð¿@_x0018_@_x0014_@ð¿ð¿ð¿ð¿ð¿ð¿ˆ£@ð? ð?@_x0008_@@ð¿_x0008_@_x0018_@ð?5@@ð?@ÄÓ@</t>
  </si>
  <si>
    <t xml:space="preserve">µ@  j@&gt;@F@ð?007-8$@F@&amp;@3@€A@ð?ð¿ð¿ð¿ð¿ð¿ð¿ð¿ð¿ð¿ð¿ð¿ð¿ð¿ð¿ð¿ð¿ð¿ð¿98  €X@ð¿ð¿ @_x001c_@_x0014_@€X@€X@€X@€X@€X@_x0014_@_x0014_@_x0010_@€X@€X@€X@€X@ @€X@€X@€X@€X@€X@€X@€X@€X@&amp;@&gt;@_x001c_@€X@ð¿ð¿"@ð¿ð¿ @ð¿ð¿@@@@ @ð?@@@_x0008_@_x0008_@@ð?=@@ð?@ð?ð¿@ð¿_x0008_@ð¿ð?ð¿ð? @_x0018_@ @ð¿ð¿@ð¿ð¿€X@ @ð¿ @ð¿ð¿_x0018_@ð¿ð¿@@@ð¿ð¿ @ @ @ @_x0010_@_x0008_@@€X@€X@€X@€X@_x0008_@ @ @ @@ð¿@ð¿@ð¿@ð¿ð?€X@€X@_x0018_@_x0008_@_x0008_@@$@$@_x0014_@_x0014_@ð?@ð?_x0008_@ @ð?_x0008_@ð¿ð¿@@ð¿ @@ð¿ @€X@@€G@ð?_x0008_@_x0014_@ð¿@_x0014_@ @ð¿ð¿ð¿ð¿ð¿ð¿p·@@ @_x0014_@ð?@ð¿_x0010_@ð?ð?€D@_x0010_@ð?ÀÀ×@_x0003_¸@ @j@1@_x001c_@ð?021-9 @€E@"@1@A@ð?ð¿ð¿ð¿ð¿ð¿ð¿ð¿ð¿ð¿ð¿ð¿ð¿ð¿ð¿ð¿ð¿ð¿ð¿deportelecturamúsica(@_x0008_@@_x0010_@_x001c_@_x0018_@$@$@$@$@$@$@$@$@$@$@$@$@ @$@$@$@ @_x001c_@_x001c_@_x001c_@$@_x0010_@6@*@@ð? @_x0014_@_x0008_@ð?_x0010_@_x0014_@ð?@ð?ð?ð?_x0014_@_x0008_@_x0008_@_x0008_@_x0008_@ð?_x0010_@ð?ð?9@ð?ð?ð?@@@@ð¿ð?ð?ð?ð¿_x0010_@ð?_x0010_@_x0014_@ð?ð?4@ð¿_x0008_@ð?ð¿ð?_x0014_@@ð?_x0014_@@ð?ð?ð?ð?ð?@_x0008_@_x0008_@ð?ð?@_x0018_@$@$@$@$@_x0008_@_x0008_@ð?@@ð¿@ð¿@ð¿@ð¿ð?ð?ÀX@_x0008_@ÀX@@@@_x0014_@_x0014_@@@ @@ð?ð?_x0008_@ð¿ð¿@ð?*@_x0010_@@ð¿@€X@@5@ð? @@_x0008_@ð?_x0018_@_x001c_@ð¿ð¿ð¿ð¿ð¿ð¿”Á@_x0008_@ @@_x0010_@@ð¿_x0018_@_x0018_@ð?&amp;@ð?ð?€_x001f_â@€_x0006_Ò@ `j@ @O@°r@999-9"@$@"@A@8@ð?ð¿ð¿ð¿ð¿ð¿ð¿ð¿ð¿ð¿ð¿ð¿ð¿ð¿ð¿ð¿ð¿ð¿ð¿98  €X@ð¿ð¿ð?_x0014_@_x0014_@_x0014_@_x0014_@_x0014_@_x0014_@_x0014_@_x0014_@_x0014_@_x0014_@_x0014_@_x0014_@_x0014_@_x0014_@_x0014_@_x0014_@_x0014_@_x0014_@_x0014_@_x0014_@_x0014_@_x0014_@_x0014_@2@6@ð¿_x0014_@ð¿ð¿(@ð¿ð¿_x0008_@@_x0010_@ð?@@@€X@ð?ð?ð?ð?ð?ð?@ð?_x0008_@@@@@ð¿ð¿ð¿ð¿ð¿ð¿ð¿ð¿_x0008_@ð?_x0008_@ð¿ð¿@ð¿ð¿_x0014_@ð?ð¿@ð?_x0014_@@ð?_x0014_@@@@ð¿ð¿@_x0008_@@@ð?_x0014_@@$@$@$@$@_x0010_@_x0010_@ð?@@ð¿@ð¿@ð¿@ð¿ð?ð?_x0018_@_x0008_@(@(@_x0010_@_x0010_@ð?@ð?_x0008_@ð?ð?_x0008_@ð¿ð¿@ð?*@ð?@ð¿@€X@@€O@ð?_x0010_@_x0008_@ð¿@_x0014_@ @ð¿ð¿ð¿ð¿ð¿ð¿°-.A€X@ @_x0018_@_x0008_@@ð¿°-.Að?ð?A@_x0008_@_x0010_@h A•è@ €j@.@N@ð?019-A*@€@@*@M@9@ð?ð¿ð¿ð¿ð¿ð¿ð¿ð¿ð¿ð¿ð¿ð¿ð¿ð¿ð¿ð¿ð¿ð¿ð¿educaciónpreparaciónsabiduríað?ð?ð?@_x0018_@_x0018_@_x0008_@_x0008_@_x0008_@_x0008_@_x0014_@ð?@@@@@@@@$@$@$@_x0018_@_x0014_@_x0014_@_x0018_@ð?_x0018_@8@ð?@ð¿ð?@ð¿ð?_x0008_@@ð?@@@"@ð?_x0008_@ð?ð?ð?_x0008_@@ð?_x0010_@@@@@ð¿ð¿ð¿ð¿ð¿ð¿ð¿ð¿_x0014_@ð?ð?@ð¿@ð¿ð¿_x0010_@ð?ð¿ð?@_x0008_@ð?@_x0008_@@@@ð¿ð¿ð?_x0008_@@@ð?@_x0008_@_x0018_@_x0018_@_x0018_@"@@@ð?@@ð¿@ð¿@ð¿@ð¿ð?ð?_x0018_@_x0008_@$@$@ @ @ð?ð?ð?@ð?ð?_x0008_@ð¿ð¿@ð?(@_x0014_@@ð¿@€X@@€M@ð?_x0008_@_x0018_@ð¿@_x0014_@ @ð¿ð¿ð¿ð¿ð¿ð¿p·@@ @_x0018_@@@ð¿_x0010_@ð?ð?5@@ð?À®Ô@íµ@  j@"@(@ð?147-7 @@ @G@F@ð?ð¿ð¿ð¿ð¿ð¿ð¿ð¿ð¿ð¿ð¿ð¿ð¿ð¿ð¿ð¿ð¿ð¿ð¿centro histórico  "@ð¿ð¿@_x001c_@_x0018_@ @ @"@ @_x001c_@ @"@"@_x0018_@_x001c_@ @ @"@"@ @_x001c_@_x0018_@ @"@"@"@ð?8@;@@_x0014_@ð¿_x0018_@_x0010_@_x001c_@_x0010_@@ð¿_x0008_@ð?ð?@_x0014_@ð?_x0010_@_x0008_@_x0008_@ð?_x0010_@ð?ð?</t>
  </si>
  <si>
    <t xml:space="preserve">@@@@@ð¿ð¿ð¿ð¿ð¿ð¿ð¿ð¿_x0010_@ð?ð?_x0010_@_x0008_@@ð¿ð¿ð?@ð?@_x0010_@ð?@_x0010_@ð?ð?ð?@ð¿ð¿@@ @ð?ð?@_x0008_@ @_x001c_@_x001c_@_x0018_@_x0010_@_x0010_@ð?ð?@ð¿@ð¿@ð¿@ð¿ð?ð?_x0008_@_x0008_@(@(@ð?ð?ð?_x0010_@_x0010_@_x0008_@ð?ð?_x0008_@ð¿ð¿@ð?*@ð?@ð¿@@@C@ð?_x0010_@@ð¿@ð? @ð¿ð¿ð¿ð¿ð¿ð¿°½@@ @_x0010_@@@ð¿_x0014_@ð?ð?5@@ð?Pþ@€áî@ Àj@1@9@ð?021-7"@@@$@(@D@ð?ð¿ð¿ð¿ð¿ð¿ð¿ð¿ð¿ð¿ð¿ð¿ð¿ð¿ð¿ð¿ð¿ð¿ð¿instruidocultivadoleídoð?_x0018_@_x0008_@_x0010_@_x0018_@_x0014_@_x001c_@_x0018_@_x0014_@_x0018_@_x001c_@ @_x0018_@_x0018_@_x0018_@_x0014_@_x0008_@_x0010_@_x0018_@ @_x0018_@_x0018_@_x001c_@_x0018_@_x0014_@_x0018_@_x0014_@&amp;@8@.@_x001c_@_x0010_@@_x0014_@ð?_x0008_@ð?_x0014_@_x0008_@ @ð?ð?ð? @_x0010_@ð?@_x0008_@@_x0008_@ð?@ð¿@@@@ð¿ð¿ð¿ð¿ð¿ð¿ð¿ð¿_x0014_@ð?_x0010_@@ð?@ð¿ð¿_x0014_@@ð?ð?_x0010_@_x0008_@ð?_x0010_@_x0008_@ð?@@ð¿ð¿ð?@_x0008_@@_x0008_@ð?@$@_x0018_@_x001c_@_x0018_@ð?@ð?@ð?€X@@ð¿@ð¿@ð¿@ð?_x0018_@_x0008_@$@$@ @ @ð?_x0008_@@_x0010_@ð?ð?_x0008_@ð¿ð¿@ð?*@ð?@ð¿_x0008_@_x0014_@@Q@ð?_x0008_@_x0018_@ð¿@_x0014_@ @ð¿ð¿ð¿ð¿ð¿ð¿p§@ð? @_x001c_@@@ð¿_x0008_@ð?ð?(@ð?@À‹Ù@&lt;­@ àj@_x0014_@1@ð?020-8</t>
  </si>
  <si>
    <t xml:space="preserve">@4@.@D@_x0010_@.@$@.@I@D@_x0010_@0@0@&gt;@&gt;@_x0014_@0@€D@1@€A@K@ð?lenguacomidatradiciones*@ @_x0010_@ð?ÀX@ÀX@ÀX@_x001c_@ @"@0@"@8@_x0014_@_x0018_@_x001c_@(@ð¿ð¿@ð¿ð¿@@@@_x001c_@ð?ð?ð?ð?ð?ð?@@ð¿ð?ð?@@ð?ð?ð¿ð¿ð?ð?ð¿ð¿ð?_x001c_@ @ð¿ð¿@ð¿ð¿_x0010_@@ð?_x0008_@ð¿ð¿_x0008_@ð¿ð¿@@@ð¿ð¿@_x0008_@ð?ð?ð?_x0008_@_x0018_@$@$@$@$@_x0008_@ @ð?@@ð¿@ð¿@ð¿@ð¿ð?ð?_x0018_@_x0008_@$@$@_x0014_@_x0014_@ð?_x0010_@_x0008_@_x0010_@ @ð?_x0008_@ð¿ð¿@ð?*@@@ð¿@_x0014_@ð?L@ð?_x0008_@_x0018_@ð¿@_x0014_@"@ð¿ð¿ð¿ð¿ð¿ð¿X»@@ ð?_x0018_@@@ð¿_x0014_@ð?ð?@@_x0008_@@@¢à@@7×@ k@.@M@ð?101-A(@D@(@€E@_x0008_@_x0014_@(@G@(@H@@_x0014_@(@J@(@€K@_x0008_@_x0014_@*@"@*@I@€D@ð?comidamúsica  @@ð¿ð?$@$@$@$@$@€X@$@$@$@$@_x0018_@*@:@€X@ð¿ð¿(@ð¿ð¿_x0018_@ð¿ð¿ð?@@@_x001c_@ð?ð?ð?ð?ð?ð?@@ð¿@@@@ð¿ð¿ð¿ð¿ð¿ð¿ð¿ð¿ð?_x001c_@"@ð¿ð¿@ð¿ð¿ð?_x0008_@_x0008_@_x0008_@ð?_x0014_@_x0008_@ð?_x0014_@ð?@ð?@@ @ @ @ @€X@ð¿ð¿$@ @ @@_x0008_@@ð¿@ð¿@ð¿@ð¿ð?ð?_x0014_@_x0008_@ÀX@ÀX@ÀX@ÀX@ð?ð?ð?ð?@ð?_x0008_@ð¿ð¿ @ð?*@ð?@ð¿ @ð?ð?@R@ð?_x0010_@ð?ð¿@_x0010_@"@ð¿ð¿ð¿ð¿ð¿ð¿@Ÿ@ð? ð?_x001c_@@@ð¿@@ð?5@@ð?àÐí@À˜ã@  k@3@?@s@042-5&amp;@€F@(@.@&gt;@ð?ð¿ð¿ð¿ð¿ð¿ð¿ð¿ð¿ð¿ð¿ð¿ð¿ð¿ð¿ð¿ð¿ð¿ð¿inteligenteconocedor ð?ð?ð¿_x0008_@_x0014_@_x0008_@_x0008_@_x0010_@_x0008_@@@@_x0014_@_x0014_@_x0008_@_x0010_@_x0008_@@@_x0008_@_x0014_@_x001c_@_x0018_@_x0014_@_x0014_@_x0008_@_x0008_@8@;@2@@_x0014_@ð¿ð?_x0008_@_x0014_@ð?@_x0008_@ð?ð?@@_x001c_@ð?ð?ð?ð?ð?_x0008_@@@ð¿ð?@@@ð?ð¿ð¿ð¿ð?ð¿ð¿ð¿_x0008_@_x0008_@@_x0010_@_x0014_@@ð¿ð¿_x0010_@_x0008_@@_x0014_@_x0008_@@_x0014_@_x0008_@@@@@ð¿ð¿ @ð?@ð?@_x0008_@_x0010_@ @ @ @ @_x0010_@_x0010_@ð?@@ð¿@ð¿@ð¿@ð¿ð?ð?_x0014_@_x0008_@(@(@_x0014_@_x0014_@ð?@@@ @ð?_x0008_@ð¿ð¿@ð?*@_x0010_@@ð¿ @€X@@L@ð?_x0010_@_x0008_@ð¿@_x0014_@ @ð¿ð¿ð¿ð¿ð¿ð¿´´@@ @_x0018_@_x0008_@@ð¿_x0010_@ð?ð?@@_x0008_@@€_x0017_×@çÉ@ @k@.@S@ð?009-6(@5@(@M@€B@ð?ð¿ð¿ð¿ð¿ð¿ð¿ð¿ð¿ð¿ð¿ð¿ð¿ð¿ð¿ð¿ð¿ð¿ð¿pinturatradicionescostumbres@_x0010_@_x0010_@@_x001c_@_x001c_@_x0014_@_x0014_@_x0018_@_x001c_@_x001c_@ @_x001c_@_x001c_@ @_x0014_@_x0014_@_x0018_@_x001c_@ @ @_x001c_@_x0018_@_x001c_@_x001c_@_x0018_@ @_x001c_@&amp;@2@ @_x0014_@ð?ð?"@_x0008_@_x0010_@_x0014_@@_x0008_@@@@_x0018_@@@_x0008_@_x0008_@@@ð?@ð¿ð?@@@_x0008_@ð¿ð¿ð¿ð?ð¿ð¿ð¿_x0008_@_x0008_@@_x0014_@_x0018_@@ð¿ð¿_x0010_@_x0008_@ @_x0008_@@_x0018_@_x0008_@@_x0018_@ð?@@ð¿ð¿@_x0008_@@@@_x0010_@_x001c_@_x001c_@ @ @ @_x0008_@_x0008_@@_x0008_@@ð¿@ð¿@ð¿@ð¿ð?ÀX@ÀX@ð?@_x0008_@_x0008_@"@"@"@"@ð?_x0008_@@@@@_x0008_@ð¿ð¿@ð?*@_x0010_@@ð¿@_x0018_@ð?L@ð?_x0010_@_x0008_@ð¿@_x0014_@$@ð¿ð¿ð¿ð¿ð¿ð¿@¿@_x0008_@ ð?_x0018_@_x0008_@@ð¿_x0014_@ð?ð?6@@@`_x0007_ç@ÞÉ@ `k@"@(@ð?014-41@C@2@2@D@ð?ð¿ð¿ð¿ð¿ð¿ð¿ð¿ð¿ð¿ð¿ð¿ð¿ð¿ð¿ð¿ð¿ð¿ð¿actividadestradicionesidiomas_x001c_@_x0010_@*@@_x0014_@_x001c_@_x0014_@ @_x0018_@ @"@ @"@"@_x001c_@ @_x0018_@_x001c_@_x0014_@ @"@"@_x0010_@_x001c_@ @_x0014_@ @&gt;@ð?0@@_x0014_@_x0018_@ð?@_x0008_@_x0010_@@ð?@ð?ð?@_x0018_@ð?@_x0008_@_x0008_@ð?_x0010_@ð?ð?€G@ð?ð?@@_x0008_@@ð¿ð¿ð?ð?ð¿ð¿@_x0010_@_x0010_@@ð?@ð¿ð¿_x0010_@_x0008_@ð?ð?_x0008_@_x0014_@ð?_x0008_@_x0014_@ð?ð?ð?ð?ð?@_x0008_@ð?@_x0010_@@_x0008_@ @_x001c_@_x001c_@ @_x0008_@@ð?ð?@ð¿@ð¿@ð¿@ð¿ð?ð?ð?ð?_x0018_@_x0008_@_x0008_@ @ @_x0018_@_x0018_@ð?_x0008_@_x0008_@_x0010_@ð?ð?_x0008_@ð¿ð¿@ð?*@_x0010_@@ð¿@_x0014_@@2@ð? @ð?_x0008_@ð?_x0018_@_x001c_@ð¿ð¿ð¿ð¿ð¿ð¿šÐ@_x0014_@ @@_x0010_@@ð¿_x001c_@_x0018_@ð?5@@ð?¸ø_x000c_A`ï@ €k@&gt;@$@ð?011-6&amp;@(@&amp;@€K@€E@ð?ð¿ð¿ð¿ð¿ð¿ð¿ð¿ð¿ð¿ð¿ð¿ð¿ð¿ð¿ð¿ð¿ð¿ð¿tradiciones  _x0010_@ð¿ð¿_x0010_@ @_x0018_@"@_x001c_@_x001c_@ÀX@ÀX@$@$@_x001c_@_x0018_@ @€X@_x0014_@_x0018_@$@$@$@$@_x001c_@ @_x001c_@ÀX@</t>
  </si>
  <si>
    <t xml:space="preserve">@3@:@ð?@ð¿_x0014_@ð? @ð?_x0014_@@@@ð? @_x001c_@@_x0010_@_x0008_@_x0008_@ð?_x0010_@ð?ð?.@ð?ð?ð?@_x0008_@_x0008_@_x0008_@ð¿ð?ð?ð?ð¿_x0014_@ð?@ð?ð¿ð?(@ð¿_x0014_@_x0008_@@@_x0010_@ð¿@_x0010_@ð¿ð?@ð?@ð?@ @ð?@@ð?_x0014_@$@$@€X@$@@@ð?ð?@ð¿@ð¿@ð¿@ð¿ð?ÀX@_x0014_@@@_x0018_@_x0008_@(@(@_x0014_@_x0014_@ð?_x0008_@@_x0008_@ð?ð?_x0008_@ð¿ð¿@@ð¿_x0014_@@ð¿@ÀX@@2@ð?_x0014_@_x0008_@ð¿@_x0018_@_x0018_@ð¿ð¿ð¿ð¿ð¿ð¿X»@@ @@_x0010_@@ð¿_x0014_@_x0018_@ð?E@_x0010_@@À½Ù@€³Ñ@  k@9@_x0018_@ð?743-A1@M@2@&gt;@@@ð?ð¿ð¿ð¿ð¿ð¿ð¿ð¿ð¿ð¿ð¿ð¿ð¿ð¿ð¿ð¿ð¿ð¿ð¿99  ÀX@ð¿ð¿ð?"@"@"@"@"@"@"@"@"@"@"@"@ @ @ @ @ @ @_x0014_@_x0014_@_x0014_@_x0014_@_x0014_@ð?"@1@ð?@_x0008_@ð?@_x0010_@ð?_x0008_@_x0010_@ð?@@@_x0018_@ð?ð?ð?ð?ð?ð?@@ð¿ð?ð?ð?ð?_x0008_@_x0008_@_x0008_@_x0008_@@@@@_x0010_@@ð?_x0008_@_x0010_@@ð¿ð¿ð?@"@ð?_x0008_@_x0010_@ð?_x0008_@_x0010_@ð?ð?ð?ð?ð?@ð?ð?@ð?_x0008_@_x0010_@"@"@"@"@ð?ð?ð?@@ð¿@ð¿@ð¿@ð¿ð?ÀX@ÀX@@_x0008_@@_x0008_@$@$@_x0014_@_x0014_@ð?@_x0008_@@@ð?_x0008_@ð¿ð¿@@ð¿ð?@ð¿@ð?ð?4@ð?_x0014_@_x0008_@ð¿@_x0018_@ÀX@ð¿ð¿ð¿ð¿ð¿ð¿LÝ@ @ ð?@_x0010_@ÀX@ð¿_x001c_@_x0018_@ð??@_x0008_@ð?`žþ@À£è@ Àk@9@_x0018_@ð?743-A3@</t>
  </si>
  <si>
    <t xml:space="preserve">@4@4@€P@ð?ð¿ð¿ð¿ð¿ð¿ð¿ð¿ð¿ð¿ð¿ð¿ð¿ð¿ð¿ð¿ð¿ð¿ð¿99  ÀX@ð¿ð¿ð?_x0014_@_x0014_@_x0014_@_x0014_@_x0014_@_x0014_@_x0014_@"@"@"@"@"@ @ @ @ @ @ @_x001c_@_x001c_@_x001c_@_x001c_@_x001c_@ð? @.@ð?@_x0008_@ð?@_x0008_@ð?_x0008_@_x0010_@ð?@@@_x0014_@ð?_x0008_@_x0008_@_x0008_@_x0008_@_x0008_@@@ð¿ð?ð?ð?ð?@@@@@@@@_x0010_@ð?ð?_x0008_@_x0010_@@ð¿ð¿ð? @ð¿ð?_x0008_@_x0010_@ð?_x0008_@_x0010_@ð?ð?@ð¿ð¿ð?ð?ð?ð?ð?_x0008_@_x0010_@"@ @ @ @ð?ð?ð?ð?ð?0@@ð¿@ð¿@ð¿ð?ÀX@ÀX@@_x0008_@@_x0008_@$@$@ @ @ð?ð?_x0008_@@@ð?_x0008_@ð¿ð¿"@@ð¿@@ð¿@@ð?€E@ð?_x0010_@_x0008_@ð¿@_x0018_@ÀX@ð¿ð¿ð¿ð¿ð¿ð¿‚Ô@_x0018_@ ð?_x0010_@_x0008_@ÀX@ð¿_x001c_@_x0018_@ð??@_x0008_@ð? Ëó@À£è@ àk@</t>
  </si>
  <si>
    <t xml:space="preserve">@1@\@999-91@$@1@D@&gt;@ð?ð¿ð¿ð¿ð¿ð¿ð¿ð¿ð¿ð¿ð¿ð¿ð¿ð¿ð¿ð¿ð¿ð¿ð¿disciplinaeducaciónfamilia_x001c_@ð?_x0018_@_x0010_@_x0010_@@@@@@@@_x0018_@_x0018_@@@@@@@@@@_x0018_@_x0018_@@@_x0018_@ @_x001c_@@_x0008_@_x0018_@@ð?_x0018_@_x0010_@_x0014_@ð?_x0008_@@@@$@ð?_x0010_@@@_x0008_@_x0010_@@@ð¿@ð?@@ð¿ð?ð¿ð¿ð¿ð?ð¿ð¿_x0008_@@ð?@_x0008_@@ð¿ð¿@ð?ð¿_x0008_@_x0014_@ð?_x0008_@_x0014_@ð?@@@ð¿ð¿@@@ð?_x0018_@_x0008_@@"@_x0018_@_x0014_@_x0018_@@_x0008_@ð?ð?@ð¿@ð¿@ð¿@ð¿ð?@_x0010_@@_x0008_@$@$@_x001c_@_x001c_@ð?@_x0008_@_x0008_@ð?ð?_x0008_@ð¿ð¿@@ð¿ð?@ð¿@_x0014_@ð?€H@ð?_x0008_@_x0014_@ð¿ð?_x0018_@_x0014_@ð¿ð¿ð¿ð¿ð¿ð¿@¯@@ ð?_x0014_@ð?@ð¿_x0008_@_x0018_@ð?</t>
  </si>
  <si>
    <t xml:space="preserve">@ð?_x0010_@PŸð@ðá@ l@1@9@ð?021-7 @€L@"@D@€E@ð?ð¿ð¿ð¿ð¿ð¿ð¿ð¿ð¿ð¿ð¿ð¿ð¿ð¿ð¿ð¿ð¿ð¿ð¿98  €X@ð¿ð¿@ @ @_x0014_@_x0014_@ @ @_x0014_@_x001c_@ @ @ @ @ @$@$@_x0018_@$@2@@ð¿ð¿ð?@_x0014_@ð?_x0008_@_x0014_@ð?@@@ @ð?ð?ð?ð?ð?_x0008_@ð?ð?0@ð?@@@ð?ð¿ð¿ð¿ð?ð¿ð¿ð¿@_x0010_@ð?_x0008_@_x0014_@@ð¿ð¿_x0008_@@ @_x0008_@_x0010_@_x0014_@_x0008_@_x0010_@_x0014_@@@ð?@@ð?@ð?ð?@_x0010_@_x0018_@$@ @_x001c_@$@@@ð? @@ð¿@ð¿@ð¿@ð¿ð?@_x0010_@_x0018_@_x0008_@_x0010_@_x0010_@€X@€X@ð?_x0008_@_x0008_@_x0008_@ @ð?_x0008_@ð¿ð¿@@ð¿ð?@ð¿ @"@@3@ð?_x0010_@_x0008_@ð¿ð?_x0018_@_x001c_@ð¿ð¿ð¿ð¿ð¿ð¿°-.A€X@ @@_x0008_@@ð¿°-.A_x0018_@ð?(@ð?@QÛ@&lt;­@  l@.@@[@9@091-5(@_x001c_@(@€A@&lt;@ð?ð¿ð¿ð¿ð¿ð¿ð¿ð¿ð¿ð¿ð¿ð¿ð¿ð¿ð¿ð¿ð¿ð¿ð¿artesaníasantigüedades @$@ð¿ð? @_x0018_@ð?ð?ð?_x0014_@ @ð?_x0018_@_x0014_@_x0014_@_x0008_@@@_x0018_@_x0018_@ @"@ @"@$@_x0018_@:@_x001c_@&amp;@_x0014_@_x0018_@ð¿(@ð¿ð¿@ð¿ð¿ð?@@@_x0010_@ð?@ð?ð?ð?@@@ð¿ð?ð?@@_x0008_@_x0008_@ð¿ð¿ð?ð?ð¿ð¿_x0008_@_x0018_@@ð¿ð¿@ð¿ð¿_x0010_@@ @ð?ð¿ð¿ð?ð¿ð¿ð?@ð?@@ @@@ð?_x0018_@ð?ð¿ @_x0018_@ @"@@@@_x0008_@@ð¿@ð¿@ð¿@ð¿ð?ÀX@€X@@_x0010_@_x0018_@_x0008_@(@(@_x001c_@_x001c_@ð?_x0008_@_x0008_@_x0008_@@ð?_x0008_@ð¿ð¿@ð?*@_x0010_@@ð¿ð? @@?@ð?_x0014_@@ð¿@ð? @ð¿ð¿ð¿ð¿ð¿ð¿@¯@@ @_x0008_@_x0008_@@ð¿_x0008_@ð?ð?5@@ð?€GØ@_x0016_¸@ @l@_x001c_@ÀZ@ r@065-31@@1@&gt;@&lt;@ð?ð¿ð¿ð¿ð¿ð¿ð¿ð¿ð¿ð¿ð¿ð¿ð¿ð¿ð¿ð¿ð¿ð¿ð¿deportessaludbienestar(@</t>
  </si>
  <si>
    <t xml:space="preserve">@@_x001c_@ @_x001c_@_x001c_@ @ @ @ @ @_x001c_@_x001c_@ @ @ @ @ @_x001c_@_x001c_@_x001c_@_x001c_@_x001c_@_x001c_@_x001c_@_x0018_@</t>
  </si>
  <si>
    <t xml:space="preserve">@1@ð?_x0018_@"@ð?_x0014_@ @_x0014_@ð?_x0018_@@@@@_x001c_@ð?@_x0008_@_x0008_@@@@@ð¿@@@@ð¿ð¿ð¿ð¿ð¿ð¿ð¿ð¿@@@_x0014_@_x0018_@@ð¿ð¿@@@@_x0010_@_x0018_@@_x0010_@_x0018_@ð?ð?@ð¿ð¿ð?@ð?@@_x0010_@_x0018_@ @ @ @ @ð?ð?@ð?@ð¿@ð¿@ð¿@ð¿_x0008_@@@_x0018_@_x0018_@_x0008_@_x0010_@_x0010_@_x0010_@_x0010_@ð?ð?@@ð?@_x0008_@ð¿ð¿@ð?*@ð?@ð¿@_x0010_@@&gt;@ð?_x0014_@_x0008_@ð¿@_x0014_@ @ð¿ð¿ð¿ð¿ð¿ð¿@¯@@ @_x0008_@_x0010_@@ð¿_x0008_@ð?ð?€E@_x0010_@_x0008_@€¬þ@_x000f_Û@ `l@&gt;@$@ð?009-91@_x0014_@1@J@€G@ð?ð¿ð¿ð¿ð¿ð¿ð¿ð¿ð¿ð¿ð¿ð¿ð¿ð¿ð¿ð¿ð¿ð¿ð¿98  €X@ð¿ð¿@$@_x001c_@_x0014_@_x0014_@_x0014_@_x0014_@_x0014_@_x0014_@_x0014_@_x0014_@_x0014_@_x0014_@_x0014_@_x0014_@_x0014_@_x0014_@_x001c_@_x001c_@ @"@"@_x001c_@_x001c_@0@2@8@ @ð¿ð¿(@ð¿ð¿ @ð¿ð¿ð?@@@_x001c_@ð?_x0010_@ð?ð?ð?_x0010_@@@ð¿@@@@ð¿ð¿ð¿ð¿ð¿ð¿ð¿ð¿_x0008_@_x0008_@ @ð¿ð¿@ð¿ð¿_x0014_@ð?ð¿_x0008_@ @ð¿_x0008_@_x0018_@ð¿@@@ð¿ð¿ð?_x0008_@ð? @_x0008_@_x0010_@_x0018_@€X@€X@€X@€X@ð?ð? @@@ð¿@ð¿@ð¿@ð¿ð?_x0008_@@_x0018_@_x0008_@(@(@€X@€X@ð?_x0008_@@_x0008_@ @ð?_x0008_@ð¿ð¿ð?ð?*@ð?@ð¿ð?_x0018_@@=@ð?_x0010_@_x0008_@ð¿@_x0014_@_x0018_@ð¿ð¿ð¿ð¿ð¿ð¿”±@@ @_x0008_@_x0008_@@ð¿_x0010_@ð?ð?E@_x0010_@@ÀêÔ@ÀæÒ@ €l@&amp;@_x001c_@ð?117-3(@6@(@D@2@ð?ð¿ð¿ð¿ð¿ð¿ð¿ð¿ð¿ð¿ð¿ð¿ð¿ð¿ð¿ð¿ð¿ð¿ð¿lecturacentro de músicateatro_x0008_@@@_x0008_@_x0014_@$@ @_x0008_@_x0008_@ @_x0010_@ @_x0014_@_x0014_@_x0014_@"@"@"@"@"@_x0010_@_x0010_@_x0010_@_x0014_@_x0014_@_x0014_@_x0014_@</t>
  </si>
  <si>
    <t xml:space="preserve">@=@&gt;@_x001c_@ð¿ð¿@ð¿ð¿@ð¿ð¿ð?ð?ð?ð?_x0018_@@_x0010_@ð?ð?ð?ð?ð?@ð¿ð?@@@@ð¿ð¿ð¿ð?ð¿ð¿ð¿_x0010_@ð?ð?@ð¿@ð¿ð¿_x0014_@@@@ð¿ð¿@ð¿ð¿@@@ð¿ð¿@ð?ð?ð?ð?@_x0014_@$@$@$@$@_x0010_@_x0010_@ð?ð?@ð¿@ð¿@ð¿@ð¿@_x0008_@@_x0018_@_x0008_@(@(@ @ @@ð?@@ð?ð?_x0008_@ð¿ð¿@ð?*@_x0008_@@ð¿@_x0008_@@K@ð?_x0014_@_x0008_@ð¿@_x0014_@ @ð¿ð¿ð¿ð¿ð¿ð¿p·@@ @_x0014_@_x0010_@@ð¿_x0010_@ð?ð?&amp;@ð?ð?@‚Ð@ÚÉ@  l@.@S@ð?009-6(@.@(@€H@A@ð?ð¿ð¿ð¿ð¿ð¿ð¿ð¿ð¿ð¿ð¿ð¿ð¿ð¿ð¿ð¿ð¿ð¿ð¿tradiciones  _x0010_@ð¿ð¿@_x001c_@_x001c_@_x0014_@_x0014_@_x0014_@_x0014_@_x0014_@_x0014_@ @_x0014_@_x0014_@_x0014_@_x0014_@_x0014_@_x0014_@_x0014_@ @_x0014_@_x0014_@_x0014_@_x0014_@_x0014_@_x0014_@*@2@;@@_x0014_@ð¿(@ð¿ð¿ð?_x0010_@@@@@@_x0018_@@@ð?ð?ð?@ð?ð?&gt;@@ð?ð?@ð¿_x0008_@_x0008_@ð¿ð¿ð?ð?ð¿_x0010_@ð?@_x0014_@_x0008_@ð?(@ð¿_x0010_@_x0008_@_x0008_@_x0008_@ð?@_x0008_@ð?@ð?ð?ð?@ð?@_x0008_@ð?ð?ð?_x0008_@@ @ @ @ @@@ð?_x0008_@@ð¿@ð¿ð?&amp;@ð?&amp;@ð?€X@_x0008_@@_x0018_@_x0008_@_x001c_@_x001c_@_x001c_@_x001c_@ð?_x0008_@@_x0008_@@ð?_x0008_@ð¿ð¿@@ð¿_x0010_@@ð¿@€X@ð?4@ð? @ð?_x0008_@ð?_x0018_@_x001c_@ð¿ð¿ð¿ð¿ð¿ð¿°-.A€X@ ð?@_x0010_@@ð¿°-.A_x0018_@ð?6@@@ gé@ÞÉ@ Àl@5@B@ð?005-80@0@5@5@ð?ð¿ð¿ð¿ð¿ð¿ð¿ð¿ð¿ð¿ð¿ð¿ð¿ð¿ð¿ð¿ð¿ð¿ð¿enseñanzaaprendizaje ð?ð?ð¿_x0008_@_x001c_@ @_x0018_@_x001c_@_x001c_@_x0018_@_x0018_@ @ @_x001c_@_x001c_@ @_x001c_@ @ @_x001c_@_x001c_@ @_x001c_@ @_x001c_@_x0018_@_x001c_@@ @</t>
  </si>
  <si>
    <t xml:space="preserve">@@_x0008_@_x0018_@@_x0010_@_x0018_@@_x0010_@_x0014_@@ð?ð?@_x0018_@€X@_x0008_@@@ð?_x0008_@ð?ð? @ð?ð?@@_x0008_@@ð¿ð¿ð?ð?ð¿ð¿_x0010_@ð?ð?@_x0010_@@ð¿ð¿_x0014_@ @ð¿ð?@_x0008_@ð?@_x0008_@@@@ð¿ð¿@@_x0008_@@ð?@_x0010_@ @_x001c_@ @ @_x0008_@_x0008_@"@_x0008_@@ð¿@ð¿@ð¿@ð¿ð?€X@_x0008_@@_x0018_@_x0008_@$@$@"@"@ð?_x0010_@_x0008_@_x0008_@@ð?_x0008_@ð¿ð¿@@ð¿_x0008_@@ð¿@ÀX@@€F@ð?_x0010_@_x0008_@ð¿@_x0014_@ @ð¿ð¿ð¿ð¿ð¿ð¿@¯@@ @_x0014_@_x0008_@@ð¿_x0008_@ð?ð?*@ð?_x0008_@À</t>
  </si>
  <si>
    <t xml:space="preserve">Ý@­Ì@ àl@5@B@ð?005-8.@_x0014_@.@:@5@ð?ð¿ð¿ð¿ð¿ð¿ð¿ð¿ð¿ð¿ð¿ð¿ð¿ð¿ð¿ð¿ð¿ð¿ð¿músicateatroarte@@@_x0008_@$@$@$@$@$@$@$@$@$@$@$@$@$@$@$@$@$@$@1@</t>
  </si>
  <si>
    <t xml:space="preserve">@&gt;@_x0014_@_x0018_@_x001c_@ð?@_x0008_@ð?@_x0008_@ð?@@@ @ð?_x0010_@ð?ð?ð?_x0008_@@ð?_x0014_@ð?@ð?@ð?ð¿@ð¿ð?ð¿ð?ð¿@@@_x0010_@_x0014_@@ð¿ð¿ð?"@ð¿@_x0008_@_x0014_@@_x0008_@_x0014_@@@@ð¿ð¿@_x0008_@ð?ð?ð?_x0008_@_x0018_@$@$@$@$@_x0008_@_x0008_@ð?@@ð¿@ð¿@ð¿@ð¿ð?ÀX@ÀX@_x0008_@@_x0018_@_x0008_@$@$@_x0010_@_x0010_@ð?@@@@ð?_x0008_@ð¿ð¿@ð?*@_x0014_@@ð¿@_x0008_@@N@ð?_x0008_@_x0018_@ð¿@_x0014_@ @ð¿ð¿ð¿ð¿ð¿ð¿@¯@@ @_x0018_@@@ð¿_x0008_@ð?ð?*@ð?_x0008_@ -à@­Ì@ m@3@?@s@042-5$@€F@&amp;@4@€A@ð?ð¿ð¿ð¿ð¿ð¿ð¿ð¿ð¿ð¿ð¿ð¿ð¿ð¿ð¿ð¿ð¿ð¿ð¿informaciónenseñanza ð?ð?ð¿ð?_x0018_@_x0018_@_x0014_@_x0018_@_x0014_@_x0010_@_x0018_@_x0010_@_x0018_@_x0014_@_x0014_@_x0014_@_x0014_@_x0014_@_x0014_@_x0018_@_x0014_@_x001c_@_x0014_@_x0014_@_x0014_@_x0014_@_x0014_@2@9@&gt;@"@ð¿ð¿(@ð¿ð¿ @ð¿ð¿ð?@@@_x0018_@ð?@ð?ð?ð?_x0008_@@@ð¿ð?@@@@ð¿ð¿ð¿ð?ð¿ð¿ð¿_x0008_@@_x0014_@ð¿ð¿@ð¿ð¿_x001c_@@ð?_x001c_@@_x0008_@_x0018_@@_x0008_@@@ð?@@ @ @ @ð?@_x0018_@ð¿"@"@"@"@_x0010_@_x0010_@ @@@ð¿@ð¿@ð¿@ð¿ð?_x0008_@_x0008_@_x0008_@_x0008_@_x001c_@_x001c_@_x001c_@_x001c_@ð?ð?ð?@@ð?_x0008_@ð¿ð¿@ð?(@_x0014_@@ð¿"@€X@@O@ð?_x0010_@@ð¿@_x0008_@"@ð¿ð¿ð¿ð¿ð¿ð¿°-.A€X@ @_x0018_@@@ð¿°-.A@ð?@@_x0008_@@€_x0017_×@çÉ@  m@&gt;@ÀQ@ð?011-1$@5@$@F@7@ð?ð¿ð¿ð¿ð¿ð¿ð¿ð¿ð¿ð¿ð¿ð¿ð¿ð¿ð¿ð¿ð¿ð¿ð¿librossabiduría _x0008_@ð?ð¿ð? @_x0018_@_x0018_@_x0018_@_x0018_@_x0014_@_x0018_@_x0008_@_x0018_@_x0018_@_x001c_@_x0018_@_x0018_@_x0018_@_x0018_@_x001c_@_x0018_@_x0014_@_x0014_@_x0014_@_x0014_@ @_x0018_@&amp;@</t>
  </si>
  <si>
    <t xml:space="preserve">@1@_x0008_@_x0014_@@ð?_x0008_@ @ @ð¿ð¿@@@@_x0014_@ð?@@_x0008_@_x0008_@_x0008_@@ð?@@ð?ð?@ð¿ð?@ð¿ð¿ð?ð?ð¿_x0010_@ð?@ð¿ð¿@ð¿ð¿_x0014_@ð?ð¿@_x0014_@_x0010_@@_x0014_@_x0010_@ð?ð?@ð¿ð¿@@ð?ð?@_x0014_@_x0010_@_x0018_@_x0014_@_x0014_@_x0014_@@@ð?ð?@ð¿@ð¿@ð¿@ð¿ð?ð?ð?_x0008_@_x0010_@@_x0008_@(@(@@@ð?_x0008_@_x0008_@@ð?ð?_x0008_@ð¿ð¿ð?ð?*@_x0008_@@ð¿@_x001c_@@D@ð?_x0010_@_x0008_@ð¿@ð? @ð¿ð¿ð¿ð¿ð¿ð¿@¯@@ @_x0010_@_x0008_@@ð¿_x0008_@ð?ð?E@_x0010_@@€$â@€+Ø@ @m@ @O@°r@999-9"@€B@$@7@ð?ð¿ð¿ð¿ð¿ð¿ð¿ð¿ð¿ð¿ð¿ð¿ð¿ð¿ð¿ð¿ð¿ð¿ð¿músicabailecine@@@_x0008_@_x0018_@_x0014_@ @_x0014_@_x0014_@_x0014_@_x001c_@_x001c_@_x0018_@_x001c_@$@$@$@_x0014_@_x001c_@_x0014_@ð?0@:@@_x0014_@ð¿_x0014_@ð?ð¿_x0014_@_x0008_@@@ð?ð?ð?€X@ð?_x0010_@ð?ð?ð?ð?ð?ð? @@@@@ð¿ð¿ð¿ð¿ð¿ð¿ð¿ð¿_x0014_@ð?_x0014_@_x0008_@@@ð¿ð¿_x0010_@ð?ð¿_x0014_@@_x0008_@_x0014_@@_x0008_@@@ð?ð?@@_x0008_@_x0008_@@_x0008_@ð?@$@$@$@$@_x0010_@_x0008_@ð?@@ð¿@ð¿@ð¿@ð¿ð?_x0008_@_x0014_@_x0018_@_x0008_@_x001c_@_x001c_@_x0014_@_x0014_@ð?_x0008_@ð?_x0010_@ð?ð?_x0008_@ð¿ð¿@ð?*@ð?@ð¿@€X@@6@ð? @@_x0008_@ð?_x0018_@_x001c_@ð¿ð¿ð¿ð¿ð¿ð¿°-.A€X@ @@_x0010_@@ð¿°-.A_x0018_@ð?A@_x0008_@_x0010_@x°_x0001_A•è@ `m@&gt;@ÀQ@ð?004-13@€E@4@(@=@ð?ð¿ð¿ð¿ð¿ð¿ð¿ð¿ð¿ð¿ð¿ð¿ð¿ð¿ð¿ð¿ð¿ð¿ð¿leerestudiar _x0008_@ð?ð¿_x0008_@ @_x0014_@_x0014_@_x0010_@_x0018_@_x0008_@_x0008_@_x0008_@_x0014_@_x0010_@_x0014_@_x0018_@_x0014_@_x0008_@_x0014_@_x0010_@_x0018_@_x001c_@_x001c_@.@2@@_x0014_@ð¿(@ð¿ð¿_x0010_@ð¿ð¿ð?@@@_x001c_@ð?@ð?ð?ð?@@ð?_x0008_@@@@@ð¿ð¿ð¿ð¿ð¿ð¿ð¿ð¿@ð?@_x0008_@ð?@ð¿ð¿_x0010_@@ð?@_x0008_@ð?@_x0008_@ð?@@@ð¿ð¿@ @@ @ð?@_x0018_@ @_x001c_@_x0014_@ @@@ð?ð?@ð¿@ð¿@ð¿@ð¿ð?_x0008_@_x0014_@_x0018_@_x0008_@(@(@_x0010_@_x0010_@ð?@ð?@ @ð?_x0008_@ð¿ð¿@ð?ÀX@_x0010_@@ð¿@_x0014_@@&lt;@ð?_x0010_@_x0008_@ð¿@ð? @ð¿ð¿ð¿ð¿ð¿ð¿p§@ð? @_x0008_@_x0008_@@ð¿_x0008_@ð?ð?E@_x0010_@@à-à@€oÙ@ €m@6@0@ð?132-5 @€J@"@8@?@ð?ð¿ð¿ð¿ð¿ð¿ð¿ð¿ð¿ð¿ð¿ð¿ð¿ð¿ð¿ð¿ð¿ð¿ð¿inteligenciacostumbrestradicionesð?_x0010_@_x0010_@_x0008_@_x0014_@$@$@$@ @$@"@$@$@$@$@$@ @ @ @ @ @_x0014_@_x0014_@ @8@6@;@ð?@ð¿&amp;@_x0014_@ð¿_x0014_@ð?@_x0010_@@ð?ð?€X@_x0008_@@ð?ð?@ð?ð?ð?"@@ð?@@ð¿ð?ð¿ð¿ð¿ð?ð¿ð¿_x0010_@_x0010_@_x0010_@_x0014_@@@ð¿ð¿@@ð?ð?_x0014_@_x0008_@ð?_x0014_@_x0008_@ð?ð?ð?ð?ð?@_x0008_@@@_x0008_@@_x0018_@$@ @ @$@_x0010_@_x0008_@ð?ð?@ð¿@ð¿ð?&amp;@ð?&amp;@ð?_x0010_@_x0008_@_x0014_@_x0018_@_x0008_@_x001c_@_x001c_@_x0014_@_x0014_@ð?@@@ð?ð?_x0008_@ð¿ð¿@ð?*@_x0010_@@ð¿ð?_x0014_@@3@ð?_x0014_@_x0008_@ð¿ð?_x0018_@_x001c_@ð¿ð¿ð¿ð¿ð¿ð¿0±@@ @@_x0010_@@ð¿_x0010_@_x0018_@ð?&amp;@ð?ð?À¶Ð@¡Á@  m@3@?@s@041-0*@&gt;@*@M@&lt;@ð?ð¿ð¿ð¿ð¿ð¿ð¿ð¿ð¿ð¿ð¿ð¿ð¿ð¿ð¿ð¿ð¿ð¿ð¿expresiónpaisaje .@.@ð¿@ @_x0014_@ð?ð?ð?_x0008_@ð?_x0008_@ð?ð?@ð?ð?_x0014_@_x0014_@ð?ð?ð?_x0014_@_x0008_@2@6@ð?@_x001c_@_x0008_@_x0008_@ð?_x001c_@_x0010_@ð?@@ð?ð?@_x0018_@ð?@@@ð?@ð?ð?0@ð?ð?ð?@@@@ð¿ð?ð?ð?ð¿_x0010_@ð?@ð?_x0008_@@ð¿ð¿ð?_x0008_@_x0008_@ð?_x0008_@_x0014_@ð?_x0008_@_x0014_@ð?ð?@ð¿ð¿@ð?_x0008_@@ð?_x0018_@@"@_x001c_@_x001c_@$@_x0010_@_x0010_@@@@ð¿@ð¿@ð¿@ð¿ð?_x0008_@_x0014_@_x0018_@_x0008_@_x0014_@_x0014_@ÀX@ÀX@ð?_x0008_@@_x0008_@@ð?_x0008_@ð¿ð¿@@ð¿_x0008_@@ð¿@ÀX@ð?8@ð?_x0008_@_x0018_@ð¿@_x0014_@_x0014_@ð¿ð¿ð¿ð¿ð¿ð¿~„.AÀX@ ð?@@@ð¿~„.Að?ð?@@_x0008_@@€Ó@_x000f_É@ Àm@.@*@ð?172-8*@I@</t>
  </si>
  <si>
    <t xml:space="preserve">@9@€A@ð?ð¿ð¿ð¿ð¿ð¿ð¿ð¿ð¿ð¿ð¿ð¿ð¿ð¿ð¿ð¿ð¿ð¿ð¿educaciónreligión ð?&amp;@ð¿@_x0014_@_x0014_@ @_x001c_@_x0014_@_x0018_@_x001c_@_x001c_@ @_x0014_@_x0014_@"@ @_x001c_@_x001c_@_x001c_@_x0018_@_x0018_@_x0018_@_x0008_@_x0008_@_x0014_@_x001c_@*@6@:@@_x0008_@ @_x0008_@_x0010_@ð¿ð?_x0008_@ð¿@@@ð?_x001c_@_x0008_@_x0008_@ð?@ð?@ð?ð?&gt;@ð?@ð?ð?_x0008_@ð¿_x0008_@_x0008_@@ð¿@@_x0014_@ð?_x0014_@@ð¿ð?</t>
  </si>
  <si>
    <t xml:space="preserve">@ð¿_x0014_@_x0008_@_x0008_@@_x0014_@ð¿@_x0014_@ð¿ð?ð?ð?ð?ð?@ð?_x0008_@ð?@_x0010_@ð¿"@ @ @"@_x0008_@_x0008_@ð?@@ð¿@ð¿ð?&amp;@ð?&amp;@ð?_x0008_@_x0014_@_x0018_@_x0008_@€X@€X@€X@€X@ð?_x0008_@_x0008_@_x0010_@@ð?_x0008_@ð¿ð¿@ð?*@_x0010_@@ð¿ @_x0010_@@3@ð?_x0014_@_x0008_@ð¿ð?_x0018_@_x001c_@ð¿ð¿ð¿ð¿ð¿ð¿°-.A€X@ @@_x0010_@@ð¿°-.A_x0018_@ð?5@@ð?pðù@€ìÜ@ àm@2@1@ð?110-A"@.@"@€F@&gt;@ð?ð¿ð¿ð¿ð¿ð¿ð¿ð¿ð¿ð¿ð¿ð¿ð¿ð¿ð¿ð¿ð¿ð¿ð¿99  ÀX@ð¿ð¿_x0008_@"@_x001c_@_x0018_@_x0014_@_x001c_@"@_x0014_@"@ @_x001c_@_x0014_@ @"@_x0014_@_x0008_@"@$@"@_x001c_@_x0014_@_x0008_@_x0008_@_x0008_@3@_x001c_@_x0008_@_x0014_@_x001c_@_x0008_@ð?@_x0008_@ð?_x0010_@@ð?@@@&amp;@ð?@ð?ð?_x0008_@_x0008_@@ð?8@ð?ð?ð?@ð?ð?@ð¿ð?ð?@ð¿_x0014_@@@_x0010_@_x0014_@@ð¿ð¿_x0008_@ð?ð¿ð?_x0010_@_x0014_@ð?_x0010_@_x0014_@@@@ð¿ð¿ð?_x0008_@ @ @@_x0010_@_x0014_@_x0014_@_x0008_@_x001c_@$@@@@ð?@ð¿@ð¿@ð¿@ð¿ð?_x0008_@_x0018_@_x0018_@_x0008_@_x001c_@_x001c_@ @ @ð?@ð?@ð?ð?_x0008_@ð¿ð¿@ð?*@@@ð¿@_x0010_@@€K@ð?_x0008_@_x0010_@ð¿@_x0014_@ @ð¿ð¿ð¿ð¿ð¿ð¿À’@ð? @_x0018_@ð?@ð¿@ð?ð??@_x0008_@ð? æç@€ÕÉ@ n@.@M@ð?047-33@€I@4@7@@@ð?ð¿ð¿ð¿ð¿ð¿ð¿ð¿ð¿ð¿ð¿ð¿ð¿ð¿ð¿ð¿ð¿ð¿ð¿danzaballetteatro@@@@_x001c_@ @_x001c_@ @ @_x0018_@"@ @_x001c_@_x0014_@_x0014_@ @_x0018_@_x001c_@_x0018_@_x0014_@"@$@$@ @"@_x001c_@_x001c_@ð?0@6@@ @"@_x0010_@_x0014_@_x0018_@_x0014_@_x0010_@ð?_x0008_@ð?ð?ð?_x001c_@@_x0010_@_x0008_@_x0008_@@_x0010_@ð?ð?4@ð?@@@ð?ð¿ð¿ð¿ð?ð¿ð¿ð¿_x0014_@ð?ð?_x0008_@_x0014_@ð?(@ð¿_x0014_@@ð?_x0008_@ð?_x0010_@_x0008_@ð?_x0010_@ð?ð?ð?ð?ð?@ð?ð?ð?_x0008_@ð?_x0010_@ @"@$@$@_x0010_@_x0010_@ @@@ð¿@ð¿ð?&amp;@ð?&amp;@ð?@_x0008_@_x0018_@_x0014_@_x0008_@(@(@_x0008_@_x0008_@ð?_x0010_@_x0008_@_x0010_@@ð?_x0008_@ð¿ð¿@ð?(@ð?@ð¿@_x001c_@ð?6@ð?_x0014_@_x0008_@ð¿ð?_x0018_@_x001c_@ð¿ð¿ð¿ð¿ð¿ð¿°-.A€X@ ð?@_x0010_@@ð¿°-.A_x0018_@ð?5@@ð?@|_x0002_A@ä@  n@.@S@ð?009-6&amp;@D@(@.@€A@ð?ð¿ð¿ð¿ð¿ð¿ð¿ð¿ð¿ð¿ð¿ð¿ð¿ð¿ð¿ð¿ð¿ð¿ð¿99  ÀX@ð¿ð¿@_x0014_@_x0008_@_x0014_@_x0014_@_x0018_@_x0018_@_x0018_@_x0014_@_x0018_@_x0018_@_x001c_@_x001c_@_x0018_@_x0018_@_x0014_@_x0014_@_x0018_@_x0018_@_x001c_@_x0018_@_x0014_@_x001c_@_x0018_@_x001c_@*@1@ð?_x0010_@"@"@ð?_x0014_@_x0008_@ð?_x0014_@_x0008_@@@@_x0018_@@_x0008_@_x0008_@_x0008_@_x0008_@_x0008_@ð?ð?:@@@@@ð¿ð¿ð¿ð¿ð¿ð¿ð¿ð¿_x0008_@_x0008_@_x0010_@@ð¿ð?(@ð¿ð?_x0008_@@_x0018_@_x0010_@@_x0018_@_x0010_@@ð?ð?@ð¿ð¿@@@@_x001c_@_x0010_@ð?_x001c_@_x001c_@_x001c_@_x001c_@_x0008_@_x0008_@@_x0008_@ð?2@@ð¿@ð¿@ð¿ð?_x0014_@_x0008_@_x0008_@_x0018_@_x0010_@_x0008_@$@$@@@_x0008_@_x0008_@@@"@ð?_x0008_@ð¿ð¿@ð?*@_x0010_@@ð¿"@ @ð?O@ð?_x001c_@@_x0008_@@_x0014_@"@ð¿ð¿ð¿ð¿ð¿ð¿”Á@_x0008_@ ð?_x0018_@_x0010_@@ð¿_x0018_@ð?ð?6@@@`_x0007_ç@ÞÉ@ @n@6@0@ð?132-5 @€I@"@5@&gt;@ð?ð¿ð¿ð¿ð¿ð¿ð¿ð¿ð¿ð¿ð¿ð¿ð¿ð¿ð¿ð¿ð¿ð¿ð¿Méxicotradicionaleducación"@_x0010_@ð?_x0010_@_x0014_@_x001c_@ @ @_x001c_@_x001c_@ @_x001c_@ @ @"@$@"@"@_x001c_@ @ @ @_x001c_@_x0018_@ @_x0018_@_x0018_@_x0010_@@*@@_x0018_@_x0008_@_x0014_@ð? @_x0014_@ð¿ð¿_x0010_@ð?@ð?_x0010_@ð?_x0008_@_x0010_@_x0008_@_x0010_@_x0010_@ð?ð?@ð?@ð?@@ð¿@ð¿ð?ð¿ð?ð¿_x0010_@_x0014_@_x0014_@ð¿ð¿ð?(@ð¿_x0010_@_x0008_@ð?ð?@ð¿ð?@ð¿ð?ð?ð?ð?ð?@ð?ð?@_x0008_@ð?ð¿ @ @ @ @@@@@@ð¿@ð¿ð?&amp;@ð?&amp;@ð?ð?ÀX@_x0008_@_x001c_@_x0018_@_x0008_@$@$@_x001c_@_x001c_@ð?_x0008_@_x0010_@_x0010_@ð?ð?_x0008_@ð¿ð¿@ð?*@ð?@ð¿@"@ð?2@ð?_x0014_@_x0008_@ð¿ð?_x0018_@_x001c_@ð¿ð¿ð¿ð¿ð¿ð¿p·@@ ð?@_x0010_@@ð¿_x0010_@_x0018_@ð?&amp;@ð?ð?@›Ñ@¡Á@ `n@5@B@ð?005-8.@€B@.@€L@4@ð?ð¿ð¿ð¿ð¿ð¿ð¿ð¿ð¿ð¿ð¿ð¿ð¿ð¿ð¿ð¿ð¿ð¿ð¿teatroarte @@ð¿@$@$@$@$@$@$@$@$@$@$@$@$@$@$@_x001c_@.@&gt;@_x0014_@_x0018_@_x001c_@ð?_x0010_@_x001c_@@_x0010_@_x0014_@@@@@_x0018_@ð?_x0008_@ð?ð?ð?_x0008_@@@ð¿@@@@ð¿ð¿ð¿ð¿ð¿ð¿ð¿ð¿_x0010_@_x001c_@ð?_x0008_@_x0014_@@ð¿ð¿@ð?ð¿@_x0008_@_x0014_@@_x0008_@_x0014_@@@ð?@@@_x0008_@_x0008_@@ð?_x0008_@_x0014_@$@$@$@$@_x0008_@_x0008_@ð?@@ð¿@ð¿@ð¿@ð¿ð?ÀX@ð?_x0010_@@_x0008_@_x0008_@ @ @_x0014_@_x0014_@ð?@@@ð?ð?_x0008_@ð¿ð¿@ð?*@@@ð¿@_x0010_@@4@ð?_x0014_@_x0008_@ð¿@_x0018_@_x0018_@ð¿ð¿ð¿ð¿ð¿ð¿p·@@ @@_x0010_@@ð¿_x0010_@_x0018_@ð?*@ð?_x0008_@€_x000f_æ@­Ì@ €n@_x0014_@9@ð?059-1$@€J@&amp;@@@€C@ð?ð¿ð¿ð¿ð¿ð¿ð¿ð¿ð¿ð¿ð¿ð¿ð¿ð¿ð¿ð¿ð¿ð¿ð¿educadoformal _x0018_@.@ð¿_x0008_@ @_x0018_@ @"@"@ @_x0018_@$@_x001c_@_x001c_@_x001c_@"@ @_x001c_@_x0018_@_x0018_@_x001c_@ @@ @_x001c_@_x0010_@1@8@ð?@_x001c_@ð?_x001c_@_x0008_@_x0014_@@ð?@@@@ @ð?_x0008_@ð?ð?ð?_x0008_@@ð?_x0014_@@ð?ð?@ð¿@@ð¿ð¿ð?ð?ð¿_x0008_@_x0010_@@_x0008_@_x0010_@@ð¿ð¿ð?ð?ð¿@ð?_x0014_@@ð?_x0014_@@@@ð¿ð¿ð?_x0008_@ð?@ð?_x0008_@_x0014_@ @ @ @ @_x0008_@_x0008_@ð?ð?@ð¿@ð¿@ð¿@ð¿ð?€X@_x0010_@@_x0018_@_x0008_@"@"@"@"@ð?@ð?@@ð?_x0008_@ð¿ð¿@ð?(@@@ð¿@_x0010_@@&lt;@ð?_x0010_@_x0008_@ð¿@ð? @ð¿ð¿ð¿ð¿ð¿ð¿à¥@ð? @_x0008_@_x0008_@@ð¿_x0008_@ð?ð??@_x0008_@ð?`sã@ÀéÓ@  n@"@_x0010_@ð?013-8(@D@*@.@€A@ð?ð¿ð¿ð¿ð¿ð¿ð¿ð¿ð¿ð¿ð¿ð¿ð¿ð¿ð¿ð¿ð¿ð¿ð¿músicalibrosreligión@_x0008_@&amp;@_x0008_@_x0018_@_x0010_@_x001c_@_x0014_@_x0014_@@_x001c_@"@_x0014_@_x0008_@@_x001c_@"@3@0@&gt;@@ð?_x0014_@ð?_x0010_@ @_x0010_@_x0014_@ð¿_x0008_@@ð?@_x001c_@ð?ð?@@ð?_x0008_@ð?ð?$@@@@@ð¿ð¿ð¿ð¿ð¿ð¿ð¿ð¿_x0008_@ð?ð?_x0008_@@@ð¿ð¿ð?ð?ð¿@_x0008_@_x0014_@@_x0008_@_x0014_@ð?@@ð¿ð¿ð?@ð?ð?ð?@_x0014_@_x001c_@_x001c_@_x0014_@_x0018_@_x0008_@_x0008_@@@@ð¿@ð¿@ð¿@ð¿ð?_x0010_@@_x0018_@_x0008_@ @ @_x001c_@_x001c_@ð?_x0008_@@_x0008_@@ð?_x0008_@ð¿ð¿@ð?*@_x0018_@@ð¿@ @@@Q@ð?_x0010_@_x0008_@ð¿@_x0010_@"@ð¿ð¿ð¿ð¿ð¿ð¿@¯@@ @_x001c_@_x0008_@@ð¿_x0008_@@ð?5@@ð?€kÑ@&amp;¼@ Àn@&lt;@6@ð?248-9&amp;@€H@(@0@;@ð?ð¿ð¿ð¿ð¿ð¿ð¿ð¿ð¿ð¿ð¿ð¿ð¿ð¿ð¿ð¿ð¿ð¿ð¿folklorehábitostradición_x0010_@_x0010_@_x0010_@@ @"@_x0014_@_x0014_@_x0014_@_x0014_@_x0014_@_x0014_@_x0014_@_x0014_@_x0014_@_x0014_@_x0014_@_x0014_@_x0014_@_x0014_@_x0018_@_x0018_@_x0018_@_x001c_@_x001c_@_x0014_@_x001c_@;@=@ð¿@ð¿ð¿(@ð¿ð¿@ð¿ð¿ð?@@@_x0014_@ð?_x0010_@ð?@ð?_x0008_@@@ð¿@@@@ð¿ð¿ð¿ð¿ð¿ð¿ð¿ð¿_x0008_@_x0018_@@ð¿ð¿@ð¿ð¿_x0014_@ð?ð¿ð?ð¿ð¿ð?ð¿ð¿@@@ð¿ð¿ð? @@@@_x0010_@_x0014_@_x0014_@_x0018_@_x0014_@_x0014_@@_x0008_@ð?@@ð¿@ð¿@ð¿@ð¿ð?_x0010_@@_x0018_@_x0008_@(@(@_x0014_@_x0014_@ð?@ð?@@ð?_x0008_@ð¿ð¿@ð?*@_x0010_@@ð¿@€X@ð?C@ð?_x0010_@@ð¿@ð?_x0018_@ð¿ð¿ð¿ð¿ð¿ð¿p§@ð?.ð?_x0010_@@@ð¿_x0008_@ð?ð??@_x0008_@ð?»ð@€þà@ àn@5@B@ð?005-8.@D@0@ð?5@ð?ð¿ð¿ð¿ð¿ð¿ð¿ð¿ð¿ð¿ð¿ð¿ð¿ð¿ð¿ð¿ð¿ð¿ð¿teatromúsicatradición@@_x0010_@@ @ @_x001c_@_x0018_@_x001c_@ @"@$@ @ @_x001c_@ @_x001c_@ @ @ @_x001c_@ @ @ @ @ @ @&gt;@0@(@_x0014_@_x0018_@_x001c_@ð?_x0010_@_x001c_@_x0014_@@_x0010_@@@@@_x0018_@ð?_x0008_@ð?ð?ð?_x0008_@@@ð¿@@@@ð¿ð¿ð¿ð¿ð¿ð¿ð¿ð¿_x0010_@_x001c_@ð?_x0014_@_x0008_@@ð¿ð¿@ð?ð¿@_x0014_@_x0008_@@_x0014_@_x0008_@"@"@ð?@@@_x0008_@_x0008_@@ð?_x0008_@_x0014_@$@"@"@ @@_x0008_@ð?@@ð¿@ð¿@ð¿@ð¿ð?ÀX@@_x0010_@@_x0008_@_x0008_@ @ @_x0014_@_x0014_@ð?@@@ð?ð?_x0008_@ð¿ð¿@ð?&amp;@@@ð¿@_x0010_@@6@ð?_x0014_@_x0008_@ð¿@_x0018_@_x0018_@ð¿ð¿ð¿ð¿ð¿ð¿~„.A@ @@_x0010_@@ð¿~„.A_x0018_@ð?*@ð?_x0008_@€_x000f_æ@­Ì@ o@.@.@_x001c_@012-2(@1@(@H@?@ð?ð¿ð¿ð¿ð¿ð¿ð¿ð¿ð¿ð¿ð¿ð¿ð¿ð¿ð¿ð¿ð¿ð¿ð¿libros  _x0008_@ð¿ð¿_x0008_@_x001c_@€X@_x0018_@_x0018_@_x0018_@_x0014_@_x001c_@_x0018_@_x001c_@_x001c_@_x0018_@_x0018_@_x0018_@_x0018_@_x001c_@_x001c_@ @ @_x0018_@_x001c_@_x001c_@_x0018_@_x001c_@_x001c_@*@;@ @_x0008_@ð¿(@ð¿ð¿_x0014_@ð?ð¿_x0008_@@@@_x001c_@@_x0008_@@@@@ð?ð?_x001c_@ð?@@@_x0008_@ð¿ð¿ð¿ð?ð¿ð¿ð¿_x0008_@_x0014_@@_x0014_@ð?@ð¿ð¿_x0010_@@ð?_x0008_@ð?ð¿_x0008_@ð?ð¿@@@ð¿ð¿ð?@@ð?ð?@_x0008_@"@"@ @ @_x0010_@_x0010_@ð?ð?@ð¿@ð¿@ð¿@ð¿ð?_x0010_@@_x0014_@_x0008_@€X@€X@€X@€X@ð?_x0008_@_x0008_@_x0008_@ð?ð?_x0008_@ð¿ð¿@ð?&amp;@_x0008_@@ð¿@_x001c_@@€@@ð?_x0010_@_x0008_@ð¿@ð? @ð¿ð¿ð¿ð¿ð¿ð¿”±@@ @_x0008_@_x0008_@@ð¿_x0010_@ð?ð?7@@_x0008_@P[÷@ÆÉ@  o@.@@[@9@118-6*@_x0014_@*@@@;@ð?ð¿ð¿ð¿ð¿ð¿ð¿ð¿ð¿ð¿ð¿ð¿ð¿ð¿ð¿ð¿ð¿ð¿ð¿98  €X@ð¿ð¿@ð?ð?ð?ð?ð?ð?ð?ð?ð?ð?ð?ð?ð?ð?ð?ð?ð?ð?ð?ð?ð?ð?ð?_x001c_@_x0018_@"@_x0014_@_x0018_@ð¿ð?ð¿ð¿@ð?_x0010_@ð?@@@_x0018_@ð?ð?ð?ð?ð?ð?ð?ð? @@ð?@@ð¿@ð¿ð¿ð¿ð?ð¿ð¿_x0008_@ð?_x0008_@ð?@@ð¿ð¿_x0010_@@@@_x0008_@_x0010_@@_x0008_@_x0010_@@@@ð¿ð¿@@_x0008_@ð?ð?_x0008_@_x0010_@_x0018_@_x001c_@_x001c_@_x001c_@_x0010_@_x0010_@ð?ð?@ð¿@ð¿@ð¿@ð¿ð?ð?_x0010_@@_x0018_@_x0008_@_x001c_@_x001c_@_x001c_@_x001c_@ð?@_x0008_@@ð?ð?_x0008_@ð¿ð¿@ð?(@_x0010_@@ð¿@_x0018_@@€M@ð?_x0010_@_x0008_@ð¿@_x0014_@ @ð¿ð¿ð¿ð¿ð¿ð¿°-.A_x0008_@ @_x0018_@_x0008_@@ð¿°-.Að?ð?5@@ð?À™×@ë»@ @o@1@_x001c_@ð?021-9"@.@"@D@9@ð?ð¿ð¿ð¿ð¿ð¿ð¿ð¿ð¿ð¿ð¿ð¿ð¿ð¿ð¿ð¿ð¿ð¿ð¿leermúsicadeporte_x0008_@@(@_x0010_@ @_x0014_@_x001c_@_x001c_@_x0018_@@_x001c_@_x001c_@"@_x0014_@@ @_x001c_@_x001c_@_x0018_@ @"@"@"@"@_x0014_@_x0014_@_x001c_@ð?:@2@@ð?ð¿_x0014_@ð?_x0010_@@_x0010_@_x0014_@@ð?ð?ð?_x0018_@_x0008_@@@_x0008_@@_x0010_@ð?ð?&gt;@@ð?ð?@ð¿@@ð¿ð¿ð?@ð¿_x0010_@ð?ð?_x0010_@_x0014_@ð?(@ð¿_x0010_@@ð?@_x0014_@ð?@_x0014_@ð?ð?ð?ð?@ð?@_x0008_@@ð?@_x0010_@ð?"@ @ @$@_x0008_@_x0008_@ð?_x0008_@@ð¿@ð¿@ð¿@ð¿ð?_x0010_@@_x0014_@_x0008_@ @ @_x0014_@_x0014_@ð?ð?ð?_x0008_@"@ð?_x0008_@ð¿ð¿@@ð¿_x0018_@@ð¿@€X@ð?8@ð?_x0010_@_x0008_@ð¿@_x0018_@_x0014_@ð¿ð¿ð¿ð¿ð¿ð¿°-.A€X@ ð?@_x0008_@@ð¿°-.A_x0018_@ð?&amp;@ð?ð?@_x0017_ã@€_x0006_Ò@ `o@.@&amp;@ð?006-8"@€J@$@A@€D@ð?ð¿ð¿ð¿ð¿ð¿ð¿ð¿ð¿ð¿ð¿ð¿ð¿ð¿ð¿ð¿ð¿ð¿ð¿historiadialecto $@*@ð¿@_x001c_@_x0014_@ @ @_x0018_@_x0014_@_x0014_@_x0018_@ @_x0018_@_x001c_@ @_x0018_@_x0018_@_x0018_@_x001c_@ @ @_x001c_@ @_x0018_@_x001c_@_x001c_@*@ð?@@ð¿ð¿ð?ð¿ð¿ð?_x0010_@ð¿ð?@@@ @ð?_x0008_@@@ð?_x0008_@@@ð¿@@@@ð¿ð¿ð¿ð¿ð¿ð¿ð¿ð¿_x0010_@ð?@_x0010_@ð?ð?(@ð¿_x0010_@_x0008_@ð?@ð?_x0010_@@ð?_x0010_@@@@ð¿ð¿ð?@ð?@_x0008_@ð¿ð¿"@ @ @"@@_x0008_@ð?ð?@ð¿@ð¿@ð¿@ð¿ð?_x0010_@@_x0018_@_x0008_@€X@€X@€X@€X@ð?_x0008_@@_x0008_@@ð?_x0008_@ð¿ð¿@@ð¿ð?@ð¿ð?ÀX@@3@ð?_x0010_@_x0008_@ð¿@_x0018_@_x0014_@ð¿ð¿ð¿ð¿ð¿ð¿ˆ³@@ @@_x0008_@@ð¿_x0010_@_x0018_@ð?6@@@ŽÞ@µ»@ €o@2@1@ð?110-A*@B@</t>
  </si>
  <si>
    <t xml:space="preserve">@2@E@ð?ð¿ð¿ð¿ð¿ð¿ð¿ð¿ð¿ð¿ð¿ð¿ð¿ð¿ð¿ð¿ð¿ð¿ð¿educaciónlectura ð?_x0008_@ð¿_x0008_@_x001c_@"@"@_x001c_@ @"@"@$@$@"@"@ @ @ @_x001c_@$@"@"@"@_x0014_@_x001c_@ @ @_x001c_@(@2@@_x0018_@_x001c_@@_x0008_@_x0014_@@_x0010_@_x0014_@@ð?ð?ð?_x0018_@@_x0008_@_x0008_@_x0010_@@_x0010_@ð?ð?4@ð?ð?ð?ð?@_x0010_@@@@@@@ð?ð?@_x0010_@_x0014_@ð?(@ð¿_x0008_@_x0008_@_x0008_@_x0008_@_x0010_@_x0014_@_x0008_@_x0010_@_x0014_@ð?ð?ð?@ð?@_x0008_@ð?@@_x0008_@_x0014_@$@"@$@$@@_x0008_@ð?@@ð¿@ð¿ð?&amp;@ð?&amp;@ð?€X@€X@_x0010_@@_x0018_@_x0008_@$@$@ @ @ð?_x0010_@@_x0008_@ð?ð?_x0008_@ð¿ð¿@@ð¿_x0010_@@ð¿@_x0014_@ð?7@ð?_x0014_@_x0010_@ð¿@_x0018_@_x0014_@ð¿ð¿ð¿ð¿ð¿ð¿°-.A€X@ ð?@_x0010_@@ð¿°-.A_x0018_@ð??@_x0008_@ð?À&lt;ä@€ÕÉ@  o@4@R@_x0014_@999-9$@€@@$@M@9@ð?ð¿ð¿ð¿ð¿ð¿ð¿ð¿ð¿ð¿ð¿ð¿ð¿ð¿ð¿ð¿ð¿ð¿ð¿educaciónescuelas ð?ð?ð¿@_x0014_@_x0014_@_x0018_@_x0014_@@@@_x0014_@@_x0014_@_x0014_@@@_x0014_@@_x0014_@@_x0014_@ð?_x0014_@_x0014_@ð?@_x001c_@.@2@_x0014_@ð¿ð¿ð?ð¿ð¿@_x0008_@_x0010_@@@@@"@ð?_x0008_@ð?ð?ð?ð?@@ð¿@@@@ð¿ð¿ð¿ð¿ð¿ð¿ð¿ð¿@_x0008_@@_x0008_@ð¿@ð¿ð¿_x0008_@ð?ð¿@ð?_x0008_@@ð?_x0008_@@@@ð¿ð¿@_x0008_@_x0008_@ð?@ð?_x0008_@$@$@"@$@_x0010_@ð?@@@ð¿@ð¿@ð¿@ð¿ð?_x0010_@_x0008_@_x0018_@_x0008_@(@(@_x0010_@_x0010_@ð?@ð?@@ð?_x0008_@ð¿ð¿ð?ð?*@_x0010_@@ð¿@€X@@E@ð?_x0010_@_x0008_@ð¿@_x0014_@ @ð¿ð¿ð¿ð¿ð¿ð¿@Ÿ@ð? @_x0010_@_x0008_@@ð¿@ð?ð?F@_x0010_@_x0010_@¼5_x0011_A_x0018_î@ Ào@=@F@ð?016-4.@@.@€D@€C@ð?ð¿ð¿ð¿ð¿ð¿ð¿ð¿ð¿ð¿ð¿ð¿ð¿ð¿ð¿ð¿ð¿ð¿ð¿tradiciónorganización _x0010_@X@ð¿_x0008_@$@$@_x0018_@ð?ð?ð?ð?_x0014_@ð?ð?ð?_x0014_@ð?ð?ð?ð?ð?ð?ð?ð?$@ð?ð?&gt;@_x0008_@2@_x0008_@_x0014_@ð¿ð?ð¿ð¿@ð?ð¿@@@@_x0018_@ð?_x0008_@ð?@ð?_x0008_@@ð?1@@@@@ð¿ð¿ð¿ð¿ð¿ð¿ð¿ð¿_x0010_@@@ð?ð¿@ð¿ð¿ð?ð?ð¿_x0008_@ð?ð¿_x0008_@ð?ð¿@@@ð¿ð¿@@ð?@ð?@ð¿"@ @"@"@@@ð?ð?@ð¿@ð¿@ð¿@ð¿ð?_x0010_@_x0008_@_x0010_@_x0008_@(@(@_x0010_@_x0010_@ð?@_x0010_@_x0008_@@ð?_x0008_@ð¿ð¿@ð?(@ð?@ð¿@_x001c_@@&lt;@ð?_x0010_@_x0008_@ð¿@ð? @ð¿ð¿ð¿ð¿ð¿ð¿P”@ð? @_x0008_@_x0008_@@ð¿@ð?ð?(@ð?@h_x001c__x0016_A Cí@ ào@&gt;@ÀQ@ð?004-13@€E@4@&amp;@&lt;@ð?ð¿ð¿ð¿ð¿ð¿ð¿ð¿ð¿ð¿ð¿ð¿ð¿ð¿ð¿ð¿ð¿ð¿ð¿pinturasmúsica @@ð¿@"@_x0018_@_x0010_@@ð?_x0010_@_x0018_@_x0010_@_x0018_@@@_x0018_@ð?@_x0018_@ @@@ð?_x0018_@_x0018_@@ð?&gt;@2@0@_x0014_@@ð¿ð?ð¿ð¿ð?_x0008_@_x0010_@ð?@@@"@ð?_x0008_@@@ð?_x0010_@ @ð?_x0010_@ð?@@@_x0008_@ð¿ð¿ð¿@ð¿ð¿ð¿_x0008_@@_x0010_@_x0014_@@@ð¿ð¿@@ð?_x0008_@_x0010_@ð?_x0008_@_x0010_@ð?ð?@@ð¿ð¿@_x0008_@ð?ð?_x0010_@@_x0014_@ @_x0018_@@"@_x0010_@_x0010_@@_x0008_@@ð¿@ð¿@ð¿@ð¿ð?_x0010_@_x0008_@_x0010_@_x0008_@(@(@_x0010_@_x0010_@ð?@ð?@ @ð?_x0008_@ð¿ð¿@ð?*@ð?@ð¿@€X@@N@ð?_x0008_@_x0018_@ð¿@_x0014_@ @ð¿ð¿ð¿ð¿ð¿ð¿ˆ³@@ @_x0018_@@@ð¿_x0010_@ð?ð?E@_x0010_@@@|Ð@€oÙ@ p@"@_x0010_@ð?013-8(@(@A@A@ð?ð¿ð¿ð¿ð¿ð¿ð¿ð¿ð¿ð¿ð¿ð¿ð¿ð¿ð¿ð¿ð¿ð¿ð¿artepinturaarquitectura@@@_x0010_@_x0014_@_x0018_@ @$@$@"@ @"@$@ @ @$@ @ @_x001c_@"@_x001c_@ @_x001c_@_x001c_@_x0018_@_x0018_@_x0018_@*@5@8@@ð?_x0008_@_x0014_@_x0014_@ð?_x0014_@_x0010_@ð?@ð? @ð?_x0014_@ð?@_x0008_@_x0008_@ð?_x0010_@ð?ð?4@ð?@ð?@@ð¿@ð¿@ð¿@ð¿_x0010_@ð?@_x0010_@_x0014_@ð?(@ð¿_x0010_@@ð?@_x0008_@_x0010_@@_x0008_@_x0010_@ð?ð?ð?ð?ð?@_x0008_@@ð?ð?@_x0010_@"@"@"@"@@@ð? @@ð¿@ð¿@ð¿@ð¿ð?€X@_x0010_@_x0008_@_x0010_@_x0008_@_x001c_@_x001c_@_x001c_@_x001c_@ð?_x0010_@@_x0008_@ð?ð?_x0008_@ð¿ð¿ @ð?(@@@ð¿@€X@ð?3@ð?_x0014_@_x0008_@ð¿ð?_x0018_@_x001c_@ð¿ð¿ð¿ð¿ð¿ð¿°-.AÀX@ ð?@_x0010_@@ð¿°-.A_x0018_@ð?5@@ð?ÀÐÙ@&amp;¼@ _x0010_p@.@€Q@ @097-6 @*@ @L@€E@ð?ð¿ð¿ð¿ð¿ð¿ð¿ð¿ð¿ð¿ð¿ð¿ð¿ð¿ð¿ð¿ð¿ð¿ð¿99  ÀX@ð¿ð¿@ @ @_x001c_@_x001c_@_x001c_@_x001c_@_x001c_@_x0018_@_x001c_@_x001c_@_x001c_@_x0010_@_x0018_@_x0018_@_x0018_@_x0010_@_x0018_@ @_x0018_@ @"@_x0018_@_x001c_@_x0018_@*@8@_x0014_@ð?_x001c_@(@ð¿ð¿ @ð¿ð¿@@ð?@_x001c_@ð?_x0008_@ð?ð?ð?_x0010_@ð?ð?_x0010_@@@ð?@ð¿ð¿_x0008_@ð¿ð¿ð¿ð?ð¿@_x0018_@_x0010_@ð¿ð¿ð?2@ð¿_x0010_@_x0008_@ð?_x0008_@ð?ð¿_x0008_@ð?ð¿ð?ð?@ð¿ð¿ð?@@ @ð?@_x0008_@_x0014_@_x001c_@ @"@_x0010_@_x0010_@ð?@@ð¿@ð¿@ð¿@ð¿ð?@_x0010_@_x0008_@_x0008_@_x0008_@$@$@_x0014_@_x0014_@ð?@@_x0008_@@ð?_x0008_@ð¿ð¿@ð?*@ð?@ð¿@ÀX@@C@ð?_x0010_@_x0008_@ð¿@ð? @ð¿ð¿ð¿ð¿ð¿ð¿°-.A€X@ @_x0010_@_x0008_@@ð¿°-.Að?ð?7@@_x0008_@ +â@§Ä@  p@1@9@ð?021-7"@?@$@$@€C@ð?ð¿ð¿ð¿ð¿ð¿ð¿ð¿ð¿ð¿ð¿ð¿ð¿ð¿ð¿ð¿ð¿ð¿ð¿museos  @ð¿ð¿ð?_x001c_@_x0018_@_x001c_@_x001c_@"@$@$@_x0018_@$@$@_x001c_@_x0018_@7@8@_x001c_@@ð¿ð¿(@ð¿ð¿ @ð¿ð¿@ð?ð?@ @ð?@ð?ð?ð?_x0008_@@ð?$@@@@@ð¿ð¿ð¿ð¿ð¿ð¿ð¿ð¿_x0014_@ð?_x0010_@@ð¿ð?</t>
  </si>
  <si>
    <t xml:space="preserve">@ð¿_x0014_@_x0008_@"@ð?_x0008_@_x0014_@ð?_x0008_@_x0014_@ð?ð?ð?@ð?ð?@@@ð?_x0010_@ð¿_x0018_@_x0014_@_x0014_@$@ð?ð?@_x0008_@@ð¿@ð¿@ð¿@ð¿ð?_x0010_@_x0008_@_x0010_@_x0008_@$@$@_x001c_@_x001c_@ð?_x0008_@_x0008_@_x0008_@ð?ð?_x0008_@ð¿ð¿@@ð¿@@ð¿@ð?ð?3@ð?_x0014_@_x0008_@ð¿@_x0018_@_x0014_@ð¿ð¿ð¿ð¿ð¿ð¿°-.A€X@ ð?@_x0010_@@ð¿°-.A_x0018_@ð?(@ð?@€ÆÜ@&lt;­@ 0p@&gt;@ÀQ@ð?004-13@ð?3@&gt;@=@ð?ð¿ð¿ð¿ð¿ð¿ð¿ð¿ð¿ð¿ð¿ð¿ð¿ð¿ð¿ð¿ð¿ð¿ð¿pinturasesculturas @@ð¿@"@_x0018_@_x0018_@_x0010_@_x0010_@@ @@ @@@_x0018_@@_x0010_@ @_x001c_@@_x0010_@_x0010_@_x0018_@ @@@2@&amp;@*@_x0014_@ @ð¿(@ð¿ð¿@_x0010_@_x0014_@ð?@@@$@@_x0008_@@_x0008_@_x0010_@_x0010_@@ð?_x0010_@ð?@@@ð?ð¿ð¿ð¿ð?ð¿ð¿ð¿_x0008_@ð?_x0010_@@_x0014_@@ð¿ð¿ð?_x0008_@ð?_x0008_@_x0014_@ð?_x0008_@_x0014_@ð?ð?@@ð¿ð¿@_x0008_@ð?@@_x0014_@ð?$@$@$@$@_x0008_@_x0008_@ð?_x0008_@@ð¿@ð¿@ð¿@ð¿ð?_x0010_@_x0008_@_x0014_@_x0008_@_x0010_@_x0010_@_x0010_@_x0010_@ð?@ð?@ð?ð?_x0008_@ð¿ð¿@ð?*@ð?@ð¿@€X@@€E@ð?_x0010_@_x0008_@ð¿@_x0014_@ @ð¿ð¿ð¿ð¿ð¿ð¿ø±@@ @_x0010_@_x0008_@@ð¿_x0010_@ð?ð?E@_x0010_@@€$â@€oÙ@ @p@1@_x001c_@ð?021-9 @_x0008_@ @€C@B@ð?ð¿ð¿ð¿ð¿ð¿ð¿ð¿ð¿ð¿ð¿ð¿ð¿ð¿ð¿ð¿ð¿ð¿ð¿artepintura @@ð¿_x0010_@_x001c_@_x0014_@ @ @ @_x001c_@_x0018_@ @"@_x001c_@ @ @ @ @ @_x0018_@"@$@"@ @_x0014_@_x0014_@_x001c_@ð?(@*@@ð?_x0014_@_x0014_@_x0018_@ð¿_x0010_@_x0014_@ð?@ð?ð?ð?_x0014_@@_x0008_@@_x0010_@@_x0008_@ð?ð?4@ð?ð?ð?@_x0008_@_x0008_@@ð¿ð?ð?ð?ð¿_x0014_@ð?_x0010_@@ð?ð?(@ð¿_x0010_@_x0008_@"@ð?_x0008_@_x0014_@ð?_x0008_@_x0014_@ð?ð?ð?ð?ð?@_x0008_@@ð?@_x0008_@_x0014_@$@$@$@$@@@ð?ð?@ð¿@ð¿ð?&amp;@ð?&amp;@ð?_x0010_@_x0008_@_x0018_@_x0008_@_x0018_@_x0018_@_x0018_@_x0018_@ð?_x0008_@@_x0010_@ð?ð?_x0008_@ð¿ð¿@ð?(@ð?@ð¿@_x0010_@ð?3@ð?_x0014_@_x0008_@ð¿ð?_x0018_@_x001c_@ð¿ð¿ð¿ð¿ð¿ð¿~„.AÀX@ ð?@_x0010_@@ð¿~„.A_x0018_@ð?&amp;@ð?ð?@_x0017_ã@€_x0006_Ò@ Pp@</t>
  </si>
  <si>
    <t xml:space="preserve">@Y@€J@999-92@_x0018_@2@&lt;@6@ð?ð¿ð¿ð¿ð¿ð¿ð¿ð¿ð¿ð¿ð¿ð¿ð¿ð¿ð¿ð¿ð¿ð¿ð¿Méxicomoscos "@X@ð¿@_x001c_@_x001c_@_x0014_@_x0018_@_x0018_@_x001c_@_x0018_@_x0018_@_x0014_@ @_x001c_@_x001c_@ @_x0018_@_x0018_@_x0014_@_x001c_@_x0014_@_x0018_@ @_x0018_@_x0018_@_x0018_@_x001c_@*@0@_x0008_@@_x0014_@ð?_x0010_@ @@_x0008_@_x0010_@_x0008_@@@ð?"@@_x0008_@_x0008_@_x0008_@ð?@ð?ð?_x0014_@@@@@ð¿ð¿ð¿ð¿ð¿ð¿ð¿ð¿_x0010_@ð?@_x0008_@_x0010_@ð?(@ð¿@_x0008_@"@ð?_x0008_@_x0014_@ð?_x0008_@_x0014_@ð?ð?@ð¿ð¿@@ð?ð?ð?_x0008_@_x0010_@$@ @ @$@_x0008_@_x0008_@ð?ð?@ð¿@ð¿@ð¿@ð¿ð?_x0014_@@_x0018_@_x0008_@$@$@ @ @ð?_x0014_@_x0008_@_x0008_@ð?ð?_x0008_@ð¿ð¿@@ð¿_x0018_@@ð¿ @€X@ð?2@ð?_x0010_@_x0008_@ð¿ð?_x0018_@_x001c_@ð¿ð¿ð¿ð¿ð¿ð¿_x000e_¿@_x0008_@ ð?@_x0008_@@ð¿_x0014_@_x0018_@ð?</t>
  </si>
  <si>
    <t xml:space="preserve">@ð?_x0010_@Ð³û@ _x000c_ä@ `p@.@S@ð?009-6&amp;@@&amp;@C@B@ð?ð¿ð¿ð¿ð¿ð¿ð¿ð¿ð¿ð¿ð¿ð¿ð¿ð¿ð¿ð¿ð¿ð¿ð¿mayastoltecas $@$@ð¿@_x001c_@_x001c_@_x001c_@_x001c_@_x001c_@_x001c_@_x001c_@_x001c_@_x001c_@2@ð¿ð¿_x0014_@ð¿ð¿(@ð¿ð¿_x0018_@_x0014_@ð¿ð?@@@_x0014_@ð?@ð?ð?ð?@ð?@ð¿@@@@ð¿ð¿ð¿ð¿ð¿ð¿ð¿ð¿_x0010_@_x0014_@ð?ð¿ð¿@ð¿ð¿_x0014_@ð?ð¿ð?_x0008_@ð¿ð?_x0008_@ð¿@ð?@ð¿ð¿@@@@_x0008_@ð?ð¿$@$@$@$@@@ð? @@ð¿@ð¿@ð¿@ð¿ð?@_x0014_@_x0008_@_x0014_@_x0008_@(@(@_x0014_@_x0014_@ð?@ð?_x0008_@@ð?_x0008_@ð¿ð¿@ð?*@@@ð¿@ÀX@@€D@ð?_x0010_@_x0008_@ð¿@ð? @ð¿ð¿ð¿ð¿ð¿ð¿@¯@@ @_x0010_@_x0008_@@ð¿_x0008_@ð?ð?6@@@ÀbÛ@ÞÉ@ pp@.@€Q@ @097-6$@.@$@K@€C@ð?ð¿ð¿ð¿ð¿ð¿ð¿ð¿ð¿ð¿ð¿ð¿ð¿ð¿ð¿ð¿ð¿ð¿ð¿museostradiciones @_x0010_@ð¿_x0008_@"@_x0018_@"@"@"@"@_x0018_@$@_x001c_@ @ @"@"@_x001c_@_x0014_@_x0018_@$@$@ @ @ @_x0018_@ÀX@_x001c_@(@&gt;@@_x0014_@ @ð?"@_x0014_@ð?_x0014_@@_x0008_@ð?@@_x0018_@@_x0008_@_x0008_@_x0008_@ð?_x0008_@ð?ð?.@ð?ð?ð?ð?_x0008_@@@@ð?ð?ð?ð?_x0008_@_x0014_@ð?_x0014_@_x0010_@@ð¿ð¿_x0014_@ð?ð¿_x0008_@ð?_x0014_@_x0008_@ð?_x0014_@@@ð?ð?@@ð?@@_x0008_@ð?_x0014_@"@"@"@"@_x0008_@_x0008_@ð?@@ð¿@ð¿@ð¿@ð¿ð?€X@_x0010_@_x0014_@_x0008_@_x0014_@_x0008_@€X@€X@_x001c_@_x001c_@ð?@@@ @ð?_x0008_@ð¿ð¿@@ð¿_x0008_@@ð¿@_x0014_@@€D@ð?_x0010_@_x0008_@ð¿@_x0014_@ @ð¿ð¿ð¿ð¿ð¿ð¿X»@@ @_x0010_@_x0008_@@ð¿_x0014_@ð?ð?7@@_x0008_@ +â@§Ä@ €p@=@F@ð?016-4.@€G@0@5@A@ð?ð¿ð¿ð¿ð¿ð¿ð¿ð¿ð¿ð¿ð¿ð¿ð¿ð¿ð¿ð¿ð¿ð¿ð¿librosvestimenta _x0008_@_x0010_@ð¿@"@$@_x001c_@ @"@$@ð?_x0008_@_x0014_@_x0018_@_x0018_@_x0014_@_x0018_@_x0014_@_x0018_@_x0014_@_x0018_@_x0014_@_x001c_@_x0014_@_x0018_@_x001c_@_x001c_@&gt;@2@0@@_x0008_@ð¿ð?"@ð¿ð?_x0010_@ð¿@@@@ @ð?_x0008_@@@@@ð?ð?€A@@@@@ð¿ð¿ð¿ð¿ð¿ð¿ð¿ð¿_x0010_@_x0008_@@_x0008_@ð?@ð¿ð¿_x0010_@ð?ð¿@ð?_x0010_@@ð?_x0010_@@@@ð¿ð¿@@_x0008_@@ð?@_x0010_@"@$@"@"@@_x0008_@ð?ð?@ð¿@ð¿@ð¿@ð¿ð?_x0014_@_x0008_@@_x0008_@(@(@_x0010_@_x0010_@ð?@@@ð?ð?_x0008_@ð¿ð¿@@ð¿ð?@ð¿@_x0018_@@B@ð?_x0008_@_x0018_@ð¿@ð? @ð¿ð¿ð¿ð¿ð¿ð¿À’@ð? @_x0010_@@@ð¿@ð?ð?(@ð?@àú</t>
  </si>
  <si>
    <t xml:space="preserve">A Cí@ p@_x0010_@_x0008_@ð?258-1&amp;@4@&amp;@€K@€A@ð?ð¿ð¿ð¿ð¿ð¿ð¿ð¿ð¿ð¿ð¿ð¿ð¿ð¿ð¿ð¿ð¿ð¿ð¿Méxicotradiciónfestival"@_x0010_@_x0010_@_x0008_@"@_x0018_@_x0018_@_x001c_@_x001c_@ @_x001c_@_x001c_@ @_x0018_@_x001c_@_x0018_@_x001c_@ @_x001c_@_x0018_@_x001c_@_x001c_@_x0018_@_x0018_@_x001c_@_x0014_@_x0014_@ð?0@:@@_x0014_@_x001c_@ð?_x0018_@_x001c_@ð?@_x0010_@_x0008_@@@@_x001c_@@_x0008_@_x0008_@_x0008_@_x0008_@@ð?ð?_x001c_@ð?ð?@@_x0008_@_x0008_@ð¿ð¿ð?ð?ð¿ð¿_x0010_@ð?ð?_x0010_@_x0014_@@ð¿ð¿ð?ð?ð¿ð?_x0008_@_x0014_@ð?_x0008_@_x0014_@@@ð?@@ð?@ð?@ð?_x0008_@_x0014_@_x0018_@_x001c_@_x001c_@ @_x0008_@@@ð?@ð¿@ð¿@ð¿@ð¿ð?_x0014_@_x0008_@_x0014_@_x0008_@(@(@_x001c_@_x001c_@ð?_x0010_@_x0008_@_x0008_@@ð?_x0008_@ð¿ð¿@ð?*@_x0014_@@ð¿@ÀX@@&lt;@ð?_x001c_@_x0008_@_x0008_@@_x0014_@ @ð¿ð¿ð¿ð¿ð¿ð¿@¿@_x0008_@ @_x0008_@_x0014_@@ð¿_x0014_@ð?ð?€D@_x0010_@ð?€¹à@Ã½@  p@&gt;@F@ð?007-8"@(@"@€E@?@ð?ð¿ð¿ð¿ð¿ð¿ð¿ð¿ð¿ð¿ð¿ð¿ð¿ð¿ð¿ð¿ð¿ð¿ð¿pueblosindígenastradición$@$@_x0010_@_x0008_@_x001c_@_x0018_@_x0018_@_x001c_@_x001c_@"@_x0018_@"@"@"@"@"@"@"@ @"@"@"@"@_x001c_@_x001c_@@_x0018_@:@6@_x001c_@@ @_x0014_@_x0014_@_x0010_@ð?_x0010_@_x0014_@ð?_x0008_@@@ð?_x0018_@@_x0008_@@@ð?_x0008_@ð?ð?(@@ð?@@ð¿@ð¿ð¿ð¿ð?ð¿ð¿ð?ð?@ð?_x0010_@@ð¿ð¿_x0010_@ð?ð¿_x0008_@_x0010_@_x0014_@_x0008_@_x0010_@_x0014_@@@ð?ð?@@ @@ð?ð?_x0008_@@"@ @ @"@_x0010_@_x0010_@ð?ð?@ð¿@ð¿@ð¿@ð¿ð?_x0014_@_x0008_@_x0014_@_x0008_@(@(@@@ð?_x0008_@ð?_x0010_@ð?ð?_x0008_@ð¿ð¿@ð?*@ð?@ð¿@ @@:@ð? @_x0010_@_x0008_@ð?_x0018_@_x001c_@ð¿ð¿ð¿ð¿ð¿ð¿|µ@@ @_x0008_@_x0014_@@ð¿_x0010_@_x0018_@ð?€D@_x0010_@ð?À6Ú@_x0003_¸@ °p@.@S@ð?005-8</t>
  </si>
  <si>
    <t xml:space="preserve">@€K@.@@@€B@ð?ð¿ð¿ð¿ð¿ð¿ð¿ð¿ð¿ð¿ð¿ð¿ð¿ð¿ð¿ð¿ð¿ð¿ð¿escuelaiglesia ð?&amp;@ð¿_x0008_@_x001c_@ @"@_x0014_@_x0014_@_x0018_@_x001c_@_x001c_@@@_x0010_@_x0010_@_x0014_@_x001c_@_x0018_@_x0018_@_x0014_@_x0014_@_x0010_@_x001c_@3@;@ @_x0008_@ð¿ @_x0014_@ð¿_x0018_@ð¿ð¿_x0008_@@ð?@"@_x0008_@@_x0008_@_x0008_@_x0008_@@ð?ð?$@@@@@ð¿ð¿ð¿ð¿ð¿ð¿ð¿ð¿@_x0018_@_x0014_@_x0008_@ð¿@ð¿ð¿_x0010_@@@_x0014_@ð¿ð¿_x0014_@ð¿ð¿@ð?@ð¿ð¿@_x0008_@ @ð?_x0018_@@ð¿_x0014_@_x001c_@_x001c_@ @@ð?@_x0008_@@ð¿@ð¿@ð¿@ð¿_x0010_@@_x0010_@_x0014_@_x0008_@_x0014_@_x0008_@$@$@_x0014_@_x0014_@@ð?_x0008_@@ð?@_x0008_@ð¿ð¿@ð?*@_x0010_@@ð¿@_x0010_@@C@ð?_x0010_@_x0008_@ð¿@_x0014_@_x0014_@ð¿ð¿ð¿ð¿ð¿ð¿Ü¾@_x0008_@ @_x0010_@_x0008_@@ð¿_x0014_@ð?ð?6@@@ÀbÛ@_x0004_È@ Àp@.@N@ð?019-A</t>
  </si>
  <si>
    <t xml:space="preserve">@I@€@@ð?ð¿ð¿ð¿ð¿ð¿ð¿ð¿ð¿ð¿ð¿ð¿ð¿ð¿ð¿ð¿ð¿ð¿ð¿orgullopobreza .@X@ð¿ð?$@"@$@ @ @$@$@_x0014_@$@_x0014_@_x0014_@_x0014_@_x0014_@_x0014_@_x0014_@_x0014_@$@$@$@ @$@$@$@$@</t>
  </si>
  <si>
    <t xml:space="preserve">@@@_x0014_@_x0018_@ð?@_x0008_@ð?@_x0010_@_x0008_@ð?ð?ð?_x0018_@@_x0008_@_x0008_@_x0008_@ð?_x0010_@ð?ð?2@ð?@@@_x0010_@ð¿ð¿ð¿ð?ð¿ð¿ð¿_x0008_@_x0008_@@_x0010_@_x0014_@@ð¿ð¿ð?_x0008_@@ð?_x0010_@_x0014_@ð?_x0010_@_x0014_@ð?ð?@ð¿ð¿ð?@@@ð?_x0010_@_x0014_@$@_x0014_@_x0014_@$@_x0010_@_x0010_@ð?ð?@ð¿@ð¿@ð¿@ð¿ð?ÀX@_x0014_@_x0008_@_x0014_@_x0008_@$@$@_x001c_@_x001c_@ð?@_x0008_@_x0010_@ð?ð?_x0008_@ð¿ð¿ð?ð?*@ð?@ð¿@"@ð?4@ð?_x0014_@_x0008_@ð¿ð?_x0018_@_x0014_@ð¿ð¿ð¿ð¿ð¿ð¿d¹@@ ð?@_x0010_@@ð¿_x0014_@_x0018_@ð?5@@ð?@ÄÓ@íµ@ Ðp@.@S@ð?009-6&amp;@D@(@*@€@@ð?ð¿ð¿ð¿ð¿ð¿ð¿ð¿ð¿ð¿ð¿ð¿ð¿ð¿ð¿ð¿ð¿ð¿ð¿indígenasprehispánicosantiguo$@$@$@ð?$@$@_x0014_@_x0014_@_x0014_@_x0014_@_x0014_@_x0014_@"@_x0014_@_x0014_@_x0014_@_x0014_@_x0014_@_x0014_@_x0014_@_x0014_@_x0014_@_x0014_@_x0014_@_x0014_@_x0014_@_x0014_@*@2@;@@ð¿ð¿_x0014_@ð¿ð¿@ð¿ð¿ð?@@@€X@ð?_x0010_@ð?ð?ð?_x0010_@@ð?0@@@@@ð¿ð¿ð¿ð¿ð¿ð¿ð¿ð¿_x0010_@_x0018_@ð?ð¿ð¿ð?(@ð¿_x0014_@_x0008_@_x0008_@@ð¿ð¿@ð¿ð¿ð?ð?ð?ð?ð?@@_x0008_@@ð?_x0010_@_x0008_@$@$@$@$@_x0008_@_x0008_@ @ @@ð¿@ð¿ð?&amp;@ð?&amp;@ð?_x0010_@_x0014_@_x0008_@_x0014_@_x0008_@_x001c_@_x001c_@_x001c_@_x001c_@ð?_x0008_@_x0008_@_x0008_@@ð?_x0008_@ð¿ð¿@ð?*@_x0010_@@ð¿@_x0014_@ð?5@ð?_x0014_@_x0008_@ð¿ð?_x0018_@_x001c_@ð¿ð¿ð¿ð¿ð¿ð¿X»@@ ð?@_x0010_@@ð¿_x0014_@_x0018_@ð?6@@@ gé@ÞÉ@ àp@5@B@ð?005-8.@_x001c_@.@@@9@ð?ð¿ð¿ð¿ð¿ð¿ð¿ð¿ð¿ð¿ð¿ð¿ð¿ð¿ð¿ð¿ð¿ð¿ð¿valoresraíceseducación_x0018_@$@ð?_x0010_@_x0014_@_x0018_@_x001c_@ @ @_x0014_@_x0014_@"@$@"@ @ @_x001c_@_x001c_@ @_x001c_@"@$@ @_x001c_@_x0014_@_x0014_@_x0018_@</t>
  </si>
  <si>
    <t xml:space="preserve">@_x0018_@&gt;@@_x001c_@ð?ð?_x0008_@_x001c_@ð?_x0010_@_x0014_@ð?@ð?@ @ð?@ð?ð?ð?_x0008_@ð?ð?@ð?ð?ð?@@_x0008_@_x0008_@ð¿ð?ð?ð?ð¿_x0010_@_x0010_@ð?_x0008_@@@ð¿ð¿@_x0008_@ð?ð?_x0008_@_x0014_@ð?_x0008_@_x0014_@ð?@@ð¿ð¿ð?@_x0008_@ð?ð?_x0008_@_x0010_@ @ @_x001c_@"@_x0010_@_x0008_@ð?@@ð¿@ð¿@ð¿@ð¿ð?ð?_x0014_@_x0008_@_x0018_@_x0008_@(@(@"@"@ð?_x0008_@_x0008_@_x0010_@ð?ð?_x0008_@ð¿ð¿@ð?*@ð?@ð¿ð?_x0014_@@9@ð?_x0010_@_x0008_@ð¿@_x0018_@ @ð¿ð¿ð¿ð¿ð¿ð¿~„.A@ @_x0008_@_x0008_@@ð¿~„.A_x0018_@ð?*@ð?_x0008_@Cà@­Ì@ ðp@4@R@_x0014_@999-9$@_x0010_@$@&gt;@:@ð?ð¿ð¿ð¿ð¿ð¿ð¿ð¿ð¿ð¿ð¿ð¿ð¿ð¿ð¿ð¿ð¿ð¿ð¿escuelapueblogenteð?"@_x0014_@"@_x0018_@_x0014_@_x0018_@_x0014_@_x0014_@_x0008_@@"@ @_x0018_@_x0014_@_x001c_@_x0014_@_x0018_@_x001c_@_x0014_@_x001c_@ @_x001c_@_x001c_@_x0014_@_x0014_@_x001c_@*@2@:@@ð¿ð¿(@ð¿ð¿_x0010_@_x0014_@ð¿ð?@@@_x0018_@ð?_x0008_@@ð?_x0010_@@ @ð?4@@@@@ð¿ð¿ð¿ð¿ð¿ð¿ð¿ð¿_x0010_@ð?@_x0010_@_x0014_@ð?&lt;@ð¿_x0010_@_x0008_@ð?ð?@_x0014_@ð?@_x0014_@@@@ð¿ð¿@ð?@ð?ð?@_x0008_@_x001c_@@@ @@@ @@@ð¿@ð¿@ð¿@ð¿ð?_x0014_@_x0008_@@_x0008_@(@(@@@ð?_x0008_@@ð?ð?ð?_x0008_@ð¿ð¿@ð?*@ð?@ð¿@_x0014_@ð?3@ð?_x0010_@_x0008_@ð¿@_x0018_@_x0014_@ð¿ð¿ð¿ð¿ð¿ð¿°-.A€X@ ð?@_x0008_@@ð¿°-.A_x0018_@ð?F@_x0010_@_x0010_@¸&gt;_x0017_A_x0018_î@ q@&amp;@_x001c_@ð?110-1*@L@</t>
  </si>
  <si>
    <t xml:space="preserve">@4@8@ð?ð¿ð¿ð¿ð¿ð¿ð¿ð¿ð¿ð¿ð¿ð¿ð¿ð¿ð¿ð¿ð¿ð¿ð¿historiacostumbrestradiciones$@_x0010_@_x0010_@_x0008_@ @_x0014_@_x001c_@_x001c_@_x0014_@_x0018_@"@"@$@_x001c_@_x0018_@ @_x0014_@ @_x0018_@ @$@$@$@"@"@ @ @ð?_x0010_@*@_x0014_@_x0018_@_x001c_@ð?@_x0008_@_x0010_@ð?_x0014_@_x0008_@@@@_x0010_@ð?@ð?ð?ð?_x0010_@ð?ð?_x0014_@ð?ð?ð?@_x0008_@_x0008_@_x0008_@ð¿ð?ð?@ð¿_x0014_@"@_x0014_@@ð¿ð?(@ð¿@_x0008_@_x0008_@@ð?_x0014_@@ð?_x0014_@ð?ð?ð?ð?ð?@_x0008_@ð?@@_x0018_@ð?$@$@_x0014_@$@_x0010_@_x0010_@ð?ð?@ð¿@ð¿ð?&amp;@ð?&amp;@ð?_x0014_@_x0008_@_x0014_@_x0008_@$@$@@@ð?@@_x0010_@ð?ð?_x0008_@ð¿ð¿@ð?*@ð?@ð¿@"@ð?6@ð? @_x0010_@_x0008_@ð?_x0018_@_x001c_@ð¿ð¿ð¿ð¿ð¿ð¿X»@@ ð?@_x0014_@@ð¿_x0014_@_x0018_@ð?&amp;@ð?ð?€kÚ@6Ã@ _x0010_q@_x0014_@9@ð?147-70@=@1@_x0010_@€A@ð?ð¿ð¿ð¿ð¿ð¿ð¿ð¿ð¿ð¿ð¿ð¿ð¿ð¿ð¿ð¿ð¿ð¿ð¿98  €X@ð¿ð¿@ @ @"@ @_x001c_@_x001c_@ @_x001c_@_x001c_@ @ @ @"@ @ @ @"@_x001c_@"@ @ @"@ @2@8@=@€X@ð¿ð¿_x0008_@ð?@ @ð¿ð¿@@@@€X@@@ð?_x0008_@@@@@ð¿@@@@ð¿ð¿ð¿ð¿ð¿ð¿ð¿ð¿@@_x0010_@ð?_x0008_@@ð¿ð¿ð? @ð¿€X@ð¿ð¿€X@ð¿ð¿@@@ð¿ð¿@@@@_x0008_@ð?@€X@€X@€X@€X@@@@@@ð¿@ð¿@ð¿@ð¿@_x0014_@_x0008_@_x0014_@_x0008_@$@$@€X@€X@ð?_x0008_@_x0008_@@ð? @_x0008_@ð¿ð¿@@ð¿ð?@ð¿ @_x0014_@@E@ð?_x0010_@_x0008_@ð¿@_x0014_@ @ð¿ð¿ð¿ð¿ð¿ð¿°-.A_x0008_@ @_x0010_@_x0008_@@ð¿°-.Að?ð??@_x0008_@ð? _x0010_è@ÀQÓ@  q@5@B@ð?005-81@$@1@€A@9@ð?ð¿ð¿ð¿ð¿ð¿ð¿ð¿ð¿ð¿ð¿ð¿ð¿ð¿ð¿ð¿ð¿ð¿ð¿98  €X@ð¿ð¿@$@$@$@$@$@$@$@$@$@$@$@$@$@$@$@$@$@$@$@$@$@$@$@8@0@&amp;@_x0014_@_x0018_@ @ð?_x0008_@_x0014_@ð?_x0008_@_x0014_@@@@@_x0018_@ð?_x0008_@ð?_x0008_@ð?_x0008_@ð?ð?_x0008_@@@ð?@ð¿ð¿ð?ð¿ð¿ð¿ð?ð¿_x0010_@_x0014_@@_x0008_@_x0014_@@ð¿ð¿@ð?ð¿ð?@_x0014_@ð?@_x0014_@ð?ð?ð?@@@@"@ð?ð?_x0008_@_x0018_@$@$@$@$@_x0008_@_x0008_@ð?@@ð¿@ð¿@ð¿@ð¿ð?ÀX@@_x0018_@_x0008_@_x0018_@_x0008_@_x001c_@_x001c_@_x001c_@_x001c_@ð?@@@ð?ð?_x0008_@ð¿ð¿@ð?(@_x0010_@@ð¿@_x0008_@ð?€M@ð?_x0010_@_x0008_@ð¿@_x0014_@"@ð¿ð¿ð¿ð¿ð¿ð¿p·@@ ð?_x0018_@_x0008_@@ð¿_x0010_@ð?ð?*@ð?_x0008_@ìÚ@­Ì@ 0q@_x0014_@1@ð?020-8.@_x0014_@.@€F@D@_x0010_@.@K@0@D@G@ð?ð¿ð¿ð¿ð¿ð¿ð¿ð¿ð¿ð¿ð¿ð¿ð¿98  €X@ð¿ð¿@ @_x0010_@_x001c_@_x001c_@_x0014_@ @_x0018_@_x001c_@_x0010_@_x0010_@_x0014_@_x001c_@_x0014_@"@"@$@ @"@_x0018_@_x0018_@@0@3@"@ð¿ð¿ @ð¿ð¿_x0014_@ð?ð¿ð?@@@_x0018_@ð?@ð?@ð?@@@ð¿ð?@ð?@ð?ð¿ð?ð¿ð?ð¿ð?ð¿_x0010_@_x0014_@_x0010_@ð¿ð¿ð?0@ð¿_x0014_@ð?ð¿_x0014_@ð¿ð¿_x0014_@ð¿ð¿@@ð?@ð?@_x0008_@@@ð?_x0010_@_x0018_@ @ @_x0010_@"@_x0010_@_x0008_@ð?@@ð¿@ð¿@ð¿@ð¿ð?€X@_x0018_@_x0008_@_x0014_@_x0008_@&amp;@&amp;@_x001c_@_x001c_@ð?_x0008_@@@@ð?_x0008_@ð¿ð¿@@ð¿_x0010_@@ð¿_x0008_@_x0014_@@4@ð?_x0010_@_x0008_@ð¿@_x0018_@_x0014_@ð¿ð¿ð¿ð¿ð¿ð¿°-.A€X@ @@_x0008_@@ð¿°-.A_x0018_@ð?@@_x0008_@@Zé@@7×@ @q@&lt;@6@ð?251-0.@=@.@€K@:@ð?ð¿ð¿ð¿ð¿ð¿ð¿ð¿ð¿ð¿ð¿ð¿ð¿ð¿ð¿ð¿ð¿ð¿ð¿98  €X@ð¿ð¿ð?ð?_x0018_@ @$@ÀX@ð?_x0010_@@_x0008_@ÀX@_x0010_@@_x0008_@ð?€X@_x0014_@@_x0008_@_x0010_@ÀX@@ð?€X@_x0018_@ð?(@ÀX@ð¿ð¿@_x0014_@_x0010_@@ð¿ð¿@@ð?@€X@ð?ð?ð?ð?ð?ð?@@ð¿@@@@ð¿ð¿ð¿ð¿ð¿ð¿ð¿ð¿_x0008_@_x0008_@_x0008_@_x0014_@ð?@ð¿ð¿@ð?ð¿ @ð¿ð¿_x0018_@ð¿ð¿@@@ð¿ð¿@@"@@_x0010_@@ð? @€X@ð?ð?_x0008_@_x0010_@@ð?@ð¿@ð¿@ð¿@ð¿_x0008_@_x0018_@_x0008_@_x0018_@_x0008_@(@(@@@ð?_x0008_@_x0008_@_x0008_@ð?ð?_x0008_@ð¿ð¿@ð?*@_x0018_@@ð¿@@@@@ð?_x0014_@_x0008_@ð¿@ð?_x0014_@ð¿ð¿ð¿ð¿ð¿ð¿p·@@ @_x0008_@_x0010_@@ð¿_x0010_@ð?ð??@_x0008_@ð?_x0010__x0016_ô@€Âà@ Pq@&lt;@6@ð?251-00@3@0@G@;@ð?ð¿ð¿ð¿ð¿ð¿ð¿ð¿ð¿ð¿ð¿ð¿ð¿ð¿ð¿ð¿ð¿ð¿ð¿98  €X@ð¿ð¿ð?ð? @_x0010_@_x0014_@"@_x0014_@@@_x0018_@_x0018_@_x0018_@_x0018_@_x0008_@ÀX@ÀX@ÀX@ÀX@ÀX@ÀX@ÀX@ÀX@ÀX@ÀX@_x0018_@ð?(@ÀX@ð¿ð¿@_x0014_@_x0010_@@ð¿ð¿@@ð?@€X@ð?ð?ð?ð?ð?ð?@@ð¿@@@@ð¿ð¿ð¿ð¿ð¿ð¿ð¿ð¿_x0008_@_x0008_@_x0008_@_x0014_@ð?@ð¿ð¿@ð?ð¿ @ð¿ð¿_x0018_@ð¿ð¿@@@ð¿ð¿@@"@@_x0010_@@ð? @€X@ð?ð?_x0008_@_x0008_@@ð?@ð¿@ð¿@ð¿@ð¿_x0008_@_x0018_@_x0008_@_x0018_@_x0008_@(@(@_x001c_@_x001c_@ð?"@_x0008_@_x0008_@ð?ð?_x0008_@ð¿ð¿@@ð¿_x0018_@@ð¿@@@N@ð?_x0014_@_x0008_@ð¿@ð?_x0014_@ð¿ð¿ð¿ð¿ð¿ð¿p·@@ @_x0018_@_x0010_@@ð¿_x0010_@ð?ð??@_x0008_@ð?ðþ@€Âà@ `q@6@</t>
  </si>
  <si>
    <t xml:space="preserve">@ð?279-55@?@5@€M@&lt;@ð?ð¿ð¿ð¿ð¿ð¿ð¿ð¿ð¿ð¿ð¿ð¿ð¿ð¿ð¿ð¿ð¿ð¿ð¿98  €X@ð¿ð¿@$@$@_x001c_@_x0018_@_x0018_@_x0014_@_x0018_@_x0014_@ @_x001c_@_x0018_@_x0014_@_x0014_@_x0014_@_x0014_@_x0014_@_x0014_@_x0014_@_x0014_@_x0014_@_x0014_@_x0014_@_x0014_@2@9@@_x0014_@ð¿ð¿(@ð¿ð¿ð?ð¿ð¿_x0008_@@@@_x0014_@ð?ð?ð?ð?ð?ð?@@ð¿@@@@ð¿ð¿ð¿ð¿ð¿ð¿ð¿ð¿_x0010_@@_x0008_@ð¿ð¿ð?0@ð¿_x0010_@ð?ð¿_x0008_@ð¿ð¿_x0008_@ð¿ð¿ð?@@ð¿ð¿@@@ð?@ð¿ð¿_x0018_@_x0014_@_x001c_@_x001c_@@@@_x0008_@@ð¿@ð¿@ð¿@ð¿ð?€X@€X@_x0018_@_x0008_@@_x0008_@(@(@_x0014_@_x0014_@ð?_x0008_@_x0008_@_x0008_@ð?ð?_x0008_@ð¿ð¿ð?ð?*@_x0010_@@ð¿ð?_x001c_@@€G@ð?_x0010_@@ð¿@_x0014_@ @ð¿ð¿ð¿ð¿ð¿ð¿@¯@@ @_x0014_@@@ð¿_x0008_@ð?ð?&amp;@ð?ð?Ð¨ð@à¥è@ pq@2@1@ð?092-A @ @&lt;@&lt;@ð?ð¿ð¿ð¿ð¿ð¿ð¿ð¿ð¿ð¿ð¿ð¿ð¿ð¿ð¿ð¿ð¿ð¿ð¿discriminaciónanalfabetismo .@&gt;@ð¿_x0010_@$@ @$@$@$@_x001c_@_x001c_@$@$@$@$@$@$@$@ @$@$@$@$@ @ @_x001c_@ @_x0018_@8@*@_x0018_@_x0014_@_x001c_@ð?_x0008_@@@_x0010_@_x0014_@@ð?@@_x001c_@_x0008_@@@@ð?_x0010_@ð?ð?_x0018_@ð?ð?ð?@_x0008_@_x0008_@@ð¿ð?ð?ð?ð¿_x0010_@_x001c_@_x0010_@_x0014_@_x0008_@@ð¿ð¿_x0014_@ð?ð¿_x0010_@@_x0014_@_x0010_@@_x0014_@@@@ð¿ð¿@_x0008_@ð?ð?@_x0008_@ð?$@$@$@$@_x0010_@@ð?@@ð¿@ð¿@ð¿@ð¿ð?_x0018_@_x0008_@_x0018_@_x0008_@$@$@_x0010_@_x0010_@ð?ð?_x0008_@@ð?ð?_x0008_@ð¿ð¿ð?ð?*@_x0010_@@ð¿@€X@@€F@ð?_x0014_@_x0008_@ð¿@_x0014_@ @ð¿ð¿ð¿ð¿ð¿ð¿@Ï@_x0014_@ @_x0014_@_x0010_@@ð¿_x001c_@ð?ð??@_x0008_@ð?àÕé@€CË@ €q@&lt;@6@ð?248-9(@3@(@6@_x0008_@_x0014_@(@;@(@€J@:@ð?ð¿ð¿ð¿ð¿ð¿ð¿ð¿ð¿ð¿ð¿ð¿ð¿tradiciónconocimientos _x0010_@ð?ð¿@"@_x001c_@_x0008_@_x0008_@€X@@_x0014_@@_x0010_@€X@€X@"@_x0018_@€X@_x0010_@_x0008_@€X@€X@_x0018_@_x0018_@_x001c_@@_x0014_@;@0@2@"@ð¿ð¿(@ð¿ð¿@ð¿ð¿ð?@@@ @ð?_x0008_@ð?ð?@_x0008_@@@ð¿@@@@ð¿ð¿ð¿ð¿ð¿ð¿ð¿ð¿_x0008_@_x0014_@_x0014_@ð¿ð¿@ð¿ð¿ð?ð?ð¿ð?ð¿ð¿ð?ð¿ð¿@@@ð¿ð¿@@@@@_x0010_@_x0014_@_x0014_@_x0018_@_x0014_@_x0014_@@@ð?ð?@ð¿@ð¿@ð¿@ð¿ð?_x0018_@_x0008_@_x0018_@_x0008_@$@$@_x001c_@_x001c_@ð?_x0008_@ð?@ð?ð?_x0008_@ð¿ð¿@ð?*@_x0014_@@ð¿@@@3@ð?_x0010_@_x0008_@ð¿@_x0018_@_x0018_@ð¿ð¿ð¿ð¿ð¿ð¿ˆ³@@ @@_x0008_@@ð¿_x0010_@_x0018_@ð??@_x0008_@ð? ÃA€þà@ q@3@?@s@041-0$@$@;@;@ð?ð¿ð¿ð¿ð¿ð¿ð¿ð¿ð¿ð¿ð¿ð¿ð¿ð¿ð¿ð¿ð¿ð¿ð¿la razanacionalización $@$@ð¿_x0010_@_x0014_@_x0014_@ @ @ @ @ @ @ @ @ @ @ @ @ @_x001c_@"@"@ @ @"@_x001c_@ @_x0014_@2@&gt;@_x0014_@_x0018_@ @_x0008_@@ð?ð?_x0010_@_x0014_@_x0010_@ð?@ð?_x0018_@_x0010_@_x0008_@_x0008_@_x0008_@@@ð?@ð¿ð?ð?ð?ð?@ð?ð?ð?ð?ð?ð?ð?_x0014_@ð?@_x0008_@_x0014_@@ð¿ð¿_x0010_@ð?ð¿@ð?_x0008_@@ð?_x0008_@ð?ð?@ð¿ð¿@_x0008_@_x0008_@@_x0010_@@ð?$@"@$@$@_x0010_@_x0010_@ð?@@ð¿@ð¿@ð¿@ð¿ð?_x0018_@_x0008_@_x0018_@_x0008_@(@(@ @ @ð?_x0010_@_x0008_@_x0008_@@ð?_x0008_@ð¿ð¿@ð?*@_x0008_@@ð¿ð?€X@@G@ð?_x0008_@_x0018_@ð¿@_x0014_@ @ð¿ð¿ð¿ð¿ð¿ð¿@¯@@ @_x0014_@@@ð¿_x0008_@ð?ð?@@_x0008_@@öØ@_x000f_É@  q@3@?@ð?007-31@€K@2@4@9@ð?ð¿ð¿ð¿ð¿ð¿ð¿ð¿ð¿ð¿ð¿ð¿ð¿ð¿ð¿ð¿ð¿ð¿ð¿artesabiduría @ð?ð¿_x0008_@$@$@$@$@$@$@$@$@$@$@$@$@$@$@$@$@$@$@$@$@$@$@$@ð?_x0014_@:@_x0014_@_x001c_@@ð?_x0014_@@ð?@_x0008_@@ð?ð?ð?_x001c_@@_x0010_@ð?ð?@_x0010_@ð?ð?$@@@@@ð¿ð¿ð¿ð¿ð¿ð¿ð¿ð¿_x0010_@ð?ð?@_x0008_@@ð¿ð¿ð?ð?ð¿@ð?_x0014_@@ð?_x0014_@ð?ð?ð?@@@@ð?ð?@_x0010_@_x0018_@$@$@$@$@_x0008_@_x0008_@@ð?@ð¿@ð¿@ð¿@ð¿@ÀX@ÀX@_x0018_@_x0008_@_x0018_@_x0008_@"@"@"@"@ð?_x0010_@_x0008_@_x0008_@ð?ð?_x0008_@ð¿ð¿@ð?*@ð?@ð¿@_x001c_@@2@ð?_x0014_@@ð¿ð?_x0018_@_x001c_@ð¿ð¿ð¿ð¿ð¿ð¿°-.A€X@ @@_x0008_@@ð¿°-.A_x0018_@ð??@_x0008_@ð?ÀÈÑ@r±@ °q@&gt;@$@ð?011-6$@.@$@L@€D@ð?ð¿ð¿ð¿ð¿ð¿ð¿ð¿ð¿ð¿ð¿ð¿ð¿ð¿ð¿ð¿ð¿ð¿ð¿educacióninteligencia ð?ð?ð¿ð?_x0018_@_x0018_@_x0010_@_x0010_@_x0010_@_x0010_@_x0010_@_x0010_@_x0010_@_x0010_@_x0010_@_x0010_@_x0010_@_x0010_@_x0010_@_x0018_@_x0010_@_x0010_@_x0010_@_x0010_@_x0010_@_x0010_@_x0010_@2@4@8@@_x0010_@ð¿ð?@ð¿ð?@_x0010_@ð?@@@ @ð?@ð?ð?ð?@@@ð¿ð?@@@@ð¿ð¿ð¿@ð¿ð¿ð¿_x0008_@@@_x0008_@ð?@ð¿ð¿ð?ð?ð¿@_x0008_@ð?@_x0008_@ð?@@@ð¿ð¿@_x0008_@ð?ð?ð?_x0010_@_x0014_@$@"@"@$@_x0008_@_x0008_@ð?ð?@ð¿@ð¿@ð¿@ð¿ð?_x0008_@_x0018_@_x0008_@_x0018_@_x0008_@$@$@_x001c_@_x001c_@ð?@ð?_x0008_@@ð?_x0008_@ð¿ð¿@ð?*@_x0010_@@ð¿@€X@@M@ð?_x0008_@_x0010_@ð¿@_x0014_@ @ð¿ð¿ð¿ð¿ð¿ð¿°-.A€X@ @_x0018_@ð?@ð¿°-.Að?ð?E@_x0010_@@€PÅ@€³Ñ@ Àq@_x0014_@&gt;@ð?481-9&amp;@(@&amp;@D@&lt;@ð?ð¿ð¿ð¿ð¿ð¿ð¿ð¿ð¿ð¿ð¿ð¿ð¿ð¿ð¿ð¿ð¿ð¿ð¿historiapreparaciónaprendizaje$@ð?ð?_x0008_@_x001c_@_x001c_@ @"@"@ @ @"@$@"@"@$@"@$@_x001c_@_x0018_@"@ @_x001c_@_x0018_@_x0018_@@_x0018_@_x001c_@ð?0@@_x0014_@$@_x0014_@ð?&amp;@ð?_x0010_@_x0014_@@ð?ð?@_x0018_@_x0008_@_x0008_@_x0008_@_x0008_@_x0008_@_x0008_@ð?ð?8@ð?ð?ð?ð?ð?ð?ð?ð?ð?ð?ð?ð?_x0014_@ð?_x0008_@_x0010_@_x0018_@ð?1@ð¿@ð?ð¿@_x0014_@_x0018_@@_x0014_@_x0018_@@ð?ð?ð?@@_x0008_@_x0008_@@ð?_x0008_@_x0014_@$@$@$@$@_x0008_@_x0008_@@@@ð¿@ð¿@ð¿@ð¿ð?_x0018_@_x0008_@_x0018_@_x0008_@_x0018_@_x0018_@_x0018_@_x0018_@ð?_x0008_@@_x0008_@ð?ð?_x0008_@ð¿ð¿@@ð¿_x0014_@@ð¿@_x0014_@@&lt;@ð?_x0014_@_x0008_@ð¿@_x0018_@_x0018_@ð¿ð¿ð¿ð¿ð¿ð¿ˆ³@@ @_x0008_@_x0010_@@ð¿_x0010_@_x0018_@ð??@_x0008_@ð?_x0018_r_x0001_A€éì@ Ðq@_x001c_@ÀZ@ r@065-31@?@1@€M@&lt;@ð?ð¿ð¿ð¿ð¿ð¿ð¿ð¿ð¿ð¿ð¿ð¿ð¿ð¿ð¿ð¿ð¿ð¿ð¿librosjóvenesbiblioteca_x0008_@_x0014_@_x0008_@@"@@@ @@@@@@@@@@@@@@@@@@@@1@2@&gt;@"@$@ð¿ð?@ð¿ @ð¿ð¿@@@@ð?ð?ð?ð?ð?ð?ð?ð?ð?ð?@@@@ð¿ð¿ð¿ð¿ð¿ð¿ð¿ð¿ð?_x0008_@ @ð¿ð¿@ð¿ð¿_x001c_@ð?ð¿ð?@ð¿ð?@ð¿ @ @@ð¿ð¿ð?_x0008_@ð?ð?ð?_x0010_@_x0018_@@_x0014_@$@$@_x0010_@_x0010_@ @ @@ð¿@ð¿@ð¿@ð¿ð?_x0018_@_x0008_@_x0018_@_x0008_@&amp;@&amp;@_x0010_@_x0010_@ð?ð? @_x0008_@@ð?_x0008_@ð¿ð¿@@ð¿ð?@ð¿ @€X@ð?€E@ð?_x0008_@_x0008_@ð¿@ð?$@ð¿ð¿ð¿ð¿ð¿ð¿°-.A€X@ ð?_x0010_@ð?@ð¿°-.Að?ð?€E@_x0010_@_x0008_@`äí@_x000f_Û@ àq@.@M@ð?101-A.@&gt;@.@€A@_x0014_@_x0018_@.@D@.@€F@_x0014_@_x0014_@.@M@0@€G@€H@ð?ð¿ð¿ð¿ð¿ð¿ð¿librosabiduríadeporte_x0008_@ð?(@_x0008_@_x001c_@_x0018_@ @_x001c_@_x0018_@_x001c_@_x0018_@_x0018_@_x001c_@ @ @ @_x0018_@ @_x001c_@_x0018_@_x0014_@_x0014_@_x0014_@_x0014_@_x001c_@_x0018_@2@;@9@_x0014_@_x0018_@ð¿_x001c_@ð?@_x0008_@ð?_x0010_@ð?@@@_x0014_@ð?ð?ð?ð?ð?ð?ð?ð?0@@@@@ð¿ð¿ð¿ð¿ð¿ð¿ð¿ð¿_x0008_@_x0014_@@_x0008_@ð¿@ð¿ð¿_x0008_@ð?ð¿_x0008_@_x0014_@ð?_x0008_@_x0014_@ð?@@@ð¿ð¿@_x0008_@ð?@_x0010_@_x0018_@@_x0018_@_x001c_@_x0018_@ @_x0010_@_x0010_@@@@ð¿@ð¿@ð¿@ð¿ð?_x0018_@_x0008_@_x0018_@_x0008_@$@$@_x0014_@_x0014_@ð?_x0008_@ð?@@ð?_x0008_@ð¿ð¿@ð?*@_x0010_@@ð¿@€X@@€A@@_x0008_@_x0010_@ð¿@_x0014_@ @ð¿ð¿ð¿ð¿ð¿ð¿°-.A€X@ @_x0010_@ð?@ð¿°-.Að?ð?5@@ð?@íó@À˜ã@ ðq@3@?@ð?007-30@4@0@€I@?@ð?ð¿ð¿ð¿ð¿ð¿ð¿ð¿ð¿ð¿ð¿ð¿ð¿ð¿ð¿ð¿ð¿ð¿ð¿estabilidadaprendizajeestimulación.@ð?.@@$@"@_x0014_@ @_x001c_@_x001c_@$@$@$@"@_x001c_@_x0018_@_x0008_@ @"@$@$@$@$@"@$@$@_x001c_@:@$@@_x0014_@ð¿(@ð¿ð¿@_x0008_@_x0010_@ð?ð?@ð?"@ð?@@@@_x0010_@ð?@ð¿@@@@ð¿ð¿ð¿ð¿ð¿ð¿ð¿ð¿_x0008_@ð?ð?_x0008_@_x0014_@@ð¿ð¿_x0010_@ð?ð¿ð?_x0008_@_x0014_@ð?_x0008_@_x0014_@ð?@ð?@@"@ @ð?ð?ð?_x0008_@_x0010_@$@$@$@$@ð?ð?@ð?@ð¿@ð¿@ð¿@ð¿ð?ÀX@ÀX@_x0018_@_x0008_@_x0018_@_x0008_@ @ @ @ @ð?_x0008_@@_x0008_@@ð?_x0008_@ð¿ð¿@ð?*@_x0008_@@ð¿ @_x0010_@@3@ð?_x0010_@_x0008_@ð¿@_x0018_@ @ð¿ð¿ð¿ð¿ð¿ð¿~„.AÀX@ @@_x0008_@@ð¿~„.A_x0018_@ð??@_x0008_@ð?ÀÈÑ@r±@ r@&amp;@7@r@041-2 @€B@"@_x001c_@&gt;@ð?ð¿ð¿ð¿ð¿ð¿ð¿ð¿ð¿ð¿ð¿ð¿ð¿ð¿ð¿ð¿ð¿ð¿ð¿educacióntradicionespueblosð?_x0010_@"@_x0008_@_x0014_@_x0014_@_x0014_@_x0018_@_x0018_@_x0018_@_x0018_@_x0018_@_x0018_@_x0018_@_x0018_@_x0018_@_x0018_@_x0018_@_x0018_@_x0018_@_x0018_@_x0018_@_x0018_@_x0018_@_x0018_@_x0018_@_x0018_@_x0008_@@ð?_x0014_@ð?@@_x0008_@ð?ð?ð¿ð¿_x0008_@@@@ @ð?_x0008_@ð?ð?ð?_x0008_@@ð?.@ð?@@@_x0010_@ð¿ð¿ð¿ð?ð¿ð¿ð¿_x0014_@ð?_x0010_@ð¿ð¿@ð¿ð¿_x0014_@ð?ð¿ð?ð¿ð¿ð?ð¿ð¿@@ð?@@@ð?_x0008_@ð?ð?ð¿ð¿ @"@ @"@_x0010_@_x0010_@ð?ð?@ð¿@ð¿@ð¿@ð¿ð?_x0018_@_x0018_@_x0008_@_x0018_@_x0008_@(@(@_x0014_@_x0014_@ð?@_x0008_@_x0008_@ð?ð?_x0008_@ð¿ð¿@ð?*@_x0010_@@ð¿@"@@:@ð?_x0014_@@ð¿@_x0018_@ @ð¿ð¿ð¿ð¿ð¿ð¿ ¬@ð? @_x0008_@_x0008_@@ð¿_x0008_@_x0018_@ð?*@ð?_x0008_@ Kô@À8á@ _x0010_r@_x0014_@&gt;@ð?481-9$@E@&amp;@$@&lt;@ð?ð¿ð¿ð¿ð¿ð¿ð¿ð¿ð¿ð¿ð¿ð¿ð¿ð¿ð¿ð¿ð¿ð¿ð¿leerescuelareligión_x0008_@ð?&amp;@@"@_x001c_@_x0018_@_x0018_@_x0018_@_x0018_@_x0018_@_x001c_@ @_x001c_@_x0018_@_x0018_@_x0018_@_x0018_@_x0018_@_x0018_@ @"@"@"@ @_x0018_@_x0018_@2@0@*@_x0010_@_x0014_@ @ð? @ð¿_x0010_@ð?_x0014_@@@@@_x0018_@ð?@@_x0008_@ð?@ð?@ð¿@@@@ð¿ð¿ð¿ð¿ð¿ð¿ð¿ð¿_x0010_@ð?_x0010_@_x0014_@ð?@ð¿ð¿_x0014_@ð?ð¿@_x0008_@ð?@_x0008_@ð?ð?@@ð¿ð¿@_x0008_@ð?ð?ð?@_x0008_@$@$@$@$@ð?ð?ð?@@ð¿@ð¿@ð¿@ð¿ð?_x0018_@_x0008_@_x0018_@_x0008_@$@$@_x0010_@_x0010_@ð?_x0008_@_x0008_@_x0008_@ð?ð?_x0008_@ð¿ð¿@ð?*@_x0010_@@ð¿@_x0014_@@@@ð?_x0010_@_x0008_@ð¿@_x0014_@ @ð¿ð¿ð¿ð¿ð¿ð¿°-.A@ @_x0008_@_x0008_@@ð¿°-.Að?ð??@_x0008_@ð?_x0018_r_x0001_A€éì@  r@&gt;@F@ð?002-5(@(@(@€H@€B@ð?ð¿ð¿ð¿ð¿ð¿ð¿ð¿ð¿ð¿ð¿ð¿ð¿ð¿ð¿ð¿ð¿ð¿ð¿98  €X@ð¿ð¿@ @_x001c_@@_x0008_@@@_x0014_@_x0008_@ @@@_x0008_@_x0008_@_x0008_@_x0014_@_x0014_@ @ @ @ @ @@_x0014_@_x001c_@8@:@@_x0014_@ð¿_x0014_@(@ð¿_x0010_@@ð?ð?@@@_x001c_@ð?ð?@ð?ð?ð?@ð?_x0010_@@@@@ð¿ð¿ð¿ð¿ð¿ð¿ð¿ð¿_x0008_@_x0014_@@_x0010_@ð¿@ð¿ð¿_x0010_@@ð?ð?_x0008_@ð¿ð?_x0008_@ð¿@@ð?@@@ @ð?ð?ð?_x0008_@_x0010_@$@ @ @$@ð?ð?ð?ð?@ð¿@ð¿@ð¿@ð¿ð?ð?_x0018_@_x0008_@_x0018_@_x0008_@(@(@"@"@ð?@ð?_x0008_@ð?ð?_x0008_@ð¿ð¿@ð?*@_x0014_@@ð¿@_x0008_@@9@ð?_x0014_@_x0008_@ð¿@_x0014_@ @ð¿ð¿ð¿ð¿ð¿ð¿ø±@@ @_x0008_@_x0010_@@ð¿_x0010_@ð?ð?€D@_x0010_@ð?À6Ú@d¸@ 0r@</t>
  </si>
  <si>
    <t xml:space="preserve">@Y@€J@999-9"@9@"@H@7@ð?ð¿ð¿ð¿ð¿ð¿ð¿ð¿ð¿ð¿ð¿ð¿ð¿ð¿ð¿ð¿ð¿ð¿ð¿98  €X@ð¿ð¿ð? @"@_x0014_@_x0014_@_x0018_@_x0018_@_x001c_@_x0014_@ @_x0018_@_x0018_@_x001c_@_x0018_@_x0018_@"@_x001c_@_x001c_@_x001c_@ @_x0014_@"@"@"@_x001c_@2@0@€X@ð¿ð¿(@ð¿ð¿ @ð¿ð¿@@@ð?"@ð?@@@ð?@ð?ð?_x0008_@ð?@@@_x0008_@ð¿ð¿ð¿ð?ð¿ð¿ð¿_x0008_@_x0018_@ð?@_x0010_@@ð¿ð¿ð?@ð?ð?_x0008_@_x0010_@ð?_x0008_@_x0010_@@ð?@ð¿ð¿ð?@@ð?ð?_x0008_@_x0010_@$@_x001c_@_x001c_@"@_x0008_@_x0008_@ð?ð?@ð¿@ð¿@ð¿@ð¿ð?_x0018_@_x0008_@_x0018_@_x0008_@$@$@"@"@ð?@@@ @ð?_x0008_@ð¿ð¿@ð?*@ð?@ð¿@_x0010_@@€@@ð?_x0008_@_x0018_@ð¿@_x0014_@ @ð¿ð¿ð¿ð¿ð¿ð¿$Ã@_x0008_@ @_x0008_@@@ð¿_x0018_@ð?ð?</t>
  </si>
  <si>
    <t xml:space="preserve">@ð?_x0010_@°bó@ _x000c_ä@ @r@0@2@ð?002-53@A@4@_x0014_@?@ð?ð¿ð¿ð¿ð¿ð¿ð¿ð¿ð¿ð¿ð¿ð¿ð¿ð¿ð¿ð¿ð¿ð¿ð¿98  €X@ð¿ð¿_x0008_@_x0010_@ @_x0010_@_x0008_@ @@@@ @ @ @ @_x0010_@ @@ @ @ @ @ @ @ @*@4@&gt;@_x0010_@@ð¿@ð?ð¿ð?_x0010_@_x0014_@@@@ð?_x0018_@ð?_x0010_@ð?_x0008_@ð?_x0008_@ð?@ð¿ð?ð?@@@_x0008_@ð¿ð¿ð?ð?ð¿ð¿_x0010_@ð?@_x0008_@ð¿ð?</t>
  </si>
  <si>
    <t xml:space="preserve">@ð¿_x0014_@@ð?_x0008_@_x0010_@_x0014_@_x0008_@_x0010_@_x0014_@ð?@ð?@@@_x0008_@_x0008_@ð?@ð¿ð¿ @ @ @"@_x0010_@_x0010_@ð?@@ð¿@ð¿@ð¿@ð¿ð?_x0018_@_x0008_@_x0018_@_x0008_@$@$@_x0010_@_x0010_@ð?_x0008_@_x0008_@_x0008_@@ð?_x0008_@ð¿ð¿@ð?*@_x0010_@@ð¿_x0008_@_x0014_@@:@ð?_x0010_@_x0008_@ð¿@_x0018_@ @ð¿ð¿ð¿ð¿ð¿ð¿À¢@ð? @_x0008_@_x0008_@@ð¿_x0008_@_x0018_@ð?*@ð?_x0008_@³ß@€vÊ@ Pr@&gt;@ÀQ@ð?004-13@_x0008_@3@@@=@ð?ð¿ð¿ð¿ð¿ð¿ð¿ð¿ð¿ð¿ð¿ð¿ð¿ð¿ð¿ð¿ð¿ð¿ð¿artedanza @@ð¿_x0008_@"@@@_x0008_@@@_x0008_@_x0008_@@@@_x0008_@_x0008_@_x0008_@@_x0014_@_x0008_@ @@_x0014_@ @@_x0008_@&amp;@8@&gt;@ð?_x0014_@ð¿(@ð¿ð¿@ð¿ð¿ð?@@@_x0018_@ð?ð?ð?ð?ð?@ð?ð?_x001c_@@@@@ð¿ð¿ð¿ð¿ð¿ð¿ð¿ð¿_x0008_@ð?@ð¿ð¿@ð¿ð¿_x0008_@@ð?ð?_x0008_@ð¿ð?_x0008_@ð¿@@@ð¿ð¿@ @@ð?ð?@_x0008_@"@"@"@"@@ @ð?ð?@ð¿@ð¿@ð¿@ð¿ð?_x0018_@_x0008_@_x0018_@_x0008_@(@(@_x0014_@_x0014_@@@ð?_x0010_@ð?ð?_x0008_@ð¿ð¿@ð?*@_x0014_@@ð¿@€X@@€@@ð?_x0008_@_x0018_@ð¿@ð? @ð¿ð¿ð¿ð¿ð¿ð¿°-.A€X@ @_x0008_@@@ð¿°-.Að?ð?E@_x0010_@@à-à@€oÙ@ `r@&gt;@ÀQ@ð?011-1&amp;@@&amp;@_x0014_@_x0008_@_x0018_@&amp;@4@&amp;@€I@?@ð?ð¿ð¿ð¿ð¿ð¿ð¿ð¿ð¿ð¿ð¿ð¿ð¿fotografíapinturas @@ð¿@"@ @ @ @_x0018_@_x0018_@"@_x0018_@"@_x0010_@_x0014_@_x0018_@@_x0010_@ @_x0010_@$@$@$@ @"@$@$@ð?&gt;@:@@_x0014_@ @_x0014_@ð?_x0010_@ð?@_x0010_@@@@@_x0018_@@_x0008_@_x0008_@_x0008_@@_x0010_@ð?ð?4@@@@@ð¿ð¿ð¿ð¿ð¿ð¿ð¿ð¿ð?ð?@_x0010_@_x0014_@ð?(@ð¿_x0010_@@ð?@_x0008_@_x0014_@@_x0008_@_x0014_@ð?ð?ð?ð?ð?@_x0008_@@@_x0008_@@_x0010_@ @ @_x0018_@"@_x0010_@_x0010_@ð?@@ð¿@ð¿@ð¿@ð¿ð?_x0018_@_x0008_@_x0018_@_x0008_@(@(@_x0008_@_x0008_@ð?_x0008_@_x0008_@_x0008_@ð?ð?_x0008_@ð¿ð¿@ð?*@_x0018_@@ð¿@€X@ð?2@ð?_x0014_@_x0008_@ð¿ð?_x0018_@_x001c_@ð¿ð¿ð¿ð¿ð¿ð¿ø±@@ ð?@_x0010_@@ð¿_x0010_@_x0018_@ð?E@_x0010_@@ è@€+Ø@ pr@6@0@ð?022-3.@I@0@€A@€F@ð?ð¿ð¿ð¿ð¿ð¿ð¿ð¿ð¿ð¿ð¿ð¿ð¿ð¿ð¿ð¿ð¿ð¿ð¿reconocimientopreparaciónnecesaria.@ð?.@_x0010_@ @ @$@$@$@$@$@$@$@$@$@$@$@$@$@$@ @ @$@$@$@_x0014_@$@_x0018_@.@8@_x0014_@@ð¿_x0014_@_x0010_@ð¿_x0010_@ð¿ð¿@@ð?ð?_x0014_@@_x0010_@@@_x0010_@_x0010_@ð?ð?I@ð?ð?@ð?@_x0008_@ð¿@ð?ð?ð¿ð?_x0010_@ð?_x0014_@ð¿ð¿ð?0@ð¿@@ð?_x0014_@ð?ð¿_x0014_@ð?ð¿@@ð?ð?@@_x0008_@ð?ð?_x001c_@ð¿ð¿$@$@$@$@ð?ð?ð?@@ð¿@ð¿@ð¿@ð¿ð?ÀX@_x0018_@_x0008_@@_x0008_@ÀX@ÀX@ÀX@ÀX@ð?@@_x0008_@"@ð?_x0008_@ð¿ð¿@ð?*@_x0014_@@ð¿@_x0014_@@H@ð?_x0014_@_x0008_@ð¿@_x0014_@ @ð¿ð¿ð¿ð¿ð¿ð¿~„.AÀX@ @_x0014_@_x0010_@@ð¿~„.Að?ð?&amp;@ð?ð?_x0001_Æ@€?À@ €r@_x0014_@9@ð?059-1$@€J@&amp;@=@B@ð?ð¿ð¿ð¿ð¿ð¿ð¿ð¿ð¿ð¿ð¿ð¿ð¿ð¿ð¿ð¿ð¿ð¿ð¿inteligenciacienciasprogresoð?</t>
  </si>
  <si>
    <t xml:space="preserve">@@"@"@_x0014_@_x0014_@_x001c_@_x0014_@ @_x0014_@_x0014_@$@_x0018_@ @$@$@ð?@_x0018_@ð?_x0008_@_x001c_@ð?@_x0008_@ð?_x0010_@_x0014_@@@@@_x001c_@ð?_x0010_@ð?ð?ð?_x0008_@ð?ð?@ð?ð?ð?@_x0008_@_x0008_@_x0010_@ð¿@@@ð¿_x0008_@_x0010_@_x0008_@_x0010_@ð¿ð?*@ð¿ð?@ð?ð?@_x0008_@ð?@_x0008_@@@@ð¿ð¿@@@@@_x0010_@_x0014_@"@ @ @$@_x0008_@_x0008_@ @@@ð¿@ð¿@ð¿@ð¿ð?_x0018_@_x0008_@_x0018_@_x0008_@&amp;@&amp;@_x0014_@_x0014_@ð?@@_x0008_@@ð?_x0008_@ð¿ð¿@ð?*@_x0010_@@ð¿@€X@@€A@ð?_x0010_@_x0008_@ð¿"@@_x0014_@ð¿ð¿ð¿ð¿ð¿ð¿p§@ð? @_x0010_@_x0008_@@ð¿_x0008_@@ð??@_x0008_@ð? _x0010_è@ÀéÓ@ r@&gt;@$@ð?009-91@&gt;@2@"@€C@ð?ð¿ð¿ð¿ð¿ð¿ð¿ð¿ð¿ð¿ð¿ð¿ð¿ð¿ð¿ð¿ð¿ð¿ð¿museoscineteatro@@@@_x001c_@@@_x0014_@@ð?_x0018_@_x0008_@_x0014_@_x0014_@_x0014_@_x0014_@@@_x0014_@_x0014_@ @$@$@$@$@$@$@_x001c_@:@&amp;@@_x0014_@_x001c_@_x0014_@_x0014_@ð?_x0008_@_x0010_@ð?@ð?@@_x0018_@ð?@ð?ð?ð?ð?ð?ð?$@@@@ð?ð¿ð¿ð¿ð?ð¿ð¿ð¿@_x0010_@_x0010_@@ð?_x0008_@@ð¿ð¿_x0014_@@ð?_x0008_@ð?@_x0008_@ð?@ð?@ð?@@@ @@ @ð?_x0008_@@$@$@$@$@_x0010_@_x0010_@ð?@@ð¿@ð¿@ð¿@ð¿ð?_x0018_@_x0008_@_x0018_@_x0008_@(@(@_x001c_@_x001c_@ð?@ð?@ð?ð?_x0008_@ð¿ð¿@ð?*@_x0014_@@ð¿@_x0014_@ð?3@ð?_x0014_@@ð¿ð?_x0018_@_x001c_@ð¿ð¿ð¿ð¿ð¿ð¿°-.A€X@ ð?@_x0008_@@ð¿°-.A_x0018_@ð?E@_x0010_@@@®ß@ÀæÒ@  r@</t>
  </si>
  <si>
    <t xml:space="preserve">@Y@€J@999-9 @L@"@1@5@ð?ð¿ð¿ð¿ð¿ð¿ð¿ð¿ð¿ð¿ð¿ð¿ð¿ð¿ð¿ð¿ð¿ð¿ð¿98  €X@ð¿ð¿ð?_x001c_@_x001c_@_x0018_@_x0018_@ @_x001c_@_x0018_@_x0018_@_x0014_@_x0014_@_x0018_@_x0018_@_x0014_@_x0010_@_x0014_@_x0018_@_x001c_@_x001c_@_x001c_@_x0014_@_x0018_@_x0018_@_x001c_@_x001c_@2@3@"@ð¿ð¿(@ð¿ð¿@_x0008_@_x0010_@@@@@ @@@_x0008_@_x0008_@@ð?ð?ð?_x001c_@@@@@ð¿ð¿ð¿ð¿ð¿ð¿ð¿ð¿_x0010_@ð?@_x0008_@_x0010_@@ð¿ð¿@_x0008_@ð?ð?_x0008_@_x0010_@ð?_x0008_@_x0010_@@@@ð¿ð¿ð? @@ð?ð?_x0008_@_x0010_@"@_x0018_@_x0018_@"@@@ð?ð?@ð¿@ð¿@ð¿@ð¿ð?_x0018_@_x0008_@_x0018_@_x0008_@$@$@ @ @ð?_x0008_@_x0008_@_x0008_@ð?ð?_x0008_@ð¿ð¿@ð?*@_x0018_@@ð¿@_x0010_@@D@ð?_x0010_@_x0008_@ð¿@_x0014_@ @ð¿ð¿ð¿ð¿ð¿ð¿_x0014_¾@@ @_x0010_@_x0008_@@ð¿_x0014_@ð?ð?</t>
  </si>
  <si>
    <t xml:space="preserve">@ð?_x0010_@€§ç@ _x000c_ä@ °r@ @O@°r@999-9&amp;@_x0010_@&amp;@;@7@ð?ð¿ð¿ð¿ð¿ð¿ð¿ð¿ð¿ð¿ð¿ð¿ð¿ð¿ð¿ð¿ð¿ð¿ð¿libros  _x0008_@ð¿ð¿@_x0014_@_x0014_@;@&gt;@ð¿ÀX@ð¿ð¿(@ð¿ð¿@ð¿ð¿ð?@@@_x001c_@ð?_x0010_@@@ð?ð?ð?@ð¿@@@@ð¿ð¿ð¿ð¿ð¿ð¿ð¿ð¿_x0010_@ð?@ð¿ð¿@ð¿ð¿_x0010_@_x0008_@ð?_x0008_@ð¿ð¿_x0008_@ð¿ð¿ð?ð?@ð¿ð¿ð?_x0008_@ð?ð?@_x0008_@ð?$@€X@€X@$@_x0008_@ @ð?@@ð¿@ð¿@ð¿@ð¿ð?_x0018_@_x0008_@_x0018_@_x0008_@(@(@_x0010_@_x0010_@ð?@ð?_x0008_@ð?ð?_x0008_@ð¿ð¿@ð?*@ð?@ð¿@"@ð?@Q@ð?_x0010_@_x0008_@ð¿@_x0010_@"@ð¿ð¿ð¿ð¿ð¿ð¿@¯@@ ð?_x001c_@_x0008_@@ð¿_x0008_@@ð?A@_x0008_@_x0010_@p-_x0006_A•è@ Àr@</t>
  </si>
  <si>
    <t xml:space="preserve">@1@\@999-90@I@1@&lt;@C@ð?ð¿ð¿ð¿ð¿ð¿ð¿ð¿ð¿ð¿ð¿ð¿ð¿ð¿ð¿ð¿ð¿ð¿ð¿98  €X@ð¿ð¿_x0008_@"@"@ @ @ @ @_x0014_@ @"@ @ @"@ @ @_x001c_@ @"@"@ @ @ @_x001c_@_x0014_@2@6@&gt;@@$@_x0010_@ð?_x0010_@ @@_x0010_@_x0014_@ð?@@@_x001c_@ð?@@ð?ð?@@ð?_x0008_@@@@@ð¿ð¿ð¿ð¿ð¿ð¿ð¿ð¿_x0010_@ð?@ð?_x0008_@@ð¿ð¿ð?_x0008_@ð?_x0014_@ð?_x0008_@_x0014_@ð?_x0008_@@@@ð¿ð¿@_x0008_@@ð?ð?@_x0010_@"@"@"@"@_x0010_@_x0008_@ð? @@ð¿@ð¿@ð¿@ð¿ð?_x0018_@_x0008_@_x0008_@_x0008_@(@(@_x0010_@_x0010_@ð?_x0008_@ð?_x0008_@@ð?_x0008_@ð¿ð¿@ð?*@_x0010_@@ð¿@ @@A@ð?_x0010_@_x0008_@ð¿@ð? @ð¿ð¿ð¿ð¿ð¿ð¿X«@ð? @_x0008_@_x0008_@@ð¿_x0008_@ð?ð?</t>
  </si>
  <si>
    <t xml:space="preserve">@ð?_x0010_@°bó@ðá@ Ðr@.@@[@9@091-5(@_x0014_@(@€A@&gt;@ð?ð¿ð¿ð¿ð¿ð¿ð¿ð¿ð¿ð¿ð¿ð¿ð¿ð¿ð¿ð¿ð¿ð¿ð¿98  €X@ð¿ð¿_x0008_@"@"@_x0014_@_x0014_@_x0014_@_x0014_@_x0014_@_x0014_@_x0014_@_x0014_@_x0014_@_x0014_@_x0014_@"@"@&gt;@2@_x001c_@_x0014_@_x0018_@ð¿@ð¿ð¿_x0008_@ð¿ð¿ð?@@@_x001c_@@_x0010_@_x0008_@_x0008_@@@ð?ð?Y@ð?ð?ð?@_x0008_@_x0008_@_x0008_@ð¿ð?ð?ð?ð¿@ð?@ð¿ð¿@ð¿ð¿_x0010_@_x0008_@"@ð?_x0008_@ð¿ð?_x0008_@ð¿ð?@@ð¿ð¿ð?ð?_x0008_@ð?_x0018_@ð¿ð¿"@"@"@"@_x0010_@_x0010_@ð?@ @ð¿ @ð¿@ð¿@ð¿ð?_x0018_@_x0008_@_x0014_@_x0008_@(@(@ð?ð?ð?@_x0008_@_x0010_@@ð?_x0008_@ð¿ð¿@ð?*@ð?@ð¿"@ @@R@ð?_x0008_@_x0018_@ð¿@_x0014_@ @ð¿ð¿ð¿ð¿ð¿ð¿~„.AÀX@ @_x001c_@@@ð¿~„.Að?ð?5@@ð?€pÎ@_x0016_¸@ àr@</t>
  </si>
  <si>
    <t xml:space="preserve">@Y@€J@999-93@:@3@€G@5@ð?ð¿ð¿ð¿ð¿ð¿ð¿ð¿ð¿ð¿ð¿ð¿ð¿ð¿ð¿ð¿ð¿ð¿ð¿religiónartes &amp;@@ð¿@_x0018_@_x0018_@_x0014_@_x001c_@_x001c_@_x0014_@_x0018_@ @ @_x0014_@_x0018_@_x001c_@_x001c_@_x001c_@_x0010_@_x0014_@_x0018_@_x0018_@_x001c_@ @_x0018_@_x0018_@"@_x001c_@.@0@ð? @_x0014_@ð?_x0010_@ @@_x0010_@_x0014_@@@@@ @@@_x0008_@@ð?@ð?ð?_x0018_@@@@@ð¿ð¿ð¿ð¿ð¿ð¿ð¿ð¿_x0010_@ð?@_x0008_@_x0010_@@ð¿ð¿@_x0008_@ð?@_x0008_@_x0014_@@_x0008_@_x0014_@ð?ð?@ð¿ð¿ð?@@ð?ð?_x0008_@_x0010_@"@ @ @$@_x0008_@_x0008_@ð?ð?@ð¿@ð¿@ð¿@ð¿ð?_x0018_@_x0008_@_x0018_@_x0008_@_x001c_@_x001c_@_x001c_@_x001c_@ð?_x0008_@_x0008_@_x0008_@ @ð?_x0008_@ð¿ð¿@@ð¿_x0008_@@ð¿ @€X@@?@ð?_x0010_@_x0008_@ð¿@_x0014_@ @ð¿ð¿ð¿ð¿ð¿ð¿ˆÃ@_x0008_@ @_x0008_@_x0008_@@ð¿_x0018_@ð?ð?</t>
  </si>
  <si>
    <t xml:space="preserve">@ð?_x0010_@°bó@ _x000c_ä@ ðr@9@@€@@999-90@@0@3@1@ð?ð¿ð¿ð¿ð¿ð¿ð¿ð¿ð¿ð¿ð¿ð¿ð¿ð¿ð¿ð¿ð¿ð¿ð¿paísesdiversidad 1@_x0018_@ð¿@"@ @_x0008_@_x0014_@@_x0014_@_x001c_@_x001c_@"@_x0018_@_x0018_@_x0018_@@@ð?_x0018_@_x001c_@_x001c_@_x0018_@_x001c_@"@@@3@2@(@"@ð¿ð¿(@ð¿ð¿_x0014_@ð?_x0008_@ð?@@@_x001c_@ð?@ð?ð?ð?@@@ð¿@@@@ð¿ð¿ð¿ð¿ð¿ð¿ð¿ð¿_x0010_@_x0018_@@_x0018_@_x0014_@ð?(@ð¿@_x0008_@@_x0014_@ð?_x0008_@_x0014_@ð?_x0008_@ð?ð?@ð¿ð¿ð?@@@_x0018_@ð?@"@@_x0014_@$@_x0010_@_x0010_@@_x0008_@@ð¿@ð¿@ð¿@ð¿ð?_x0018_@_x0008_@_x0018_@_x0008_@(@(@_x0010_@_x0010_@ð?@ð?@ð?ð?_x0008_@ð¿ð¿@@ð¿_x0014_@@ð¿@€X@ð?€N@ð?ð?ð¿ð¿@_x0010_@"@ð¿ð¿ð¿ð¿ð¿ð¿ˆ³@@ ð?_x0018_@ð?@ð¿_x0010_@@ð?A@_x0008_@_x0010_@€6÷@Ànä@ s@</t>
  </si>
  <si>
    <t xml:space="preserve">@Y@€J@999-9 @&gt;@ @J@6@ð?ð¿ð¿ð¿ð¿ð¿ð¿ð¿ð¿ð¿ð¿ð¿ð¿ð¿ð¿ð¿ð¿ð¿ð¿indígenasmexicanos $@$@ð¿_x0008_@_x001c_@_x001c_@_x0018_@_x0018_@_x0014_@_x001c_@ @"@_x0018_@_x0018_@_x001c_@ @"@"@_x0018_@_x001c_@ @"@$@"@"@"@"@*@2@0@_x0010_@ð?_x001c_@ð?_x0010_@_x0008_@@_x0008_@_x0010_@_x0008_@@@@ @@@_x0008_@_x0008_@@@ð?ð?$@ð?ð?@@_x0008_@@ð¿ð¿ð?ð?ð¿ð¿_x0008_@_x001c_@@_x0008_@_x0010_@@ð¿ð¿@_x0008_@ð?@_x0008_@_x0010_@@_x0008_@_x0010_@ð?ð?@ð¿ð¿ð?@@ð?@_x0010_@_x0014_@ @"@_x0018_@"@_x0008_@_x0008_@ð?ð?@ð¿@ð¿@ð¿@ð¿ð?_x0018_@_x0008_@_x0018_@_x0008_@"@"@"@"@ð?_x0008_@_x0008_@_x0008_@ð?ð?_x0008_@ð¿ð¿@ð?*@ð?@ð¿ @_x0018_@ð?€N@ð?_x0008_@_x0018_@ð¿@_x0010_@"@ð¿ð¿ð¿ð¿ð¿ð¿¤¿@_x0008_@ ð?_x0018_@@@ð¿_x0014_@@ð?</t>
  </si>
  <si>
    <t xml:space="preserve">@ð?_x0010_@_x000c_ð@ _x000c_ä@ _x0010_s@.@?@ð?059-21@_x0008_@1@€E@D@ð?ð¿ð¿ð¿ð¿ð¿ð¿ð¿ð¿ð¿ð¿ð¿ð¿ð¿ð¿ð¿ð¿ð¿ð¿librosmúsica _x0008_@@ð¿_x0008_@_x0018_@_x0018_@ @ @_x001c_@_x001c_@_x001c_@_x001c_@_x0018_@_x001c_@_x001c_@_x001c_@_x001c_@_x001c_@_x001c_@_x0018_@_x001c_@_x001c_@_x0014_@_x0018_@_x001c_@ @_x001c_@_x0018_@8@"@_x0018_@@_x0014_@_x0018_@@_x0010_@_x0014_@_x0008_@_x0018_@_x0008_@ð?@@_x0018_@ð?@_x0008_@_x0008_@@_x0008_@ð?ð?_x0010_@ð?@ð?@@ð¿ð?ð¿ð?ð¿ð?ð¿_x0008_@@_x0014_@_x0008_@@@ð¿ð¿_x0014_@_x0008_@ð?@_x0010_@_x0008_@@_x0010_@_x0008_@ð?ð?@ð¿ð¿@ð?@@_x0010_@_x0008_@@ @ @_x001c_@ @@_x0008_@ð?@@ð¿@ð¿@ð¿@ð¿ð?@_x0008_@_x0018_@_x0008_@_x0018_@_x0008_@$@$@_x0014_@_x0014_@ð?_x0008_@ð?_x0008_@ð?ð?_x0008_@ð¿ð¿@@ð¿_x0008_@@ð¿@_x0010_@@B@ð?_x0010_@_x0008_@ð¿@_x0014_@_x0014_@ð¿ð¿ð¿ð¿ð¿ð¿°-.A€X@ @_x0010_@_x0008_@@ð¿°-.Að?ð?5@@ð? &amp;ñ@`xà@  s@&lt;@6@ð?251-0.@H@0@.@;@ð?ð¿ð¿ð¿ð¿ð¿ð¿ð¿ð¿ð¿ð¿ð¿ð¿ð¿ð¿ð¿ð¿ð¿ð¿religiónpreferencias &amp;@.@ð¿_x0010_@$@$@_x0014_@ @ @_x001c_@"@"@"@"@ @"@"@ @"@"@"@_x001c_@ @"@"@$@"@_x0008_@ @*@@_x0014_@_x0018_@ð?@_x0008_@ð?_x0008_@_x0014_@@ð?@@_x0018_@@@@@@@ð?ð?@Y@ð?ð?ð?ð?ð?ð?ð?ð?ð?ð?ð?ð?_x0008_@ð?ð?@_x0008_@ð?(@ð¿ð?_x0008_@ð?ð?@_x0008_@ð?@_x0008_@ð?ð?ð?ð?ð?ð?@@ð?_x0008_@_x0010_@@$@$@$@$@_x0008_@_x0010_@@ð?@ð¿@ð¿@ð¿@ð¿_x0008_@_x0018_@_x0008_@_x0018_@_x0008_@(@(@"@"@ð?_x0008_@_x0008_@_x0008_@ð?ð?_x0008_@ð¿ð¿@ð?*@_x0018_@@ð¿@@@€@@ð?_x0014_@_x0008_@ð¿@ð?_x0014_@ð¿ð¿ð¿ð¿ð¿ð¿p·@@ @_x0008_@_x0010_@@ð¿_x0010_@ð?ð??@_x0008_@ð?_x0010__x0016_ô@€Âà@ 0s@0@2@ð?002-5.@?@0@_x0014_@A@ð?ð¿ð¿ð¿ð¿ð¿ð¿ð¿ð¿ð¿ð¿ð¿ð¿ð¿ð¿ð¿ð¿ð¿ð¿artetrabajo @_x001c_@ð¿_x0008_@_x0010_@_x0014_@_x0008_@_x0014_@_x001c_@_x0008_@_x001c_@"@$@_x0008_@_x0008_@_x0014_@_x0014_@_x0014_@_x0014_@_x0014_@"@"@"@_x0014_@$@_x0014_@$@*@8@0@_x0008_@ð¿ð¿@ð?ð¿ð?ð¿ð¿@@@@_x001c_@_x0008_@_x0010_@ð?@@_x0008_@ð?@ð¿ð?ð?ð?@ð?@_x0010_@ð¿ð?ð?ð?ð¿_x0010_@ð?@ð¿ð¿ð?(@ð¿_x0014_@_x0008_@@_x0014_@ð¿ð¿_x0014_@ð¿ð¿ð?@ð?@ð?@ð?ð?ð?ð?@_x0008_@_x0014_@ @$@$@_x0010_@_x0010_@ð?@@ð¿@ð¿ð?&amp;@ð?&amp;@_x0010_@&gt;@.@_x0018_@_x0008_@_x0018_@_x0008_@$@$@_x0010_@_x0010_@ð?_x0008_@_x0008_@_x0010_@@ð?_x0008_@ð¿ð¿@ð?*@ð?@ð¿@_x001c_@ð?7@ð? @_x0008_@_x0008_@@_x0018_@_x0014_@ð¿ð¿ð¿ð¿ð¿ð¿ˆÃ@_x0008_@ ð?@_x0010_@@ð¿_x0018_@_x0018_@ð?*@ð?_x0008_@@¦æ@€vÊ@ @s@.@N@ð?078-7$@B@&amp;@ð?9@ð?ð¿ð¿ð¿ð¿ð¿ð¿ð¿ð¿ð¿ð¿ð¿ð¿ð¿ð¿ð¿ð¿ð¿ð¿lenguatradicionesactividades*@_x0010_@_x001c_@_x0008_@"@ @_x0018_@_x001c_@_x0010_@_x0010_@_x0010_@_x0010_@_x0014_@_x0018_@_x0010_@_x0010_@_x0014_@_x0010_@_x0018_@_x0018_@ @_x0018_@_x0014_@_x001c_@"@_x0018_@ð?9@8@_x001c_@_x0018_@_x0014_@ @ð?@_x0010_@@_x0010_@_x0014_@ð?@@@_x0018_@@@@@_x0008_@_x0008_@@@ð¿ð?ð?ð?@ð?ð?@ð¿ð?ð?ð?ð¿_x0010_@ð?ð?@_x0010_@@ð¿ð¿_x0008_@_x0008_@ð?@ð?_x0008_@@ð?_x0008_@ð?ð?ð?@ð?@_x0008_@@ð?ð?_x0008_@_x0014_@$@ @_x001c_@$@@@ð?@@ð¿@ð¿@ð¿@ð¿ð?_x0018_@_x0008_@_x0018_@_x0008_@_x0008_@_x0008_@_x0014_@_x0014_@ð?_x0008_@@_x0008_@ð?ð?_x0008_@ð¿ð¿@ð?*@@@ð¿@_x001c_@@7@ð?_x0010_@_x0008_@ð¿@ð? @ð¿ð¿ð¿ð¿ð¿ð¿p·@@ @@_x0008_@@ð¿_x0010_@ð?ð?5@@ð?À2Ô@</t>
  </si>
  <si>
    <t xml:space="preserve">µ@ Ps@.@N@ð?019-A*@$@*@B@:@ð?ð¿ð¿ð¿ð¿ð¿ð¿ð¿ð¿ð¿ð¿ð¿ð¿ð¿ð¿ð¿ð¿ð¿ð¿lecturalibrosaprendizaje_x0008_@_x0008_@ð?_x0010_@_x001c_@_x001c_@_x001c_@_x001c_@_x001c_@_x001c_@_x001c_@_x001c_@_x001c_@_x001c_@_x001c_@_x001c_@_x001c_@_x001c_@_x001c_@_x001c_@_x001c_@_x001c_@_x001c_@_x001c_@_x001c_@_x001c_@_x001c_@_x001c_@_x0018_@0@_x0014_@@ð¿ð?@_x0010_@@_x0010_@_x0014_@_x0008_@@@ð? @@_x0008_@@@_x0008_@_x0008_@ð? @ð¿@@@@ð¿ð¿ð¿ð¿ð¿ð¿ð¿ð¿_x0010_@ð?@_x0010_@_x0014_@@ð¿ð¿_x0010_@_x0008_@@ð?_x0008_@_x0014_@ð?_x0008_@_x0014_@@@@ð¿ð¿ð?@@ð?@_x0008_@_x0010_@$@$@$@$@_x0008_@_x0008_@ð?ð?@ð¿@ð¿@ð¿@ð¿ð?ð?_x0018_@_x0008_@_x0018_@_x0008_@(@(@_x0010_@_x0010_@ð?_x0008_@@_x0010_@ð?ð?_x0008_@ð¿ð¿@ð?&amp;@ð?@ð¿@_x0010_@ð?€E@ð?_x0010_@_x0008_@ð¿@_x0014_@_x0014_@ð¿ð¿ð¿ð¿ð¿ð¿p§@ð? ð?_x0010_@_x0008_@@ð¿_x0008_@ð?ð?5@@ð?_x000f_Í@íµ@ `s@8@€A@ð?095-7$@E@&amp;@2@B@ð?ð¿ð¿ð¿ð¿ð¿ð¿ð¿ð¿ð¿ð¿ð¿ð¿ð¿ð¿ð¿ð¿ð¿ð¿progresoconocimientoavance</t>
  </si>
  <si>
    <t xml:space="preserve">@_x0008_@ @_x0014_@ @_x0018_@_x001c_@_x0018_@ @ @"@_x001c_@_x001c_@ @_x001c_@_x001c_@ @ @"@"@"@ @ @_x001c_@ @(@:@0@@_x0014_@$@_x0014_@_x0008_@ð?_x0010_@_x0014_@@@ð?ð?ð?_x0018_@@@@@ð?_x0008_@ð?ð?0@@ð?ð?ð?ð¿_x0008_@_x0008_@_x0008_@ð¿ð?@@_x0014_@ð?_x0010_@_x0014_@@ð?</t>
  </si>
  <si>
    <t xml:space="preserve">@ð¿@_x0008_@_x0008_@_x0014_@_x0010_@@_x0014_@_x0010_@@ð?ð?ð?ð?ð?@_x0008_@ð?@_x0008_@ð?_x0018_@$@$@$@$@_x0010_@_x0010_@ @ð?@ð¿@ð¿ð?&amp;@ð?&amp;@@_x0010_@_x0018_@_x0008_@_x0018_@_x0008_@$@$@@@ð?_x0008_@@_x0010_@ð?ð?_x0008_@ð¿ð¿@ð?*@_x0010_@@ð¿_x0008_@_x0010_@ð?5@ð? @@_x0008_@ð?_x0018_@_x001c_@ð¿ð¿ð¿ð¿ð¿ð¿°-.A€X@ ð?@_x0010_@@ð¿°-.A_x0018_@ð?&amp;@ð?ð?Àzá@€òË@ ps@_x001c_@ÀZ@ r@065-31@A@1@€M@9@ð?ð¿ð¿ð¿ð¿ð¿ð¿ð¿ð¿ð¿ð¿ð¿ð¿ð¿ð¿ð¿ð¿ð¿ð¿educaciónlibrosbailablesð?_x0008_@_x0010_@_x0010_@$@ @_x0014_@_x0014_@@_x0008_@_x0014_@@_x0014_@@_x0008_@_x0014_@_x0014_@_x0014_@_x0014_@_x0008_@_x0014_@_x0014_@_x0018_@ @€X@€X@€X@@$@7@@_x0014_@ @_x0010_@_x0018_@_x001c_@ð?ð¿ð¿@@@@_x0018_@@_x0008_@_x0008_@ @ @ @ð?ð?8@@@@@ð¿ð¿ð¿ð¿ð¿ð¿ð¿ð¿ð?ð?@_x0010_@_x0014_@ð?(@ð¿_x0014_@_x0008_@_x0008_@ð?@_x0008_@ð?@_x0008_@ð?ð?ð?ð?ð?ð? @ @ @ð?@_x0008_@@_x0014_@_x0014_@_x0014_@ð?ð?ð?ð?@ð¿@ð¿@ð¿@ð¿ð?_x0018_@_x0008_@_x0018_@_x0008_@€X@€X@€X@€X@ð?ð?_x0008_@_x0008_@ð?ð?_x0008_@ð¿ð¿@@ð¿ð?@ð¿_x0010_@€X@ð?4@ð?_x0014_@_x0008_@ð¿ð?_x0018_@_x001c_@ð¿ð¿ð¿ð¿ð¿ð¿”±@@ ð?@_x0010_@@ð¿_x0010_@_x0018_@ð?€E@_x0010_@_x0008_@˜:_x0007_A_x000f_Û@ €s@</t>
  </si>
  <si>
    <t xml:space="preserve">@Y@€J@999-93@5@3@€E@6@ð?ð¿ð¿ð¿ð¿ð¿ð¿ð¿ð¿ð¿ð¿ð¿ð¿ð¿ð¿ð¿ð¿ð¿ð¿rosasexploracionesreligionalesX@X@&amp;@@_x0018_@_x0018_@@_x001c_@_x001c_@_x0018_@ @_x0014_@_x0018_@_x001c_@_x001c_@_x0014_@_x0018_@_x0018_@ @ @_x001c_@_x0018_@_x0018_@_x0014_@_x0010_@_x0014_@_x0018_@_x001c_@&amp;@0@_x0014_@_x0018_@ @ð? @"@ð?@_x0008_@@@@ð?_x001c_@@@_x0008_@_x0008_@_x0008_@@ð?ð?_x0018_@@@@@ð¿ð¿ð¿ð¿ð¿ð¿ð¿ð¿_x0010_@ð?@_x0008_@_x0014_@@ð¿ð¿@_x0008_@ð? @_x0008_@_x0010_@_x0018_@_x0008_@_x0010_@ð?ð?@ð¿ð¿ð?@ð?ð?@_x0010_@_x0014_@"@"@ @$@@@ð?ð?@ð¿@ð¿@ð¿@ð¿ð?_x0018_@_x0008_@_x0018_@_x0008_@_x001c_@_x001c_@_x001c_@_x001c_@ð?_x0008_@_x0008_@_x0008_@@ð?_x0008_@ð¿ð¿@@ð¿ð?@ð¿ @_x0014_@@F@ð?_x0008_@_x0018_@ð¿@_x0014_@ @ð¿ð¿ð¿ð¿ð¿ð¿ÌÀ@_x0008_@ @_x0010_@@@ð¿_x0018_@ð?ð?</t>
  </si>
  <si>
    <t xml:space="preserve">@ð?_x0010_@€§ç@ _x000c_ä@ s@</t>
  </si>
  <si>
    <t xml:space="preserve">@Y@€J@999-92@B@2@€L@5@ð?ð¿ð¿ð¿ð¿ð¿ð¿ð¿ð¿ð¿ð¿ð¿ð¿ð¿ð¿ð¿ð¿ð¿ð¿costumbresreligión _x0010_@&amp;@ð¿_x0008_@_x001c_@ @_x001c_@_x0018_@_x0018_@_x0018_@ @_x001c_@_x001c_@_x0018_@_x0014_@_x0018_@_x0014_@_x0014_@_x001c_@_x001c_@_x0018_@ @_x001c_@_x0014_@_x0018_@_x0018_@_x0018_@_x001c_@0@2@_x0008_@ð?_x0014_@(@ð¿ð¿_x0014_@@ð?@@@ð?_x001c_@@@_x0008_@_x0008_@ð?_x0008_@ð?ð?_x0008_@@@@@ð¿ð¿ð¿ð¿ð¿ð¿ð¿ð¿_x0008_@_x0010_@@_x0008_@_x0014_@@ð¿ð¿_x0010_@ @ð¿ð?_x0008_@_x0010_@ð?_x0008_@_x0010_@ð?ð?@ð¿ð¿@ @ð?ð?_x0010_@_x0014_@ð?"@ @_x001c_@ @_x0008_@@ð?ð?@ð¿@ð¿@ð¿@ð¿ð?_x0018_@_x0008_@_x0018_@_x0008_@"@"@"@"@ð?_x0008_@@_x0008_@@ð?_x0008_@ð¿ð¿@ð?*@_x0018_@@ð¿ @_x0014_@@&gt;@ð?_x0008_@_x0018_@ð¿@_x0014_@ @ð¿ð¿ð¿ð¿ð¿ð¿x¾@_x0008_@ @_x0008_@@@ð¿_x0014_@ð?ð?</t>
  </si>
  <si>
    <t xml:space="preserve">@ð?_x0010_@°bó@ _x000c_ä@  s@&gt;@F@ð?002-5(@_x0010_@(@B@@@ð?ð¿ð¿ð¿ð¿ð¿ð¿ð¿ð¿ð¿ð¿ð¿ð¿ð¿ð¿ð¿ð¿ð¿ð¿músicamuseospintura@@@@"@_x0018_@_x0018_@_x0010_@_x0010_@@"@_x001c_@ @_x0010_@_x0010_@"@_x0010_@_x0010_@@_x0018_@"@$@"@ @_x0018_@ @_x0018_@*@2@&gt;@_x0014_@_x0008_@_x001c_@ð?_x0014_@"@_x0014_@_x0010_@@ @@@ð?€X@@@_x0008_@_x0008_@ð?@ð?ð?.@@@@@ð¿ð¿ð¿ð¿ð¿ð¿ð¿ð¿_x0010_@ð?_x0010_@_x0014_@@@ð¿ð¿_x0010_@_x0008_@_x0008_@_x0008_@@_x0014_@_x0008_@@_x0014_@ð?ð?ð?@ð?@_x0008_@ð?@ð?_x0008_@@$@$@$@$@_x0010_@_x0010_@ð?@@ð¿@ð¿@ð¿@ð¿ð?_x0018_@_x0018_@_x0008_@_x0008_@(@(@_x0014_@_x0014_@ð?_x0008_@@@ð?ð?_x0008_@ð¿ð¿@ð?*@_x0010_@@ð¿@_x0014_@@&lt;@ð?_x0014_@_x0008_@ð¿@_x0014_@ @ð¿ð¿ð¿ð¿ð¿ð¿p·@@ @_x0008_@_x0010_@@ð¿_x0010_@ð?ð?€D@_x0010_@ð?À6Ú@d¸@ °s@6@0@ð?022-30@€@@1@ @€A@ð?ð¿ð¿ð¿ð¿ð¿ð¿ð¿ð¿ð¿ð¿ð¿ð¿ð¿ð¿ð¿ð¿ð¿ð¿98  €X@ð¿ð¿_x0008_@@@ @€X@ @€X@_x0014_@@_x0018_@ @ð? @@1@=@0@_x0014_@ð¿ð¿ð?ð¿ð¿ @ð¿ð¿ð?ð?@ð?_x0018_@@_x0008_@ð?ð?ð?_x0010_@ð?ð?$@ð?ð?@@@@ð¿ð¿ð?ð?ð¿ð¿@_x001c_@@ð¿ð¿@ð¿ð¿_x0008_@ð?ð¿_x0018_@ð¿ð¿_x0018_@ð¿ð¿@@@ð¿ð¿@_x0008_@ @ð?_x001c_@ð¿ð¿€X@€X@€X@€X@_x0008_@@ð? @@ð¿@ð¿@ð¿@ð¿ð?€X@$@_x0018_@_x0008_@(@(@_x001c_@_x001c_@ð?ð?_x0008_@_x0008_@ð?ð?_x0008_@ð¿ð¿@ð?*@ð?@ð¿@@ð?ÀT@ð?_x0008_@_x0018_@ð¿@_x0014_@"@ð¿ð¿ð¿ð¿ð¿ð¿h°@@ ð?_x001c_@@@ð¿_x0010_@ð?ð?&amp;@ð?ð?@ýÐ@€?À@ Às@2@1@ð?092-A$@J@&amp;@4@&lt;@ð?ð¿ð¿ð¿ð¿ð¿ð¿ð¿ð¿ð¿ð¿ð¿ð¿ð¿ð¿ð¿ð¿ð¿ð¿pueblocostumbrescomidas"@_x0010_@ @@_x001c_@ @@ @_x0014_@_x0018_@6@_x0008_@ð?_x0014_@_x0008_@ð?@ð¿ð?_x0014_@_x0008_@ð?@@ð?_x001c_@ð?_x0010_@_x0010_@ð?@ð?@@ð¿@@@@ð¿ð¿ð¿ð¿ð¿ð¿ð¿ð¿_x0014_@ð?ð?_x0008_@_x0014_@@ð¿ð¿_x0008_@@ð?_x001c_@ð?_x0010_@_x0018_@ð?_x0010_@ð?ð?@ð¿ð¿ð?@@ð?ð?_x0008_@_x0018_@$@_x0018_@$@$@_x0010_@_x0010_@ð?ð?@ð¿@ð¿ð?ÀX@@ð¿ð?ÀX@ÀX@@_x0008_@&amp;@&amp;@_x0010_@_x0010_@ð?_x0008_@@_x0010_@ð?ð?_x0008_@ð¿ð¿@ð?*@ð?@ð¿@_x0014_@ð?€O@ð?_x0008_@_x0018_@ð¿@_x0014_@$@ð¿ð¿ð¿ð¿ð¿ð¿@¯@@ ð?_x0018_@@@ð¿_x0008_@ð?ð??@_x0008_@ð? 3á@€CË@ Ðs@&gt;@&amp;@_x0008_@017-0.@_x0018_@.@€@@;@ð?ð¿ð¿ð¿ð¿ð¿ð¿ð¿ð¿ð¿ð¿ð¿ð¿ð¿ð¿ð¿ð¿ð¿ð¿98  €X@ð¿ð¿@€X@€X@€X@_x0018_@€X@€X@€X@€X@_x001c_@&gt;@</t>
  </si>
  <si>
    <t xml:space="preserve">@€X@ð¿ð¿(@ð¿ð¿_x0008_@ð?ð¿ð?@@@_x0018_@ð?ð?ð?ð?ð?ð?@@ð¿@@@@ð¿ð¿ð¿ð¿ð¿ð¿ð¿ð¿@_x0014_@@_x0008_@ð?@ð¿ð¿€X@ð?ð¿_x0008_@ð¿ð¿_x0008_@ð¿ð¿@@@ð¿ð¿ð?@ð?ð?_x0010_@@_x0018_@_x001c_@_x001c_@_x0014_@_x0018_@ @ @ð?@@ð¿@ð¿@ð¿@ð¿ð?ð?_x0010_@ð?_x0010_@$@$@_x0010_@_x0010_@ð?@ð?ð?ð?ð?_x0008_@ð¿ð¿@ð?*@@@ð¿@€X@@€N@ð?_x0008_@_x0010_@ð¿@ð? @ð¿ð¿ð¿ð¿ð¿ð¿@Ÿ@ð? @_x0018_@ð?@ð¿@ð?ð?€E@_x0010_@_x0008_@€fè@_x0011_Ö@ às@3@?@s@041-01@I@1@€J@_x0008_@_x0014_@2@_x0014_@2@@@;@ð?ð¿ð¿ð¿ð¿ð¿ð¿ð¿ð¿ð¿ð¿ð¿ð¿pinturasartebaile@@@@_x0010_@_x0010_@$@_x0014_@_x0014_@_x0014_@_x0014_@_x0014_@$@_x001c_@ @$@"@ @"@"@$@$@$@_x0010_@_x0010_@*@2@&gt;@@_x0014_@_x0018_@ð?_x001c_@@@ð?_x0008_@ð?@@@_x0014_@ð?_x0010_@ð?ð?ð?@ð?ð?@@@@@ð¿ð¿ð¿ð¿ð¿ð¿ð¿ð¿_x0010_@ð?@_x0010_@_x0008_@@ð¿ð¿_x0010_@_x0008_@_x0008_@_x0008_@_x0010_@_x0014_@_x0008_@_x0010_@_x0014_@@@ð?@@ð?@_x0008_@ð?_x0018_@ð?_x0010_@$@ @$@$@_x0010_@_x0010_@ð?ð?@ð¿@ð¿@ð¿@ð¿ð?_x0008_@ð?_x0018_@ð?_x0010_@(@(@_x0014_@_x0014_@ð?@_x0008_@_x0008_@@ð?_x0008_@ð¿ð¿@ð?*@_x0018_@@ð¿@€X@@=@ð?_x0014_@ð?ð¿@_x0014_@ @ð¿ð¿ð¿ð¿ð¿ð¿@¯@@ @_x0008_@_x0008_@@ð¿_x0008_@ð?ð?@@_x0008_@@€YÎ@_x000f_É@ ðs@&amp;@:@ð?009-6</t>
  </si>
  <si>
    <t xml:space="preserve">@€@@</t>
  </si>
  <si>
    <t xml:space="preserve">@€M@:@ð?ð¿ð¿ð¿ð¿ð¿ð¿ð¿ð¿ð¿ð¿ð¿ð¿ð¿ð¿ð¿ð¿ð¿ð¿educaciónarte ð?@ð¿ð?"@$@ @2@;@*@@ð¿ð¿(@ð¿ð¿ @ð¿ð¿ð?@@@_x001c_@ð?@ð?ð?ð?ð?@@ð¿@@@@ð¿ð¿ð¿ð¿ð¿ð¿ð¿ð¿_x0010_@ð?_x0018_@ð¿ð¿ð?*@ð¿ð?_x0008_@_x0008_@ð?_x0008_@ð¿ð?_x0008_@ð¿@@@ð¿ð¿ @@@ð?_x0008_@ð¿ð¿_x0018_@"@_x0018_@$@_x0010_@_x0010_@ð?ð?@ð¿@ð¿@ð¿@ð¿ð?@@@@_x0010_@(@(@_x001c_@_x001c_@ð?_x0008_@@ð?@ð?_x0008_@ð¿ð¿@@ð¿_x0018_@@ð¿@€X@ð?3@ð?_x0010_@_x0008_@ð¿@_x0018_@_x001c_@ð¿ð¿ð¿ð¿ð¿ð¿°-.A€X@NO LE INTERESA Y NO NI SABEð?@_x0008_@@ð¿°-.A_x0018_@ð?(@ð?@`_x0019_è@a¶@ t@</t>
  </si>
  <si>
    <t xml:space="preserve">@1@\@999-90@G@1@</t>
  </si>
  <si>
    <t xml:space="preserve">@&lt;@ð?ð¿ð¿ð¿ð¿ð¿ð¿ð¿ð¿ð¿ð¿ð¿ð¿ð¿ð¿ð¿ð¿ð¿ð¿comerciocomidacostumbres_x001c_@ @_x0010_@_x0008_@ @_x001c_@ @ @_x0014_@_x0018_@_x001c_@ @"@_x0018_@_x001c_@_x0018_@_x0018_@_x0014_@_x0010_@_x0014_@ @"@ @_x001c_@_x0018_@_x0014_@_x0014_@ @_x0018_@.@_x0010_@@ð?"@ð?@@_x0010_@ð¿_x0008_@@@@_x0018_@_x0008_@ð?ð?ð?ð?ð?@@ð¿@@@@ð¿ð¿ð¿ð¿ð¿ð¿ð¿ð¿_x0008_@@@_x0018_@_x0010_@@ð¿ð¿@_x0008_@ð?_x0008_@_x0014_@@_x0008_@_x0014_@@@@@ð¿ð¿ð?@ð?@_x0008_@_x0018_@ð?$@$@$@$@@_x0008_@ð?ð?@ð¿@ð¿@ð¿@ð¿ð?@_x0008_@_x0008_@_x0010_@(@(@_x001c_@_x001c_@ð?_x0008_@_x0008_@@ð?ð?_x0008_@ð¿ð¿@@ð¿_x0008_@@ð¿ð?_x0014_@@€C@ð?_x0008_@_x0010_@ð¿@ð? @ð¿ð¿ð¿ð¿ð¿ð¿à¥@ð? @_x0010_@ð?@ð¿_x0008_@ð?ð?</t>
  </si>
  <si>
    <t xml:space="preserve">@ð?_x0010_@€§ç@ðá@ _x0010_t@&gt;@&amp;@_x0008_@017-02@2@B@B@ð?ð¿ð¿ð¿ð¿ð¿ð¿ð¿ð¿ð¿ð¿ð¿ð¿ð¿ð¿ð¿ð¿ð¿ð¿músicacomida @ @ð¿_x0008_@_x001c_@_x001c_@_x0014_@"@_x0014_@_x001c_@"@"@_x001c_@_x0014_@"@"@_x0014_@"@_x0014_@ @_x0014_@_x001c_@"@$@$@_x0014_@$@_x001c_@*@</t>
  </si>
  <si>
    <t xml:space="preserve">@_x0008_@ð?_x001c_@_x0008_@ð?"@ð?@_x0008_@_x0010_@ð?ð?ð?_x001c_@_x0008_@_x0008_@ð?@@ð?ð?ð?.@@@@@ð¿ð¿ð¿ð¿ð¿ð¿ð¿ð¿_x0008_@_x0010_@ð?@_x0008_@@ð¿ð¿@ð?ð¿ð?_x0008_@_x0014_@ð?_x0008_@_x0014_@ð?ð?ð?ð?@ð?ð?ð?ð?@_x0014_@ð¿€X@€X@€X@€X@_x0010_@_x0010_@ð?ð?@ð¿@ð¿ð?&amp;@ð?&amp;@_x0008_@@_x0010_@@_x0010_@ @ @_x0010_@_x0010_@ð?_x0008_@_x0008_@_x0008_@ð?ð?_x0008_@ð¿ð¿@ð?(@_x0008_@@ð¿ @ð?ð?3@ð?_x0014_@@ð¿@_x0018_@_x0014_@ð¿ð¿ð¿ð¿ð¿ð¿ˆ³@@ ð?@_x0008_@@ð¿_x0010_@_x0018_@ð?€E@_x0010_@_x0008_@`"_x0002_A_x0011_Ö@  t@6@</t>
  </si>
  <si>
    <t xml:space="preserve">@ð?161-7(@€H@*@(@7@ð?ð¿ð¿ð¿ð¿ð¿ð¿ð¿ð¿ð¿ð¿ð¿ð¿ð¿ð¿ð¿ð¿ð¿ð¿artebellezasocialismo@.@_x0014_@_x0008_@_x0010_@_x0010_@_x001c_@_x001c_@_x001c_@_x001c_@_x001c_@_x001c_@ @_x001c_@_x001c_@_x001c_@_x001c_@_x001c_@_x001c_@_x001c_@_x001c_@_x001c_@_x001c_@_x001c_@_x001c_@_x001c_@_x001c_@@ð?8@@_x0014_@ @ð?@_x0018_@ð?_x0010_@_x0014_@_x0008_@@@@_x0014_@_x0008_@_x0008_@_x0008_@_x0008_@_x0008_@_x0008_@ð?ð? @@@@@ð¿ð¿ð¿ð¿ð¿ð¿ð¿ð¿_x0014_@_x0010_@ð?_x0010_@_x0014_@ð?(@ð¿_x0014_@@ð?_x0008_@@ð?_x0008_@@ð?ð?ð?ð?@ð?ð?_x0008_@_x0008_@ð?ð?_x0008_@@$@$@$@$@_x0010_@@ð?@@ð¿@ð¿ð?*@ð?*@@ @@@_x0010_@_x0008_@_x0010_@"@"@ð?ð?@_x0014_@_x0008_@_x0010_@ð?ð?_x0008_@ð¿ð¿@ð?(@_x0014_@@ð¿_x0008_@_x0014_@@=@ð? @_x0010_@_x0008_@ð?_x0018_@_x001c_@ð¿ð¿ð¿ð¿ð¿ð¿~„.AÀX@ @_x0008_@_x0014_@@ð¿~„.A_x0018_@ð?&amp;@ð?ð? ¨ò@ _x0006_ç@ 0t@.@N@ð?019-A*@*@9@9@ð?ð¿ð¿ð¿ð¿ð¿ð¿ð¿ð¿ð¿ð¿ð¿ð¿ð¿ð¿ð¿ð¿ð¿ð¿educaciónpreparaciónarteð?ð?@@_x0018_@_x0014_@_x0018_@"@_x001c_@$@ @_x001c_@$@$@ @"@_x001c_@_x0018_@_x0018_@_x0014_@ @ @_x001c_@_x0018_@_x0018_@_x0018_@_x0014_@ð?:@;@@_x0010_@_x001c_@ð?_x0010_@_x0018_@ð?_x0010_@_x0014_@@ð? @ @_x0014_@@ð?@_x0008_@_x0010_@_x0010_@@@ð¿@ð?ð?@ð¿@@ð¿ð¿ð?ð?ð¿_x0008_@ð?ð?_x0010_@_x0014_@ð?(@ð¿_x0010_@_x0008_@"@ð?@_x0014_@ð?@_x0014_@ð?ð?ð?@ð?@ð?_x0008_@ð?ð?_x0010_@_x001c_@ @"@$@$@_x0010_@_x0010_@ð?@@ð¿@ð¿@ð¿@ð¿ð?ÀX@ð?@_x0010_@_x0008_@_x0010_@(@(@@@ð?_x0008_@ð?@@ð?_x0008_@ð¿ð¿@ð?*@_x0010_@@ð¿@"@@7@ð? @_x0014_@_x0008_@ð?_x0018_@_x001c_@ð¿ð¿ð¿ð¿ð¿ð¿X»@@ @@_x0014_@@ð¿_x0014_@_x0018_@ð?5@@ð?À2Ô@íµ@ @t@"@(@ð?147-72@0@2@M@E@ð?ð¿ð¿ð¿ð¿ð¿ð¿ð¿ð¿ð¿ð¿ð¿ð¿ð¿ð¿ð¿ð¿ð¿ð¿centroestadoeducación"@"@ð?_x0008_@_x001c_@_x001c_@"@"@$@"@_x001c_@$@ @ @ @$@$@"@ @_x0018_@ @"@_x001c_@_x0018_@_x0014_@_x0014_@_x0018_@2@=@0@@_x0014_@ð¿(@ð¿ð¿_x0010_@ð¿ð¿_x0008_@ð?@@_x001c_@@_x0008_@@@@_x0008_@ð?ð?_x0008_@ð?@@@_x0008_@ð¿ð¿ð¿ð?ð¿ð¿ð¿_x0010_@@ @ð¿ð¿@ð¿ð¿_x0010_@_x0008_@ð?_x001c_@_x0008_@ð?_x0018_@_x0008_@ð?ð?@ð?@@@@ @ð?_x0008_@ð?ð¿"@"@ @"@_x0008_@_x0010_@ð?ð?@ð¿@ð¿@ð¿@ð¿ð?@_x0010_@@_x0010_@$@$@ @ @ð?@@@@ð?_x0008_@ð¿ð¿@ð?*@ð?@ð¿@€X@ð?3@ð?_x0010_@_x0008_@ð¿@_x0018_@_x0014_@ð¿ð¿ð¿ð¿ð¿ð¿X»@@ ð?@_x0008_@@ð¿_x0014_@_x0018_@ð?5@@ð?XZ_x000c_A€áî@ Pt@3@?@ð?094-2&amp;@&gt;@&amp;@I@4@ð?ð¿ð¿ð¿ð¿ð¿ð¿ð¿ð¿ð¿ð¿ð¿ð¿ð¿ð¿ð¿ð¿ð¿ð¿comidasdiversiónvestimentas @_x001c_@_x0010_@@ @ @_x001c_@ @ @_x001c_@_x001c_@_x001c_@ @ @_x001c_@_x001c_@ @"@ @ @$@$@ @_x001c_@_x001c_@_x001c_@_x001c_@*@&gt;@2@@_x0010_@_x0014_@@ð?_x0018_@ð?_x0010_@_x0014_@_x0008_@ð?ð?ð?_x0018_@@_x0008_@ð?ð?ð?_x0010_@ð?ð?(@@ð?ð?ð?ð¿ð?ð?ð?ð¿ð?ð?ð?_x0014_@ð?@ð?_x0008_@ð?0@ð¿_x0008_@_x0008_@_x0008_@ð?_x0010_@_x0008_@ð?_x0010_@_x0008_@ð?ð?ð?@@@@@ð?ð?_x0014_@_x0018_@"@"@$@$@@@@ð?@ð¿@ð¿@ð¿@ð¿ð?ð?@_x0010_@@_x0010_@(@(@_x0014_@_x0014_@ð?@_x0008_@_x0008_@ð?ð?_x0008_@ð¿ð¿@ð?*@_x0008_@@ð¿@_x001c_@@?@ð?_x0014_@_x0008_@ð¿@_x0014_@ @ð¿ð¿ð¿ð¿ð¿ð¿°-.A€X@ @_x0008_@_x0010_@@ð¿°-.Að?ð??@_x0008_@ð?OÅ@K³@ `t@_x0014_@&gt;@ð?273-8.@2@.@I@@@ð?ð¿ð¿ð¿ð¿ð¿ð¿ð¿ð¿ð¿ð¿ð¿ð¿ð¿ð¿ð¿ð¿ð¿ð¿librosteatromúsica orquesta_x0008_@@@_x0010_@@_x0008_@ @ @_x001c_@ @ @$@$@$@$@$@$@_x0018_@_x0014_@_x001c_@_x001c_@ @ @ @ð?_x001c_@_x0008_@</t>
  </si>
  <si>
    <t xml:space="preserve">@1@@_x0014_@$@ð?_x0014_@_x0014_@_x0010_@ð?@_x0008_@ð?ð?ð?_x0014_@_x0008_@_x0008_@_x0008_@_x0008_@_x0008_@_x0008_@ð?ð?0@ð?ð?ð?@ð?ð?ð?ð¿ð?ð?ð?ð¿_x0010_@ð?_x0010_@_x0014_@ð¿ð?1@ð¿@ð?ð¿@_x0008_@_x0014_@@_x0008_@_x0014_@@ð?ð?@@@_x0008_@_x0008_@ð?ð?_x0010_@_x0008_@"@"@$@$@_x0008_@_x0008_@ @ð?@ð¿@ð¿@ð¿@ð¿ð?@_x0018_@ð?_x0010_@"@"@_x0010_@_x0010_@ð?_x0008_@_x0008_@_x0008_@ð?ð?_x0008_@ð¿ð¿@ð?*@ð?@ð¿@_x0014_@@€B@ð?_x0010_@_x0008_@ð¿@_x0014_@_x0018_@ð¿ð¿ð¿ð¿ð¿ð¿à¥@ð? @_x0010_@_x0008_@@ð¿_x0008_@ð?ð??@_x0008_@ð? •_x0005_Aà#ì@ pt@3@?@ð?094-2(@5@(@€D@4@ð?ð¿ð¿ð¿ð¿ð¿ð¿ð¿ð¿ð¿ð¿ð¿ð¿ð¿ð¿ð¿ð¿ð¿ð¿artesaníahistorias @_x0008_@ð¿ð?"@_x0014_@ð?_x0010_@_x0018_@_x0014_@$@_x0014_@_x0014_@_x0014_@_x0014_@_x0018_@_x0014_@_x0010_@_x0010_@_x0010_@_x0014_@_x0018_@_x001c_@_x0018_@_x0018_@_x0014_@_x0014_@ð?2@=@ð? @_x0014_@(@ð¿ð¿ð?_x0014_@_x0008_@ð?@@@_x0014_@ð?_x0010_@ð? @ð?_x0010_@@@ð¿@@@@ð¿ð¿ð¿ð¿ð¿ð¿ð¿ð¿@@@ð?_x0014_@@ð¿ð¿ð?ð?ð¿@_x0008_@_x0014_@@_x0008_@_x0014_@@@@ð¿ð¿@ @_x0008_@ð?ð?_x0018_@_x0008_@$@$@$@$@_x0010_@_x0010_@ð?@@ð¿@ð¿@ð¿@ð¿ð?_x0008_@@@_x0010_@_x001c_@_x001c_@_x001c_@_x001c_@ð?@ð?@@ð?_x0008_@ð¿ð¿@@ð¿_x0010_@@ð¿_x0008_@ @ð?@Q@ð?_x0010_@_x0008_@ð¿@_x0014_@"@ð¿ð¿ð¿ð¿ð¿ð¿~„.AÀX@ ð?_x001c_@_x0008_@@ð¿~„.Að?ð??@_x0008_@ð?ÀKÖ@K³@ €t@.@@[@9@118-6(@L@*@9@=@ð?ð¿ð¿ð¿ð¿ð¿ð¿ð¿ð¿ð¿ð¿ð¿ð¿ð¿ð¿ð¿ð¿ð¿ð¿aztecasantiguos $@$@ð¿@$@_x001c_@_x0014_@_x0018_@_x0014_@_x0014_@"@_x0014_@"@_x0018_@_x0018_@_x0018_@_x0014_@_x0014_@_x001c_@ @"@"@_x001c_@ @_x0018_@_x0014_@ @2@_x0008_@@_x0014_@ @ð¿_x0014_@ð?ð¿ð?ð¿ð¿@@@@_x0014_@@ð?@@ð?@@@ð¿@ð?ð?@ð¿_x0008_@_x0008_@ð¿ð¿ð?ð?ð¿_x0008_@_x0018_@ð?ð¿ð¿ð?5@ð¿@ð?ð¿ð?_x0008_@ð¿ð?_x0008_@ð¿ð?ð?@ð¿ð¿ð?_x0008_@@ð?_x0010_@ð?_x0018_@_x001c_@_x001c_@ @$@_x0008_@@ð?@@ð¿@ð¿@ð¿@ð¿ð?_x0008_@_x0014_@@_x0010_@(@(@ @ @ð?_x0008_@_x0008_@_x0008_@@ð?_x0008_@ð¿ð¿@ð?0@@@ð¿ð? @@&lt;@ð?_x0014_@_x0008_@ð¿@ð? @ð¿ð¿ð¿ð¿ð¿ð¿d¹@@ @_x0008_@_x0010_@@ð¿_x0014_@ð?ð?5@@ð?€GØ@ë»@ t@"@(@ð?147-7_x001c_@€M@ @€F@G@ð?ð¿ð¿ð¿ð¿ð¿ð¿ð¿ð¿ð¿ð¿ð¿ð¿ð¿ð¿ð¿ð¿ð¿ð¿tradicioneslenguas indígenascomida tradicional_x0010_@*@ @_x0010_@_x0014_@_x0014_@_x001c_@ @ @_x001c_@_x0014_@_x001c_@_x001c_@_x0018_@_x0018_@ @_x001c_@_x0018_@ @ @ @ @"@_x0018_@_x001c_@_x0018_@</t>
  </si>
  <si>
    <t xml:space="preserve">@1@6@_x0014_@_x0010_@ @ð?_x0014_@_x001c_@@ð?_x0010_@_x0008_@ð?ð?ð?_x0018_@@_x0008_@@_x0010_@ð?_x0008_@ð?ð?&gt;@@@ð?@ð¿ð¿_x0008_@ð¿ð¿ð¿@ð¿_x0014_@ð?_x0010_@ð?_x0014_@ð?.@ð¿ð?_x0008_@ð?_x0008_@ð?@_x0008_@ð?@ð?ð?ð?ð?ð?@_x0008_@@ð?ð?_x0008_@@$@$@ @"@_x0010_@_x0008_@ð?ð?@ð¿@ð¿ð?&amp;@ð?&amp;@_x0008_@_x0014_@_x0008_@_x0018_@ð?_x0010_@$@$@_x0014_@_x0014_@ð?_x0008_@_x0008_@_x0010_@ð?ð?_x0008_@ð¿ð¿@@ð¿ð?@ð¿@_x0018_@@D@ð?_x0014_@@ð¿@_x0014_@ @ð¿ð¿ð¿ð¿ð¿ð¿°-.A_x0010_@ @_x0010_@_x0008_@@ð¿°-.Að?ð?5@@ð?Pþ@€áî@  t@9@@ð?041-4&amp;@1@&amp;@€C@6@ð?ð¿ð¿ð¿ð¿ð¿ð¿ð¿ð¿ð¿ð¿ð¿ð¿ð¿ð¿ð¿ð¿ð¿ð¿librosdanzadeportes_x0008_@@(@@_x0014_@_x0014_@$@$@$@_x0014_@_x0008_@_x0014_@_x0014_@_x0014_@$@$@$@_x0014_@$@_x0014_@_x0014_@_x0014_@_x0014_@$@_x0014_@_x0008_@_x0014_@ð?;@&gt;@@_x0010_@_x0014_@ð?@_x0008_@ð?_x0014_@_x0008_@@@ð?@_x001c_@@@@@@@ð?ð?$@ð?ð?ð?@ð?ð?ð?ð¿ð?ð?ð?ð¿_x0008_@ð?@_x0014_@_x0018_@@ð¿ð¿_x0010_@_x0008_@ð?@_x0008_@_x0010_@@_x0008_@_x0010_@ð?@@ð¿ð¿@@@@ð?_x0008_@_x0014_@$@$@$@$@_x0010_@_x0010_@ð?ð?@ð¿@ð¿@ð¿@ð¿ð?ÀX@ÀX@_x0008_@_x001c_@_x0008_@_x0010_@ÀX@ÀX@ @ @ð?_x0008_@_x0008_@@ð?ð?_x0008_@ð¿ð¿@ð?*@ð?@ð¿@ÀX@@€E@ð?_x0014_@_x0008_@ð¿@_x0014_@ @ð¿ð¿ð¿ð¿ð¿ð¿~„.AÀX@ @_x0010_@_x0010_@@ð¿~„.Að?ð?€@@_x0008_@_x0008_@cì@€_x0006_Ð@ °t@.@@[@9@118-6(@9@(@€I@:@ð?ð¿ð¿ð¿ð¿ð¿ð¿ð¿ð¿ð¿ð¿ð¿ð¿ð¿ð¿ð¿ð¿ð¿ð¿regionesantigüedades "@$@ð¿ð?$@_x001c_@_x0014_@_x0014_@_x0014_@_x0014_@ @_x0018_@ @_x0018_@_x0018_@_x0018_@_x0018_@_x0018_@ @_x001c_@_x0014_@_x0014_@_x0014_@_x001c_@_x0018_@_x0014_@_x0014_@2@&gt;@8@_x0014_@_x0018_@ð¿(@ð¿ð¿ð?ð¿ð¿ð?@@@_x0010_@ð?ð?ð?ð?ð?@@@ð¿@@ð?@ð¿ð¿_x0008_@ð¿ð¿ð¿ð?ð¿_x0010_@_x0010_@@_x0010_@ð¿_x0008_@ð¿</t>
  </si>
  <si>
    <t xml:space="preserve">@_x0014_@ð?ð¿_x0008_@ð?ð¿_x0008_@ð?ð¿ð?ð?ð?@@ð?_x0008_@_x0008_@ð?ð?@_x0018_@_x0018_@_x0014_@_x001c_@ @_x0008_@ð?@_x0008_@@ð¿@ð¿@ð¿@ð¿ð?_x0010_@@@_x0010_@_x001c_@_x001c_@_x001c_@_x001c_@ð?_x0010_@_x0008_@_x0008_@@ð?_x0008_@ð¿ð¿@ð?0@_x0014_@@ð¿@_x001c_@@?@ð?_x0014_@@ð¿@_x0014_@ @ð¿ð¿ð¿ð¿ð¿ð¿p·@@ @_x0008_@_x0008_@@ð¿_x0010_@ð?ð?5@@ð?€GØ@ë»@ Àt@=@F@ð?017-9"@_x0014_@"@€D@B@ð?ð¿ð¿ð¿ð¿ð¿ð¿ð¿ð¿ð¿ð¿ð¿ð¿ð¿ð¿ð¿ð¿ð¿ð¿valoresforma de ser _x0018_@.@ð¿_x0008_@ @_x0014_@€X@ð?ð?ð?ð?ð?_x0014_@ð?ð?_x0014_@ð?ð?ð?ð?ð?ð?ð?_x0014_@_x0014_@ð?ð?2@</t>
  </si>
  <si>
    <t xml:space="preserve">@_x001c_@_x0014_@_x0008_@ð¿ð?_x0014_@ @ð?@ð¿ð?@@@_x0018_@ð?@@ð?ð?_x0008_@ð?ð?_x0014_@@@@@ð¿ð¿ð¿ð¿ð¿ð¿ð¿ð¿ð?@ð?_x0008_@ð¿@ð¿ð¿ð?ð?ð¿_x0008_@ð?ð¿_x0008_@ð?ð¿@@@ð¿ð¿@@ð?@@_x0010_@_x0014_@ @_x001c_@ @ @_x0008_@_x0008_@ð?ð?@ð¿@ð¿@ð¿@ð¿ð?_x0008_@_x0010_@@ð?_x0010_@(@(@@@ð?@_x0008_@_x0008_@@ð?_x0008_@ð¿ð¿@@ð¿ð?@ð¿@_x0008_@@7@ð?_x0010_@_x0008_@ð¿@ð? @ð¿ð¿ð¿ð¿ð¿ð¿à•@ð? @@_x0008_@@ð¿@ð?ð?(@ð?@Äþ_x001d_A`_x0001_ì@ Ðt@&gt;@&amp;@_x0008_@017-0.@4@0@_x0018_@G@ð?ð¿ð¿ð¿ð¿ð¿ð¿ð¿ð¿ð¿ð¿ð¿ð¿ð¿ð¿ð¿ð¿ð¿ð¿98  €X@ð¿ð¿@ @2@0@*@"@ð¿ð¿(@ð¿ð¿ @ð¿ð¿ð?@@@ @ð?ð?ð?ð?ð?ð?@@ð¿@@@@ð¿ð¿ð¿ð¿ð¿ð¿ð¿ð¿_x0008_@_x0010_@ @ð¿ð¿@ð¿ð¿ð?_x0008_@ð?ð?@_x0008_@ð?@_x0008_@@@ð?@@ @ @ @ @€X@ð¿ð¿_x0014_@_x0014_@_x0014_@_x0014_@ð?ð?@_x0008_@@ð¿@ð¿@ð¿@ð¿ð?ð?_x0010_@@ð?_x0010_@(@(@@@ð?_x0008_@ @_x0008_@@ð?_x0008_@ð¿ð¿@ð?*@ð?@ð¿ @ð?ð?€L@ð?_x0010_@ð?ð¿@_x0014_@_x0014_@ð¿ð¿ð¿ð¿ð¿ð¿@Ÿ@ð? ð?_x0018_@@@ð¿@ð?ð?€E@_x0010_@_x0008_@`_x001e_ã@_x0011_Ö@ àt@9@@ð?041-4*@$@*@E@@@ð?ð¿ð¿ð¿ð¿ð¿ð¿ð¿ð¿ð¿ð¿ð¿ð¿ð¿ð¿ð¿ð¿ð¿ð¿radiotelevisióndanza0@0@@ð?_x0014_@ÀX@ÀX@_x0008_@@2@7@&gt;@ð?_x0008_@ð¿(@ð¿ð¿_x0008_@ð?@ð?@@@€X@ð?@ð?ð?ð? @@@ð¿@@@@ð¿ð¿ð¿ð¿ð¿ð¿ð¿ð¿ð?_x0018_@"@ð¿ð¿@ð¿ð¿_x0014_@ð?ð¿_x0014_@ð?ð¿_x0014_@ð?ð¿@@"@@@ð? @ð? @_x0010_@@ð¿_x0008_@_x0008_@_x0010_@_x0008_@_x0008_@_x0008_@ð?ð?@ð¿@ð¿@ð¿@ð¿ð?ÀX@ÀX@_x0014_@_x0010_@_x0014_@_x0010_@(@(@_x001c_@_x001c_@ð?@@@ð?ð?_x0008_@ð¿ð¿@ð?*@_x0010_@@ð¿@_x0010_@ð??@ð?_x0010_@_x0008_@ð¿@_x0018_@ÀX@ð¿ð¿ð¿ð¿ð¿ð¿p—@ð? ð?_x0008_@_x0008_@ÀX@ð¿@_x0018_@ð?€@@_x0008_@_x0008_@ Âí@€_x0006_Ð@ ðt@5@B@ð?005-80@=@0@€I@6@ð?ð¿ð¿ð¿ð¿ð¿ð¿ð¿ð¿ð¿ð¿ð¿ð¿ð¿ð¿ð¿ð¿ð¿ð¿conocimientoraícesaprendizajeð?$@ð?_x0008_@_x001c_@_x001c_@_x001c_@ @ @_x001c_@ @"@ @_x001c_@ @ @ @_x001c_@_x001c_@_x001c_@ @ @_x001c_@_x001c_@_x001c_@_x001c_@_x001c_@@_x001c_@0@@_x0014_@_x0018_@ð?@_x0008_@@_x0010_@_x0014_@@@@@_x001c_@@@ð?ð?ð?_x0008_@@ð?_x0014_@ð?ð?@@ð?ð?ð¿ð¿ð?ð?ð¿ð¿_x0008_@@ð?@_x0008_@@ð¿ð¿_x0008_@ð?ð¿ð?@_x0008_@ð?@_x0008_@@@@ð¿ð¿@@@@ð?_x0010_@_x0018_@ @_x001c_@ @ @_x0010_@@ @_x0008_@@ð¿@ð¿@ð¿@ð¿ð?€X@€X@_x0018_@_x0008_@@_x0010_@$@$@_x0014_@_x0014_@ð?_x0008_@_x0008_@_x0008_@@ð?_x0008_@ð¿ð¿@ @ð¿_x0008_@@ð¿ @€X@ð?€S@ð?_x0014_@_x0008_@ð¿@_x0014_@"@ð¿ð¿ð¿ð¿ð¿ð¿@¿@_x0008_@ ð?_x001c_@_x0010_@@ð¿_x0014_@ð?ð?*@ð?_x0008_@`læ@­Ì@ u@_x001c_@ÀZ@ r@065-31@_x0010_@1@?@;@ð?ð¿ð¿ð¿ð¿ð¿ð¿ð¿ð¿ð¿ð¿ð¿ð¿ð¿ð¿ð¿ð¿ð¿ð¿progresoanimobienestar</t>
  </si>
  <si>
    <t xml:space="preserve">@@_x0010_@_x0010_@_x0010_@_x0008_@_x0008_@_x0008_@@_x0008_@_x0008_@_x0010_@_x0010_@_x0010_@_x0010_@_x0010_@_x0010_@_x0010_@_x0010_@_x0010_@_x0010_@_x0010_@_x0010_@_x0010_@_x0010_@2@0@4@ð?_x0008_@_x001c_@_x0008_@ð?_x0010_@_x0008_@ð?@@@@@&amp;@@@@@@@@@ð¿@@ð?ð?ð¿ð¿ð?ð?ð¿ð¿ð?ð?_x0010_@@@_x0008_@ð?@ð¿ð¿_x001c_@ð?ð¿ð?_x0008_@_x0010_@ð?_x0008_@_x0010_@@@@ð¿ð¿@@@ð?ð?@_x0010_@_x0010_@_x0010_@_x0010_@_x0010_@@@@@@ð¿@ð¿@ð¿@ð¿@_x0018_@_x0008_@@_x0010_@$@$@ð?ð?ð?@@@ð?ð?_x0008_@ð¿ð¿@@ð¿@@ð¿@_x0018_@@B@ð?_x0008_@_x0018_@ð¿@_x0014_@ @ð¿ð¿ð¿ð¿ð¿ð¿Ì°@@ @_x0010_@@@ð¿_x0010_@ð?ð?€E@_x0010_@_x0008_@°2_x0001_A_x000f_Û@ _x0010_u@&gt;@ÀQ@ð?011-1$@:@$@&gt;@_x0010_@_x0014_@$@€C@&amp;@_x001c_@&lt;@ð?ð¿ð¿ð¿ð¿ð¿ð¿ð¿ð¿ð¿ð¿ð¿ð¿escuela  ð?ð¿ð¿_x0008_@ @ @_x0018_@_x0018_@_x0018_@_x0014_@_x0014_@_x0018_@_x0014_@_x0014_@_x0018_@_x0018_@_x0014_@_x0014_@_x0014_@_x0014_@_x0014_@_x0014_@_x001c_@_x001c_@</t>
  </si>
  <si>
    <t xml:space="preserve">@0@2@@_x0014_@ð¿ð?ð¿ð¿ð?@ð¿@@@@_x0018_@ð?_x0008_@@@ð?ð?ð?ð?_x0010_@@@@@ð¿ð¿ð¿ð¿ð¿ð¿ð¿ð¿_x0010_@ð?ð?_x0008_@@@ð¿ð¿_x0014_@@ð?ð?_x0008_@_x0014_@ð?_x0008_@_x0014_@@@@ð¿ð¿@@@ð?@_x0010_@_x0018_@$@"@_x001c_@$@_x0008_@_x0008_@ð?ð?@ð¿@ð¿@ð¿@ð¿ð?_x0018_@_x0008_@ð?_x0010_@_x001c_@_x001c_@_x001c_@_x001c_@ð?@ð?_x0008_@ @ð?_x0008_@ð¿ð¿@ð?*@ð?@ð¿ð?_x0018_@@€B@ð?_x0010_@_x0008_@ð¿@_x0014_@ @ð¿ð¿ð¿ð¿ð¿ð¿X«@ð? @_x0010_@_x0008_@@ð¿_x0008_@ð?ð?E@_x0010_@@€$â@€+Ø@  u@(@ð?0v@999-9$@€F@&amp;@.@&gt;@ð?ð¿ð¿ð¿ð¿ð¿ð¿ð¿ð¿ð¿ð¿ð¿ð¿ð¿ð¿ð¿ð¿ð¿ð¿conocimientoeducaciónestudioð?ð?ð?@ @@_x0014_@_x0010_@_x0010_@_x0010_@_x0010_@_x0010_@ @_x0010_@_x0010_@_x0014_@@@_x0010_@ð?_x0010_@_x0010_@_x0010_@ð?_x0018_@_x0018_@ð?2@*@.@_x0010_@@_x001c_@ð?_x0008_@ð¿@ð?ð¿_x0008_@@@ð?_x0018_@ð?_x0010_@ð?@ð?_x0010_@ð?ð?4@@ð?@@ð¿ð?ð¿ð¿ð¿ð?ð¿ð¿_x0008_@_x0008_@@ð?ð¿@ð¿ð¿_x0010_@@ð?ð?_x0008_@@ð?_x0008_@@ð?ð?@ð¿ð¿@_x0008_@_x0008_@ð?_x0014_@_x0018_@@$@$@$@$@_x0010_@_x0010_@ð?@@ð¿@ð¿@ð¿@ð¿ð?_x0018_@_x0008_@@_x0010_@(@(@_x0014_@_x0014_@ð?@@_x0008_@@ð?_x0008_@ð¿ð¿@ð?*@ð?@ð¿@_x0014_@@@@ð?_x0010_@_x0008_@ð¿@_x0014_@ @ð¿ð¿ð¿ð¿ð¿ð¿@¯@@ @_x0008_@_x0008_@@ð¿_x0008_@ð?ð?F@_x0010_@_x0010_@è±_x000e_A ³î@ 0u@_x0014_@1@ð?094-1&amp;@$@(@I@ð?ð¿ð¿ð¿ð¿ð¿ð¿ð¿ð¿ð¿ð¿ð¿ð¿ð¿ð¿ð¿ð¿ð¿ð¿98  €X@ð¿ð¿"@ @_x001c_@_x0018_@_x0010_@ @"@ @_x0018_@*@3@9@_x0010_@ð¿ð¿(@ð¿ð¿ð?_x0010_@ð¿ð?@@@_x0018_@ð?ð?ð?@ð?@@@ð¿ð?ð?ð?@_x0010_@_x0010_@@ð¿ð?ð?ð?ð¿_x0014_@ð?_x0008_@@_x0010_@ð?(@ð¿_x0010_@_x0008_@ð?ð?_x0014_@ð¿ð?_x0014_@ð¿@@ @@@@ @_x0008_@@_x0014_@@ð¿$@ @_x0018_@$@_x0010_@_x0010_@ð?@@ð¿@ð¿@ð¿@ð¿ð?_x0018_@_x0008_@ð?_x0010_@(@(@_x0014_@_x0014_@ð?ð?ð?@@ð?_x0008_@ð¿ð¿@ð?*@_x0010_@@ð¿_x0008_@_x0014_@@€C@ð?_x0010_@_x0008_@ð¿@_x0014_@ @ð¿ð¿ð¿ð¿ð¿ð¿¹@@ @_x0010_@_x0008_@@ð¿_x0014_@ð?ð?@@_x0008_@@Êâ@À]Û@ @u@_x0014_@1@ð?020-8.@L@0@I@K@ð?ð¿ð¿ð¿ð¿ð¿ð¿ð¿ð¿ð¿ð¿ð¿ð¿ð¿ð¿ð¿ð¿ð¿ð¿raícespaíses $@1@ð¿_x0008_@ @_x001c_@ @_x0018_@_x0014_@_x001c_@ @_x001c_@$@_x0018_@_x0014_@_x0014_@_x0014_@_x0014_@ @_x0018_@"@"@_x001c_@"@ @ @ @*@_x0018_@_x001c_@@ð¿ð¿(@ð¿ð¿@ð¿ð¿@@@@ @ð?ð?ð?ð?ð?@@@ð¿ð?ð?@@ð?ð?ð¿ð¿ð?ð?ð¿ð¿_x0010_@ð?_x0008_@ð¿ð¿ð?(@ð¿_x0010_@_x0008_@_x0008_@ð?@_x0008_@ð?@_x0008_@ð?ð?ð?@ð? @@_x0008_@ð?ð?@_x0010_@$@_x001c_@_x001c_@$@ @ @ð? @@ð¿@ð¿@ð¿@ð¿ð?_x0018_@_x0008_@ð?_x0010_@"@"@"@"@ð?_x0008_@@_x0008_@ð?ð?_x0008_@ð¿ð¿@ð?(@ð?@ð¿@@ð?2@ð?_x0010_@ð?ð¿@_x0018_@_x0018_@ð¿ð¿ð¿ð¿ð¿ð¿@Ÿ@ð? ð?@@@ð¿@_x0018_@ð?@@_x0008_@@À‘ã@@7×@ Pu@"@(@ð?014-41@€I@2@€A@F@ð?ð¿ð¿ð¿ð¿ð¿ð¿ð¿ð¿ð¿ð¿ð¿ð¿ð¿ð¿ð¿ð¿ð¿ð¿indígenastradicióncomida$@_x0010_@ @_x0010_@_x0014_@_x0014_@_x001c_@ @ @_x001c_@_x0014_@_x001c_@_x0018_@_x001c_@_x0018_@ @ @_x001c_@_x001c_@ @ @ @_x001c_@_x0018_@_x0018_@ @_x001c_@</t>
  </si>
  <si>
    <t xml:space="preserve">@1@6@_x0014_@_x001c_@ @ð?_x0014_@_x001c_@@ð?_x0010_@_x0008_@ð?ð?ð?_x0018_@@_x0008_@@_x0010_@ð?_x0008_@ð?ð?&lt;@@@ð?@ð¿ð¿_x0008_@ð¿ð¿ð¿@ð¿_x0014_@ð?_x0010_@ð?_x0014_@ð?.@ð¿ð?_x0008_@ð?_x0008_@ð?@_x0008_@ð?@ð?ð?ð?ð?ð?@_x0008_@@ð?ð?_x0008_@@$@$@ @"@_x0010_@_x0008_@ð?ð?@ð¿@ð¿ð?&amp;@ð?&amp;@_x0008_@_x0018_@ð?_x0018_@_x0008_@ð?_x0010_@$@$@_x0014_@_x0014_@ð?_x0008_@_x0008_@_x0010_@ð?ð?_x0008_@ð¿ð¿@@ð¿ð?@ð¿@_x0018_@@€B@ð?_x0014_@_x0008_@ð¿@_x0014_@ @ð¿ð¿ð¿ð¿ð¿ð¿°-.A€X@ @_x0010_@_x0010_@@ð¿°-.Að?ð?5@@ð?Pþ@`ï@ `u@&gt;@F@ð?007-8 @$@ @I@D@ð?ð¿ð¿ð¿ð¿ð¿ð¿ð¿ð¿ð¿ð¿ð¿ð¿ð¿ð¿ð¿ð¿ð¿ð¿comidamúsicaguelaguetza @@_x0010_@_x0008_@"@_x0014_@"@"@_x001c_@"@ @_x0018_@_x0018_@_x0018_@ @_x0014_@"@_x001c_@_x0010_@"@"@_x001c_@_x001c_@"@_x0014_@ @_x0018_@*@_x0018_@"@ð?@_x001c_@_x0018_@_x0014_@ð¿@_x0014_@_x0010_@_x0008_@ð?ð?ð?_x0018_@_x0010_@_x0010_@_x0010_@_x0010_@_x0008_@_x0010_@ð?ð?0@ð?@@@ð?ð¿ð¿ð¿ð?ð¿ð¿ð¿_x0014_@ð?_x0008_@ð?@ð?€@@ð¿@"@ð¿ð?_x0010_@@ð?_x0010_@@ð?ð?ð?ð?ð?@_x0008_@@@ð?@_x0008_@$@$@$@$@_x0010_@_x0010_@ð?ð?ð?1@ð?1@ð?&amp;@ð?&amp;@@€X@_x001c_@$@_x0014_@$@_x0010_@ð?ð?ð?ð?ð?_x0014_@_x0008_@_x0010_@ð?ð?_x0008_@ð¿ð¿@@ð¿ð?@ð¿ð?ÀX@@I@ð? @_x0014_@_x0008_@@ð?_x0014_@ð¿ð¿ð¿ð¿ð¿ð¿L½@@ @_x0014_@_x0014_@@ð¿_x0014_@ð?ð?€D@_x0010_@ð?ÀÀ×@_x0003_¸@ pu@8@€A@ð?112-2</t>
  </si>
  <si>
    <t xml:space="preserve">@@@.@ @B@ð?ð¿ð¿ð¿ð¿ð¿ð¿ð¿ð¿ð¿ð¿ð¿ð¿ð¿ð¿ð¿ð¿ð¿ð¿progresodesarrollointeligente</t>
  </si>
  <si>
    <t xml:space="preserve">@ð?@ @_x0018_@_x0018_@_x0018_@_x0018_@_x0018_@ @ @ @_x0018_@_x0018_@_x0018_@_x0018_@_x0014_@_x001c_@_x001c_@ @ @ @ @ @_x0014_@_x0014_@&amp;@0@5@@_x0014_@_x001c_@ð?@_x0008_@ð?@_x0014_@@@ð? @_x001c_@ð?@@@ð?_x0008_@ð?ð?0@@ð?ð?@ð¿_x0008_@ð?ð¿ð¿ð?ð?ð¿_x0010_@ð?@_x0010_@_x0014_@ð?2@ð¿_x0008_@ð?ð¿ð?@_x0008_@ð?@_x0008_@ð?ð?ð?@@ð?_x0008_@@ð?ð?_x0008_@_x0018_@$@$@$@$@_x0010_@_x0010_@ @ð?@ð¿@ð¿@ð¿@ð¿ð?ð?_x0010_@ð?_x0014_@$@$@_x0010_@_x0010_@ð?_x0008_@ð?_x0010_@ð?ð?_x0008_@ð¿ð¿@ð?*@@@ð¿_x0010_@_x0010_@@@@ð?_x0010_@_x0008_@ð¿@_x0014_@ @ð¿ð¿ð¿ð¿ð¿ð¿°-.AÀX@ @_x0008_@_x0008_@@ð¿°-.Að?ð?&amp;@ð?ð?€vØ@ºË@ €u@5@B@ð?005-8.@_x0008_@.@9@6@ð?ð¿ð¿ð¿ð¿ð¿ð¿ð¿ð¿ð¿ð¿ð¿ð¿ð¿ð¿ð¿ð¿ð¿ð¿aprendizajeenseñanza ð?ð?ð¿@"@"@_x001c_@ @_x001c_@ @_x001c_@"@ @_x001c_@_x001c_@ @_x001c_@_x001c_@ @"@"@"@ @_x001c_@_x001c_@_x001c_@_x0018_@:@4@0@@_x0010_@_x0018_@_x0014_@_x0008_@@_x0014_@_x0010_@@@@ð?@_x001c_@_x0008_@_x0008_@@@_x0008_@ð?ð?ð?_x0014_@@ð?@ð?ð¿@ð¿_x0010_@ð¿ð?ð¿ð?_x0014_@ð?_x0014_@_x0010_@@@ð¿ð¿ð?ð?ð¿ð?@_x0008_@ð?@_x0008_@@@ð?@@ð? @@@_x0018_@@ð? @ @ @ @_x0008_@@ @@@ð¿@ð¿@ð¿@ð¿ð?€X@@_x0010_@_x0008_@_x0014_@$@$@_x0014_@_x0014_@ð?_x0008_@_x0008_@_x0008_@@ð?_x0008_@ð¿ð¿@ @ð¿_x0008_@ @ð¿ @ÀX@@3@ð?_x0014_@_x0008_@ð¿ð?_x0018_@_x001c_@ð¿ð¿ð¿ð¿ð¿ð¿@¯@@ @@_x0010_@@ð¿_x0008_@_x0018_@ð?*@ð?_x0008_@€_x000f_æ@­Ì@ u@.@&amp;@ð?006-8(@ð?(@E@€D@ð?ð¿ð¿ð¿ð¿ð¿ð¿ð¿ð¿ð¿ð¿ð¿ð¿ð¿ð¿ð¿ð¿ð¿ð¿pinturateatros @@ð¿@ @_x001c_@_x0014_@_x0014_@_x0014_@_x0014_@_x0018_@ @$@_x001c_@_x001c_@ @_x0014_@_x0014_@_x0018_@_x0014_@_x001c_@_x001c_@_x001c_@ @"@ @_x001c_@2@5@_x0014_@ð¿ð¿ð?ð¿ð¿ð?_x0010_@ð¿ð?@@@_x001c_@ð?ð?ð?ð?ð?@@ð? @@@ð?@ð¿ð¿_x0010_@ð¿ð¿ð¿ð?ð¿@_x0014_@@_x0008_@ð¿ð?2@ð¿@ð?ð¿_x0008_@@_x0014_@_x0008_@@_x0014_@@ð?ð?@@ð?_x0008_@ð?ð?@_x0010_@_x0014_@$@ @ @$@_x0010_@_x0010_@ð?ð?@ð¿@ð¿@ð¿@ð¿ð?@_x0010_@_x0008_@_x0014_@(@(@_x0014_@_x0014_@ð?_x0008_@_x0008_@_x0010_@ð?ð?_x0008_@ð¿ð¿@ð?*@ð?@ð¿@_x0014_@@F@ð?_x0010_@_x0008_@ð¿@ð? @ð¿ð¿ð¿ð¿ð¿ð¿@¯@@ @_x0010_@_x0008_@@ð¿_x0008_@ð?ð?6@@@_x001e_Ð@µ»@  u@5@B@ð?005-80@D@1@4@ð?ð¿ð¿ð¿ð¿ð¿ð¿ð¿ð¿ð¿ð¿ð¿ð¿ð¿ð¿ð¿ð¿ð¿ð¿valoresenseñanzaaprender_x0018_@ð?ð?@"@ @ @_x001c_@ @ @_x001c_@_x0018_@_x0014_@_x0018_@_x0018_@_x001c_@ @_x001c_@_x001c_@ @ @_x001c_@ @_x001c_@ @_x001c_@ @_x0018_@9@(@_x0010_@@_x001c_@@_x0008_@_x0014_@@_x0010_@_x0014_@@@ð?@ @_x0008_@_x0008_@@@_x0008_@ð?ð?ð?@@ð?@ð?ð¿@ð¿_x0008_@ð¿ð?ð¿ð?_x0014_@ð?@_x0010_@_x0014_@@ð¿ð¿ð?ð?ð¿_x0008_@ð?@_x0008_@ð?@@@ð?@@ð? @@@ð?@_x0010_@ @ @ @ @_x0008_@@ @@@ð¿@ð¿@ð¿@ð¿ð?ÀX@@_x0010_@_x0008_@_x0014_@$@$@_x0014_@_x0014_@ð?_x0008_@_x0008_@_x0008_@@ð?_x0008_@ð¿ð¿@"@ð¿_x0008_@ @ð¿"@ÀX@@5@ð?_x0014_@_x0008_@ð¿ð?_x0018_@_x001c_@ð¿ð¿ð¿ð¿ð¿ð¿~„.A@ @@_x0010_@@ð¿~„.A_x0018_@ð?*@ð?_x0008_@€_x000f_æ@­Ì@ °u@&gt;@&amp;@_x0008_@017-00@(@0@€D@=@ð?ð¿ð¿ð¿ð¿ð¿ð¿ð¿ð¿ð¿ð¿ð¿ð¿ð¿ð¿ð¿ð¿ð¿ð¿pinturasmonumentoslibros@@_x0008_@_x0008_@_x0018_@_x0018_@ @"@ @ @_x0018_@"@ @ @ @ @ @ @_x001c_@_x001c_@_x0018_@ @_x0018_@_x001c_@_x001c_@_x0018_@ @6@</t>
  </si>
  <si>
    <t xml:space="preserve">@;@_x0014_@ @@ð?_x0010_@_x0014_@_x0010_@_x0008_@ð?@@@@_x001c_@ð?@ð?ð?ð?_x0008_@ð?ð?0@@ð?ð?@ð¿@ð?ð¿ð¿ð?ð?ð¿_x0008_@ð?_x0010_@_x0008_@ð?@ð¿ð¿_x0008_@ð?ð¿_x0008_@_x0014_@ð?_x0008_@_x0014_@ð?@@ð?ð?@@_x0008_@ð?@ð?_x0018_@_x0010_@$@$@$@$@_x0010_@_x0010_@ð?ð?@ð¿@ð¿@ð¿@ð¿ð?@_x0010_@_x0008_@_x0014_@$@$@_x001c_@_x001c_@ð?_x0008_@@@ð?ð?_x0008_@ð¿ð¿@ð?*@_x0018_@@ð¿@_x0014_@@7@ð?_x0014_@@ð¿ð?_x0008_@_x001c_@ð¿ð¿ð¿ð¿ð¿ð¿°-.A€X@ @@_x0008_@@ð¿°-.A@ð?€E@_x0010_@_x0008_@_x0010_xý@_x0011_Ö@ Àu@3@?@s@041-0(@€A@(@C@_x0008_@_x0014_@(@F@*@(@&lt;@ð?ð¿ð¿ð¿ð¿ð¿ð¿ð¿ð¿ð¿ð¿ð¿ð¿danzaarteartesanía@@@_x0008_@_x0014_@_x001c_@"@$@$@$@ @$@$@$@$@$@$@$@"@ @$@$@$@$@_x0018_@_x001c_@$@_x0008_@*@6@@ð?_x0014_@@ð?_x0008_@@_x0010_@_x0014_@@ð?@@_x0018_@@@_x0010_@_x0010_@_x0010_@_x0008_@ð?ð?_x0010_@ð?ð?@ð?ð?@ð¿@ð?ð?ð¿ð?_x0010_@ð?@ð?_x0014_@@ð¿ð¿ð?@ð?ð?_x0008_@_x0014_@ð?_x0008_@_x0014_@ð?ð?@ð¿ð¿ð?ð?_x0008_@@ð?_x0010_@_x0018_@ @ @ @"@_x0010_@_x0010_@@@@ð¿@ð¿@ð¿@ð¿ð?@_x0010_@_x0008_@_x0014_@_x001c_@_x001c_@_x0014_@_x0014_@ð?_x0008_@@_x0008_@@ð?_x0008_@ð¿ð¿@@ð¿_x0018_@@ð¿@_x0014_@@€J@ð?_x0010_@@ð¿@_x0014_@ @ð¿ð¿ð¿ð¿ð¿ð¿@¯@@ @_x0014_@@@ð¿_x0008_@ð?ð?@@_x0008_@@öØ@_x000f_É@ Ðu@3@?@ð?094-2&amp;@&gt;@&amp;@I@4@ð?ð¿ð¿ð¿ð¿ð¿ð¿ð¿ð¿ð¿ð¿ð¿ð¿ð¿ð¿ð¿ð¿ð¿ð¿educacióncivilizaciónescuelað?</t>
  </si>
  <si>
    <t xml:space="preserve">@ð?_x0008_@_x0018_@_x0018_@$@"@"@"@$@$@"@"@"@$@$@$@"@"@$@"@"@$@"@"@"@2@ð?=@@ð?_x0014_@ð?ð¿ð¿@_x0014_@ð?@ð?ð?ð?_x0018_@@_x0010_@_x0008_@_x0008_@ð?_x0010_@@ð?4@@ð?ð?@ð¿ð?ð?ð¿ð¿ð?ð?ð¿_x0010_@ð?_x0010_@@_x0014_@_x0008_@ð¿0@@_x0008_@_x0008_@@_x0008_@_x0014_@@_x0008_@_x0014_@ð?@ð?@@@@@ð?ð?_x0014_@_x0018_@$@"@"@$@_x0008_@_x0008_@@ð?@ð¿@ð¿@ð¿@ð¿ð?@_x0010_@_x0008_@_x0014_@(@(@_x0018_@_x0018_@ð?@@_x0008_@ð?ð?_x0008_@ð¿ð¿@@ð¿_x0008_@@ð¿@_x001c_@@&gt;@ð?_x0010_@_x0008_@ð¿@_x0014_@ @ð¿ð¿ð¿ð¿ð¿ð¿~„.AÀX@ @_x0008_@_x0008_@@ð¿~„.Að?ð??@_x0008_@ð?OÅ@K³@ àu@_x0014_@&gt;@ð?273-8.@=@0@_x001c_@C@ð?ð¿ð¿ð¿ð¿ð¿ð¿ð¿ð¿ð¿ð¿ð¿ð¿ð¿ð¿ð¿ð¿ð¿ð¿leerescuelamurales_x0008_@ð?@_x0008_@"@_x001c_@_x001c_@_x001c_@_x001c_@_x001c_@ @ @ @_x001c_@_x001c_@_x001c_@_x001c_@_x001c_@_x001c_@_x001c_@ @"@ @ @_x001c_@_x001c_@_x001c_@2@(@"@@_x0010_@_x001c_@ð?_x0008_@_x0010_@ð?_x0010_@_x0008_@@@@@_x0018_@ð?ð?ð?_x0008_@@@@@ð¿ð?@@@_x0008_@ð¿ð¿ð¿ð?ð¿ð¿ð¿_x0010_@ð?ð?_x0010_@_x0014_@@ð¿ð¿_x0010_@_x0008_@ð?_x0014_@_x0008_@@_x0014_@_x0008_@@ð?@@ð¿ð¿@_x0008_@ð?ð?ð?_x0008_@@$@$@$@$@ð?ð?ð?@@ð¿@ð¿@ð¿@ð¿ð?@_x0018_@_x0008_@_x0014_@$@$@ÀX@ÀX@ð?_x0008_@_x0008_@_x0008_@ð?ð?_x0008_@ð¿ð¿@ð?*@_x0008_@@ð¿@_x0014_@ð?7@ð?_x0014_@@ð¿@_x0018_@_x0014_@ð¿ð¿ð¿ð¿ð¿ð¿°-.A€X@ ð?@_x0008_@@ð¿°-.A_x0018_@ð??@_x0008_@ð?z_x0006_Aà#ì@ ðu@3@?@s@041-0&amp;@J@&amp;@K@@_x0014_@(@(@;@;@ð?ð¿ð¿ð¿ð¿ð¿ð¿ð¿ð¿ð¿ð¿ð¿ð¿educación  ð?ð¿ð¿_x0008_@_x001c_@_x001c_@$@$@$@$@ @$@$@$@$@$@$@$@ @ @$@$@$@ @ @_x0014_@ @*@6@ð?@_x0014_@_x001c_@ð?_x0008_@_x0018_@@ð?_x0010_@@ð?ð?ð?_x0018_@@_x0008_@@_x0010_@ð?_x0010_@ð?ð?0@ð?ð?ð?@@@@ð¿ð?ð?ð?ð¿_x0010_@ð?@ð?_x0010_@@ð¿ð¿ð?ð?ð¿_x0008_@ð?_x0010_@_x0008_@ð?_x0010_@@@@ð¿ð¿ð?@_x0008_@@ð?_x0014_@@$@$@$@$@_x0010_@_x0010_@@@@ð¿@ð¿@ð¿@ð¿ð?@ @_x0008_@_x0014_@(@(@_x001c_@_x001c_@@_x0008_@@_x0008_@@ð?_x0008_@ð¿ð¿@@ð¿_x0018_@@ð¿@ÀX@@€F@ð?_x001c_@@@@_x0014_@ @ð¿ð¿ð¿ð¿ð¿ð¿~„.AÀX@ @_x0014_@_x0008_@@ð¿~„.Að?ð?@@_x0008_@@öØ@_x000f_É@ v@.@N@ð?078-7$@&lt;@$@€J@9@ð?ð¿ð¿ð¿ð¿ð¿ð¿ð¿ð¿ð¿ð¿ð¿ð¿ð¿ð¿ð¿ð¿ð¿ð¿escriturageográficospintura@"@@_x0008_@_x0014_@_x0014_@"@"@ @_x001c_@_x001c_@_x001c_@"@"@ @"@ @_x001c_@_x0014_@_x0014_@$@"@_x001c_@_x001c_@_x0018_@_x0014_@_x0014_@6@3@8@@ @ð¿ð?_x001c_@ð¿@_x0010_@ð¿_x0008_@ð?ð?ð?_x0018_@ð?_x0008_@@_x0008_@@_x0010_@ð?ð?4@@@ð?@ð¿ð¿ð?ð¿ð¿ð¿ð?ð¿_x0010_@ð?_x0010_@_x0018_@ð¿@ð¿ð¿_x0014_@_x0008_@@ @_x0008_@ð¿_x0018_@_x0008_@ð¿ð?ð?ð?@@@_x0008_@ð?ð?_x0018_@ð?ð¿_x0014_@_x0018_@_x0018_@ @_x0008_@@ð?@@ð¿@ð¿ð?&amp;@ð?&amp;@ð?_x0008_@@@_x0014_@(@(@&amp;@&amp;@ð?_x0008_@_x0008_@_x0008_@ð?ð?_x0008_@ð¿ð¿@@ð¿ð?@ð¿@ÀX@@2@ð? @ð?_x0008_@ð?_x0018_@_x001c_@ð¿ð¿ð¿ð¿ð¿ð¿~„.AÀX@ @@_x0010_@@ð¿~„.A_x0018_@ð?5@@ð?À2Ô@</t>
  </si>
  <si>
    <t xml:space="preserve">µ@ _x0010_v@&lt;@€D@ð?104-30@€L@1@3@6@ð?ð¿ð¿ð¿ð¿ð¿ð¿ð¿ð¿ð¿ð¿ð¿ð¿ð¿ð¿ð¿ð¿ð¿ð¿99  ÀX@ð¿ð¿@_x001c_@$@€X@€X@€X@_x0014_@ @_x0014_@_x0018_@€X@€X@_x0014_@€X@€X@€X@_x0014_@"@"@"@_x0018_@_x001c_@€X@_x001c_@_x001c_@0@;@@ð¿ð¿(@ð¿ð¿ð?@ð¿@@@@_x0018_@@_x0008_@_x0008_@@@_x0008_@ð?ð?4@@@@@ð¿ð¿ð¿ð¿ð¿ð¿ð¿ð¿_x0010_@_x0010_@@ð¿ð¿@ð¿ð¿€X@ð?ð¿_x0008_@ @ð¿_x0008_@_x0018_@ð¿@@ð?@@ð?@@@ð?@_x0008_@€X@€X@_x0014_@$@_x0008_@@ @ð?@ð¿@ð¿@ð¿@ð¿ð?_x0008_@_x0008_@_x0008_@_x0014_@$@$@_x001c_@_x001c_@@_x0010_@_x0008_@_x0008_@ð?ð?_x0008_@ð¿ð¿@ð?*@_x0014_@@ð¿_x0008_@€X@@2@ð?_x0014_@_x0008_@ð¿ð?_x0018_@_x001c_@ð¿ð¿ð¿ð¿ð¿ð¿~„.AÀX@ @@_x0010_@@ð¿~„.A_x0018_@ð??@_x0008_@ð?@#Ö@Á¶@  v@3@3@ð?048-8</t>
  </si>
  <si>
    <t xml:space="preserve">@_x0010_@@_x0010_@</t>
  </si>
  <si>
    <t xml:space="preserve">@_x0010_@</t>
  </si>
  <si>
    <t xml:space="preserve">@_x0018_@@_x0014_@</t>
  </si>
  <si>
    <t xml:space="preserve">@_x0018_@ð?_x0014_@</t>
  </si>
  <si>
    <t xml:space="preserve">@_x001c_@</t>
  </si>
  <si>
    <t xml:space="preserve">@B@=@ð?bailablesartesaníasaprendizaje_x0010_@@ð?_x0008_@"@$@$@"@"@"@$@$@$@"@"@$@"@"@$@$@"@"@"@$@$@"@"@&amp;@2@</t>
  </si>
  <si>
    <t xml:space="preserve">@@ð¿ð¿(@ð¿ð¿ð?_x0014_@_x0008_@_x0008_@ð?ð?ð?_x001c_@_x0008_@_x0008_@ð?ð?ð?_x0010_@@ð?4@@ð?ð?ð?ð¿_x0010_@@ð?ð¿ð?ð?ð?ð?ð?_x0010_@@_x0014_@ð?0@ð¿_x0008_@ð?ð¿_x001c_@_x0014_@ð?_x0018_@_x0014_@ð?ð?ð?ð?@@@_x0008_@@ð?@ð?_x0008_@"@"@$@$@_x0010_@_x0008_@@@@ð¿@ð¿@ð¿@ð¿ð?_x0010_@_x0008_@_x0008_@_x0014_@_x0014_@&amp;@&amp;@_x001c_@_x001c_@ð?_x0010_@_x0010_@_x0008_@ð?ð?_x0008_@ð¿ð¿@ð?ÀX@_x0010_@@ð¿"@ @@€E@ð?_x0014_@_x0008_@ð¿@@ @ð¿ð¿ð¿ð¿ð¿ð¿~„.AÀX@ @_x0010_@_x0010_@@ð¿~„.A@ð??@_x0008_@ð?€!Å@Ü«@ 0v@6@0@ð?022-31@&amp;@1@€D@&gt;@ð?ð¿ð¿ð¿ð¿ð¿ð¿ð¿ð¿ð¿ð¿ð¿ð¿ð¿ð¿ð¿ð¿ð¿ð¿98  €X@ð¿ð¿_x0010_@@ð?_x0014_@ð?_x0014_@_x0014_@_x0008_@_x0018_@_x0014_@_x0018_@ @ @"@_x0014_@ð?&amp;@</t>
  </si>
  <si>
    <t xml:space="preserve">@_x001c_@ð¿ð¿"@_x0014_@ð¿ð?ð¿ð¿ð?@@@_x001c_@ð?_x0010_@ð?ð?ð?_x0010_@@ð?4@ð?ð?@@ð?_x0010_@ð¿ð¿ð?ð?ð¿ð¿_x0010_@ð?_x0010_@ð¿ð¿ð?0@ð¿_x0014_@_x0008_@"@@_x0010_@ð¿@_x0010_@ð¿@@ð?@ð?@_x0008_@ð?ð?_x0018_@ð¿ð¿"@$@$@$@ð?ð?ð?_x0008_@@ð¿@ð¿@ð¿@ð¿ð?_x0008_@_x0008_@_x0008_@_x0014_@_x0014_@_x0014_@_x0014_@_x0014_@ð?_x0008_@ð?_x0008_@ð?ð?_x0008_@ð¿ð¿@ð?*@_x0010_@@ð¿ð?_x0014_@@€B@ð?_x0008_@_x0018_@ð¿@_x0014_@ @ð¿ð¿ð¿ð¿ð¿ð¿À²@@ @_x0010_@@@ð¿_x0010_@ð?ð?&amp;@ð?ð?_x0011_¾@€?À@ @v@.@M@ð?101-A.@ @.@M@I@ð?ð¿ð¿ð¿ð¿ð¿ð¿ð¿ð¿ð¿ð¿ð¿ð¿ð¿ð¿ð¿ð¿ð¿ð¿98  €X@ð¿ð¿_x0008_@_x0014_@_x0014_@_x0014_@ÀX@€X@€X@$@€X@ @€X@€X@€X@€X@€X@€X@€X@$@$@$@$@$@_x0014_@_x001c_@&gt;@9@"@_x0018_@@ð¿€X@ð¿ð¿ @ð¿ð¿@ð?ð?ð?_x0014_@€X@@_x0008_@_x0010_@@_x0008_@ð?ð? @@@@@ð¿ð¿ð¿ð¿ð¿ð¿ð¿ð¿_x0008_@ð?_x0010_@ð¿ð¿@ð¿ð¿_x0014_@ð?ð¿ð?_x0008_@@ð?_x0008_@@ð?ð?@ð¿ð¿ @@ð?@_x0008_@_x0018_@ð?$@$@$@$@_x0008_@_x0008_@@ð?ð?*@ð?*@@ð¿@ð¿ð?€X@$@_x0008_@_x0014_@_x0008_@_x0014_@(@(@@@ð?_x0008_@_x0008_@_x0008_@ð?ð?_x0008_@ð¿ð¿@@ð¿"@@ð¿ @ÀX@@@S@ð?_x0014_@_x0008_@ð¿@_x0010_@"@ð¿ð¿ð¿ð¿ð¿ð¿X»@@ @_x001c_@_x0010_@@ð¿_x0014_@@ð?5@@ð?€òø@À˜ã@ Pv@9@_x0018_@ð?743-A2@D@3@.@€A@ð?ð¿ð¿ð¿ð¿ð¿ð¿ð¿ð¿ð¿ð¿ð¿ð¿ð¿ð¿ð¿ð¿ð¿ð¿99  ÀX@ð¿ð¿ð?"@"@_x0014_@_x0014_@_x0014_@_x0014_@_x0014_@_x0014_@_x0014_@_x0014_@_x0014_@_x0014_@_x0014_@_x0014_@_x0014_@_x0014_@"@"@"@"@"@"@_x0018_@ð?_x0018_@2@@_x0008_@_x0014_@ð?@_x0008_@ð?_x0008_@_x0014_@ð?@@@_x0014_@ð?"@"@"@"@"@@@ð¿ð?ð?ð?ð?_x0010_@_x0010_@_x0008_@_x0008_@ð?ð?@@_x0010_@ð?ð?_x0008_@_x0010_@@ð¿ð¿ð?ð?ð¿ð?@_x0008_@ð?@_x0008_@ð?ð?@ð¿ð¿ð?ð?@ð?ð?@_x0008_@"@"@"@"@ð?ð?ð?ð?@ð¿@ð¿@ð¿@ð¿ð?ÀX@ÀX@_x0008_@_x0014_@_x0008_@_x0014_@$@$@_x0014_@_x0014_@ð?_x0008_@_x0008_@_x0008_@ð?ð?_x0008_@ð¿ð¿@@ð¿_x0008_@@ð¿@_x0008_@@I@ð?_x0014_@_x0008_@ð¿@_x0014_@ÀX@ð¿ð¿ð¿ð¿ð¿ð¿ˆÃ@_x0008_@ @_x0014_@_x0010_@ÀX@ð¿_x0018_@ð?ð??@_x0008_@ð?8‹_x0003_AÀ£è@ `v@.@@[@9@091-5*@1@*@€G@&gt;@ð?ð¿ð¿ð¿ð¿ð¿ð¿ð¿ð¿ð¿ð¿ð¿ð¿ð¿ð¿ð¿ð¿ð¿ð¿99  ÀX@ð¿ð¿@_x0014_@_x001c_@_x0014_@ @ @ @ @_x001c_@"@ @ @ @ @ @ @ @ @ @ @ @ @ @ÀX@_x0018_@_x001c_@ @_x0018_@ð¿ð¿_x0014_@_x0008_@ð¿@ð¿ð¿@ð?@ð?_x0018_@ð?_x0008_@_x0008_@_x0008_@_x0008_@_x0008_@ð?ð?$@@ð?ð?@ð¿ð?ð?ð¿ð¿ð?ð?ð¿_x0010_@ÀX@@ð¿ð¿@ð¿ð¿_x0014_@ð?ð¿@ð¿ð¿@ð¿ð¿ð?@ð?ð?ð?@ð?_x0008_@@_x0014_@ð¿ð¿"@"@"@"@_x0010_@_x0010_@@@@ð¿@ð¿@ð¿@ð¿ð?_x0008_@_x0014_@_x0008_@_x0014_@$@$@@@ð?@_x0008_@_x0010_@ð?ð?_x0008_@ð¿ð¿@@ð¿@@ð¿"@ÀX@@€D@ð?_x001c_@_x0008_@_x0008_@@_x0014_@ @ð¿ð¿ð¿ð¿ð¿ð¿~„.AÀX@ @_x0010_@_x0014_@@ð¿~„.Að?ð?5@@ð?€PÈ@_x0016_¸@ pv@3@?@ð?007-3.@€A@0@_x0014_@&gt;@ð?ð¿ð¿ð¿ð¿ð¿ð¿ð¿ð¿ð¿ð¿ð¿ð¿ð¿ð¿ð¿ð¿ð¿ð¿lecturaaprendizaje _x0008_@ð?ð¿ð?$@$@$@"@"@ @_x001c_@_x0018_@_x0014_@_x0008_@@"@_x001c_@ @_x001c_@ @"@$@_x0018_@_x0014_@_x0008_@@_x0010_@_x001c_@2@:@€X@ð¿ð¿(@ð¿ð¿_x0008_@ð?ð¿ð?@@@_x001c_@ð?_x0010_@@ð?ð?_x0010_@ð?ð?$@@@@@ð¿ð¿ð¿ð¿ð¿ð¿ð¿ð¿@@ð?_x0008_@ð¿@ð¿ð¿ð?ð?ð¿_x0010_@@_x0014_@_x0010_@@_x0014_@@@@ð¿ð¿@ð?ð?ð?@_x0008_@_x0014_@"@"@"@"@ð?ð?@ð?@ð¿@ð¿@ð¿@ð¿ð?ÀX@ÀX@_x0008_@_x0014_@_x0008_@_x0014_@ @ @ @ @ð?_x0010_@_x0008_@_x0008_@@ð?_x0008_@ð¿ð¿@ð?(@ð?@ð¿"@_x0018_@ð?€K@ð?_x0010_@_x0008_@ð¿@_x0014_@"@ð¿ð¿ð¿ð¿ð¿ð¿°-.A€X@ ð?_x0018_@_x0008_@@ð¿°-.Að?ð??@_x0008_@ð?VÇ@r±@ €v@2@1@ð?110-A&amp;@&amp;@:@:@ð?ð¿ð¿ð¿ð¿ð¿ð¿ð¿ð¿ð¿ð¿ð¿ð¿ð¿ð¿ð¿ð¿ð¿ð¿educacióntradición ð?_x0010_@ð¿_x0010_@_x0014_@_x0014_@$@$@$@$@ @$@$@$@ð?ð?$@$@$@ @$@$@$@$@_x0018_@$@$@</t>
  </si>
  <si>
    <t xml:space="preserve">@6@8@ð?_x0010_@ð¿ð?@ð¿ð?_x0008_@ð¿ð?@@@_x0018_@ð?_x0010_@ð?ð?ð?@@ð?0@@@@@ð¿ð¿ð¿ð¿ð¿ð¿ð¿ð¿_x0010_@ð?_x0018_@@_x0010_@ð?0@ð¿_x0010_@ð?ð¿ð?_x0010_@_x0014_@ð?_x0010_@_x0014_@@@ð?@ð?@ð?_x0008_@ð?@_x0014_@ð¿$@$@$@$@_x0008_@_x0008_@ð?ð?@ð¿@ð¿@ð¿@ð¿ð?_x0008_@_x0014_@_x0008_@_x0014_@(@(@_x0014_@_x0014_@ð?_x0008_@_x0008_@_x0008_@ð?ð?_x0008_@ð¿ð¿@ð?*@@@ð¿ð?_x0014_@@€G@ð?_x0010_@_x0008_@ð¿@ð? @ð¿ð¿ð¿ð¿ð¿ð¿p§@ð? @_x0014_@_x0008_@@ð¿_x0008_@ð?ð??@_x0008_@ð?àÕé@€ÕÉ@ v@_x0014_@&gt;@ð?273-8</t>
  </si>
  <si>
    <t xml:space="preserve">@€I@.@9@A@ð?ð¿ð¿ð¿ð¿ð¿ð¿ð¿ð¿ð¿ð¿ð¿ð¿ð¿ð¿ð¿ð¿ð¿ð¿leerreligiónantepasados_x0008_@&amp;@$@_x0008_@"@ @_x001c_@_x001c_@_x001c_@_x001c_@ @_x001c_@ @_x001c_@_x001c_@_x001c_@_x001c_@_x001c_@ @ @"@"@"@"@ @_x001c_@_x001c_@_x001c_@2@;@@_x0010_@_x0014_@_x0018_@ð?"@ð?_x0010_@_x0008_@@@@ð?_x0018_@_x0008_@@@_x0008_@ð?@ð?ð?0@@@@@ð¿ð¿ð¿ð¿ð¿ð¿ð¿ð¿_x0010_@ð?_x0014_@_x0010_@ð?@ð¿ð¿_x0014_@ð?ð¿_x0008_@@ð?_x0008_@@ð?ð?ð?@ð¿ð¿@_x0008_@@ð?ð?_x0018_@_x0008_@$@$@$@$@ð?ð?ð?@@ð¿@ð¿@ð¿@ð¿ð?_x0008_@_x0014_@_x0008_@_x0014_@$@$@_x001c_@_x001c_@ð?_x0008_@_x0008_@@ð?ð?_x0008_@ð¿ð¿@@ð¿_x0014_@@ð¿@_x0010_@@9@ð?_x0010_@_x0008_@ð¿@_x0018_@_x0018_@ð¿ð¿ð¿ð¿ð¿ð¿°-.A€X@ @_x0008_@_x0008_@@ð¿°-.A_x0018_@ð??@_x0008_@ð?_x0018_r_x0001_Aà#ì@  v@6@0@ð?132-5$@_x0008_@$@A@?@ð?ð¿ð¿ð¿ð¿ð¿ð¿ð¿ð¿ð¿ð¿ð¿ð¿ð¿ð¿ð¿ð¿ð¿ð¿tradicionesfestejoscomida_x0010_@_x0010_@ @@_x0014_@_x0014_@ @_x001c_@_x001c_@_x0014_@_x0014_@_x001c_@_x001c_@_x001c_@_x001c_@$@_x001c_@_x0014_@$@$@_x001c_@$@_x0018_@_x0008_@5@6@8@_x0014_@_x0018_@ð¿ð?_x001c_@ð¿_x0010_@ð?@_x0008_@@@@_x0014_@ð?_x0010_@ð?ð?ð?_x0010_@@ð?4@ð?ð?@@ð?ð?ð¿ð¿ð?ð?ð¿ð¿_x0010_@ð?_x0014_@ð?@@ð¿ð¿@ð?ð¿_x0014_@_x0010_@ð?_x0014_@_x0010_@ð?@@ð?@@ð?_x0008_@_x0008_@@ð?_x0008_@_x0010_@$@$@_x0018_@$@_x0010_@_x0010_@@@@ð¿@ð¿ð?&amp;@ð?&amp;@ð?ð?_x0008_@_x0014_@_x0008_@_x0014_@</t>
  </si>
  <si>
    <t xml:space="preserve">@*@_x0014_@_x0014_@ð?ð?_x0008_@_x0008_@@ð?_x0008_@ð¿ð¿@@ð¿ð?@ð¿@_x0014_@@9@ð?_x0014_@_x0008_@ð¿@_x0018_@_x0014_@ð¿ð¿ð¿ð¿ð¿ð¿@Ÿ@ð? @_x0008_@_x0010_@@ð¿@_x0018_@ð?&amp;@ð?ð?€¤È@¡Á@ °v@1@_x001c_@ð?052-4</t>
  </si>
  <si>
    <t xml:space="preserve">@€F@.@4@€A@ð?ð¿ð¿ð¿ð¿ð¿ð¿ð¿ð¿ð¿ð¿ð¿ð¿ð¿ð¿ð¿ð¿ð¿ð¿baileartecomida regional@@ @@_x001c_@_x0018_@_x001c_@_x001c_@_x001c_@_x0014_@ @ @_x0014_@_x0018_@_x0018_@_x001c_@_x001c_@_x001c_@_x001c_@_x0010_@_x001c_@_x001c_@_x0018_@_x001c_@ @@_x0018_@6@8@ð?ð? @ð¿_x0018_@ð?"@_x0010_@@ð¿ð?ð?@@_x0018_@ð?_x0010_@ð?_x0008_@ð?ð?@@ð¿@@@@ð¿ð¿ð¿ð¿ð¿ð¿ð¿ð¿ð?ð?_x0010_@@ð¿@ð¿ð¿_x0010_@ð?ð¿ð?_x0014_@_x0008_@ð?_x0014_@_x0008_@@@ð?@@@_x0008_@_x0008_@ð?_x0018_@ð?_x0008_@$@$@$@$@_x0008_@_x0008_@@_x0008_@@ð¿@ð¿ð?&amp;@ð?&amp;@ð?@_x0008_@_x0014_@_x0008_@_x0014_@ @ @_x0014_@_x0014_@ð?@ð?@ð?ð?_x0008_@ð¿ð¿@ð?(@_x0014_@@ð¿ @€X@@8@ð?_x001c_@_x0008_@_x0008_@ð?_x0018_@_x001c_@ð¿ð¿ð¿ð¿ð¿ð¿p§@ð? @@_x0014_@@ð¿_x0008_@_x0018_@ð?&amp;@ð?ð?€_x001f_â@€µÑ@ Àv@3@3@ð?048-8.@4@.@€K@€A@ð?ð¿ð¿ð¿ð¿ð¿ð¿ð¿ð¿ð¿ð¿ð¿ð¿ð¿ð¿ð¿ð¿ð¿ð¿comidas tradicionalesbailables tradicionaleseducación @_x0010_@ð?@ @ @_x001c_@_x001c_@ @ @_x001c_@_x001c_@ @ @_x001c_@ @_x001c_@_x001c_@_x001c_@ @ @_x001c_@_x001c_@_x001c_@ @ @_x001c_@*@ð?2@"@ð¿ð¿(@ð¿ð¿_x0014_@@ð?@ð?ð?ð?€X@_x0008_@_x0008_@@@@_x0010_@ð?ð?_x0010_@ð?ð?ð?ð?_x0008_@_x0008_@_x0008_@_x0008_@ð?ð?ð?ð?ð?ð?_x0014_@@_x0010_@@ð¿ð¿_x0010_@ð?ð¿_x001c_@@_x0014_@_x0018_@@_x0014_@ð?ð?ð?@@@@@ð?_x0018_@ð?@$@$@$@$@_x0010_@_x0010_@@@@ð¿@ð¿@ð¿@ð¿ð?@_x0008_@_x0014_@_x0008_@_x0014_@(@(@_x001c_@_x001c_@ð?_x0008_@_x0008_@_x0008_@ð?ð?_x0008_@ð¿ð¿@ð?*@_x0010_@@ð¿@_x0018_@ð?@R@ð?_x0014_@_x0008_@ð¿@_x0010_@"@ð¿ð¿ð¿ð¿ð¿ð¿~„.AÀX@ ð?_x001c_@_x0010_@@ð¿~„.A@ð??@_x0008_@ð?€ßÑ@Ü«@ Ðv@_x0014_@&gt;@ð?481-9&amp;@€H@(@4@?@ð?ð¿ð¿ð¿ð¿ð¿ð¿ð¿ð¿ð¿ð¿ð¿ð¿ð¿ð¿ð¿ð¿ð¿ð¿leerreligiónescuela_x0008_@&amp;@ð?_x0008_@"@ @_x001c_@_x001c_@_x001c_@_x001c_@_x001c_@ @ @_x001c_@_x001c_@_x001c_@_x001c_@_x001c_@_x001c_@_x001c_@ @ @ @ @ @_x001c_@_x001c_@ð?0@2@_x0014_@@_x0010_@ð?"@_x0018_@_x0010_@ð?_x0014_@@@@@_x0018_@@@@_x0008_@ð?@ð?ð?8@@@@@ð¿ð¿ð¿ð¿ð¿ð¿ð¿ð¿_x0010_@ð?_x0010_@_x0014_@ð?@ð¿ð¿_x0010_@ð?ð¿_x0008_@_x0014_@@_x0008_@_x0014_@@ð?@@ð¿ð¿@_x0008_@@ð?ð?_x0018_@_x0008_@$@$@$@$@ð?ð?ð?@@ð¿@ð¿@ð¿@ð¿ð?_x0008_@_x0014_@_x0008_@_x0014_@$@$@</t>
  </si>
  <si>
    <t xml:space="preserve">@&amp;@ð?_x0008_@_x0008_@@ð?ð?_x0008_@ð¿ð¿@ð?(@_x0010_@@ð¿@_x0014_@ð?2@ð?_x0010_@_x0008_@ð¿ð?_x0018_@_x001c_@ð¿ð¿ð¿ð¿ð¿ð¿°-.A@ ð?@_x0008_@@ð¿°-.A_x0018_@ð??@_x0008_@ð?z_x0006_A€éì@ àv@9@@€@@999-90@6@0@€C@1@ð?ð¿ð¿ð¿ð¿ð¿ð¿ð¿ð¿ð¿ð¿ð¿ð¿ð¿ð¿ð¿ð¿ð¿ð¿aprendizajenuevoviejoð?</t>
  </si>
  <si>
    <t xml:space="preserve">@$@_x0008_@"@_x0018_@_x001c_@_x001c_@_x001c_@"@"@$@_x0018_@ @ @"@ @"@"@ @"@$@$@"@"@_x001c_@$@ð?8@6@@_x0014_@ð¿ð?_x0014_@_x0010_@@_x0010_@_x0014_@@@ð?ð?_x001c_@@_x0008_@@ð?ð?_x0008_@ð?ð?&gt;@ð?ð?@@@ð?ð¿ð¿ð?ð?ð¿ð¿_x0010_@ð?@_x0008_@_x0010_@@ð¿ð¿_x0014_@ð?ð¿ð?_x0014_@_x0008_@ð?_x0014_@_x0008_@ð?@ð?ð?@@_x0008_@ð?@ð?_x0018_@_x0008_@$@_x001c_@"@_x0018_@_x0010_@_x0010_@ @@@ð¿@ð¿@ð¿ð?&amp;@ð?@_x0008_@_x0014_@_x0008_@_x0014_@_x001c_@_x001c_@ @ @ð?ð?_x0008_@_x0008_@ð?ð?_x0008_@ð¿ð¿@ð?*@_x0010_@@ð¿_x0008_@€X@@3@ð? @ð?_x0008_@ð?_x0018_@_x001c_@ð¿ð¿ð¿ð¿ð¿ð¿°-.A€X@ @@_x0010_@@ð¿°-.A_x0018_@ð?A@_x0008_@_x0010_@x°_x0001_AÀnä@ ðv@&gt;@ÀQ@ð?004-14@5@4@8@_x0008_@_x0014_@4@€B@5@_x0014_@&lt;@ð?ð¿ð¿ð¿ð¿ð¿ð¿ð¿ð¿ð¿ð¿ð¿ð¿librospinturas _x0008_@@ð¿_x0008_@ @_x001c_@_x0014_@_x0014_@_x0014_@_x0014_@_x001c_@_x0018_@_x001c_@_x0014_@_x0014_@_x0014_@_x0014_@_x0014_@_x0014_@_x0014_@$@$@ @_x001c_@_x001c_@_x0014_@_x0014_@:@;@_x001c_@_x0008_@_x0014_@_x0018_@_x0014_@_x0018_@ @ð?_x0010_@@@@@@_x0018_@@_x0008_@@@ð?@ð?ð?$@ð?@@@ð?ð¿ð¿ð¿ð?ð¿ð¿ð¿_x0010_@ð?@_x0010_@ð?ð?4@ð¿_x0010_@@ð?ð?@_x0014_@ð?@_x0014_@ð?@ð?@@@_x0008_@ð?@ð?_x0008_@@"@ @_x001c_@ @_x0008_@_x0008_@ð?ð?@ð¿@ð¿@ð¿@ð¿ð?_x0008_@_x0014_@_x0008_@_x0014_@_x001c_@_x001c_@_x001c_@_x001c_@ð?_x0008_@ð?_x0008_@ð?ð?_x0008_@ð¿ð¿@ð?*@ð?@ð¿@€X@@3@ð?_x0014_@@ð¿ð?_x0018_@_x001c_@ð¿ð¿ð¿ð¿ð¿ð¿°-.A€X@ @@_x0008_@@ð¿°-.A_x0018_@ð?E@_x0010_@@éã@€oÙ@ w@_x0014_@1@ð?020-80@0@I@I@_x0014_@0@€L@1@I@€J@ð?ð¿ð¿ð¿ð¿ð¿ð¿ð¿ð¿ð¿ð¿ð¿ð¿conocersaber ð?ð?ð¿_x0010_@_x001c_@_x001c_@ @ @ @_x001c_@_x001c_@ @ @ @ @"@"@"@ @_x001c_@"@"@_x0014_@_x001c_@_x001c_@_x0014_@ @_x0010_@6@7@ð?@ð¿ð?@_x0014_@@_x0010_@_x0014_@_x0008_@ð?ð?ð?ð?@_x0008_@_x0008_@_x0008_@@_x0008_@ð?ð? @@ð?ð?@ð¿@_x0008_@ð¿ð¿ð?@ð¿_x0010_@ð?_x0018_@@ð¿ð?5@ð¿_x0008_@@ð?ð?@_x0008_@ð?@_x0008_@ð?ð?ð?ð?@@_x0008_@_x0008_@ð?ð?_x0010_@ð¿"@"@"@"@_x0010_@_x0010_@ð? @@ð¿@ð¿ð?&amp;@ð?&amp;@ð? @_x0008_@_x0014_@_x0008_@_x0014_@ @ @@@ð?_x0008_@_x0008_@_x0008_@ð?ð?_x0008_@ð¿ð¿@ð?*@ð?@ð¿"@_x0014_@@2@ð?_x0014_@_x0008_@ð¿ð?_x0018_@_x001c_@ð¿ð¿ð¿ð¿ð¿ð¿d¹@@ @@_x0010_@@ð¿_x0014_@_x0018_@ð?@@_x0008_@@Zé@@7×@ _x0010_w@_x0014_@1@ð?094-1(@:@*@4@K@ð?ð¿ð¿ð¿ð¿ð¿ð¿ð¿ð¿ð¿ð¿ð¿ð¿ð¿ð¿ð¿ð¿ð¿ð¿costumbrestradiciones _x0010_@_x0010_@ð¿_x0008_@ @ @ @_x001c_@ @_x0014_@ @ @_x001c_@_x001c_@ @"@_x001c_@_x001c_@"@_x0018_@_x0014_@_x0018_@_x0010_@_x001c_@ @_x0014_@_x001c_@6@5@8@_x0008_@ð?$@_x0010_@_x0014_@&amp;@_x0010_@@ð?@@@ð? @@_x0008_@_x0008_@@ð?_x0008_@ð?ð?$@ð?ð?@@@@ð¿ð¿@@ð¿ð¿_x0010_@ð?@_x0010_@_x0014_@@ð¿ð¿_x0010_@@ð?_x0008_@ð¿ð¿_x0008_@ð¿ð¿@@@ð¿ð¿@_x0008_@_x0008_@ð?ð?_x0008_@@"@"@"@ @_x0010_@_x0010_@ð?ð?@ð¿@ð¿@ð¿@ð¿ð?@_x0008_@_x0014_@_x0008_@_x0014_@$@$@_x0014_@_x0014_@ð?_x0008_@@_x0008_@@ð?_x0008_@ð¿ð¿@ð?*@_x0010_@@ð¿@_x001c_@@B@ð?_x0014_@@ð¿@ð? @ð¿ð¿ð¿ð¿ð¿ð¿p§@ð? @_x0010_@_x0008_@@ð¿_x0008_@ð?ð?@@_x0008_@@Êâ@À]Û@  w@0@2@ð?002-54@C@5@$@@@ð?ð¿ð¿ð¿ð¿ð¿ð¿ð¿ð¿ð¿ð¿ð¿ð¿ð¿ð¿ð¿ð¿ð¿ð¿educaciónvalorescostumbresð?_x0018_@_x0010_@_x0008_@_x001c_@"@_x0010_@ð?_x0008_@_x0008_@"@ @@_x0010_@_x0018_@_x001c_@"@"@"@ @"@_x0014_@_x0014_@(@2@6@@_x0014_@ð¿@ð?ð¿_x0014_@ð¿ð¿_x0008_@@ð?ð?_x001c_@_x0008_@_x0010_@@@ð?_x0008_@ð?ð?D@ð?ð?@@@_x0008_@ð¿ð¿ð?ð?ð¿ð¿_x0010_@ð?@ð¿ð¿ð?(@ð¿_x0014_@@ð?_x0014_@_x0010_@ð¿_x0014_@_x0010_@ð¿ð?ð?ð?ð?ð?@_x0008_@_x0008_@@ð?@ð¿ @"@_x001c_@$@_x0008_@_x0008_@ð?@@ð¿@ð¿ð?&amp;@ð?&amp;@_x0010_@.@_x0008_@_x0014_@_x0008_@_x0014_@$@$@_x0010_@_x0010_@ð?_x0008_@_x0008_@_x0008_@ð?ð?_x0008_@ð¿ð¿@ð?*@_x0010_@@ð¿@_x0014_@ð?€@@ð? @_x0008_@_x0008_@@_x0014_@_x0014_@ð¿ð¿ð¿ð¿ð¿ð¿ˆÃ@_x0008_@ ð?_x0008_@_x0010_@@ð¿_x0018_@ð?ð?*@ð?_x0008_@àpì@€vÊ@ 0w@8@€A@ð?095-7$@€E@&amp;@2@€A@ð?ð¿ð¿ð¿ð¿ð¿ð¿ð¿ð¿ð¿ð¿ð¿ð¿ð¿ð¿ð¿ð¿ð¿ð¿conocimientopersonalidadsabiduríað?_x0018_@ð?@"@_x001c_@_x001c_@ @_x001c_@_x0018_@ @"@ @ @ @"@ @ @ @_x0018_@$@$@$@_x0018_@ @ @_x0018_@:@&amp;@_x001c_@ð? @@_x0014_@_x0018_@"@@_x0010_@_x0014_@@ð?@@ @_x0008_@@ð?ð?ð?_x0008_@ð?ð?&gt;@ð?ð?ð?ð?@@@@ð?ð?ð?@_x0008_@ð?@_x0008_@_x0010_@ð?</t>
  </si>
  <si>
    <t xml:space="preserve">@ð¿@@ð?@_x0014_@ð?@_x0014_@ð?ð?ð?ð?ð?ð?@_x0008_@@@_x0010_@@ð?$@$@$@$@_x0010_@ð?ð?@@ð¿@ð¿ð?&amp;@ð?&amp;@ð?$@_x0008_@_x0014_@_x0008_@_x0014_@$@$@_x0010_@_x0010_@@_x0008_@@_x0008_@ð?ð?_x0008_@ð¿ð¿@ð?(@_x0010_@@ð¿@_x001c_@@3@ð?_x0014_@@ð¿ð?_x0018_@_x001c_@ð¿ð¿ð¿ð¿ð¿ð¿°-.A€X@ @@_x0008_@@ð¿°-.A_x0018_@ð?&amp;@ð?ð?à—à@€òË@ @w@.@N@ð?019-A</t>
  </si>
  <si>
    <t xml:space="preserve">@9@9@ð?ð¿ð¿ð¿ð¿ð¿ð¿ð¿ð¿ð¿ð¿ð¿ð¿ð¿ð¿ð¿ð¿ð¿ð¿aprendizajecultura arteteatroð?@@_x0008_@_x0014_@@@@_x0008_@"@_x001c_@_x0014_@_x0014_@_x0014_@_x0010_@ @_x0014_@_x0014_@_x0018_@ @ @_x001c_@"@_x0018_@_x0018_@*@0@@@_x0010_@_x001c_@ð?@_x0008_@ð?@_x0010_@@@@@_x0014_@_x0008_@ð?ð?ð?_x0010_@_x0010_@@@ð¿@@ð?@ð¿ð¿ð?ð¿ð¿ð¿ð?ð¿_x0008_@ð?ð?_x0010_@_x0014_@@ð¿ð¿_x0010_@@ð?_x0010_@_x0014_@ð?_x0010_@_x0014_@ð?@@@ð¿ð¿@@@@ð?_x0010_@_x0018_@ @_x001c_@ @"@_x0010_@_x0010_@ð?ð?@ð¿@ð¿@ð¿@ð¿ð?ÀX@ÀX@_x0008_@_x0014_@_x0008_@_x0014_@(@(@@@ð?_x0008_@_x0008_@@@ð?_x0008_@ð¿ð¿@ð?*@ð?@ð¿@_x0010_@ð?9@ð?_x0014_@_x0008_@ð¿ð?_x0018_@_x001c_@ð¿ð¿ð¿ð¿ð¿ð¿”±@@ ð?_x0008_@_x0010_@@ð¿_x0010_@_x0018_@ð?5@@ð?_x0018_Â@íµ@ Pw@(@ð?0v@999-9"@D@$@4@D@ð?ð¿ð¿ð¿ð¿ð¿ð¿ð¿ð¿ð¿ð¿ð¿ð¿ð¿ð¿ð¿ð¿ð¿ð¿enseñanza  ð?ð¿ð¿_x0008_@_x0010_@_x0010_@_x0018_@_x0018_@_x0018_@@@_x0018_@_x0018_@_x0018_@_x0018_@_x0018_@_x0018_@_x0018_@_x0018_@_x0018_@_x0018_@_x0018_@_x0018_@_x0010_@_x0010_@@@_x001c_@:@*@ð?_x0008_@@_x0018_@_x0010_@ð¿@_x0010_@_x0014_@ð?@@@ @ð?@@@@_x0008_@@ð?4@@@@@ð¿ð¿ð¿ð¿ð¿ð¿ð¿ð¿@ð?ð?_x0008_@_x0014_@ð?(@ð¿_x0018_@_x0008_@_x0008_@@ð?_x0014_@@ð?_x0014_@ð?@@ð¿ð¿ @_x0008_@ð?ð?@ð?ð¿"@ @ @ @@@ð?@@ð¿@ð¿@ð¿@ð¿ð?ÀX@ÀX@_x0008_@_x0014_@_x0008_@_x0014_@&amp;@&amp;@_x001c_@_x001c_@ð?ð?ð?@ð?ð?_x0008_@ð¿ð¿ð?ð?*@@@ð¿_x0010_@_x0010_@ð?€G@ð?_x0010_@_x0008_@ð¿ð?_x0018_@_x0018_@ð¿ð¿ð¿ð¿ð¿ð¿ø¡@ð? ð?_x0014_@_x0008_@@ð¿_x0008_@_x0018_@ð?F@_x0010_@_x0010_@`~_x0007_A ³î@ `w@3@?@ð?094-2&amp;@€K@(@4@9@ð?ð¿ð¿ð¿ð¿ð¿ð¿ð¿ð¿ð¿ð¿ð¿ð¿ð¿ð¿ð¿ð¿ð¿ð¿98  €X@ð¿ð¿@_x0014_@_x0014_@$@$@$@$@_x001c_@$@$@$@"@$@$@"@"@$@$@"@"@"@"@$@$@2@ð?&gt;@_x0014_@_x0010_@@ð?_x0018_@_x0008_@ð?@_x0014_@_x0008_@ð?ð?ð?_x0018_@@_x0008_@@@ð?_x0010_@ð?ð?$@@ð?ð?@ð¿@@ð¿ð¿ð?ð?ð¿_x0014_@ð?_x0010_@@_x0014_@@ð¿ð¿_x0010_@_x0008_@_x0008_@ð?_x0008_@_x0014_@ð?_x0008_@_x0014_@ð?ð?ð?@@@@_x0008_@ð?ð?_x0008_@@"@"@"@"@_x0010_@_x0008_@@ð?@ð¿@ð¿@ð¿@ð¿ð?@_x0008_@_x0014_@_x0008_@_x0014_@(@(@_x0018_@_x0018_@ð?_x0008_@@_x0008_@ð?ð?_x0008_@ð¿ð¿@ð?*@_x0010_@@ð¿@ @@8@ð?_x001c_@_x0008_@@@_x0014_@ @ð¿ð¿ð¿ð¿ð¿ð¿p·@@ @@_x0010_@@ð¿_x0010_@ð?ð??@_x0008_@ð?ÀÈÑ@K³@ pw@2@1@ð?092-A"@€E@$@ @9@ð?ð¿ð¿ð¿ð¿ð¿ð¿ð¿ð¿ð¿ð¿ð¿ð¿ð¿ð¿ð¿ð¿ð¿ð¿98  €X@ð¿ð¿@"@_x0014_@"@_x0010_@_x0010_@_x0010_@ @ @_x001c_@ @_x001c_@_x0014_@_x0014_@_x0014_@_x0014_@_x001c_@$@$@$@$@$@ @ @2@:@7@_x0014_@ð¿ð¿ð?ð¿ð¿_x0014_@ð¿ð¿@ð?@@_x0018_@@_x0008_@@@ð?_x0010_@ð?ð?@@ð?@@ð¿@ð¿ð¿ð¿@ð¿ð¿_x0010_@ð?_x0010_@ð¿ð¿@ð¿ð¿_x0014_@_x0008_@ð?_x0010_@ð¿ð¿_x0010_@ð¿ð¿ð?ð?ð?@ð?ð?ð?_x0008_@ @ð?@_x0010_@$@$@$@$@_x0008_@_x0008_@ð?ð?@ð¿@ð¿@ð¿@ð¿ð?€X@€X@_x0008_@_x0014_@_x0008_@_x0014_@$@$@_x001c_@_x001c_@ð?ð?_x0008_@_x0008_@ð?ð?_x0008_@ð¿ð¿@ð?*@ð?@ð¿@"@ð?A@ð?_x0010_@_x0008_@ð¿ð?@_x0018_@ð¿ð¿ð¿ð¿ð¿ð¿ˆ£@ð? ð?_x0008_@_x0008_@@ð¿_x0008_@@ð??@_x0008_@ð? ^ä@€CË@ €w@</t>
  </si>
  <si>
    <t xml:space="preserve">@Y@€J@999-91@F@2@_x001c_@7@ð?ð¿ð¿ð¿ð¿ð¿ð¿ð¿ð¿ð¿ð¿ð¿ð¿ð¿ð¿ð¿ð¿ð¿ð¿diversidadconocimiento _x0018_@ð?ð¿_x0008_@_x0018_@ @_x0018_@_x001c_@_x001c_@_x0018_@_x0018_@_x0014_@ @"@"@ @_x001c_@_x001c_@_x0018_@_x0018_@"@"@_x0018_@_x001c_@_x001c_@_x0010_@_x0010_@ð?_x001c_@0@_x0008_@@ð?ð?_x0014_@"@ð?_x0008_@_x0014_@_x0008_@ð?@ð?_x0018_@_x0008_@_x0008_@_x0008_@_x0010_@@_x0008_@ð?ð?_x0018_@ð?@ð?@@ð¿_x0008_@ð¿ð?ð¿ð?ð¿_x0010_@ð?@_x0010_@_x0014_@ð?(@ð¿_x0010_@_x0008_@ð?_x0008_@@ð¿_x0008_@@ð¿ð?ð?ð?@ð?@@@ð?@_x0010_@_x0014_@"@ @$@$@_x0010_@_x0008_@ð?@@ð¿@ð¿@ð¿@ð¿ð?_x0008_@_x0014_@_x0008_@_x0014_@_x001c_@_x001c_@_x001c_@_x001c_@ð?_x0010_@_x0008_@_x0008_@ð?ð?_x0008_@ð¿ð¿@ð?*@_x0008_@@ð¿ @_x0018_@ð?3@ð?_x0014_@_x0008_@ð¿ð?_x0018_@_x001c_@ð¿ð¿ð¿ð¿ð¿ð¿ÜÎ@_x0014_@ ð?@_x0010_@@ð¿_x001c_@_x0018_@ð?</t>
  </si>
  <si>
    <t xml:space="preserve">@ð?_x0010_@Ð³û@ _x000c_ä@ w@&gt;@ÀQ@ð?011-1&amp;@€G@&amp;@€K@ @_x0014_@(@ @(@&gt;@6@ð?ð¿ð¿ð¿ð¿ð¿ð¿ð¿ð¿ð¿ð¿ð¿ð¿pinturasescuelaarte@ð?@_x0008_@"@@_x0008_@ @ @_x001c_@ @ @_x001c_@_x0018_@_x0018_@_x0018_@_x0018_@_x0018_@_x0018_@_x0018_@$@$@_x0018_@ @$@@_x0018_@_x001c_@:@=@ð?@_x0014_@ð?_x0014_@ð¿ð?@ð¿@@@@_x0018_@@@@@@_x0008_@ð?ð?&gt;@@@ð?@ð¿ð¿ð?ð¿ð¿ð¿ð?ð¿_x0014_@ð?ð?@_x0008_@ð?(@ð¿@_x0008_@ @ð?@_x0008_@ð?@_x0008_@ð?ð?ð?@ð?@_x0008_@@ð?ð?@_x0010_@"@$@"@$@_x0010_@_x0010_@ð?ð?@ð¿@ð¿@ð¿@ð¿ð?@_x0008_@_x0014_@_x0008_@_x0014_@_x001c_@_x001c_@_x001c_@_x001c_@ð? @_x0008_@_x0010_@ð?ð?_x0008_@ð¿ð¿@ð?*@ð?@ð¿@€X@@3@ð?_x0014_@_x0008_@ð¿ð?_x0018_@_x001c_@ð¿ð¿ð¿ð¿ð¿ð¿°-.A€X@ @@_x0010_@@ð¿°-.A_x0018_@ð?E@_x0010_@@éã@€+Ø@  w@3@?@ð?094-2&amp;@;@&amp;@€G@4@ð?ð¿ð¿ð¿ð¿ð¿ð¿ð¿ð¿ð¿ð¿ð¿ð¿ð¿ð¿ð¿ð¿ð¿ð¿arqueológicasartesaníahistoria$@@$@_x0008_@$@"@"@"@"@"@$@"@$@"@"@$@ @$@$@_x0014_@$@$@$@$@"@ @$@ð?@:@@_x0010_@ð¿_x0014_@_x0010_@_x001c_@@_x0010_@_x0008_@@ð?ð?@_x0014_@@_x0010_@ð?@ð?_x0010_@ð?ð?4@ð?ð?@@_x0008_@ð?ð¿ð¿ð?ð?ð¿ð¿_x0014_@ð?@_x0010_@_x0014_@ð?(@ð¿ð?_x0008_@_x0008_@ð?_x0010_@_x0014_@ð?_x0010_@_x0014_@ð?ð?ð?ð?ð?@_x0008_@@ð?ð?_x0008_@ð¿$@"@"@$@_x0010_@_x0010_@ð?ð?@ð¿@ð¿ð?&amp;@ð?&amp;@_x0010_@4@_x0008_@_x0014_@_x0008_@_x0014_@$@$@_x001c_@_x001c_@ð?_x0010_@@_x0008_@@ð?_x0008_@ð¿ð¿@ð?*@_x0014_@@ð¿@_x001c_@ð?&lt;@ð?_x0014_@_x0008_@ð¿ð?_x0018_@_x001c_@ð¿ð¿ð¿ð¿ð¿ð¿~„.AÀX@ ð?_x0008_@_x0010_@@ð¿~„.A_x0018_@ð??@_x0008_@ð?€¢Ë@K³@ °w@3@?@ð?007-31@$@1@€A@9@ð?ð¿ð¿ð¿ð¿ð¿ð¿ð¿ð¿ð¿ð¿ð¿ð¿ð¿ð¿ð¿ð¿ð¿ð¿aprendizajevaloreslecturað?_x0018_@_x0008_@ð? @"@_x0014_@_x0014_@_x0014_@_x0008_@_x0010_@_x0014_@_x0008_@_x0008_@@_x0010_@_x0010_@_x0008_@_x0008_@_x0010_@_x0008_@_x0008_@_x0010_@_x0010_@_x001c_@_x0014_@_x0014_@2@ð?8@_x0014_@_x001c_@ @ð?"@_x0008_@@_x0014_@ð?@ @ð? @ @@_x0010_@_x0010_@_x0010_@_x0008_@_x0010_@@@ð¿ð?@@@_x0010_@ð¿ð¿ð¿ð?ð¿ð¿ð¿@ð?_x0008_@ð?_x0014_@@ð¿ð¿_x0008_@_x0008_@_x0008_@ð?_x0014_@_x0008_@ð?_x0014_@_x0008_@ @@@ð¿ð¿ð?ð? @ð?ð?_x0014_@@"@_x001c_@_x0018_@"@_x0010_@_x0010_@ð? @@ð¿@ð¿@ð¿@ð¿ð?€X@€X@_x0008_@_x0014_@_x0008_@_x0014_@$@$@_x0014_@_x0014_@ð?_x0008_@@_x0008_@@ð?_x0008_@ð¿ð¿@"@ð¿_x0008_@@ð¿ @"@@4@ð?_x0014_@_x0008_@ð¿ð?_x0018_@_x001c_@ð¿ð¿ð¿ð¿ð¿ð¿X»@@ @@_x0010_@@ð¿_x0014_@_x0018_@ð??@_x0008_@ð?ÀÈÑ@r±@ Àw@1@9@ð?021-7 @€H@"@9@B@ð?ð¿ð¿ð¿ð¿ð¿ð¿ð¿ð¿ð¿ð¿ð¿ð¿ð¿ð¿ð¿ð¿ð¿ð¿informarseinvestigarprepararseð?</t>
  </si>
  <si>
    <t xml:space="preserve">@ð?_x0010_@_x001c_@_x001c_@_x001c_@_x001c_@_x001c_@_x001c_@_x0018_@_x0018_@_x0018_@_x0018_@_x0018_@$@ @ @_x0018_@_x0018_@$@$@$@$@$@$@$@@ @8@_x0014_@@_x001c_@_x0014_@ð?_x0010_@_x0010_@ð?_x0014_@_x0010_@ð?ð?@_x001c_@@_x0008_@@@ð?_x0010_@ð?ð?4@ð?@@ð?_x0008_@ð¿ð¿@ð?ð¿ð¿ð?_x0010_@ð?@_x0010_@_x0014_@@ð¿ð¿ð?_x0008_@_x0008_@_x0008_@@ð?_x0008_@@ð?ð?ð?ð?ð?ð?@@_x0008_@ð?ð?_x0010_@_x0018_@$@$@ @_x0018_@_x0010_@_x0008_@ð?ð?@ð¿@ð¿@ð¿@ð¿ð?@_x0008_@_x0014_@_x0008_@_x0014_@$@$@_x0010_@_x0010_@ð?_x0008_@@_x0010_@@ð?_x0008_@ð¿ð¿@ð?*@ð?@ð¿_x0008_@_x0008_@ð?=@ð?_x0010_@_x0008_@ð¿@_x0018_@_x001c_@ð¿ð¿ð¿ð¿ð¿ð¿p·@@ ð?_x0008_@_x0008_@@ð¿_x0010_@_x0018_@ð?(@ð?@ _x0011_â@&lt;­@ Ðw@_x0014_@&gt;@ð?273-8</t>
  </si>
  <si>
    <t xml:space="preserve">@G@B@ð?ð¿ð¿ð¿ð¿ð¿ð¿ð¿ð¿ð¿ð¿ð¿ð¿ð¿ð¿ð¿ð¿ð¿ð¿leertradiciónreligión_x0008_@_x0010_@&amp;@@ @_x001c_@_x0018_@_x0018_@_x0018_@_x0018_@ @ @ @_x001c_@_x0018_@_x0018_@_x0018_@_x0018_@_x001c_@_x001c_@ @"@ @"@ @"@"@_x001c_@$@2@@_x0010_@ @ð?_x0014_@ @_x0010_@_x0014_@ð?_x0008_@@@ð?_x0018_@ð?ð?_x0008_@_x0008_@@_x0008_@ð?ð?0@@@@@ð¿ð¿ð¿ð¿ð¿ð¿ð¿ð¿_x0010_@ð?@_x0010_@_x0014_@@ð¿ð¿_x0010_@_x0008_@@@ð?_x0008_@@ð?_x0008_@ð?ð?ð?@ð?@_x0008_@ð?ð?ð?_x0008_@@$@$@$@$@ð?ð?ð?@@ð¿@ð¿@ð¿@ð¿ð?_x0008_@_x0014_@_x0008_@_x0014_@$@$@</t>
  </si>
  <si>
    <t xml:space="preserve">@&amp;@ð?_x0008_@_x0008_@_x0008_@@ð?_x0008_@ð¿ð¿@ð?*@_x0010_@@ð¿@_x0014_@ð?6@ð?_x0014_@_x0008_@ð¿@_x0018_@_x0014_@ð¿ð¿ð¿ð¿ð¿ð¿°-.A€X@ ð?@_x0010_@@ð¿°-.A_x0018_@ð??@_x0008_@ð?z_x0006_Aà#ì@ àw@4@R@_x0014_@999-9&amp;@_x0014_@&amp;@?@:@ð?ð¿ð¿ð¿ð¿ð¿ð¿ð¿ð¿ð¿ð¿ð¿ð¿ð¿ð¿ð¿ð¿ð¿ð¿pueblostradicionesreligiones$@_x0010_@&amp;@_x0010_@_x0014_@_x0018_@_x0018_@_x001c_@_x001c_@_x0014_@_x0014_@_x0018_@ @ @"@"@"@"@"@_x0014_@_x001c_@ @ @_x0018_@"@_x0014_@_x0014_@1@6@8@@ @ð?_x0014_@_x0010_@ð¿@_x0010_@_x0014_@_x0008_@ð?ð?ð?_x001c_@@_x0010_@@@ð?_x0008_@ð?ð?4@ð?@@@@ð¿ð¿ð¿ð?ð¿ð¿ð¿_x0014_@ð?@_x0010_@_x0014_@ð?4@ð¿@_x0008_@_x0008_@@ð¿ð¿@ð¿ð¿ð?ð?ð?ð?ð?@_x0008_@@ð?ð?_x0008_@_x0018_@$@$@$@$@@@ð?ð?@ð¿@ð¿@ð¿@ð¿ð?_x0008_@_x0014_@_x0008_@_x0014_@_x0010_@_x0010_@_x0010_@_x0010_@ð?_x0008_@ð?_x0008_@ð?ð?_x0008_@ð¿ð¿ð?ð?*@ð?@ð¿ð?€X@@3@ð?_x0014_@_x0008_@ð¿ð?_x0018_@_x001c_@ð¿ð¿ð¿ð¿ð¿ð¿X«@ð? @@_x0010_@@ð¿_x0008_@_x0018_@ð?F@_x0010_@_x0010_@_x0014_ã_x0012_A_x0018_î@ ðw@3@?@ð?094-2(@6@(@€G@9@ð?ð¿ð¿ð¿ð¿ð¿ð¿ð¿ð¿ð¿ð¿ð¿ð¿ð¿ð¿ð¿ð¿ð¿ð¿universidadesprimariassecundariasð?ð?ð?@"@"@ @"@"@"@ @ @ @"@"@"@ @"@"@"@"@ @"@"@"@ @ @&gt;@2@=@_x0014_@ð? @(@ð¿ð¿_x0008_@_x0014_@_x0010_@_x0008_@ð?ð?ð?_x001c_@@_x0010_@_x0008_@_x0008_@ð?_x0010_@ð?ð?_x0014_@@ð?ð?@ð¿@ð?ð¿ð¿ð?ð?ð¿_x0014_@ð?_x0008_@_x0014_@_x0010_@@ð¿ð¿@_x0008_@_x0008_@ð?@_x0008_@ð?@_x0008_@ð?ð?ð?@@@@@ð?@_x0014_@_x0010_@ @ @ @ @_x0008_@_x0008_@@@@ð¿@ð¿@ð¿@ð¿ð?_x0008_@_x0008_@_x0014_@_x0008_@_x0014_@_x0008_@_x0008_@_x0010_@_x0010_@ð?_x0008_@@@ð?ð?_x0008_@ð¿ð¿@@ð¿_x0018_@@ð¿_x0008_@"@@D@ð?_x0014_@@ð¿@_x0014_@ @ð¿ð¿ð¿ð¿ð¿ð¿~„.AÀX@ @_x0010_@_x0008_@@ð¿~„.Að?ð??@_x0008_@ð?€\Ê@K³@ x@&gt;@ h@ð?014-8</t>
  </si>
  <si>
    <t xml:space="preserve">@G@.@&gt;@F@ð?ð¿ð¿ð¿ð¿ð¿ð¿ð¿ð¿ð¿ð¿ð¿ð¿ð¿ð¿ð¿ð¿ð¿ð¿músicadanzateatro@@@@ @_x001c_@_x0018_@_x0014_@_x0014_@_x0014_@_x001c_@_x0014_@ @_x0018_@_x0014_@_x0018_@_x0014_@_x0014_@_x001c_@_x001c_@ @ @ @ @"@"@_x001c_@0@:@$@@ @_x0014_@_x0014_@ð?_x0014_@_x0010_@_x0014_@ð?@@@@_x0018_@ð?_x0008_@@@ð?_x0008_@@ð?@@ð?ð?@ð¿@@ð¿ð¿ð?ð?ð¿_x0008_@_x0010_@_x0010_@_x0014_@@ð?(@ð¿_x0010_@_x0008_@_x0008_@_x0008_@ð?@_x0008_@ð?@@@ð?@ð?@_x0008_@@@_x0008_@ð?@ @"@"@"@_x0010_@_x0008_@ð?_x0008_@@ð¿@ð¿@ð¿@ð¿ð?_x0008_@_x0014_@_x0008_@_x0014_@ @ @_x0014_@_x0014_@ð?_x0008_@ð?_x0008_@ð?ð?_x0008_@ð¿ð¿@ð?*@@@ð¿@_x0008_@ð?3@ð?_x0014_@_x0008_@ð¿ð?_x0018_@_x001c_@ð¿ð¿ð¿ð¿ð¿ð¿d¹@@ ð?@_x0010_@@ð¿_x0014_@_x0018_@ð?€D@_x0010_@ð?°ì</t>
  </si>
  <si>
    <t xml:space="preserve">A@zã@ _x0010_x@3@?@ð?094-2(@6@(@F@6@ð?ð¿ð¿ð¿ð¿ð¿ð¿ð¿ð¿ð¿ð¿ð¿ð¿ð¿ð¿ð¿ð¿ð¿ð¿escuelaslibrosuniversidadesð?_x0008_@ð?_x0008_@_x001c_@ @_x001c_@_x001c_@ @ @_x001c_@_x001c_@_x001c_@ @ @_x001c_@_x001c_@_x001c_@ @ @_x001c_@_x001c_@ @_x001c_@_x001c_@ @ @&gt;@2@ð?_x0014_@@ @_x001c_@ð?@_x0010_@_x0008_@_x0014_@@ð?ð?ð?_x001c_@@_x0010_@@@ð?_x0010_@ð?ð?4@@ð?ð?@ð¿ð?ð?ð¿ð¿ð?ð?ð¿_x0014_@ð?ð?_x0010_@_x0014_@@ð¿ð¿_x0008_@_x0008_@_x0008_@_x0014_@@_x0008_@_x0014_@@_x0008_@ð?@ð?@@@@@ð?ð?_x0008_@_x0014_@$@$@$@$@_x0010_@_x0010_@@@@ð¿@ð¿@ð¿@ð¿ð?_x0010_@_x0008_@_x0014_@_x0008_@_x0014_@_x001c_@_x001c_@_x001c_@_x001c_@ð?@@@ð?ð?_x0008_@ð¿ð¿@ð?*@ð?@ð¿_x0008_@_x0014_@@C@ð?_x0014_@ð?ð¿@_x0014_@ @ð¿ð¿ð¿ð¿ð¿ð¿d¹@@ @_x0010_@_x0008_@@ð¿_x0014_@ð?ð??@_x0008_@ð?€\Ê@K³@  x@6@0@ð?132-5$@_x0018_@$@€B@?@ð?ð¿ð¿ð¿ð¿ð¿ð¿ð¿ð¿ð¿ð¿ð¿ð¿ð¿ð¿ð¿ð¿ð¿ð¿pueblostradicionesvalores$@_x0010_@_x0018_@_x0010_@_x001c_@ @_x001c_@ @_x001c_@_x0018_@_x001c_@_x0018_@_x0018_@ @ @_x0018_@@"@_x0014_@_x0014_@_x0014_@_x0018_@_x0018_@_x0018_@0@;@&lt;@@ð?_x0018_@_x0008_@@ð¿_x0010_@@ð¿_x0008_@ð?ð?@_x0014_@ð?_x0008_@ð?ð?ð?ð?ð?ð?$@ð?ð?ð?ð?_x0008_@_x0008_@_x0008_@_x0008_@ð?ð?@@_x0014_@ð?_x0018_@ð¿ð¿@ð¿ð¿_x0014_@_x0008_@ð?_x0010_@_x0014_@ð¿_x0010_@_x0014_@ð¿ð?ð?ð?ð?ð?@_x0008_@@@@_x0008_@ð?"@ @ @"@@@ð?ð?@ð¿@ð¿@ð¿@ð¿ð?_x0008_@_x0014_@_x0008_@_x0014_@_x001c_@_x001c_@_x0010_@_x0010_@ð?_x0008_@@_x0008_@ð?ð?_x0008_@ð¿ð¿@ð?*@_x0010_@@ð¿@_x0014_@@D@ð?_x0014_@_x0008_@ð¿@_x0014_@ @ð¿ð¿ð¿ð¿ð¿ð¿p·@@ @_x0010_@_x0010_@@ð¿_x0010_@ð?ð?&amp;@ð?ð?_x0011_¾@¡Á@ 0x@&gt;@&amp;@_x0008_@017-0.@&gt;@.@M@&lt;@ð?ð¿ð¿ð¿ð¿ð¿ð¿ð¿ð¿ð¿ð¿ð¿ð¿ð¿ð¿ð¿ð¿ð¿ð¿98  €X@ð¿ð¿ @_x0008_@_x0014_@€X@€X@€X@€X@_x001c_@€X@€X@€X@_x0018_@€X@€X@€X@_x0014_@€X@€X@€X@€X@€X@€X@€X@_x0018_@_x001c_@9@_x0018_@ð¿ð¿€X@ð¿ð¿ @ð¿ð¿_x0008_@@@@_x0018_@ð?_x0008_@_x0008_@_x0008_@_x0010_@_x0010_@@ð?0@@@@@ð¿ð¿ð¿ð¿ð¿ð¿ð¿ð¿ @_x0014_@ @ð¿ð¿@ð¿ð¿ð? @ð¿_x0010_@ð¿ð¿_x0010_@ð¿ð¿ð?ð?@ð¿ð¿ @ @ @ð?_x0008_@ð?_x0010_@€X@€X@€X@€X@ @ @ @@@ð¿@ð¿@ð¿@ð¿ð?€X@€X@_x0008_@_x0014_@_x0008_@_x0014_@_x0014_@_x0014_@_x0008_@_x0008_@ð?_x0008_@@_x0008_@ð?ð?_x0008_@ð¿ð¿ @ð?0@ @@ð¿@€X@ð?Q@ð?_x0008_@_x0018_@ð¿@_x0014_@"@ð¿ð¿ð¿ð¿ð¿ð¿p§@ð? ð?_x001c_@@@ð¿_x0008_@ð?ð?€E@_x0010_@_x0008_@à}å@_x0011_Ö@ @x@&gt;@F@ð?002-5*@E@*@G@_x0010_@_x0014_@*@€M@</t>
  </si>
  <si>
    <t xml:space="preserve">@€@@A@ð?ð¿ð¿ð¿ð¿ð¿ð¿ð¿ð¿ð¿ð¿ð¿ð¿98  €X@ð¿ð¿_x0008_@ @_x001c_@_x0014_@_x0014_@_x0018_@_x0014_@_x0018_@_x0010_@_x0010_@_x0010_@_x0014_@_x0010_@_x0014_@_x0014_@_x0014_@_x0014_@_x0014_@_x0014_@_x0014_@_x001c_@_x0014_@_x001c_@2@;@@_x001c_@_x0014_@(@ð¿ð¿_x0010_@@ð?@@@@_x001c_@ð?ð?@ð?ð?ð?@ð?_x0010_@@@@@ð¿ð¿ð¿ð¿ð¿ð¿ð¿ð¿@_x0010_@@_x0010_@ð¿@ð¿ð¿_x0010_@@ð?ð?@_x0014_@ð?@_x0014_@@@@ð¿ð¿@_x0008_@ð?ð?ð?@_x0014_@$@ @ @$@@@ð?ð?@ð¿@ð¿@ð¿@ð¿ð?@_x0008_@_x0018_@@_x0014_@(@(@_x0014_@_x0014_@ð?@ð?_x0008_@ð?ð?_x0008_@ð¿ð¿@ð?*@_x0010_@@ð¿@_x0014_@@@@ð?_x0014_@_x0008_@ð¿@_x0014_@ @ð¿ð¿ð¿ð¿ð¿ð¿À²@@ @_x0008_@_x0010_@@ð¿_x0010_@ð?ð?€D@_x0010_@ð?À6Ú@d¸@ Px@</t>
  </si>
  <si>
    <t xml:space="preserve">@1@\@999-90@B@1@_x0010_@&lt;@ð?ð¿ð¿ð¿ð¿ð¿ð¿ð¿ð¿ð¿ð¿ð¿ð¿ð¿ð¿ð¿ð¿ð¿ð¿tradicióncomidavestimenta_x0010_@ @_x0010_@@ @_x001c_@_x0018_@_x001c_@_x001c_@_x0018_@_x001c_@_x0018_@_x0018_@_x0018_@_x001c_@ @_x001c_@ @_x0018_@_x001c_@_x0018_@"@_x0014_@_x0014_@_x0014_@ð?@ @_x0018_@</t>
  </si>
  <si>
    <t xml:space="preserve">@_x0010_@@ @"@ð? @_x0014_@ð?@@@@@_x0014_@ð?_x0008_@_x0008_@@_x0008_@_x0008_@@@ð¿@ð?@@ð¿@ð¿ð¿ð¿ð?ð¿ð¿_x0008_@@_x0010_@_x0014_@@ð?(@ð¿ð?@ð?_x0008_@ð?@_x0008_@ð?@ð?ð?@ð¿ð¿@@@ð?_x0014_@ð?@"@ @_x0014_@"@_x0010_@_x0010_@ð?@@ð¿@ð¿@ð¿@ð¿ð?_x0008_@_x0018_@_x0008_@_x0014_@_x001c_@_x001c_@_x001c_@_x001c_@ð?_x0008_@@_x0008_@@ð?_x0008_@ð¿ð¿@ð?*@@@ð¿_x0008_@_x0014_@@€B@ð?_x0008_@_x0018_@ð¿@_x0014_@ @ð¿ð¿ð¿ð¿ð¿ð¿@Ÿ@ð? @_x0010_@@@ð¿@ð?ð?</t>
  </si>
  <si>
    <t xml:space="preserve">@ð?_x0010_@€§ç@ðá@ `x@3@?@ð?094-2(@(@(@@@4@ð?ð¿ð¿ð¿ð¿ð¿ð¿ð¿ð¿ð¿ð¿ð¿ð¿ð¿ð¿ð¿ð¿ð¿ð¿monumentoartesaníafiestas@@_x0010_@_x0008_@$@"@ @_x001c_@_x001c_@ @_x001c_@ @ @"@ @$@$@"@"@ @$@"@"@ @ @ @ @_x0018_@2@8@@_x0014_@ @_x0014_@_x0018_@_x001c_@ð?_x0010_@_x0014_@ð?@@@_x0014_@ð?_x0010_@ð?ð?ð?_x0010_@@@ð¿@@@@ð¿ð¿ð¿ð¿ð¿ð¿ð¿ð¿_x0010_@ð?@_x0010_@_x0014_@@ð¿ð¿ð?ð?ð¿ð?@_x0008_@ð?@_x0008_@@@ð?@@@@_x0008_@ð?_x0008_@_x0014_@_x0018_@"@ @"@"@_x0008_@_x0008_@ð?ð?@ð¿@ð¿@ð¿@ð¿ð?_x0008_@_x001c_@_x0008_@_x0014_@$@$@_x001c_@_x001c_@ð?_x0010_@_x0008_@_x0008_@@ð?_x0008_@ð¿ð¿@ð?*@_x0008_@@ð¿_x0008_@ @@C@ð?_x0010_@_x0008_@ð¿@ð? @ð¿ð¿ð¿ð¿ð¿ð¿~„.AÀX@ @_x0010_@_x0008_@@ð¿~„.Að?ð??@_x0008_@ð?€\Ê@K³@ px@.@@[@9@091-5(@€E@*@$@;@ð?ð¿ð¿ð¿ð¿ð¿ð¿ð¿ð¿ð¿ð¿ð¿ð¿ð¿ð¿ð¿ð¿ð¿ð¿pintura  @ð¿ð¿@ @$@_x0014_@_x0008_@@_x0018_@_x0008_@ @_x0010_@_x0008_@_x0018_@_x0008_@ @"@_x0018_@$@$@$@_x0010_@2@8@9@@_x0014_@ð¿ð?_x0008_@ð¿@ð?_x0008_@ð?ð?@@_x0018_@ð?ð?ð?ð?ð?_x0008_@@ð?_x0010_@@ð?@@ð¿_x0008_@ð¿ð¿ð¿ð?ð¿ð¿_x0010_@_x0008_@_x0014_@@ð¿@ð¿ð¿_x0010_@@_x0008_@_x0008_@@_x0010_@_x0008_@@_x0010_@@ð?ð?@@ð?ð?_x0008_@ð?ð?@_x0008_@"@$@"@$@_x0010_@_x0010_@ð?ð?@ð¿@ð¿@ð¿@ð¿ð?ð?ð?_x0008_@_x001c_@_x0008_@_x0014_@€X@€X@€X@€X@ð?_x0008_@_x0008_@_x0010_@ð?ð?_x0008_@ð¿ð¿@ð?*@ð?@ð¿ð?"@@7@ð?_x0010_@_x0008_@ð¿@ð? @ð¿ð¿ð¿ð¿ð¿ð¿p·@@ @@_x0008_@@ð¿_x0010_@ð?ð?5@@ð?@_x000c_×@_x0016_¸@ €x@.@&amp;@ð?006-8 @"@ @€I@E@ð?ð¿ð¿ð¿ð¿ð¿ð¿ð¿ð¿ð¿ð¿ð¿ð¿ð¿ð¿ð¿ð¿ð¿ð¿conocimientohistoria ð?$@ð¿_x0008_@_x0014_@_x0014_@$@ @_x001c_@_x0014_@_x0018_@_x001c_@$@ @_x001c_@$@"@_x001c_@_x0018_@_x001c_@_x001c_@ @_x001c_@_x001c_@_x001c_@2@ð?=@_x0014_@_x0018_@ð¿_x0014_@_x0010_@ð?ð?_x0014_@_x0010_@_x0008_@ð?@ð?_x001c_@@@ð?ð?ð?@ð?ð?I@ð?@ð?ð?_x0008_@ð¿ð?@ð?ð¿@@_x0010_@ð?@_x0014_@_x0008_@@ð¿ð¿_x0014_@_x0008_@ð?ð?_x001c_@_x0008_@ð?_x0018_@_x0008_@@ð?ð?ð?@@@@ð?_x0008_@@_x0018_@_x001c_@ @ @$@_x0008_@_x0008_@@@@ð¿@ð¿@ð¿@ð¿ð?_x0010_@_x0008_@_x001c_@_x0008_@_x0014_@$@$@_x001c_@_x001c_@ð?_x0008_@_x0008_@_x0008_@@ð?_x0008_@ð¿ð¿@ð?*@_x0010_@@ð¿@_x0010_@@€C@ð?_x0014_@_x0008_@ð¿@_x0014_@ @ð¿ð¿ð¿ð¿ð¿ð¿”Á@_x0008_@ @_x0010_@_x0010_@@ð¿_x0018_@ð?ð?6@@@_x001e_Ð@µ»@ x@9@_x0018_@ð?349-4(@_x0014_@(@€G@E@ð?ð¿ð¿ð¿ð¿ð¿ð¿ð¿ð¿ð¿ð¿ð¿ð¿ð¿ð¿ð¿ð¿ð¿ð¿pinturamuseo @@ð¿_x0008_@_x0014_@@_x0014_@_x001c_@$@_x0018_@ð?_x0008_@$@_x0008_@ @_x001c_@"@_x001c_@_x0008_@"@$@_x0008_@_x001c_@$@@ @*@_x0018_@;@@ @ð¿_x0018_@ @ð¿@_x0010_@ð¿_x0010_@ð?ð?ð?_x0018_@_x0008_@_x0010_@_x0010_@_x0010_@"@_x0010_@ð?ð?4@ð?ð?ð?ð?ð?ð?ð?ð?ð?ð?ð?ð?_x0010_@ð?_x0010_@_x0014_@ð¿ð?(@ð¿_x0008_@_x0008_@_x0008_@_x0008_@_x0014_@ð¿_x0008_@_x0014_@ð¿ð?ð?@ð¿ð¿ð?@_x0008_@ð?_x0018_@@ð¿$@$@$@$@_x0010_@_x0008_@ @@@ð¿@ð¿@ð¿@ð¿ð?_x0008_@_x001c_@_x0008_@_x0014_@(@(@_x0014_@_x0014_@ð?_x0008_@_x0010_@_x0008_@"@ð?_x0008_@ð¿ð¿@@ð¿_x0008_@@ð¿_x0010_@ÀX@ð?O@ð?_x001c_@_x0008_@_x0008_@@ð?"@ð¿ð¿ð¿ð¿ð¿ð¿~„.AÀX@ ð?_x0018_@_x0014_@@ð¿~„.Að?ð??@_x0008_@ð?€_x0006_ú@Àõä@  x@0@V@;@999-91@=@1@€K@:@ð?ð¿ð¿ð¿ð¿ð¿ð¿ð¿ð¿ð¿ð¿ð¿ð¿ð¿ð¿ð¿ð¿ð¿ð¿98  €X@ð¿ð¿_x0010_@_x0014_@"@_x0008_@_x0008_@_x0014_@_x0008_@_x0008_@_x0014_@ @ @ @$@"@"@$@$@_x0014_@_x0014_@_x0014_@_x0010_@ @_x0008_@_x0014_@&amp;@0@*@@_x0014_@_x0018_@ð?@ð¿ð?_x0008_@_x0014_@_x0008_@ð?@ð?_x0018_@ð?_x0008_@_x0008_@_x0008_@ð?ð?ð?ð?_x001c_@@@@@ð¿ð¿ð¿ð¿ð¿ð¿ð¿ð¿_x0010_@ð?_x0014_@ð?@@ð¿ð¿_x0010_@ð?ð¿ð?_x0010_@_x0014_@ð?_x0010_@_x0014_@ð?ð?@ð¿ð¿@_x0008_@@@ð?_x0008_@@$@$@$@$@_x0008_@_x0008_@ð?@@ð¿@ð¿@ð¿@ð¿ð?_x0008_@ @_x0008_@_x0014_@(@(@_x0010_@_x0010_@ð?_x0010_@@_x0010_@@ð?_x0008_@ð¿ð¿@ð?*@ð?@ð¿@_x0008_@@2@ð?_x0010_@_x0008_@ð¿@ð? @ð¿ð¿ð¿ð¿ð¿ð¿p§@ð? @@_x0008_@@ð¿_x0008_@ð?ð?</t>
  </si>
  <si>
    <t xml:space="preserve">@ð?_x0010_@@Lú@Àˆà@ °x@&gt;@$@ð?011-6&amp;@_x001c_@&amp;@€G@D@ð?ð¿ð¿ð¿ð¿ð¿ð¿ð¿ð¿ð¿ð¿ð¿ð¿ð¿ð¿ð¿ð¿ð¿ð¿98  €X@ð¿ð¿@ @_x001c_@_x0014_@_x0014_@_x0014_@_x0014_@_x0014_@_x0014_@_x0014_@_x0014_@_x0014_@_x0014_@_x0014_@_x0014_@_x0014_@_x0014_@_x0014_@_x0014_@_x0014_@_x0014_@ @_x0014_@_x0014_@2@8@;@@_x0014_@ð¿(@ð¿ð¿ @ð¿ð¿ð?@@@_x0014_@_x0010_@_x0010_@ð?ð?ð?ð?ð?@ð¿@@@@ð¿ð¿ð¿ð¿ð¿ð¿ð¿ð¿_x0010_@ð? @ð¿ð¿@ð¿ð¿_x0010_@ð?ð¿_x0008_@ð¿ð¿_x0008_@ð¿ð¿@@@ð¿ð¿ @_x0008_@ð?ð?@_x0008_@_x0014_@$@$@$@$@_x0010_@_x0010_@ð?@@ð¿@ð¿@ð¿@ð¿ð?_x0018_@_x0008_@_x0008_@_x0014_@(@(@_x0010_@_x0010_@ð?@ð?_x0008_@ð?ð?_x0008_@ð¿ð¿@ð?*@_x0010_@@ð¿ð?€X@@€A@ð?_x0010_@_x0008_@ð¿@_x0014_@ @ð¿ð¿ð¿ð¿ð¿ð¿ˆ³@@ @_x0010_@_x0008_@@ð¿_x0010_@ð?ð?E@_x0010_@@€t×@€³Ñ@ Àx@ @O@°r@999-9$@€C@&amp;@@7@ð?ð¿ð¿ð¿ð¿ð¿ð¿ð¿ð¿ð¿ð¿ð¿ð¿ð¿ð¿ð¿ð¿ð¿ð¿cuadrospinturas @@ð¿@_x001c_@_x0014_@_x001c_@_x001c_@_x001c_@(@2@8@_x0014_@ð¿ð¿(@ð¿ð¿@ð¿ð¿ð?@@@_x0014_@ð?ð?ð?ð?ð?ð?@@ð¿@@@@ð¿ð¿ð¿ð¿ð¿ð¿ð¿ð¿@_x0018_@@ð¿ð¿@ð¿ð¿_x0010_@ð?ð¿_x0008_@@ð¿_x0008_@@ð¿@@ð?@@@_x0008_@_x0008_@@ð?_x0008_@_x0010_@$@$@$@$@_x0008_@_x0008_@ð?@@ð¿@ð¿@ð¿@ð¿ð?_x0018_@_x0008_@_x0008_@_x0014_@(@(@_x0010_@_x0010_@ð?@ð?_x0008_@ð?ð?_x0008_@ð¿ð¿@ð?*@ð?@ð¿@€X@@€E@ð?_x0010_@_x0008_@ð¿@_x0014_@ @ð¿ð¿ð¿ð¿ð¿ð¿p·@@ @_x0010_@_x0008_@@ð¿_x0010_@ð?ð?A@_x0008_@_x0010_@€8ú@•è@ Ðx@_x0014_@9@ð?059-1(@3@(@5@@_x0014_@(@;@(@€M@@@ð?ð¿ð¿ð¿ð¿ð¿ð¿ð¿ð¿ð¿ð¿ð¿ð¿preparaciónhonradezdignidadð?_x0018_@_x0018_@_x0008_@"@_x0018_@ @ @"@_x001c_@_x0018_@$@_x0018_@_x001c_@ @"@ @"@ @_x001c_@"@$@$@ @_x001c_@"@"@_x0010_@_x0008_@0@ð?_x0014_@@ð?_x0014_@"@@_x0008_@_x0014_@@@ð?@_x001c_@ð?_x0008_@ð?ð?ð?_x0008_@@ð?4@ð?ð?ð?ð?ð?ð?@_x0008_@ð?ð?ð?ð?@@_x0014_@ð?_x0010_@@ð¿ð¿@ð?ð¿_x0014_@@ð?_x0014_@@ð?@@@ð¿ð¿@_x0008_@_x0008_@ð?ð?_x0008_@_x0014_@ @_x001c_@ @$@_x0008_@_x0008_@@@@ð¿@ð¿@ð¿@ð¿ð?ÀX@_x0018_@_x0008_@@_x0014_@$@$@@@ð?_x0008_@ð?@ð?ð?_x0008_@ð¿ð¿@ð?*@_x0014_@@ð¿@_x0008_@@E@ð?_x0010_@@ð¿ð?@ @ð¿ð¿ð¿ð¿ð¿ð¿©@ð? @_x0010_@@@ð¿_x0008_@@ð??@_x0008_@ð? _x0010_è@ÀéÓ@ àx@8@€A@ð?095-7&amp;@=@(@_x0018_@€B@ð?ð¿ð¿ð¿ð¿ð¿ð¿ð¿ð¿ð¿ð¿ð¿ð¿ð¿ð¿ð¿ð¿ð¿ð¿personalidadconocimientoentendimiento_x0018_@ð?ð?_x0010_@_x001c_@_x001c_@$@ @ @_x001c_@_x0018_@ @_x0018_@_x0018_@_x0018_@$@_x001c_@ @ @ @"@ @_x0018_@_x0018_@ @_x0018_@ @6@8@</t>
  </si>
  <si>
    <t xml:space="preserve">@ð? @@_x0008_@_x0018_@_x001c_@@_x0010_@_x0014_@@@ð?@$@ð?ð?ð?ð?ð?@@ð?4@@ð?@@ð¿_x0008_@ð¿ð¿ð¿ð?ð¿ð¿_x0008_@@_x0014_@ð?_x0008_@@ð¿ð¿_x0008_@ð?ð¿ð?@_x0008_@ð?@_x0008_@ð?@@ð¿ð¿@_x0008_@_x0008_@@ð?_x0014_@_x0008_@ @ @ @ @@ð?@@@ð¿@ð¿@ð¿@ð¿ð?_x0018_@_x0008_@_x0008_@_x0014_@$@$@_x0014_@_x0014_@ð?@ð?@ð?ð?_x0008_@ð¿ð¿@ð?*@ð?@ð¿@_x0010_@@B@ð?_x0010_@_x0008_@ð¿@_x0014_@ @ð¿ð¿ð¿ð¿ð¿ð¿~„.AÀX@ @_x0010_@_x0008_@@ð¿~„.Að?ð?&amp;@ð?ð?€ÙÍ@€òË@ ðx@&amp;@_x001c_@ð?110-1(@4@(@F@8@ð?ð¿ð¿ð¿ð¿ð¿ð¿ð¿ð¿ð¿ð¿ð¿ð¿ð¿ð¿ð¿ð¿ð¿ð¿cinelibros @_x0008_@ð¿_x0008_@$@_x0014_@ð?ð?$@ð?$@ð?_x0014_@$@_x0008_@_x0014_@ð?ð?$@$@ð?ð?ð?$@$@$@ð?&amp;@_x001c_@0@@_x0014_@_x001c_@_x0008_@_x001c_@ @@_x0010_@ð¿@ð?ð?ð?_x001c_@@@_x0008_@_x0008_@_x0008_@_x0008_@ð?ð?&amp;@ð?ð?@@_x0010_@_x0010_@ð¿ð¿ð?ð?ð¿ð¿_x0010_@ð?_x0010_@@_x0014_@@ð¿ð¿ð?@ð?_x0008_@ð?@_x0008_@ð?@ð?ð?@ð¿ð¿ð?_x0008_@@ð?ð?_x0014_@_x0018_@_x0014_@$@_x0014_@$@_x0010_@_x0010_@ð?ð?@ð¿@ð¿@ð¿@ð¿ð?ð?_x0018_@_x0008_@_x0008_@_x0014_@ @ @€X@€X@ð?@ð?_x0008_@@ð?_x0008_@ð¿ð¿@ð?*@ð?@ð¿"@_x0014_@@2@ð?_x0014_@ð?ð¿@_x0018_@ @ð¿ð¿ð¿ð¿ð¿ð¿@¯@@ @@_x0008_@@ð¿_x0008_@_x0018_@ð?&amp;@ð?ð?€_x0014_Ù@6Ã@ y@6@0@ð?132-5"@&gt;@$@&gt;@ð?ð¿ð¿ð¿ð¿ð¿ð¿ð¿ð¿ð¿ð¿ð¿ð¿ð¿ð¿ð¿ð¿ð¿ð¿tradiciónsociedadcreencias_x0010_@_x0014_@_x0018_@_x0008_@_x0008_@_x0014_@ @$@ @_x001c_@$@ @$@"@ @$@ @ @$@_x001c_@$@$@_x0010_@"@ð?_x0014_@</t>
  </si>
  <si>
    <t xml:space="preserve">@_x0010_@@ð¿_x0014_@ð?@_x0014_@ð¿ð¿@@ð?@_x001c_@ð?_x0008_@ð?ð?ð?_x0010_@ð?@ð¿@@@ð?ð¿ð¿ð¿@ð¿ð¿ð¿ð?_x0008_@_x0010_@_x0014_@ð¿ð¿ð?(@ð¿@@ð?@ð¿ð¿@ð¿ð¿ð?ð?ð? @ð?@_x0008_@@@ð?ð¿ð¿$@ @$@$@_x0010_@_x0008_@@ð?@ð¿@ð¿ð?&amp;@ð?&amp;@ð?4@ÀX@_x0018_@_x0008_@_x0008_@_x0014_@$@$@_x0010_@_x0010_@ð?@@_x0008_@ð?ð?_x0008_@ð¿ð¿@ð?*@_x0010_@@ð¿ð?_x0014_@@4@ð? @@_x0008_@ð?_x0018_@_x001c_@ð¿ð¿ð¿ð¿ð¿ð¿@¯@@ @@_x0010_@@ð¿_x0008_@_x0018_@ð?&amp;@ð?ð?À¶Ð@¡Á@ _x0010_y@.@@[@9@091-5*@€K@</t>
  </si>
  <si>
    <t xml:space="preserve">@9@&gt;@ð?ð¿ð¿ð¿ð¿ð¿ð¿ð¿ð¿ð¿ð¿ð¿ð¿ð¿ð¿ð¿ð¿ð¿ð¿sabiduríabienestareducaciónð?</t>
  </si>
  <si>
    <t xml:space="preserve">@ð?_x0008_@_x0014_@ð?@_x0008_@_x0008_@_x0008_@ð?_x0008_@_x001c_@ð?ð? @_x001c_@_x001c_@_x001c_@ @_x001c_@_x001c_@_x001c_@ð?_x001c_@ð?ð?&gt;@0@2@_x0014_@ð¿ð¿ð?ð¿ð¿_x0014_@ð¿ð¿@@@@_x0018_@ð?@@@ð?_x0010_@ð?ð?€V@@@@@ð¿ð¿ð¿ð¿ð¿ð¿ð¿ð¿_x0010_@_x001c_@_x0010_@ð¿ð¿ð?(@ð¿_x0010_@_x0008_@ @@ð¿ð¿@ð¿ð¿ð?ð?@ð¿ð¿@_x0008_@_x0008_@ð?ð?ð¿ð¿"@"@"@"@_x0010_@_x0010_@ð?@@ð¿@ð¿@ð¿@ð¿ð?_x0018_@_x0008_@_x0008_@_x0014_@(@(@@@ð?@_x0008_@_x0010_@ð?ð?_x0008_@ð¿ð¿@@ð¿ð?@ð¿"@"@ð?€O@ð?_x0010_@_x0008_@ð¿@_x0014_@"@ð¿ð¿ð¿ð¿ð¿ð¿~„.AÀX@ ð?_x0018_@_x0008_@@ð¿~„.Að?ð?5@@ð?@rÔ@_x0016_¸@  y@&gt;@ h@ð?177-1 @(@ @K@E@ð?ð¿ð¿ð¿ð¿ð¿ð¿ð¿ð¿ð¿ð¿ð¿ð¿ð¿ð¿ð¿ð¿ð¿ð¿museoszonas arqueológicasorquestas@$@@@$@_x0018_@$@$@$@$@_x0018_@$@$@ @ @$@$@ @_x0018_@_x0018_@"@ @ @_x0018_@ @_x0018_@$@&gt;@2@&lt;@@_x0014_@ @ð?_x0010_@_x0008_@_x0014_@@_x0010_@ð?@@@_x0018_@ð?ð?ð?ð?ð?_x0008_@@ð?0@@ð?@@ð¿@ð¿ð¿ð¿ð?ð¿ð¿_x0014_@ð?@_x0014_@_x0010_@@ð¿ð¿@_x0008_@ð?ð?@_x0014_@ð?@_x0014_@@@ð?@ð?ð?_x0008_@@ð?ð?@_x0010_@ @ @ @ @_x0008_@_x0008_@ð?@@ð¿@ð¿@ð¿@ð¿ð?_x0018_@_x0008_@_x0018_@_x0014_@(@(@@@ð?@_x0008_@_x0008_@ð?ð?_x0008_@ð¿ð¿@ð?*@ð?@ð¿@_x0014_@@I@ð?_x0010_@_x0008_@ð¿@_x0014_@ @ð¿ð¿ð¿ð¿ð¿ð¿@¿@_x0008_@ @_x0014_@_x0008_@@ð¿_x0014_@ð?ð?€D@_x0010_@ð?Hç_x0001_AàÆã@ 0y@.@N@ð?019-A*@_x0014_@*@?@:@ð?ð¿ð¿ð¿ð¿ð¿ð¿ð¿ð¿ð¿ð¿ð¿ð¿ð¿ð¿ð¿ð¿ð¿ð¿origenraícespobreza$@$@X@_x0010_@_x0018_@$@$@ @_x001c_@_x0014_@$@ @$@_x0018_@_x0018_@ @_x0018_@_x0018_@_x001c_@_x001c_@$@$@$@$@$@$@$@0@_x0018_@6@_x0014_@_x0018_@@ð?@_x0014_@_x0010_@@ð?@ð?@ð?_x0018_@@@ð?@@_x0008_@ð?ð?T@ð?@@@_x0010_@ð¿ð¿ð¿ð?ð¿ð¿ð¿ð?ð?ð?_x0008_@_x0014_@@ð¿ð¿_x0010_@_x0008_@@ð?@_x0008_@ð?@_x0008_@ð?ð?ð?ð?ð?@_x0008_@_x0008_@@ð?_x0010_@_x0014_@$@ @_x001c_@"@_x0008_@_x0008_@ð?@@ð¿@ð¿@ð¿@ð¿ð?ð?_x0018_@_x0008_@_x0008_@_x0014_@$@$@_x0010_@_x0010_@ð?@@_x0010_@ð?ð?_x0008_@ð¿ð¿@ð?*@ð?@ð¿@"@@J@ð?_x0010_@_x0008_@ð¿@_x0014_@ @ð¿ð¿ð¿ð¿ð¿ð¿ ¼@@ @_x0014_@_x0008_@@ð¿_x0014_@ð?ð?5@@ð?€³É@íµ@ @y@.@S@ð?005-8</t>
  </si>
  <si>
    <t xml:space="preserve">@D@.@0@B@ð?ð¿ð¿ð¿ð¿ð¿ð¿ð¿ð¿ð¿ð¿ð¿ð¿ð¿ð¿ð¿ð¿ð¿ð¿bailes  @ð¿ð¿@_x0010_@ @ @_x001c_@_x001c_@_x0014_@_x0010_@_x0008_@@@_x001c_@_x001c_@_x0014_@_x0010_@@@ @"@_x0008_@ @6@ @_x0008_@ð?_x0010_@_x0014_@ð¿@_x0014_@ð¿@@ @ð?_x0018_@@@ð?ð?@_x0008_@ð?ð?(@@@@@ð¿ð¿ð¿ð¿ð¿ð¿ð¿ð¿@_x0008_@_x0008_@_x0010_@ð¿ð?(@ð¿_x0014_@_x0008_@@_x0014_@_x0008_@ð¿_x0014_@_x0008_@ð¿ð?@ð?ð?ð?@@ð?@_x0010_@_x001c_@ð¿_x001c_@ @"@"@@_x0008_@@ð?@ð¿@ð¿@ð¿@ð¿ð?_x0010_@_x0018_@_x0010_@_x0018_@_x0014_@$@$@ @ @@_x0008_@@ð?ð?@_x0008_@ð¿ð¿ð? @ð¿_x0010_@@ð¿@_x0014_@@;@ð?_x0014_@_x0014_@ð¿@_x0014_@ @ð¿ð¿ð¿ð¿ð¿ð¿|Å@_x0010_@ @_x0008_@_x0010_@@ð¿_x001c_@ð?ð?6@@@ÀXë@_x0004_È@ Py@1@9@ð?021-7 @_x0008_@ @€C@B@ð?ð¿ð¿ð¿ð¿ð¿ð¿ð¿ð¿ð¿ð¿ð¿ð¿ð¿ð¿ð¿ð¿ð¿ð¿preparadoinstruidoestudiadoð?ð?_x0018_@_x0010_@ @_x0018_@_x0018_@_x0018_@_x0018_@_x001c_@_x0018_@$@ @_x0018_@_x0018_@$@$@$@_x0014_@_x0014_@$@$@$@"@$@ @ @@8@_x001c_@_x0010_@"@_x0008_@_x0008_@@_x0018_@ð?_x0008_@_x0010_@_x0008_@ð?@ð?_x0018_@_x0008_@_x0010_@_x0008_@_x0008_@_x0008_@_x0010_@ð?@ð¿ð?ð?@ð?@_x0008_@ð¿ð?ð?ð?ð¿ð?@_x0008_@_x0008_@@ð?@ð¿ð¿_x0008_@ð?ð¿_x0008_@@ð?_x0008_@@ð?ð?ð?@ð¿ð¿ð?@@ð?_x0008_@_x0014_@ð?$@ @_x001c_@_x0014_@_x0010_@_x0010_@@ð?ð?0@ð?0@@ð¿@ð¿ð?_x0014_@_x0018_@_x0014_@_x0018_@_x0014_@$@$@_x0010_@_x0010_@ð?_x0008_@_x0008_@_x0010_@ð?@_x0008_@ð¿ð¿@ð?(@_x0008_@@ð¿_x0008_@_x0010_@@€D@ð?_x0010_@_x0008_@ð¿@_x0014_@ @ð¿ð¿ð¿ð¿ð¿ð¿p·@@ @_x0010_@_x0008_@@ð¿_x0010_@ð?ð?(@ð?@’È@&lt;­@ `y@.@M@ð?047-33@(@3@.@_x0008_@_x0010_@2@6@2@K@@@ð?ð¿ð¿ð¿ð¿ð¿ð¿ð¿ð¿ð¿ð¿ð¿ð¿teatrolibrosesculturas@_x0008_@@ð?_x001c_@ @_x0014_@_x0008_@_x0008_@_x0008_@_x0014_@_x0018_@_x001c_@_x0014_@_x0014_@_x0018_@_x0008_@_x0008_@_x0014_@_x0014_@ @ @ @_x001c_@ @ð?_x0008_@_x001c_@*@9@_x0014_@_x001c_@_x0018_@_x0008_@_x0018_@ð¿_x0014_@@ð¿ð?@@@ @ð?_x0008_@ð?ð?_x0008_@_x0008_@ð?@ð¿ð?@@@ð?ð¿ð¿ð¿ð?ð¿ð¿ð¿@_x0010_@_x0014_@ð?ð¿@ð¿ð¿_x0014_@_x0008_@"@@_x0008_@_x0014_@@_x0008_@_x0014_@@@@ð¿ð¿@_x0008_@ð?@ð?@_x0010_@"@"@"@$@_x0010_@_x0010_@ð?@@ð¿@ð¿@ð¿@ð¿ð?@@_x0018_@_x0018_@$@$@_x0010_@_x0010_@ð?_x0008_@_x0008_@_x0008_@@ð?_x0008_@ð¿ð¿@ð?*@ð?@ð¿@_x0014_@@ÀQ@ð?_x0008_@_x0010_@ð¿@_x0010_@ @ð¿ð¿ð¿ð¿ð¿ð¿°-.A€X@ @_x001c_@ð?@ð¿°-.A@ð?5@@ð?€òø@@ä@ py@</t>
  </si>
  <si>
    <t xml:space="preserve">@1@\@999-91@.@1@D@9@ð?ð¿ð¿ð¿ð¿ð¿ð¿ð¿ð¿ð¿ð¿ð¿ð¿ð¿ð¿ð¿ð¿ð¿ð¿tradiciónbailesvestimenta_x0010_@@_x0010_@_x0008_@_x001c_@_x0014_@_x0014_@_x0010_@_x0008_@@ @ð?"@_x001c_@$@ @_x001c_@ @_x001c_@_x001c_@_x0010_@_x0014_@_x0014_@_x0018_@_x0014_@ð?ð?8@_x0018_@2@_x0014_@@_x0010_@"@_x0008_@ð?_x0014_@ð?_x0010_@ð?@@@_x0014_@_x0008_@_x0008_@_x0008_@_x0008_@@_x0010_@@@ð¿@ð?@@ð¿@ð¿ð¿ð¿ð?ð¿ð¿_x0010_@ð?_x0008_@_x0014_@@@ð¿ð¿_x0008_@_x0008_@ð?_x0010_@ð?_x0008_@_x0010_@ð?_x0008_@ð?@@ð¿ð¿@_x0008_@_x0008_@ð?_x0018_@ð?@$@"@_x0014_@$@_x0010_@_x0010_@ð?@@ð¿@ð¿@ð¿@ð¿ð?@_x0010_@_x0008_@_x0018_@"@"@_x0010_@_x0010_@ð?_x0008_@ð?_x0008_@ð?ð?_x0008_@ð¿ð¿@ð?*@_x0010_@@ð¿@_x0018_@@@@ð?_x0008_@_x0018_@ð¿@ð? @ð¿ð¿ð¿ð¿ð¿ð¿°-.A€X@ @_x0008_@@@ð¿°-.Að?ð?</t>
  </si>
  <si>
    <t xml:space="preserve">@ð?_x0010_@°bó@ðá@ €y@&gt;@ÀQ@ð?004-14@D@5@1@€B@ð?ð¿ð¿ð¿ð¿ð¿ð¿ð¿ð¿ð¿ð¿ð¿ð¿ð¿ð¿ð¿ð¿ð¿ð¿98  €X@ð¿ð¿ð? @ @@@@ð?ð?ð?ð?ð?ð?ð?ð?ð?ð?@3@4@8@_x0008_@_x0010_@_x0014_@(@ð¿ð¿ @ð¿ð¿ð?@@@_x0014_@@@@@_x0008_@_x0008_@@@ð¿@@ð?@ð¿ð¿ð?ð¿ð¿ð¿ð?ð¿_x0014_@ð? @ð¿ð¿@ð¿ð¿_x0010_@ @ð¿_x0008_@_x0010_@ð?_x0008_@_x0010_@ð?ð?@@ð¿ð¿@ð?ð?ð?@_x0010_@_x0014_@_x0018_@_x0018_@_x0018_@_x0008_@@@ð?ð?@ð¿@ð¿@ð¿@ð¿ð?ð?@_x0010_@@_x0018_@ÀX@ÀX@ÀX@ÀX@ð?_x0008_@_x0008_@@@ð?_x0008_@ð¿ð¿@ð?*@_x0010_@@ð¿@_x0014_@@8@ð?_x0014_@_x0008_@ð¿@ð? @ð¿ð¿ð¿ð¿ð¿ð¿Ü®@@ @@_x0010_@@ð¿_x0008_@ð?ð?E@_x0010_@@éã@€oÙ@ y@.@&amp;@ð?018-0&amp;@I@(@7@€@@ð?ð¿ð¿ð¿ð¿ð¿ð¿ð¿ð¿ð¿ð¿ð¿ð¿ð¿ð¿ð¿ð¿ð¿ð¿parquesmuseoscasa de cultura"@@@@_x0014_@"@_x001c_@_x0018_@ @_x001c_@_x0014_@_x0018_@"@ @$@"@_x0014_@$@_x0014_@_x0008_@$@$@_x0014_@ð?$@ð?_x0008_@_x0014_@@_x0014_@ @ð?@_x0008_@ð?_x0010_@_x0014_@_x0008_@ð?ð?ð?_x0014_@ð?@ð?ð?ð?ð?ð?ð?4@@@@@ð¿ð¿ð¿ð¿ð¿ð¿ð¿ð¿ð?ð?ð?@_x0014_@ð?</t>
  </si>
  <si>
    <t xml:space="preserve">@ð¿_x0010_@_x0008_@ð?ð?_x0010_@_x0008_@ð?_x0010_@_x0008_@ð?ð?ð?@@@ð?ð?@_x0018_@_x0008_@ð?$@$@$@$@_x0010_@_x0010_@ð?@@ð¿@ð¿@ð¿@ð¿ð?@ð?@_x0018_@@_x0018_@(@(@_x001c_@_x001c_@ð?@@_x0008_@@ð?_x0008_@ð¿ð¿@ð?*@_x0018_@@ð¿_x0008_@"@@2@ð?_x0010_@_x0008_@ð¿@_x0018_@ @ð¿ð¿ð¿ð¿ð¿ð¿À²@@ @@_x0008_@@ð¿_x0010_@_x0018_@ð?6@@@ŽÞ@€ZÀ@  y@.@N@ð?019-A*@?@*@€L@:@ð?ð¿ð¿ð¿ð¿ð¿ð¿ð¿ð¿ð¿ð¿ð¿ð¿ð¿ð¿ð¿ð¿ð¿ð¿arteeducaciónidiomas@ð?*@_x0008_@_x001c_@_x0018_@_x0018_@_x0014_@_x0018_@_x0014_@_x001c_@_x001c_@ @ @_x001c_@_x001c_@_x0018_@_x0018_@_x001c_@_x0018_@ @ @"@ @"@_x001c_@_x0018_@6@_x0018_@ð?@_x0014_@_x001c_@ð?_x0008_@_x0014_@_x0008_@_x0010_@_x0014_@@ð?ð?@_x0014_@_x0008_@@ð?ð?_x0010_@_x0010_@@ð?N@@@ð?@ð¿ð¿ð?ð¿ð¿ð¿ð?ð¿_x0008_@@@_x0010_@_x0014_@ð?(@ð¿_x0010_@_x0008_@@_x0008_@@ð¿_x0008_@@ð¿@@@ð¿ð¿@@_x0008_@ð?ð?_x0010_@_x0018_@ @"@$@$@_x0010_@_x0010_@ð?@@ð¿@ð¿@ð¿@ð¿ð?ÀX@ÀX@@_x0018_@_x0008_@_x0018_@(@(@@@ð?_x0008_@_x0008_@_x0008_@@ð?_x0008_@ð¿ð¿@ð?*@_x0014_@@ð¿@_x0008_@ð?9@ð?_x001c_@_x0008_@@ð?_x0018_@_x001c_@ð¿ð¿ð¿ð¿ð¿ð¿ˆ³@@ ð?_x0008_@_x0010_@@ð¿_x0010_@_x0018_@ð?5@@ð?_x0018_Â@íµ@ °y@.@S@ð?009-6&amp;@€G@(@7@B@ð?ð¿ð¿ð¿ð¿ð¿ð¿ð¿ð¿ð¿ð¿ð¿ð¿ð¿ð¿ð¿ð¿ð¿ð¿bailablesfiestas patronales _x0010_@&amp;@ð¿_x0008_@"@ @$@ @€X@ @ @$@ @ @€X@$@ @ @"@ @$@"@"@ @"@$@ @@ @0@ @ð?_x0014_@_x0014_@ð?ð¿_x0010_@ð?ð¿@ð?@ð?_x001c_@ð?@_x0008_@_x0008_@ð?ð?@@ð¿@@@@ð¿ð¿ð¿ð¿ð¿ð¿ð¿ð¿_x0010_@ð?ð?_x0010_@ð¿@ð¿ð¿_x0014_@ð?ð¿ð?_x0008_@ð¿ð?_x0008_@ð¿@@@ð¿ð¿ð? @@ð?@ð?_x0010_@ @ @"@"@_x0010_@_x0010_@ @_x0008_@@ð¿@ð¿@ð¿@ð¿ð?€X@€X@_x0008_@_x0008_@_x0008_@_x0018_@$@$@_x0010_@_x0010_@ð?_x0008_@ð?_x0008_@@ð?_x0008_@ð¿ð¿@@ð¿ð?@ð¿@ @@€J@ð?_x0010_@_x0008_@ð¿@_x0014_@ @ð¿ð¿ð¿ð¿ð¿ð¿ˆ³@@ @_x0014_@_x0008_@@ð¿_x0010_@ð?ð?6@@@„à@ÞÉ@ Ày@.@&amp;@ð?018-0$@€M@&amp;@€E@F@ð?ð¿ð¿ð¿ð¿ð¿ð¿ð¿ð¿ð¿ð¿ð¿ð¿ð¿ð¿ð¿ð¿ð¿ð¿98  €X@ð¿ð¿ð?_x0014_@$@_x001c_@ @2@@_x0014_@_x0018_@@ð?ð¿ð?_x0008_@ð¿ð?@@@ @ð?ð?ð?ð?ð?ð?@ð?4@ð?@ð?@ð?ð¿ð?ð¿ð?ð¿ð?ð¿_x0008_@@ð?_x0008_@_x0010_@@ð¿ð¿_x0008_@_x0008_@@ð?_x0008_@_x001c_@ð?_x0008_@_x0018_@ð?ð?@ð¿ð¿@_x0008_@_x0008_@@ð?_x0014_@_x001c_@$@$@$@$@_x0010_@_x0010_@ð?"@@ð¿@ð¿@ð¿@ð¿ð?_x0008_@_x0008_@_x0018_@_x0018_@(@(@_x0010_@_x0010_@ð?_x0008_@@_x0008_@@ð?_x0008_@ð¿ð¿@ð?*@_x0018_@@ð¿ð?"@@B@ð?_x0010_@_x0008_@ð¿@_x0014_@ @ð¿ð¿ð¿ð¿ð¿ð¿|Å@_x0008_@ @_x0010_@_x0008_@@ð¿_x001c_@ð?ð?6@@@_x001e_Ð@€ZÀ@ Ðy@6@</t>
  </si>
  <si>
    <t xml:space="preserve">@ð?279-54@5@4@H@;@ð?ð¿ð¿ð¿ð¿ð¿ð¿ð¿ð¿ð¿ð¿ð¿ð¿ð¿ð¿ð¿ð¿ð¿ð¿ancestros  $@ð¿ð¿ð?$@_x001c_@_x0014_@_x0014_@_x0014_@_x0014_@_x001c_@_x0014_@_x0018_@_x001c_@_x0018_@_x0018_@_x0018_@_x0018_@_x001c_@ @_x0018_@_x0014_@_x0014_@ @_x0018_@_x0014_@_x0014_@_x0008_@2@=@_x0014_@ð¿ð¿(@ð¿ð¿ @ð¿ð¿ð?@@@_x0014_@ð?ð?ð?ð?ð?ð?@@ð¿@@ð?@ð¿ð¿_x0008_@ð¿ð¿ð¿ð?ð¿_x0008_@_x0010_@_x0008_@ð¿ð¿@ð¿ð¿ð?ð?ð¿ð?ð¿ð¿ð?ð¿ð¿@@@ð¿ð¿@@@@ð?_x0008_@ð¿_x0018_@_x0018_@_x0018_@_x0018_@@_x0008_@@_x0008_@@ð¿@ð¿@ð¿@ð¿ð?€X@€X@_x0008_@_x0014_@@_x0018_@(@(@_x0014_@_x0014_@ð?_x0008_@_x0008_@_x0008_@@ð?_x0008_@ð¿ð¿@@ð¿@@ð¿@ @@ÀP@ð?_x0010_@_x0008_@ð¿@_x0014_@ @ð¿ð¿ð¿ð¿ð¿ð¿@¯@@ @_x001c_@_x0008_@@ð¿_x0008_@ð?ð?&amp;@ð?ð?P«÷@à¥è@ ày@_x0014_@1@ð?094-1(@</t>
  </si>
  <si>
    <t xml:space="preserve">@*@1@€O@ð?ð¿ð¿ð¿ð¿ð¿ð¿ð¿ð¿ð¿ð¿ð¿ð¿ð¿ð¿ð¿ð¿ð¿ð¿99  ÀX@ð¿ð¿ð?"@_x001c_@_x0018_@_x0008_@ @9@3@&gt;@"@ð¿ð¿(@ð¿ð¿@_x0010_@_x0014_@ð?@@@_x0014_@ð?ð?_x0008_@_x0008_@ð?_x0010_@@@ð¿ð?@@@ð?ð¿ð¿ð¿ð?ð¿ð¿ð¿_x0010_@@@_x0014_@ð¿@ð¿ð¿_x0014_@ð?ð¿0@ð?@_x0018_@ð?@@@@ð¿ð¿ð?ð?@ð?ð?_x0010_@@_x001c_@"@_x0018_@"@_x0010_@_x0010_@ð?@@ð¿@ð¿@ð¿@ð¿ð?_x0008_@_x0014_@@_x0018_@(@(@"@"@ð?ð?ð?ð?@ @_x0008_@ð¿ð¿@@ð¿_x0010_@@ð¿_x0008_@€X@@K@ð?_x0008_@_x0014_@ð¿@_x0014_@ @ð¿ð¿ð¿ð¿ð¿ð¿X«@ð? @_x0014_@ð?@ð¿_x0008_@ð?ð?@@_x0008_@@€ûè@À]Û@ ðy@.@N@ð?078-7"@&gt;@"@€J@7@ð?ð¿ð¿ð¿ð¿ð¿ð¿ð¿ð¿ð¿ð¿ð¿ð¿ð¿ð¿ð¿ð¿ð¿ð¿músicaartebaile@@@@ @_x0014_@_x001c_@ @_x001c_@_x0018_@_x001c_@"@$@"@ @ @ @_x001c_@ @$@$@$@_x0014_@_x001c_@"@_x001c_@_x0014_@8@*@_x0018_@@_x0010_@ð¿ð?@ð¿ð?_x0008_@ð¿@@@ð?_x0018_@@ð?ð?ð?ð?_x0008_@ð?ð?4@@@ð?@ð¿ð¿_x0010_@ð¿ð¿ð¿ð?ð¿_x0010_@ð?ð?@ð¿@ð¿ð¿@ð?ð¿_x0008_@ð?@_x0008_@ð?@@@ð?@@@@ð?ð?@_x0008_@_x0014_@$@$@$@$@@ð?ð?@@ð¿@ð¿@ð¿@ð¿ð?_x0008_@_x0014_@_x0008_@_x0018_@(@(@_x001c_@_x001c_@ð?_x0008_@_x0008_@_x0008_@ð?ð?_x0008_@ð¿ð¿ð?ð?(@_x0014_@@ð¿@ÀX@@=@ð?_x0010_@_x0008_@ð¿@_x0014_@ @ð¿ð¿ð¿ð¿ð¿ð¿p§@@ @_x0008_@_x0008_@@ð¿_x0008_@ð?ð?5@@ð?GÕ@</t>
  </si>
  <si>
    <t xml:space="preserve">µ@ z@_x0010_@_x0008_@ð?109-A&amp;@€M@(@@@€@@ð?ð¿ð¿ð¿ð¿ð¿ð¿ð¿ð¿ð¿ð¿ð¿ð¿ð¿ð¿ð¿ð¿ð¿ð¿civilizaciónfamiliaprimitivo</t>
  </si>
  <si>
    <t xml:space="preserve">@_x0018_@$@ð?$@$@_x001c_@_x0018_@_x0018_@ @"@ @"@_x0018_@_x0018_@_x001c_@_x0018_@_x0018_@_x0018_@ @$@$@$@ @ @_x0018_@_x0014_@ð?&amp;@:@"@ð¿ð¿(@ð¿ð¿@ð¿ð¿@@@@ @ð?ð?ð?ð?ð?_x0008_@ @@ð¿ð?@@@_x0008_@ð¿ð¿ð¿ð?ð¿ð¿ð¿_x0010_@ð?@_x0014_@ð¿@ð¿ð¿@ð?ð¿ð?_x0008_@_x0014_@ð?_x0008_@_x0014_@@@ð?@@@@@ð?ð?@_x0018_@ @ @ @"@_x0010_@_x0010_@@@@ð¿@ð¿@ð¿@ð¿ð?€X@€X@_x0008_@_x0014_@@_x0018_@(@(@_x001c_@_x001c_@ð?_x0010_@_x0008_@_x0008_@@ð?_x0008_@ð¿ð¿@ð?*@ð?@ð¿_x0008_@_x0008_@@:@ð?_x0014_@_x0008_@ð¿@ð?_x0014_@ð¿ð¿ð¿ð¿ð¿ð¿p·@@ @_x0008_@_x0010_@@ð¿_x0010_@ð?ð?€D@_x0010_@ð?€¹à@ž¿@ _x0010_z@&gt;@&amp;@_x0008_@017-0.@€C@0@_x0014_@:@ð?ð¿ð¿ð¿ð¿ð¿ð¿ð¿ð¿ð¿ð¿ð¿ð¿ð¿ð¿ð¿ð¿ð¿ð¿escuelalibroscineð?_x0008_@@@ @ @ @ @ @ @ @ @ @_x001c_@_x001c_@"@"@ @_x001c_@_x001c_@ @ @ @ @ @_x0018_@ @2@:@ð?@_x0014_@_x0018_@_x0014_@ð?_x001c_@@ð?_x0010_@@@ð?@_x001c_@ð?ð?ð?ð?ð?@@ð?0@ð?@@@@ð¿ð¿ð¿ð?ð¿ð¿ð¿_x0010_@ð?@ð?_x0010_@_x0008_@ð¿</t>
  </si>
  <si>
    <t xml:space="preserve">@ð?_x0008_@@ð?_x0008_@_x0014_@ð?_x0008_@_x0014_@@@ð?ð?ð?@_x0008_@ð?@@ð?_x0018_@"@"@_x0018_@ @@@ @ð?@ð¿@ð¿@ð¿@ð¿ð?_x0008_@_x0014_@@_x0018_@$@$@_x001c_@_x001c_@ð?_x0008_@_x0008_@@ð?ð?_x0008_@ð¿ð¿@ð?*@_x0008_@@ð¿@_x0008_@ð?4@ð? @@_x0008_@ð?_x0018_@_x001c_@ð¿ð¿ð¿ð¿ð¿ð¿°-.A€X@ ð?@_x0010_@@ð¿°-.A_x0018_@ð?€E@_x0010_@_x0008_@`"_x0002_A_x0011_Ö@  z@_x0014_@&gt;@ð?481-9&amp;@0@&amp;@€C@7@ð?ð¿ð¿ð¿ð¿ð¿ð¿ð¿ð¿ð¿ð¿ð¿ð¿ð¿ð¿ð¿ð¿ð¿ð¿religiónescuelaleer libros&amp;@ð?_x0008_@_x0008_@"@ @ @ @ @ @ @$@$@ @ @_x001c_@_x001c_@_x001c_@_x0018_@ @"@$@"@$@$@$@$@_x001c_@$@*@@_x0010_@ @_x0014_@ @ð?ð?_x0014_@ð¿_x0008_@ð?ð?ð?_x0018_@_x0008_@_x0008_@@ð?_x0008_@@ð?ð? @@@@@ð¿ð¿ð¿ð¿ð¿ð¿ð¿ð¿_x0014_@ð?_x0010_@_x0014_@ð?ð?(@ð¿_x0010_@_x0008_@ð?_x0008_@@ð?_x0008_@@ð?ð?@ð?@ð?@_x0008_@ð?ð?ð?_x0018_@_x0008_@$@$@$@$@ð?ð?ð?@@ð¿@ð¿@ð¿@ð¿ð?_x0008_@_x0014_@@_x0018_@$@$@_x001c_@_x001c_@ð?_x0008_@_x0008_@_x0008_@ð?ð?_x0008_@ð¿ð¿@ð?*@_x0014_@@ð¿@_x0008_@ð?9@ð?_x0014_@_x0008_@ð¿@_x0018_@_x0014_@ð¿ð¿ð¿ð¿ð¿ð¿°-.A@ ð?_x0008_@_x0010_@@ð¿°-.A_x0018_@ð??@_x0008_@ð?_x0018_ _x0006_A€éì@ 0z@3@?@ð?094-2&amp;@J@(@4@&lt;@ð?ð¿ð¿ð¿ð¿ð¿ð¿ð¿ð¿ð¿ð¿ð¿ð¿ð¿ð¿ð¿ð¿ð¿ð¿orígenesdescubrimientoorganizaciones$@</t>
  </si>
  <si>
    <t xml:space="preserve">@0@@$@$@$@$@$@$@$@$@$@$@$@$@"@$@$@"@"@$@$@$@$@"@"@=@2@;@@_x0014_@ð?ð?_x0010_@_x0018_@_x0010_@_x0014_@ð?@ð?ð?ð?_x0018_@@_x0010_@@@ð?_x0010_@ð?ð?2@ð?ð?ð?ð?_x0008_@@ð?ð?ð?ð?ð?ð?_x0010_@ð?_x0010_@@ð?@ð¿ð¿_x0014_@_x0008_@_x0008_@@_x0010_@_x0014_@@_x0010_@_x0014_@ð?ð?ð?@@@@@@@_x0010_@_x0014_@$@"@"@$@_x0010_@_x0010_@@ð?@ð¿@ð¿@ð¿@ð¿ð?_x0008_@_x0014_@ð?_x0018_@(@(@ @ @ð?_x0008_@_x0008_@_x0008_@ð?ð?_x0008_@ð¿ð¿@ð?*@_x0008_@@ð¿@_x0018_@@&lt;@ð?_x0010_@_x0008_@ð¿@_x0014_@ @ð¿ð¿ð¿ð¿ð¿ð¿@¿@_x0008_@ @_x0008_@_x0008_@@ð¿_x0014_@ð?ð??@_x0008_@ð?OÅ@K³@ @z@.@?@ð?069-6$@9@&amp;@ @€E@ð?ð¿ð¿ð¿ð¿ð¿ð¿ð¿ð¿ð¿ð¿ð¿ð¿ð¿ð¿ð¿ð¿ð¿ð¿tradición  _x0010_@ð¿ð¿_x0008_@_x001c_@_x001c_@_x0014_@€X@€X@_x0018_@_x001c_@_x0014_@€X@€X@_x0018_@_x001c_@_x0018_@_x001c_@_x001c_@ @_x001c_@_x0018_@_x0018_@_x001c_@ @_x001c_@€X@_x0018_@_x0008_@ð?@_x0014_@_x0018_@@ð?_x0008_@_x0014_@ð?_x0008_@@ @@@_x001c_@@ð?ð?ð?ð?ð?ð?ð?D@ð?@@@@ð¿ð¿ð¿ð?ð¿ð¿ð¿@@ð?_x0010_@ð¿@ð¿ð¿_x0008_@ð?ð¿@ð?ð¿@ð?ð¿@@ð?ð?ð?ð?_x0008_@@@_x0008_@@ð?"@ @$@$@_x0008_@ð? @ @@ð¿@ð¿@ð¿@ð¿ð?_x0008_@_x0018_@_x0008_@_x0018_@$@$@@@ð?_x0008_@ð?@ð?ð?_x0008_@ð¿ð¿@ð?*@ð?@ð¿@@@D@ð?_x0010_@_x0008_@ð¿@ð? @ð¿ð¿ð¿ð¿ð¿ð¿p·@@ @_x0010_@_x0008_@@ð¿_x0010_@ð?ð?5@@ð? &amp;ñ@à¿à@ Pz@.@S@ð?005-8</t>
  </si>
  <si>
    <t xml:space="preserve">@€A@.@ @€@@ð?ð¿ð¿ð¿ð¿ð¿ð¿ð¿ð¿ð¿ð¿ð¿ð¿ð¿ð¿ð¿ð¿ð¿ð¿olmecacolor café</t>
  </si>
  <si>
    <t xml:space="preserve"> del barro $@@ð¿ð?_x0014_@_x0014_@_x0014_@_x0014_@_x0014_@_x0014_@_x0014_@_x0014_@_x0014_@_x0014_@_x0014_@_x0014_@_x0014_@_x0014_@_x0014_@_x0014_@_x0014_@_x0014_@_x0014_@_x0014_@_x0014_@_x0014_@_x0014_@8@:@;@$@ð¿ð¿_x0014_@ð¿ð¿ð?ð¿ð¿ð?@@@_x0014_@ð?ð?ð?ð?ð?ð?@@ð¿@@@@ð¿ð¿ð¿ð¿ð¿ð¿ð¿ð¿_x0010_@_x0018_@ð?ð¿ð¿@ð¿ð¿_x0010_@ð?ð¿ð?ð¿ð¿ð?ð¿ð¿@@ð?@@@@@@_x0010_@@ð¿_x001c_@ @_x001c_@$@_x0008_@_x0008_@ð?ð?@ð¿@ð¿ð?&amp;@ð?&amp;@ð?_x0010_@_x0008_@_x0018_@_x0008_@_x0018_@$@$@"@"@ð?@ð?ð?@ð?_x0008_@ð¿ð¿@@ð¿@@ð¿@ @ð?3@ð?_x0014_@_x0008_@ð¿ð?_x0018_@_x001c_@ð¿ð¿ð¿ð¿ð¿ð¿X»@@ ð?@_x0010_@@ð¿_x0014_@_x0018_@ð?6@@@ gé@_x0004_È@ `z@</t>
  </si>
  <si>
    <t xml:space="preserve">@1@\@999-92@2@=@=@ð?ð¿ð¿ð¿ð¿ð¿ð¿ð¿ð¿ð¿ð¿ð¿ð¿ð¿ð¿ð¿ð¿ð¿ð¿educaciónprincipioscomida de mi paísð?_x0018_@ @_x0008_@"@ @ @"@ @_x0014_@_x0014_@_x0018_@_x001c_@ @"@$@"@ @_x001c_@_x0018_@"@_x0014_@_x0014_@_x001c_@ @"@"@&amp;@ð?;@@_x0010_@ @_x0014_@ð?"@_x0010_@ð?_x0008_@_x0008_@@@ð?_x0018_@ð?@_x0008_@_x0008_@_x0008_@_x0008_@@@ð¿@@@@ð¿ð¿ð¿ð¿ð¿ð¿ð¿ð¿@@@_x0008_@ð?@ð¿ð¿ð?ð?ð¿_x0010_@ð?_x0014_@_x0010_@ð?_x0014_@@@@ð¿ð¿ð?_x0008_@ð?ð?_x0008_@@_x0010_@ @@@_x0010_@ð?ð?@@@ð¿@ð¿@ð¿@ð¿ð?_x0008_@_x0018_@_x0008_@_x0018_@_x001c_@_x001c_@_x0014_@_x0014_@ð?_x0010_@@_x0008_@ð?ð?_x0008_@ð¿ð¿@ð?*@ð?@ð¿@_x0010_@ð?€L@ð?_x0008_@_x0018_@ð¿@_x0014_@ @ð¿ð¿ð¿ð¿ð¿ð¿p·@@ ð?_x0018_@@@ð¿_x0010_@ð?ð?</t>
  </si>
  <si>
    <t xml:space="preserve">@ð?_x0010_@_x000c_ð@ðá@ pz@8@€A@ð?095-7(@2@(@€E@9@ð?ð¿ð¿ð¿ð¿ð¿ð¿ð¿ð¿ð¿ð¿ð¿ð¿ð¿ð¿ð¿ð¿ð¿ð¿aprendizajeprogresotrabajoð?</t>
  </si>
  <si>
    <t xml:space="preserve">@_x001c_@@ @_x0018_@_x0014_@_x0018_@_x0018_@_x0018_@ @_x0018_@_x0018_@_x0014_@_x0014_@_x0014_@_x0014_@_x0014_@_x0014_@_x0018_@_x0018_@_x0018_@_x0014_@_x001c_@ @_x0008_@_x0014_@&amp;@0@5@_x0014_@ @_x0018_@ð?@_x0008_@@ð?_x0010_@@ð?@@_x0018_@ð?@@@ð?_x0008_@ð?ð?0@@ð?ð?@ð¿_x0008_@ð?ð¿ð¿ð?ð?ð¿_x0008_@ð?@_x0010_@_x0014_@ð?2@ð¿@ð?ð¿_x0014_@@_x0010_@_x0014_@@_x0010_@ð?ð?@ð¿ð¿@_x0008_@ð?ð?ð?_x0008_@_x0010_@"@"@ @ @_x0010_@_x0010_@ð?ð?@ð¿@ð¿@ð¿@ð¿ð?€X@€X@_x0008_@_x0018_@_x0008_@_x0018_@$@$@_x001c_@_x001c_@ð?_x0008_@@_x0008_@ð?ð?_x0008_@ð¿ð¿@ð?ÀX@_x0010_@@ð¿@_x0014_@@D@ð?_x0010_@_x0008_@ð¿@_x0014_@ @ð¿ð¿ð¿ð¿ð¿ð¿°-.A€X@ @_x0010_@_x0008_@@ð¿°-.Að?ð?&amp;@ð?ð?€ÙÍ@€òË@ €z@</t>
  </si>
  <si>
    <t xml:space="preserve">@1@\@999-92@0@2@F@&lt;@ð?ð¿ð¿ð¿ð¿ð¿ð¿ð¿ð¿ð¿ð¿ð¿ð¿ð¿ð¿ð¿ð¿ð¿ð¿tradicióncostumbrebelleza_x0010_@_x0010_@.@_x0010_@ @ @$@"@ @_x0018_@_x001c_@ @$@ @ @"@$@"@_x001c_@_x0018_@ @_x001c_@ @ @ @ @ @ @</t>
  </si>
  <si>
    <t xml:space="preserve">@_x001c_@@_x0014_@ð?ð? @"@_x0014_@_x0008_@ð?@@@@_x0018_@ð?@_x0008_@@ð?_x0010_@@@ð¿@@@@ð¿ð¿ð¿ð¿ð¿ð¿ð¿ð¿_x0008_@ð?_x0008_@@ð?@ð¿ð¿_x0010_@@ð?ð?_x0014_@_x0008_@ð?_x0014_@_x0008_@@@@ð¿ð¿ð?@ð?ð?_x0018_@@_x0014_@$@$@$@$@_x0010_@_x0010_@ð?ð?@ð¿@ð¿@ð¿@ð¿ð?_x0008_@_x0018_@_x0008_@_x0018_@(@(@_x0010_@_x0010_@ð?_x0008_@_x0008_@_x0008_@@ð?_x0008_@ð¿ð¿@ð?*@_x0008_@@ð¿@_x0018_@@€C@ð?_x0008_@_x0018_@ð¿@_x0014_@ @ð¿ð¿ð¿ð¿ð¿ð¿ œ@ð? @_x0010_@@@ð¿@ð?ð?</t>
  </si>
  <si>
    <t xml:space="preserve">@ð?_x0010_@€§ç@ðá@ z@</t>
  </si>
  <si>
    <t xml:space="preserve">@1@\@999-92@:@2@€J@;@ð?ð¿ð¿ð¿ð¿ð¿ð¿ð¿ð¿ð¿ð¿ð¿ð¿ð¿ð¿ð¿ð¿ð¿ð¿aprenderimportantedifícilð?.@X@@_x001c_@"@@@ð?ð?ð?_x0008_@ð?ð?ð?ð?ð?ð?ð?ð?ð?ð?ð?_x0010_@_x001c_@ð?ð?_x001c_@</t>
  </si>
  <si>
    <t xml:space="preserve">@0@@_x0018_@ @ð?@ @ð?_x0010_@_x0014_@@@@@_x0018_@ð?@@@@@@@ð¿@@@@ð¿ð¿ð¿ð¿ð¿ð¿ð¿ð¿_x0010_@ð?ð?_x0008_@@@ð¿ð¿ð?@ð?_x0008_@_x0010_@ð?_x0008_@_x0010_@ð?ð?@@ð¿ð¿@_x0008_@ð?ð?_x0008_@ð?_x0014_@$@"@"@$@_x0010_@_x0008_@ð?@@ð¿@ð¿@ð¿@ð¿ð?_x0008_@_x0018_@_x0008_@_x0018_@(@(@_x0010_@_x0010_@ð?@ð?@ð?ð?_x0008_@ð¿ð¿@@ð¿_x0010_@@ð¿@€X@@B@ð?_x0010_@@ð¿@_x0014_@ @ð¿ð¿ð¿ð¿ð¿ð¿ˆ£@ð? @_x0010_@@@ð¿_x0008_@ð?ð?</t>
  </si>
  <si>
    <t xml:space="preserve">@ð?_x0010_@€§ç@ðá@  z@.@M@ð?047-32@&amp;@2@I@€C@ð?ð¿ð¿ð¿ð¿ð¿ð¿ð¿ð¿ð¿ð¿ð¿ð¿ð¿ð¿ð¿ð¿ð¿ð¿preparacióncine ð?@ð¿@_x0018_@_x0010_@_x0010_@_x0010_@_x0010_@_x0010_@_x0014_@_x0014_@_x001c_@_x0014_@_x0014_@_x0014_@_x0014_@_x0014_@_x0014_@_x0018_@_x0018_@_x0018_@_x0018_@_x0018_@_x001c_@_x001c_@_x0018_@ð?0@8@_x0014_@ð¿ð¿(@ð¿ð¿_x0008_@ð¿ð¿ð?@@@_x0018_@ð?@@@ð?_x0008_@ð?ð?0@@@@@ð¿ð¿ð¿ð¿ð¿ð¿ð¿ð¿_x0008_@ð? @ð¿ð¿ð?0@ð¿ð?_x0008_@ @@ð?ð¿@ð?ð¿ð?@@ð¿ð¿ @@@ð?ð?_x001c_@ð¿_x001c_@ @€X@ @@@@@@ð¿@ð¿@ð¿@ð¿ð?_x0008_@_x0018_@_x0008_@_x0018_@(@(@_x0014_@_x0014_@ð?@_x0008_@_x0008_@ð?ð?_x0008_@ð¿ð¿@ð?*@ð?@ð¿@_x001c_@@E@ð?_x0014_@_x0008_@ð¿@ð? @ð¿ð¿ð¿ð¿ð¿ð¿”Á@_x0008_@ @_x0010_@_x0010_@@ð¿_x0018_@ð?ð?5@@ð?@íó@@ä@ °z@.@M@ð?047-33@K@4@?@€B@ð?ð¿ð¿ð¿ð¿ð¿ð¿ð¿ð¿ð¿ð¿ð¿ð¿ð¿ð¿ð¿ð¿ð¿ð¿cineteatromuseos@@@_x0008_@ @_x001c_@_x001c_@_x0018_@_x0018_@_x001c_@_x0014_@_x0014_@_x0018_@_x001c_@_x001c_@_x0018_@_x001c_@ @_x001c_@_x0018_@_x0018_@_x001c_@_x0018_@_x0018_@_x0018_@_x001c_@_x001c_@_x0008_@=@&gt;@ð?_x0014_@ @_x0018_@ð?_x0008_@_x0008_@ð?ð¿ð?@@@_x001c_@ð?ð?ð?ð?ð?ð?@@ð¿@@@@ð¿ð¿ð¿ð¿ð¿ð¿ð¿ð¿_x0008_@ð?@_x0010_@_x0014_@@ð¿ð¿_x0014_@_x0008_@"@ð?@_x0008_@ð?@_x0008_@@@@ð¿ð¿@ @@ð?ð?@_x0008_@_x001c_@ @€X@"@_x0008_@_x0008_@ð?ð?@ð¿@ð¿@ð¿@ð¿@_x0014_@_x0014_@_x0008_@_x0018_@_x0008_@_x0018_@$@$@_x001c_@_x001c_@ð?_x0008_@@@ @ð?_x0008_@ð¿ð¿@ð?(@ð?@ð¿@_x0014_@@€I@ð?_x0008_@_x0018_@ð¿@_x0014_@ @ð¿ð¿ð¿ð¿ð¿ð¿ˆ³@@ @_x0014_@@@ð¿_x0010_@ð?ð?5@@ð?à_x0008_ø@@ä@ Àz@.@S@ð?009-6&amp;@_x0014_@&amp;@E@€B@ð?ð¿ð¿ð¿ð¿ð¿ð¿ð¿ð¿ð¿ð¿ð¿ð¿ð¿ð¿ð¿ð¿ð¿ð¿leermuseosraíces_x0008_@@$@@$@ @€X@_x0014_@€X@€X@_x0014_@€X@€X@€X@€X@_x001c_@€X@€X@€X@€X@_x0018_@_x001c_@ @_x0018_@"@€X@€X@_x0018_@ @0@_x0010_@ð? @ð?ð¿ð¿ð?_x0008_@ð¿ð?@ð?@_x001c_@ð?_x0010_@_x0008_@_x0008_@ð?_x0010_@ð?ð?_x0008_@ð?@@@_x0010_@ð¿ð¿ð¿ð?ð¿ð¿ð¿_x0010_@ð?@_x0014_@ð¿@ð¿ð¿_x0010_@_x0008_@_x0008_@ð?_x0008_@ð¿ð?_x0008_@ð¿@@ð?@@@@@ð?@ð?_x0010_@$@$@$@$@_x0010_@_x0010_@ð?_x0008_@@ð¿@ð¿@ð¿@ð¿ð?€X@_x0008_@_x0018_@_x0008_@_x0018_@$@$@ @ @ð?@ð?_x0008_@ð?ð?_x0008_@ð¿ð¿@ð?*@_x0018_@@ð¿@"@@€D@ð?_x0010_@_x0008_@ð¿@_x0014_@ @ð¿ð¿ð¿ð¿ð¿ð¿ˆ³@@ @_x0010_@_x0008_@@ð¿_x0010_@ð?ð?6@@@ÀbÛ@ÞÉ@ Ðz@.@M@ð?047-32@</t>
  </si>
  <si>
    <t xml:space="preserve">@2@€I@€B@ð?ð¿ð¿ð¿ð¿ð¿ð¿ð¿ð¿ð¿ð¿ð¿ð¿ð¿ð¿ð¿ð¿ð¿ð¿museobibliotecacine@_x0008_@@@ @_x001c_@"@"@"@"@ @"@"@"@$@"@ @ @_x001c_@_x0018_@_x0018_@_x001c_@_x0018_@_x0014_@_x0014_@_x0010_@_x001c_@_x0008_@_x001c_@</t>
  </si>
  <si>
    <t xml:space="preserve">@ð? @_x0014_@ð?_x0008_@_x0010_@ð?@_x0008_@@ð?ð?ð?_x0018_@@@_x0008_@_x0008_@ð?@@ð? @ð?@ð?@ð?ð¿ð?ð¿ð?ð¿ð?ð¿_x0010_@ð?_x0008_@_x0014_@@@ð¿ð¿_x0014_@_x0008_@"@@_x0008_@ð?@_x0008_@ð?ð?ð?@ð¿ð¿@ð?@@ð?_x0008_@_x0018_@_x001c_@"@"@$@_x0010_@_x0010_@ð?ð?@ð¿@ð¿@ð¿@ð¿ð?ÀX@_x0008_@_x0014_@_x0008_@_x0008_@_x0018_@(@(@_x001c_@_x001c_@ð?_x0008_@_x0008_@@ð?ð?_x0008_@ð¿ð¿@ð?*@ð?@ð¿@_x0014_@@@@ð?_x0010_@_x0008_@ð¿@ð? @ð¿ð¿ð¿ð¿ð¿ð¿X»@@ @_x0008_@_x0008_@@ð¿_x0014_@ð?ð?5@@ð?øå_x0003_A@ä@ àz@(@ð?0v@999-9$@&gt;@&amp;@$@D@ð?ð¿ð¿ð¿ð¿ð¿ð¿ð¿ð¿ð¿ð¿ð¿ð¿ð¿ð¿ð¿ð¿ð¿ð¿98  €X@ð¿ð¿_x0008_@_x0014_@_x0010_@_x0018_@_x001c_@_x0018_@_x0018_@_x001c_@ @_x001c_@_x001c_@_x0018_@_x0018_@_x0014_@_x0010_@_x0018_@_x0018_@_x0018_@_x0018_@_x0018_@_x0018_@_x0018_@_x0018_@_x0018_@;@0@8@ð?_x0010_@_x001c_@ð? @_x0018_@ð?_x0008_@_x0018_@@@@@"@ð?@@@@@ð?@ð¿@@@@ð¿ð¿ð¿ð¿ð¿ð¿ð¿ð¿@@@ð?ð¿@ð¿ð¿@ð?ð¿@ð?ð¿@ð?ð¿@@ð?ð?ð?ð?@ð?ð?@_x0010_@ð¿"@ @ @ @@@ð?ð?@ð¿@ð¿@ð¿@ð¿ð?_x0018_@_x0008_@_x0008_@_x0018_@(@(@ @ @ð?@ð?@ð?ð?_x0008_@ð¿ð¿@ð?*@@@ð¿_x0008_@_x0014_@@8@ð?_x0008_@_x0018_@ð¿@ð? @ð¿ð¿ð¿ð¿ð¿ð¿°-.A€X@ @@@@ð¿°-.Að?ð?F@_x0010_@_x0010_@_x0014_ã_x0012_A ³î@ ðz@(@ð?0v@999-9&amp;@4@(@D@ð?ð¿ð¿ð¿ð¿ð¿ð¿ð¿ð¿ð¿ð¿ð¿ð¿ð¿ð¿ð¿ð¿ð¿ð¿aprendizaje  ð?ð¿ð¿@_x0014_@_x0014_@_x0018_@ÀX@ÀX@ÀX@@ÀX@ @_x001c_@_x001c_@_x0018_@_x0018_@_x001c_@_x0018_@_x001c_@_x0010_@_x0010_@_x0014_@_x0014_@_x0014_@_x0014_@_x0014_@&amp;@_x0018_@*@@ð? @(@ð¿ð¿@_x0008_@ð¿ð?@@@_x0018_@ð?@ð?ð?ð?_x0008_@@@ð¿@@@@ð¿ð¿ð¿ð¿ð¿ð¿ð¿ð¿@ð?ð?_x0008_@_x0014_@@ð¿ð¿_x0018_@ð?ð¿@_x0008_@ð¿@_x0008_@ð¿@@@ð¿ð¿ð?@@ð?ð?@_x0014_@$@ @ @_x001c_@@@@ð?@ð¿@ð¿@ð¿@ð¿ð?_x0018_@_x0008_@@_x0018_@(@(@_x001c_@_x001c_@ð?ð?ð?ð?ð?ð?_x0008_@ð¿ð¿@@ð¿@@ð¿@_x0018_@@6@ð?_x0010_@_x0008_@ð¿ð?_x0014_@"@ð¿ð¿ð¿ð¿ð¿ð¿°-.A€X@ @@_x0008_@@ð¿°-.Að?ð?F@_x0010_@_x0010_@_x0014_ã_x0012_A ³î@ {@9@@ð?041-4&amp;@E@(@.@€@@ð?ð¿ð¿ð¿ð¿ð¿ð¿ð¿ð¿ð¿ð¿ð¿ð¿ð¿ð¿ð¿ð¿ð¿ð¿estudiopodersabiduríað?</t>
  </si>
  <si>
    <t xml:space="preserve">@ð?@$@_x0018_@_x0014_@_x0018_@_x0018_@_x001c_@_x0018_@_x0014_@_x0018_@_x0018_@_x001c_@ @_x0018_@_x0018_@_x001c_@"@_x0018_@_x0018_@"@$@"@"@"@ð?_x001c_@.@_x0014_@ @_x0008_@ð?_x0014_@_x0018_@ð?@_x0014_@@ð?ð?ð?_x0018_@@@_x0008_@_x0008_@ð?@ð?ð?_x0008_@ð?@@@_x0008_@ð¿ð¿ð¿@ð¿ð¿ð¿_x0008_@_x0008_@_x0014_@_x0010_@@ð?(@ð¿_x0010_@@ð?_x0014_@_x0010_@@_x0014_@_x0010_@@ð?ð?ð?ð?ð?@@@ð?_x0010_@_x0008_@ð¿ð?"@_x0018_@ @"@@ð? @ð?ÀX@@ð¿@ð¿@ð¿ð?_x0018_@_x0014_@_x0008_@_x0018_@$@$@_x0014_@_x0014_@ð?_x0008_@_x0008_@@@ð?_x0008_@ð¿ð¿@@ð¿ð?@ð¿_x0008_@_x0010_@ð?7@ð?_x0014_@_x0008_@ð¿@_x0018_@_x001c_@ð¿ð¿ð¿ð¿ð¿ð¿X«@@ ð?@_x0010_@@ð¿_x0008_@_x0018_@ð?€@@_x0008_@_x0008_@Àí@€_x0006_Ð@ _x0010_{@=@F@ð?017-9"@€H@$@=@D@ð?ð¿ð¿ð¿ð¿ð¿ð¿ð¿ð¿ð¿ð¿ð¿ð¿ð¿ð¿ð¿ð¿ð¿ð¿lugareducaciónrespeto"@ð?_x0018_@_x0010_@_x001c_@ @ð?_x001c_@"@"@_x0018_@"@"@"@_x001c_@_x001c_@$@_x0018_@_x0018_@ @$@$@_x001c_@"@ @_x0014_@ @0@;@_x0010_@$@@ð?_x0014_@ð?@ð?_x0008_@@_x0010_@@ð?@_x0018_@ð?_x0008_@@ð?_x0008_@_x0008_@ð?ð?4@@ð?ð?ð?ð¿ð?ð?ð?ð¿@@@ð?_x0010_@_x0010_@@_x0014_@@ð¿ð¿_x0014_@ð?ð¿@ð?_x0014_@@ð?_x0014_@ð?@ð?ð?@@_x0008_@ @@_x0018_@@ð?_x001c_@"@ @$@_x0010_@ð?ð?@@ð¿@ð¿@ð¿@ð¿ð?ð?$@€X@€X@@_x0018_@(@(@_x0014_@_x0014_@ð?_x0008_@_x0008_@_x0008_@ð?ð?_x0008_@ð¿ð¿@@ð¿ @@ð¿@_x0014_@ð?7@ð? @ð?_x0008_@ð?ð?_x001c_@ð¿ð¿ð¿ð¿ð¿ð¿P¤@ð? ð?@_x0010_@@ð¿_x0008_@ð?ð?(@ð?@ä˜_x001f_A`_x0001_ì@  {@&lt;@€D@ð?104-31@2@1@4@@_x0014_@1@5@1@€E@6@ð?ð¿ð¿ð¿ð¿ð¿ð¿ð¿ð¿ð¿ð¿ð¿ð¿educación  ð?ð¿ð¿_x0010_@ð?$@$@ @$@ @$@"@ @$@ @"@$@ @_x001c_@_x0018_@_x0008_@"@@ @$@_x0018_@_x001c_@_x0018_@*@5@@ð?_x0014_@_x0008_@ð?_x0018_@@_x0018_@_x0010_@_x0008_@@ð?ð?ÀX@@_x0008_@@ð?_x0010_@_x0010_@ð?ð?$@@@@@ð¿ð¿ð¿ð¿ð¿ð¿ð¿ð¿_x0010_@_x0014_@_x0010_@@_x0018_@@ð¿ð¿@"@ð¿ÀX@ð¿ð¿ÀX@ð¿ð¿@ð?ð?ð?ð?@ð?@ð?_x0010_@@ð?$@€X@ÀX@ÀX@@ð?ð?@@ð¿@ð¿ð?&amp;@ð?&amp;@ð?Y@@ÀX@@ÀX@_x0018_@(@(@_x0008_@_x0008_@@@ð?ð?@ð?_x0008_@ð¿ð¿@ð?0@_x0010_@ð?&amp;@"@ @@7@ð?_x0014_@_x0008_@ð¿ð?_x0018_@_x001c_@ð¿ð¿ð¿ð¿ð¿ð¿|Õ@_x001c_@ @@_x0010_@@ð¿_x001c_@_x0018_@ð??@_x0008_@ð?@#Ö@Á¶@ 0{@9@_x0018_@ð?743-A3@2@3@H@&gt;@ð?ð¿ð¿ð¿ð¿ð¿ð¿ð¿ð¿ð¿ð¿ð¿ð¿ð¿ð¿ð¿ð¿ð¿ð¿98  €X@ð¿ð¿ð?_x0018_@_x0010_@@_x0010_@_x0014_@_x0010_@ð?_x001c_@ @"@ð¿ð¿(@ð¿ð¿@ð¿ð¿ð?@@@_x001c_@ð?_x0010_@ð?ð?ð?ð?@@ð¿ð?@@@@ð¿ð¿ð¿ð?ð¿ð¿ð¿_x0010_@ð?_x0008_@ð?ð¿@ð¿ð¿_x001c_@ð?ð¿_x0010_@@ð?_x0010_@@ð?ð?ð?ð?@@ @@@@€X@ð¿ð¿_x0018_@_x001c_@_x0018_@_x0018_@ð?ð?@ð?@ð¿@ð¿@ð¿@ð¿ð?@_x0018_@_x0008_@_x001c_@_x001c_@_x001c_@_x001c_@_x001c_@ð?_x0008_@_x0010_@@ @ð?_x0008_@ð¿ð¿@@ð¿_x0008_@@ð¿ð?_x0018_@ð?=@ð?_x0014_@@ð¿@_x0018_@_x0018_@ð¿ð¿ð¿ð¿ð¿ð¿@¯@@ ð?_x0008_@_x0008_@@ð¿_x0008_@_x0018_@ð??@_x0008_@ð?€Ñþ@À£è@ @{@1@9@ð?021-7 @_x001c_@ @H@€D@ð?ð¿ð¿ð¿ð¿ð¿ð¿ð¿ð¿ð¿ð¿ð¿ð¿ð¿ð¿ð¿ð¿ð¿ð¿crecimientosaber </t>
  </si>
  <si>
    <t xml:space="preserve">@ð?ð¿_x0008_@_x001c_@_x001c_@ @"@$@ @$@"@ @_x0018_@_x0018_@_x001c_@_x0018_@ @_x001c_@_x001c_@"@"@"@_x0018_@_x0018_@_x0018_@_x0018_@@</t>
  </si>
  <si>
    <t xml:space="preserve">@.@"@ð¿ð¿@ð?ð¿@_x0008_@ð¿_x0008_@ð?@ð? @@_x0008_@_x0008_@_x0008_@ð?_x0008_@ð?ð?0@ð?@ð?@_x0008_@ð¿_x0008_@ð¿ð?ð¿ð?ð¿_x0008_@_x0010_@_x0008_@_x0010_@ð¿@ð¿ð¿_x0010_@ð?ð¿ð?@_x0014_@ð?@_x0014_@ð?ð?@ð¿ð¿@_x0008_@ð?@ð?_x0008_@_x0010_@ @ @ @$@_x0008_@_x0008_@ð?@@ð¿@ð¿@ð¿@ð¿ð?€X@@_x0018_@_x0008_@_x001c_@_x0010_@_x0010_@_x0010_@_x0010_@ð?ð?ð?_x0008_@@ð?_x0008_@ð¿ð¿@ð?*@_x0010_@@ð¿@€X@@€I@ð?_x0010_@_x0008_@ð¿@_x0014_@ @ð¿ð¿ð¿ð¿ð¿ð¿@¯@@ @_x0014_@_x0008_@@ð¿_x0008_@ð?ð?(@ð?@ûÑ@&lt;­@ P{@1@9@ð?021-7$@:@&amp;@_x001c_@€D@ð?ð¿ð¿ð¿ð¿ð¿ð¿ð¿ð¿ð¿ð¿ð¿ð¿ð¿ð¿ð¿ð¿ð¿ð¿98  €X@ð¿ð¿@_x0014_@_x0018_@_x0014_@_x0014_@_x0014_@_x0014_@_x001c_@_x0014_@_x0014_@_x0014_@_x0010_@_x001c_@€X@_x001c_@_x0014_@_x001c_@_x0018_@_x0014_@_x0014_@ @_x001c_@_x001c_@€X@ @_x001c_@"@€X@ð¿ð¿ÀX@ð¿ð¿_x0014_@ð?ð¿ @@@ð?"@€X@_x0008_@_x0008_@_x0008_@@_x0010_@ @ð? @@@@@ð¿ð¿ð¿ð¿ð¿ð¿ð¿ð¿_x0008_@_x0018_@ð?@_x0014_@@ð¿ð¿_x0008_@@ð?@_x0008_@ @@_x0008_@_x0018_@ð?@ð?@@@_x0008_@_x0008_@@_x0008_@_x0014_@ð?"@ @"@$@_x0010_@_x0010_@ð? @@ð¿@ð¿@ð¿@ð¿ð?@_x0018_@_x0008_@_x001c_@€X@€X@_x001c_@_x001c_@ð?_x0008_@_x0008_@_x0008_@ð?ð?_x0008_@ð¿ð¿@ð?(@_x0018_@@ð¿_x0008_@€X@@F@ð?_x0010_@_x0008_@ð¿@ð? @ð¿ð¿ð¿ð¿ð¿ð¿~„.AÀX@ @_x0010_@_x0008_@@ð¿~„.Að?ð?(@ð?@’È@&lt;­@ `{@_x0014_@1@ð?020-8</t>
  </si>
  <si>
    <t xml:space="preserve">@9@</t>
  </si>
  <si>
    <t xml:space="preserve">@D@.@_x0010_@</t>
  </si>
  <si>
    <t xml:space="preserve">@I@.@€C@€H@ð?ð¿ð¿ð¿ð¿ð¿ð¿ð¿ð¿ð¿ð¿ð¿ð¿comidafiestas  @_x0010_@ð¿_x0008_@$@$@_x0014_@_x0008_@_x0010_@$@_x0008_@$@_x0014_@_x0008_@_x001c_@_x001c_@_x0008_@$@$@_x0014_@$@$@$@_x001c_@ð?0@_x001c_@@_x0014_@ð?_x0014_@ @"@ð?_x0010_@ð¿_x0008_@@ð?ð?_x001c_@@_x0008_@@_x0008_@@_x0010_@ð?ð?_x001c_@@@@@ð¿ð¿ð¿ð¿ð¿ð¿ð¿ð¿_x0010_@_x0014_@_x0014_@_x0010_@ð¿ð?(@ð¿_x0010_@_x0008_@@_x0008_@ð¿ð¿_x0008_@ð¿ð¿ð?ð?ð?@ð?@_x0008_@@@_x0008_@_x0010_@_x0018_@$@$@$@$@_x0010_@@ð?ð?@ð¿@ð¿ð?&amp;@ð?&amp;@ð?@@_x0018_@_x0008_@_x001c_@ÀX@ÀX@ð?ð?ð?_x0010_@_x0010_@_x0008_@ð?ð?_x0008_@ð¿ð¿@ð?*@ @@ð¿_x0008_@_x0008_@ð?4@ð? @@"@ð?_x0018_@_x001c_@ð¿ð¿ð¿ð¿ð¿ð¿p·@@ ð?@_x0010_@@ð¿_x0010_@_x0018_@ð?@@_x0008_@@À‘ã@@7×@ p{@.@.@_x001c_@013-70@&lt;@1@@@ð?ð¿ð¿ð¿ð¿ð¿ð¿ð¿ð¿ð¿ð¿ð¿ð¿ð¿ð¿ð¿ð¿ð¿ð¿pueblosescuela $@ð?ð¿@_x001c_@_x0018_@_x0014_@_x0018_@_x0014_@_x0010_@_x001c_@_x0018_@_x001c_@_x0014_@_x0014_@_x001c_@_x0018_@_x0018_@_x001c_@_x0018_@ @ @ @_x001c_@_x001c_@_x001c_@_x0014_@*@&amp;@2@@_x0014_@ @(@ð¿ð¿_x0010_@@ð?ð?@@@_x0018_@ð?ð?@ð?_x0008_@@@@ð¿ð?ð?@@ð?ð?ð¿ð¿ð?ð?ð¿ð¿_x0008_@_x0008_@@_x0010_@_x0014_@ð?5@ð¿_x0010_@@ð?_x0008_@ð?_x0014_@_x0008_@ð?_x0014_@ð?ð?ð?@ð?ð?@@@ð?@_x0008_@_x001c_@_x0018_@_x001c_@ @_x0010_@_x0008_@ @ð?@ð¿@ð¿@ð¿@ð¿ð?_x0008_@_x0014_@_x0008_@_x001c_@(@(@@@ð? @@_x0008_@ð?ð?_x0008_@ð¿ð¿@ð?*@ð?@ð¿@€X@@@@ð?_x0014_@ð?ð¿@_x0014_@ @ð¿ð¿ð¿ð¿ð¿ð¿p·@@ @_x0008_@_x0008_@@ð¿_x0010_@ð?ð?7@@_x0008_@P[÷@€_x0016_É@ €{@.@@[@9@118-6&amp;@J@(@6@&gt;@ð?ð¿ð¿ð¿ð¿ð¿ð¿ð¿ð¿ð¿ð¿ð¿ð¿ð¿ð¿ð¿ð¿ð¿ð¿conocimientomente amplia ð?ð?ð¿@ @ @_x0014_@_x0014_@_x0014_@_x0014_@_x0014_@_x0014_@"@_x0014_@_x0014_@_x0014_@_x0014_@_x0014_@_x0014_@_x0014_@"@"@_x0014_@_x0014_@_x001c_@&amp;@_x001c_@2@@_x0014_@ð¿ð?ð¿ð¿_x0010_@ð¿ð¿@ð?@@_x0018_@@@@@@_x0008_@ð?ð?0@@@@@ð¿ð¿ð¿ð¿ð¿ð¿ð¿ð¿_x0010_@_x0010_@_x0010_@_x0014_@ð¿@ð¿ð¿_x0014_@@ð?@_x0008_@ð¿@_x0008_@ð¿@ð?@ð¿ð¿@@_x0008_@ð?ð?ð¿ð¿$@$@$@$@_x0010_@_x0010_@ð?@@ð¿@ð¿@ð¿@ð¿ð?_x0008_@_x0014_@_x0008_@_x001c_@(@(@_x0014_@_x0014_@ð?@_x0008_@_x0008_@ð?ð?_x0008_@ð¿ð¿@ð?*@@@ð¿"@ @@€F@ð?_x0014_@_x0008_@ð¿@_x0014_@ @ð¿ð¿ð¿ð¿ð¿ð¿ˆÃ@_x0008_@ @_x0014_@_x0010_@@ð¿_x0018_@ð?ð?5@@ð?€SÍ@ë»@ {@_x0014_@1@ð?094-1&amp;@5@(@3@M@ð?ð¿ð¿ð¿ð¿ð¿ð¿ð¿ð¿ð¿ð¿ð¿ð¿ð¿ð¿ð¿ð¿ð¿ð¿conjunto de ideastradiciónarteð?_x0010_@@_x0010_@_x0014_@"@$@"@"@_x001c_@_x0018_@"@ @"@"@$@"@$@_x001c_@ @ @ @ÀX@_x001c_@ @_x0010_@ @_x0014_@6@8@ð?@$@&amp;@@_x0010_@_x0018_@_x0010_@@_x0010_@ð?ð?ð?_x001c_@_x0008_@_x0008_@_x0008_@_x0008_@@_x0008_@ð?ð?&gt;@ð?ð?ð?ð?@@_x0008_@ð?ð?ð?ð?ð?_x0010_@ð?_x0010_@@_x0014_@ð?(@ð¿_x0010_@@ð?ð?_x0008_@ð¿ð?_x0008_@ð¿ð?ð?ð?ð?@@_x0008_@_x0008_@ð?ð?_x0008_@_x0014_@$@$@"@"@_x0010_@_x0010_@ð?@@ð¿@ð¿ð?&amp;@ð?&amp;@ð?_x0008_@@_x0008_@_x0014_@_x0008_@_x001c_@_x001c_@_x001c_@_x0014_@_x0014_@ð?_x0008_@_x0008_@_x0008_@ @ð?_x0008_@ð¿ð¿@ð?*@ð?@ð¿@ @ð?6@ð?_x0014_@_x0008_@ð¿ð?_x0018_@_x001c_@ð¿ð¿ð¿ð¿ð¿ð¿°-.A€X@ ð?@_x0010_@@ð¿°-.A_x0018_@ð?@@_x0008_@@À‘ã@À]Û@  {@"@(@ð?014-42@8@3@</t>
  </si>
  <si>
    <t xml:space="preserve">@I@ð?ð¿ð¿ð¿ð¿ð¿ð¿ð¿ð¿ð¿ð¿ð¿ð¿ð¿ð¿ð¿ð¿ð¿ð¿religiónhistoria &amp;@$@ð¿"@_x0014_@_x0018_@ @ @_x001c_@"@ @ @"@ @ @_x001c_@_x0018_@ @_x001c_@ @_x001c_@_x001c_@ @ @_x001c_@_x0014_@_x0018_@@&amp;@4@@_x0014_@ @ð?"@_x0010_@@_x0014_@ð?_x0008_@ð?@@_x001c_@_x0008_@_x0008_@_x0008_@_x0010_@_x0008_@_x0010_@ð?ð?2@ð?@ð?@@ð¿_x0008_@ð¿@ð¿@ð¿_x0014_@ð?@_x0008_@_x0014_@ð?</t>
  </si>
  <si>
    <t xml:space="preserve">@ð¿_x0010_@_x0008_@ð?@_x0014_@_x0008_@@_x0014_@_x0008_@ð?ð?ð?@ð?@@_x0008_@@_x0008_@@ð?_x001c_@ @"@_x001c_@_x0010_@_x0010_@ð?ð?@ð¿@ð¿@ð¿@ð¿ð?_x0008_@_x0014_@_x0018_@_x001c_@(@(@ð?ð?ð?_x0008_@_x0008_@_x0008_@@ð?_x0008_@ð¿ð¿@ð?(@@@ð¿@€X@@€@@ð?_x0014_@ð?ð¿@_x0014_@ @ð¿ð¿ð¿ð¿ð¿ð¿”Á@_x0008_@ @_x0008_@_x0008_@@ð¿_x0018_@ð?ð?5@@ð?0…_x000e_A`ï@ °{@.@€Q@ @097-6"@€K@$@€C@F@ð?ð¿ð¿ð¿ð¿ð¿ð¿ð¿ð¿ð¿ð¿ð¿ð¿ð¿ð¿ð¿ð¿ð¿ð¿artesaníatradición @_x0010_@ð¿_x0010_@_x0014_@_x001c_@ @ @ @ @_x001c_@ @$@ @_x001c_@_x001c_@"@"@"@_x001c_@_x0018_@_x0018_@_x0018_@_x0018_@_x0018_@_x0018_@_x0018_@0@=@_x001c_@_x001c_@"@@ð?_x0014_@_x0018_@_x0008_@ð?_x0014_@_x0010_@ð?ð?ð?€X@_x0008_@_x0010_@_x0008_@_x0008_@_x0008_@_x0010_@ð?ð?0@ð?ð?ð?ð?_x0010_@_x0010_@_x0010_@_x0010_@ð?@@@_x0014_@ð?_x0010_@ð¿ð¿ð?.@ð¿_x0010_@_x0008_@"@ð?@_x0008_@ð?@_x0008_@ð?ð?ð?ð?ð?@_x0008_@_x0008_@ @ð?_x001c_@_x0018_@"@"@"@$@_x0010_@_x0008_@ð? @@ð¿@ð¿ð?&amp;@ð?&amp;@_x0008_@€X@_x0008_@_x0014_@_x0008_@_x001c_@€X@€X@_x0014_@_x0014_@ð?@_x0008_@_x0008_@@ð?_x0008_@ð¿ð¿@ð?&amp;@_x0018_@@ð¿@_x0014_@@F@ð?_x0014_@_x0008_@ð¿@ð?_x001c_@ð¿ð¿ð¿ð¿ð¿ð¿°-.A€X@ @_x0010_@_x0010_@@ð¿°-.Að?ð?7@@_x0008_@ +â@§Ä@ À{@3@?@ð?007-3*@€D@</t>
  </si>
  <si>
    <t xml:space="preserve">@"@&lt;@ð?ð¿ð¿ð¿ð¿ð¿ð¿ð¿ð¿ð¿ð¿ð¿ð¿ð¿ð¿ð¿ð¿ð¿ð¿aprendizajevaloresarteð?_x0018_@@_x0010_@$@$@$@$@$@ @$@$@$@$@"@$@$@$@_x001c_@ @_x0018_@ @ @"@"@_x001c_@ @*@&amp;@6@_x0010_@_x0014_@@_x001c_@ð?"@ð?_x0010_@@_x0010_@ð?ð?ð?_x0018_@@_x0008_@_x0008_@_x0008_@_x0008_@_x0010_@ð?ð?_x0008_@ð?ð?@@_x0010_@_x0010_@ð¿ð¿ð?ð?ð¿ð¿_x0010_@ð?_x0008_@ð?_x0014_@ð?0@ð¿ð?_x0008_@_x0008_@_x0008_@@_x0014_@_x0008_@@_x0014_@ð?ð?ð?@ð?@_x0008_@_x0008_@ð?_x0018_@ð?_x0008_@$@$@$@$@_x0010_@_x0010_@ð?ð?@ð¿@ð¿@ð¿@ð¿ð?€X@€X@_x0008_@_x0014_@_x0008_@_x001c_@_x0014_@_x0014_@@@ð?_x0010_@_x0008_@_x0008_@ð?ð?_x0008_@ð¿ð¿@ð?*@_x0018_@@ð¿@"@ð?J@ð?_x0014_@_x0008_@ð¿@_x0010_@$@ð¿ð¿ð¿ð¿ð¿ð¿LÍ@_x0014_@ ð?_x0014_@_x0010_@@ð¿_x001c_@@ð??@_x0008_@ð?7Ê@r±@ Ð{@6@0@ð?132-5 @G@"@0@&gt;@ð?ð¿ð¿ð¿ð¿ð¿ð¿ð¿ð¿ð¿ð¿ð¿ð¿ð¿ð¿ð¿ð¿ð¿ð¿artebellezaoriginalidad@.@.@_x0008_@$@_x0014_@_x0018_@_x0010_@_x0014_@ð?_x001c_@_x0008_@_x0014_@_x001c_@ @ @_x0014_@_x001c_@_x0008_@_x0014_@ @"@"@"@ @ @_x0018_@;@&gt;@2@ð?_x0014_@_x0018_@ð?"@_x0014_@ð?@_x0008_@_x0008_@ð?@ð?_x001c_@_x0008_@@ð?_x0008_@ð?_x0010_@ð?ð?i@@@@@ð¿ð¿ð¿ð¿ð¿ð¿ð¿ð¿_x0010_@ð?_x0008_@_x0010_@_x0014_@@ð¿ð¿_x0014_@_x0008_@@@_x0008_@ð¿@_x0008_@ð¿ð?ð?ð?ð?@ @_x0008_@_x0008_@ð?ð?_x0010_@_x0018_@$@"@_x0014_@$@_x0010_@@ð?_x0008_@@ð¿@ð¿ð?&amp;@ð?&amp;@ð?@_x0008_@_x0014_@_x0008_@_x001c_@&amp;@&amp;@@@ð?_x0010_@_x0008_@_x0010_@ð?ð?_x0008_@ð¿ð¿@ð?(@_x0010_@@ð¿@_x0014_@@2@ð?_x0014_@_x0008_@ð¿ð?_x0018_@_x001c_@ð¿ð¿ð¿ð¿ð¿ð¿@¯@@ @@_x0010_@@ð¿_x0008_@_x0018_@ð?&amp;@ð?ð?À¶Ð@¡Á@ à{@.@€Z@€H@999-92@"@2@€D@@@ð?ð¿ð¿ð¿ð¿ð¿ð¿ð¿ð¿ð¿ð¿ð¿ð¿ð¿ð¿ð¿ð¿ð¿ð¿librosinformación _x0008_@ð?ð¿_x0008_@ @_x0014_@ @ @_x001c_@ @"@ @_x001c_@ @"@ @_x001c_@ @_x001c_@ @_x001c_@"@ @_x001c_@ @_x001c_@"@ð?_x0018_@$@@ð?_x0014_@_x0014_@ð? @ð?_x0008_@ð¿@ð?ð?ð?_x0018_@ð?_x0008_@_x0008_@_x0008_@_x0008_@_x0008_@ð?ð?.@@@@@ð¿ð¿ð¿ð¿ð¿ð¿ð¿ð¿_x0014_@ð?ð?_x0008_@@ð?;@ð¿ð?@_x0008_@ð?_x0014_@_x0008_@ð?_x0014_@_x0008_@ð?ð?ð?@@ð?"@@ð?ð?_x0008_@ð¿$@$@ @"@_x0008_@_x0008_@ð?ð?@ð¿@ð¿@ð¿@ð¿ð?@ð?_x0008_@_x0018_@_x0008_@_x001c_@(@(@ÀX@ÀX@ð?_x0010_@_x0008_@_x0008_@@ð?_x0008_@ð¿ð¿@ð?*@ð?@ð¿@_x0014_@@H@ð?_x0010_@_x0008_@ð¿@_x0014_@ @ð¿ð¿ð¿ð¿ð¿ð¿X»@_x0008_@ @_x0014_@_x0008_@@ð¿_x0014_@ð?ð?8@@_x0010_@Àeë@ÀÒ@ ð{@_x0010_@_x0008_@ð?109-A&amp;@*@&amp;@D@;@ð?ð¿ð¿ð¿ð¿ð¿ð¿ð¿ð¿ð¿ð¿ð¿ð¿ð¿ð¿ð¿ð¿ð¿ð¿98  €X@ð¿ð¿@$@_x0014_@ @"@$@$@$@ @"@ @_x001c_@"@ @_x0018_@_x0010_@ @"@$@$@$@$@$@$@ð?_x001c_@8@ð?@_x001c_@ð?_x0008_@_x0014_@_x0014_@_x0010_@@@ð?@@_x0018_@ð?@ð?ð?ð?@ð?ð?$@ð?@ð?@@ð¿@ð¿ð?ð¿ð?ð¿_x0008_@ð?@_x0010_@_x0014_@ð?4@ð¿_x0010_@ð?ð¿ð?@_x0008_@ð?@_x0008_@ð?ð?ð?ð?ð?@@_x0008_@ð?ð?@_x0008_@$@$@$@$@_x0008_@_x0008_@ð?@@ð¿@ð¿ð?&amp;@ð?&amp;@ð?_x0008_@_x001c_@_x0008_@_x001c_@(@(@ @ @@@@_x0010_@ð?ð?_x0008_@ð¿ð¿ð?ð?(@ð?@ð¿@_x0014_@@5@ð?_x0014_@_x0008_@ð¿ð?_x0018_@_x001c_@ð¿ð¿ð¿ð¿ð¿ð¿X»@@ @@_x0010_@@ð¿_x0014_@_x0018_@ð?€D@_x0010_@ð?à”ä@ž¿@ |@6@</t>
  </si>
  <si>
    <t xml:space="preserve">@ð?161-7&amp;@H@(@.@;@ð?ð¿ð¿ð¿ð¿ð¿ð¿ð¿ð¿ð¿ð¿ð¿ð¿ð¿ð¿ð¿ð¿ð¿ð¿antigüedades  $@ð¿ð¿ð?_x001c_@_x0018_@_x0014_@_x0014_@_x0014_@_x0018_@ @_x0018_@"@_x0014_@_x0014_@_x0014_@_x0014_@_x0014_@_x001c_@_x0018_@_x0018_@_x001c_@_x0014_@_x0014_@_x0018_@_x0018_@_x001c_@2@_x001c_@8@"@ð¿ð¿(@ð¿ð¿ð?ð¿ð¿ð?@@@_x0014_@ð?ð?ð?ð?ð?@@@ð¿@@ð?@ð¿ð¿_x0008_@ð¿ð¿ð¿@ð¿_x0010_@_x0018_@ð?ð¿ð¿ð?.@ð¿ð?ð?ð¿ð?_x0008_@ð¿ð?_x0008_@ð¿ð?ð?ð?@@@_x0008_@_x0008_@ð?ð?@ð¿_x0018_@_x0018_@_x0014_@ @@@@@@ð¿@ð¿@ð¿@ð¿ð?_x0008_@_x001c_@_x0008_@_x001c_@(@(@ @ @ð?_x0010_@_x0010_@_x0008_@@ð?_x0008_@ð¿ð¿@ð?*@_x0014_@@ð¿@_x001c_@@:@ð? @_x0010_@_x0008_@@_x0018_@_x0018_@ð¿ð¿ð¿ð¿ð¿ð¿@¿@_x0008_@ @_x0008_@_x0014_@@ð¿_x0014_@_x0018_@ð?&amp;@ð?ð? ¨ò@ _x0006_ç@ _x0010_|@.@?@ð?069-6"@6@$@ð?€C@ð?ð¿ð¿ð¿ð¿ð¿ð¿ð¿ð¿ð¿ð¿ð¿ð¿ð¿ð¿ð¿ð¿ð¿ð¿tradiciónnación _x0010_@"@ð¿_x0008_@_x001c_@_x001c_@_x0014_@_x0014_@€X@€X@_x0018_@_x001c_@_x0018_@€X@_x0014_@€X@€X@_x001c_@_x0018_@_x001c_@€X@_x001c_@_x0018_@_x001c_@ @_x001c_@€X@ð?_x0008_@_x0018_@@_x0014_@_x0018_@ð?@_x0008_@ð?_x0008_@_x0014_@@ @@@_x0018_@@_x0010_@ð?ð?ð?ð?ð?ð?;@ð?@@@@ð¿ð¿ð¿ð?ð¿ð¿ð¿@@ð?_x0010_@ð¿@ð¿ð¿_x0008_@ð?ð¿ð?@ð¿ð?@ð¿@@ð?ð?ð?ð?_x0008_@@@ð?@_x0008_@"@$@ @$@_x0008_@ð? @ @@ð¿@ð¿@ð¿@ð¿ð?_x0008_@_x001c_@_x0008_@_x001c_@$@$@@@ð?_x0008_@ð?@@ð?_x0008_@ð¿ð¿@ð?*@ð?@ð¿@@@E@ð?_x0010_@_x0008_@ð¿@ð? @ð¿ð¿ð¿ð¿ð¿ð¿X»@@ @_x0010_@_x0008_@@ð¿_x0014_@ð?ð?5@@ð? &amp;ñ@à¿à@  |@_x0010_@_x0008_@ð?258-1(@*@(@H@€A@ð?ð¿ð¿ð¿ð¿ð¿ð¿ð¿ð¿ð¿ð¿ð¿ð¿ð¿ð¿ð¿ð¿ð¿ð¿artesaníasreligión @&amp;@ð¿_x0010_@ @_x0014_@ @_x0018_@_x001c_@_x0018_@"@_x001c_@_x0018_@_x0018_@_x001c_@_x0018_@_x001c_@_x0018_@_x0018_@_x001c_@_x001c_@_x0018_@_x0018_@_x0018_@_x0014_@_x0014_@_x0014_@ð?0@&gt;@_x0010_@_x0014_@ @ð?_x0014_@_x0018_@ð?_x0010_@_x0014_@_x0008_@ð?@@_x001c_@ð?@_x0008_@_x0008_@_x0008_@_x0008_@ð?ð?$@ð?ð?@@_x0008_@@ð¿ð¿ð?ð?ð¿ð¿_x0010_@ð?ð?_x0008_@_x0014_@@ð¿ð¿_x0008_@ð?ð¿ð?@_x0010_@ð?@_x0010_@@@ð?@@@@@@@_x0014_@_x0018_@ @_x001c_@_x001c_@ @@@ð?ð?@ð¿@ð¿@ð¿@ð¿ð?_x0008_@_x001c_@_x0008_@_x001c_@(@(@_x001c_@_x001c_@ð?_x0008_@@_x0008_@@ð?_x0008_@ð¿ð¿@ð?0@@@ð¿@ÀX@@B@ð?_x0014_@_x0008_@ð¿@_x0018_@ @ð¿ð¿ð¿ð¿ð¿ð¿~„.AÀX@ @_x0010_@_x0010_@@ð¿~„.A_x0018_@ð?€D@_x0010_@ð?Áâ@Ã½@ 0|@_x0010_@_x0008_@ð?109-A&amp;@€I@(@&gt;@€C@ð?ð¿ð¿ð¿ð¿ð¿ð¿ð¿ð¿ð¿ð¿ð¿ð¿ð¿ð¿ð¿ð¿ð¿ð¿historiaconocimiento $@ð?ð¿_x0008_@ @ @"@"@"@$@$@"@"@ @ @"@ @ @_x001c_@_x001c_@$@ @ @"@"@_x0018_@ @_x001c_@"@$@ð?@ @_x0008_@_x0018_@_x001c_@_x0010_@_x0014_@@@ð?@@_x0014_@ð?@ð?ð?ð?ð?ð?@ð¿@@@@ð¿ð¿ð¿ð¿ð¿ð¿ð¿ð¿_x0008_@@_x0010_@_x0014_@@_x0008_@ð¿5@@ð?ð¿ð?@_x0008_@ð?@_x0008_@@@ð?ð?ð?@@@ð?ð?@_x0008_@"@"@"@"@_x0008_@_x0008_@ð?@@ð¿@ð¿@ð¿@ð¿ð?_x0008_@_x001c_@_x0008_@_x001c_@_x001c_@_x001c_@_x0014_@_x0014_@ð?@@_x0008_@ð?ð?_x0008_@ð¿ð¿@ð?*@ð?@ð¿@_x0014_@@7@ð?_x001c_@_x0008_@_x0008_@ð?_x0018_@_x001c_@ð¿ð¿ð¿ð¿ð¿ð¿X»@@ @@_x0014_@@ð¿_x0014_@_x0018_@ð?€D@_x0010_@ð?à”ä@ž¿@ @|@1@_x001c_@ð?021-9"@I@$@9@€A@ð?ð¿ð¿ð¿ð¿ð¿ð¿ð¿ð¿ð¿ð¿ð¿ð¿ð¿ð¿ð¿ð¿ð¿ð¿artebaile @@ð¿@$@_x0018_@_x0014_@_x0018_@_x0018_@_x0018_@"@_x0014_@"@_x0014_@_x0014_@_x0010_@_x0008_@_x0014_@_x0008_@@"@"@"@"@@ @"@ð?@_x0008_@_x0014_@ @ð¿ð?_x0014_@ @_x0008_@ð¿ð¿ð?@@@_x0018_@ð?_x0008_@ð?ð?ð?ð?@@ð¿@@@@ð¿ð¿ð¿ð¿ð¿ð¿ð¿ð¿ð?ð?@_x0008_@ð¿ð?(@ð¿_x0010_@@_x0008_@_x0008_@_x0014_@ð?_x0008_@_x0014_@ð?ð?ð?ð?ð?ð?ð?@_x0008_@ð?_x0010_@@ð?$@_x001c_@_x0018_@$@_x0010_@@@_x0008_@@ð¿@ð¿ð?&amp;@ð?&amp;@ð?_x0014_@_x0008_@_x001c_@_x0008_@_x001c_@_x001c_@_x001c_@_x0014_@_x0014_@@_x0008_@@@@ð?_x0008_@ð¿ð¿@@ð¿_x0010_@@ð¿ @€X@@7@ð?_x001c_@_x0008_@_x0008_@ð?_x0018_@_x001c_@ð¿ð¿ð¿ð¿ð¿ð¿@¯@@ @@_x0014_@@ð¿_x0008_@_x0018_@ð?&amp;@ð?ð?€_x001f_â@€_x0006_Ò@ P|@&gt;@ÀQ@ð?004-14@4@4@6@@_x0014_@4@E@5@(@&gt;@ð?ð¿ð¿ð¿ð¿ð¿ð¿ð¿ð¿ð¿ð¿ð¿ð¿pinturadibujos @@ð¿ð?$@_x0018_@ @ @_x0018_@_x0010_@"@_x0018_@"@@@_x0018_@_x0010_@_x0018_@ @_x0018_@"@$@$@"@ @ @"@&gt;@ð?_x001c_@@_x0014_@ð¿_x0014_@ð?ð¿_x0008_@_x0010_@ð?_x0010_@ð?@ð?$@@_x0008_@@_x0008_@@_x0010_@@ð?"@@@@@ð¿ð¿ð¿ð¿ð¿ð¿ð¿ð¿ð?_x0014_@@_x0010_@_x0014_@ð?(@ð¿_x0014_@@ð?@_x0008_@_x0014_@@_x0008_@_x0014_@ð?ð?ð?@ð?@_x0008_@ð?ð?_x0010_@@_x0018_@ @_x0010_@"@$@@@@_x0008_@@ð¿@ð¿@ð¿@ð¿ð?_x0008_@_x001c_@_x0008_@_x001c_@(@(@_x0014_@_x0014_@ð?_x0008_@_x0008_@@ð?ð?_x0008_@ð¿ð¿@ð?*@ð?@ð¿@_x0010_@ð?3@ð? @ð?_x0008_@ð?_x0018_@_x001c_@ð¿ð¿ð¿ð¿ð¿ð¿¨¶@@ ð?@_x0010_@@ð¿_x0010_@_x0018_@ð?E@_x0010_@@ è@€oÙ@ `|@6@</t>
  </si>
  <si>
    <t xml:space="preserve">@ð?279-54@9@4@J@;@ð?ð¿ð¿ð¿ð¿ð¿ð¿ð¿ð¿ð¿ð¿ð¿ð¿ð¿ð¿ð¿ð¿ð¿ð¿progresointeligencia </t>
  </si>
  <si>
    <t xml:space="preserve">@ð?ð¿@ @ @_x0014_@_x0014_@_x0014_@_x0014_@ @_x0014_@ @_x0014_@_x0014_@ @_x0014_@_x0014_@_x0014_@_x0014_@$@$@"@ @ @ @"@ð?:@;@@ð¿ð¿_x0014_@ð¿ð¿ð?@ð¿@ð?ð?ð?_x0018_@ð?_x0008_@@@ð?_x0010_@@ð?.@@@@@ð¿ð¿ð¿ð¿ð¿ð¿ð¿ð¿ð?ð?ð?@ð¿ð?(@ð¿_x0010_@@ð?@_x0008_@ð¿@_x0008_@ð¿ð?ð?ð?@ð?ð?@_x0008_@ð?_x0018_@ð¿ð¿$@$@$@$@_x0010_@_x0010_@ð?ð?@ð¿@ð¿@ð¿@ð¿ð?_x0008_@_x001c_@_x0008_@_x001c_@(@(@@@ð?ð?_x0008_@_x0010_@ð?ð?_x0008_@ð¿ð¿@ð?&amp;@@@ð¿ @€X@ð?4@ð?_x0014_@_x0008_@ð¿ð?_x0018_@_x001c_@ð¿ð¿ð¿ð¿ð¿ð¿ˆ“@_x0010_@ ð?@_x0010_@@ð¿@_x0018_@ð?&amp;@ð?ð?@©ú@à¥è@ p|@&gt;@ h@ð?014-8*@J@</t>
  </si>
  <si>
    <t xml:space="preserve">@7@?@ð?ð¿ð¿ð¿ð¿ð¿ð¿ð¿ð¿ð¿ð¿ð¿ð¿ð¿ð¿ð¿ð¿ð¿ð¿literaturamuseoarqueología_x0008_@@$@ð?$@_x0014_@_x0014_@_x0014_@_x0014_@_x0014_@$@_x0014_@_x0014_@_x0014_@_x0014_@_x0014_@_x0014_@_x0014_@_x0014_@ @$@$@$@_x0014_@$@$@$@:@&amp;@_x001c_@@ð¿ð¿ð?ð¿ð¿ð?@ð¿@ð?ð?ð?€X@@ð?@@ð?_x0008_@ð?ð?0@@@@@ð¿ð¿ð¿ð¿ð¿ð¿ð¿ð¿_x0008_@_x0018_@_x0014_@_x0010_@_x0008_@@ð¿ð¿@@_x0008_@_x0008_@ð¿ð¿_x0008_@ð¿ð¿ð?ð?ð?ð?ð?@@@ð?@ð?_x0010_@_x0018_@_x0018_@_x0018_@ð?ð?@@@ð¿@ð¿@ð¿@ð¿ð?_x0008_@_x001c_@_x0008_@_x001c_@€X@€X@ @ @ð?_x0008_@_x0008_@_x0008_@ð?ð?_x0008_@ð¿ð¿@@ð¿_x0018_@@ð¿@_x0014_@@9@ð?_x0014_@_x0008_@ð¿@_x0018_@ @ð¿ð¿ð¿ð¿ð¿ð¿~„.AÀX@ @_x0008_@_x0010_@@ð¿~„.A_x0018_@ð?€D@_x0010_@ð?øÁ_x0003_A@zã@ €|@_x0010_@_x0008_@ð?109-A</t>
  </si>
  <si>
    <t xml:space="preserve">@A@A@ð?ð¿ð¿ð¿ð¿ð¿ð¿ð¿ð¿ð¿ð¿ð¿ð¿ð¿ð¿ð¿ð¿ð¿ð¿emociónsabiduríamisterio.@ð?.@@$@"@"@ @ @"@"@"@$@_x001c_@_x001c_@_x001c_@_x001c_@_x001c_@ @ @$@$@$@ @ @ @_x001c_@ð?&amp;@2@_x001c_@_x0014_@ð¿(@ð¿ð¿ð?@ð¿ð?@@@_x0018_@ð?@ð?ð?ð?_x0010_@ð?@ð¿ð?@@@_x0008_@ð¿ð¿ð¿ð?ð¿ð¿ð¿_x0014_@ð?_x0010_@ð?@ð?4@ð¿@@@ð?@_x0008_@ð?@_x0008_@ð?ð?ð?@ð?@@@ð?ð?_x0008_@_x0010_@"@"@"@$@_x0010_@_x0010_@ @ð?@ð¿@ð¿ð?&amp;@ð?&amp;@ð?€X@_x0008_@_x001c_@_x0008_@_x001c_@@@@@ð?_x0010_@_x0010_@_x0008_@@ð?_x0008_@ð¿ð¿@ð?*@ð?@ð¿_x0008_@_x0008_@@4@ð? @@_x0008_@ð?_x0014_@_x001c_@ð¿ð¿ð¿ð¿ð¿ð¿°-.A€X@ @@_x0010_@@ð¿°-.Að?ð?€D@_x0010_@ð?à”ä@ž¿@ |@.@?@ð?069-6 @$@ @€J@€E@ð?ð¿ð¿ð¿ð¿ð¿ð¿ð¿ð¿ð¿ð¿ð¿ð¿ð¿ð¿ð¿ð¿ð¿ð¿comidatradiciónmúsica @_x0010_@@@_x0010_@_x0018_@_x0018_@_x001c_@€X@_x001c_@_x0018_@_x0018_@ @_x0014_@€X@_x0014_@_x0014_@_x0010_@€X@€X@_x0014_@_x0018_@_x0018_@_x001c_@ @@;@9@ð?ð?@_x0018_@ð?_x0018_@@_x0010_@_x0008_@@@@@@_x0018_@ð?@ð?ð?@_x0008_@ð?ð?4@@@ð?@ð¿ð¿ð?ð¿ð¿ð¿ð?ð¿_x0010_@_x0010_@_x0008_@@ð?ð?&lt;@ð¿_x0010_@@ð?ð?@_x0008_@ð?@_x0008_@@@@ð¿ð¿ð?_x0008_@@ð?_x0014_@_x0010_@ð?$@$@ @"@_x0008_@_x0010_@ð?_x0008_@@ð¿@ð¿@ð¿@ð¿ð?@_x0008_@_x001c_@_x0008_@_x001c_@(@(@ @ @ð?_x0008_@@@ð?ð?_x0008_@ð¿ð¿@ð?*@_x0010_@@ð¿@_x0014_@ð?:@ð?_x0014_@_x0008_@ð¿@_x0018_@_x0014_@ð¿ð¿ð¿ð¿ð¿ð¿@¿@_x0008_@ ð?_x0008_@_x0010_@@ð¿_x0014_@_x0018_@ð?5@@ð?€_x001f_í@à¿à@  |@_x0010_@_x0008_@ð?109-A"@€B@$@$@€@@ð?ð¿ð¿ð¿ð¿ð¿ð¿ð¿ð¿ð¿ð¿ð¿ð¿ð¿ð¿ð¿ð¿ð¿ð¿sabiduríahistoriarazasð?$@$@_x0008_@ @ @$@$@$@ @ @$@$@$@$@$@$@$@$@"@"@"@"@_x001c_@_x0018_@_x0014_@_x0018_@5@&lt;@_x0010_@ð? @$@_x0014_@ð?_x0018_@@_x0010_@_x0014_@@ð?ð?ð?€X@@@@@@_x0010_@ð?ð?_x0018_@ð?ð?ð?@_x0008_@_x0008_@_x0008_@ð¿ð?ð?ð?ð¿_x0014_@ð?@_x0010_@_x0014_@@ð¿ð¿@@_x0008_@@_x0008_@_x0014_@@_x0008_@_x0014_@ð?ð?ð?ð?ð?@@@ð?ð?_x0008_@_x0018_@$@$@$@$@_x0010_@_x0010_@ð?ð?@ð¿@ð¿ð?&amp;@ð?&amp;@@€X@€X@_x0008_@_x001c_@_x0008_@_x001c_@@@@@ð?_x0014_@_x0010_@_x0010_@@ð?_x0008_@ð¿ð¿@ð?*@ð?@ð¿_x0008_@_x0014_@@8@ð? @_x0010_@_x0008_@ð?_x0018_@_x001c_@ð¿ð¿ð¿ð¿ð¿ð¿ˆ³@_x0010_@ @@_x0014_@@ð¿_x0010_@_x0018_@ð?€D@_x0010_@ð?à”ä@ž¿@ °|@_x0010_@_x0008_@ð?258-1</t>
  </si>
  <si>
    <t xml:space="preserve">@M@€@@ð?ð¿ð¿ð¿ð¿ð¿ð¿ð¿ð¿ð¿ð¿ð¿ð¿ð¿ð¿ð¿ð¿ð¿ð¿costumbreetniasvariedad de comidas típicas_x0010_@$@ @_x0008_@"@_x001c_@_x0018_@_x0018_@_x0018_@_x0014_@ @_x001c_@_x0018_@_x0018_@_x0018_@_x001c_@ÀX@€X@_x001c_@_x001c_@_x0018_@_x001c_@_x001c_@ @_x001c_@_x0014_@_x0014_@&gt;@&amp;@0@@_x0008_@_x0010_@ð?_x0008_@_x0014_@ð?@_x0010_@_x0008_@@@@_x0018_@@_x0008_@@@@_x0008_@@ð?_x0018_@@@ð?ð?ð¿ð¿@@ð¿ð¿ð?ð?_x0008_@ÀX@ð?_x0008_@_x0014_@@ð¿ð¿_x0008_@@@ð?_x0008_@_x0014_@ð?_x0008_@_x0014_@@@ð?@@@@@ð?ð?_x0010_@_x0014_@_x0018_@_x0018_@ @_x001c_@_x0008_@_x0008_@@ð?@ð¿@ð¿@ð¿@ð¿_x0008_@_x0008_@_x001c_@_x0008_@_x001c_@(@(@_x001c_@_x001c_@ð?_x0008_@_x0008_@_x0008_@@ð?_x0008_@ð¿ð¿@ð?(@_x0014_@@ð¿@_x0018_@@=@ð?_x0014_@_x0008_@ð¿@_x0014_@ @ð¿ð¿ð¿ð¿ð¿ð¿pÇ@_x0010_@ @_x0008_@_x0010_@@ð¿_x001c_@ð?ð?€D@_x0010_@ð?€¹à@Ã½@ À|@.@&amp;@ð?006-8"@J@$@@@D@ð?ð¿ð¿ð¿ð¿ð¿ð¿ð¿ð¿ð¿ð¿ð¿ð¿ð¿ð¿ð¿ð¿ð¿ð¿conocimiento  ð?ð¿ð¿_x0008_@"@_x001c_@_x001c_@ @_x0018_@_x001c_@ @_x001c_@$@_x001c_@_x0018_@_x001c_@_x0018_@_x0018_@_x0018_@_x0018_@_x001c_@ @_x001c_@"@"@$@ @ð?$@;@ð?_x0014_@@_x0014_@ð?_x0010_@_x0014_@ð?@ @@@ð?_x0018_@ð?_x0008_@ð? @ð?@ð?ð?N@ð?@@@ð?ð¿ð¿ð¿ð?ð¿ð¿ð¿_x0014_@ð?_x0010_@@_x0018_@ð?(@ð¿_x0008_@_x0008_@ð?_x0008_@_x001c_@@_x0008_@_x0018_@@ð?ð?ð?@@ @ @_x0008_@@_x0010_@ð?_x0008_@_x001c_@_x001c_@_x001c_@$@_x0008_@@ @@@ð¿@ð¿ð?&amp;@ð?&amp;@ð?_x0008_@_x0008_@_x001c_@_x0008_@_x001c_@(@(@_x001c_@_x001c_@ð?_x0010_@_x0008_@_x0008_@@ð?_x0008_@ð¿ð¿@ð?*@_x0014_@@ð¿ @ÀX@@5@ð?_x0014_@_x0008_@ð¿ð?_x0018_@_x001c_@ð¿ð¿ð¿ð¿ð¿ð¿ˆÃ@_x0008_@ @@_x0010_@@ð¿_x0018_@_x0018_@ð?6@@@ŽÞ@µ»@ Ð|@&lt;@€D@ð?131-0$@€@@&amp;@ð?&lt;@ð?ð¿ð¿ð¿ð¿ð¿ð¿ð¿ð¿ð¿ð¿ð¿ð¿ð¿ð¿ð¿ð¿ð¿ð¿98  €X@ð¿ð¿ð?$@_x0014_@ÀX@ÀX@ÀX@ÀX@"@ÀX@ @ÀX@ÀX@ÀX@ÀX@ÀX@ÀX@ÀX@$@$@$@_x001c_@_x001c_@$@_x0008_@:@ð?"@"@ð¿ð¿(@ð¿ð¿_x0018_@ð¿ð¿@@@@ @@ð?@_x0008_@ð?_x0008_@ð?@ð¿@@@@ð¿ð¿ð¿ð¿ð¿ð¿ð¿ð¿_x0010_@_x0014_@_x0018_@ð¿ð¿ð?€A@ð¿_x0010_@_x0008_@@@ð¿ð¿@ð¿ð¿ð? @ð?@ð?ð?_x0008_@ð?ð?@_x0014_@ð¿_x0014_@_x0014_@_x0014_@"@ @ @ @ @@ð¿@ð¿ð?&amp;@ð?&amp;@ð?@_x0014_@_x0008_@_x001c_@_x0008_@_x001c_@_x0018_@_x0018_@_x0014_@_x0014_@@_x0010_@_x0008_@_x0010_@ð?ð?_x0008_@ð¿ð¿@@ð¿@@ð¿@€X@ð?2@ð?_x0014_@_x0008_@ð¿ð?_x0018_@_x001c_@ð¿ð¿ð¿ð¿ð¿ð¿~„.AÀX@ ð?@_x0010_@@ð¿~„.A_x0018_@ð??@_x0008_@ð?À_x0016_Ñ@4¹@ à|@&gt;@F@ð?002-5(@€L@*@?@A@ð?ð¿ð¿ð¿ð¿ð¿ð¿ð¿ð¿ð¿ð¿ð¿ð¿ð¿ð¿ð¿ð¿ð¿ð¿conocimientopinturas ð?@ð¿@_x001c_@_x0018_@_x0018_@_x0014_@_x0014_@_x0014_@_x0014_@_x0014_@ @_x0014_@_x0014_@_x001c_@_x0014_@_x0014_@_x0014_@_x001c_@ @_x001c_@_x001c_@_x0014_@_x0014_@ @_x0014_@*@ð?6@@_x0014_@ð¿ð?_x0008_@_x001c_@@_x0008_@_x0014_@@ð?@@_x0018_@@@@@ð?@ð?ð?$@ð?@@@@ð¿ð¿ð¿ð?ð¿ð¿ð¿_x0010_@ð?ð?@_x0014_@ð?(@ð¿_x0010_@_x0008_@_x0008_@ð?_x0008_@_x0010_@ð?_x0008_@_x0010_@ð?ð?ð?ð?ð?@_x0008_@ð?@ð?_x0010_@_x0014_@$@$@"@$@_x0008_@_x0008_@ð?ð?@ð¿@ð¿@ð¿@ð¿ð?_x0008_@_x0008_@_x001c_@_x0008_@_x001c_@ @ @_x0018_@_x0018_@ð?_x0008_@_x0008_@_x0008_@@ð?_x0008_@ð¿ð¿@ð?*@_x0014_@@ð¿@_x0018_@ð?3@ð?_x0014_@@ð¿ð?_x0018_@_x001c_@ð¿ð¿ð¿ð¿ð¿ð¿°-.A€X@ ð?@_x0008_@@ð¿°-.A_x0018_@ð?€D@_x0010_@ð?àÙã@d¸@ ð|@&gt;@ÀQ@ð?004-13@€E@4@*@&gt;@ð?ð¿ð¿ð¿ð¿ð¿ð¿ð¿ð¿ð¿ð¿ð¿ð¿ð¿ð¿ð¿ð¿ð¿ð¿pinturajuegosarqueología@0@$@_x0010_@_x0014_@_x001c_@"@"@"@ @ @"@_x001c_@"@_x0014_@"@"@"@$@_x001c_@ @ @ @_x0014_@ @ @ @ð?&lt;@:@ð?@_x0014_@ð?_x0014_@ð¿ð?@_x0008_@@@@@_x0014_@ð?_x0008_@_x0008_@_x0008_@_x0008_@_x0008_@ð?ð?4@ð?ð?ð?ð?ð?@ð?@ð?ð?ð?@_x0014_@ð?ð?@_x0008_@@ð¿ð¿@_x0008_@ð?ð?@_x0008_@ð?@_x0008_@ð?ð?ð?ð?ð?@@@ð?ð?@ð¿$@$@$@$@_x0008_@_x0008_@ð?ð?@ð¿@ð¿ð?&amp;@ð?&amp;@ð?_x0008_@_x0008_@_x001c_@_x0008_@_x001c_@_x0018_@_x0018_@ð?ð?@@_x0008_@_x0010_@ð?ð?_x0008_@ð¿ð¿@ð?*@_x0014_@@ð¿@€X@@7@ð?_x0018_@_x0008_@_x0008_@ð?_x0018_@_x001c_@ð¿ð¿ð¿ð¿ð¿ð¿~„.AÀX@NO ME QUISO CONTESTAR POR DESCONFIANZA@@_x0014_@@ð¿~„.A_x0018_@ð?E@_x0010_@@éã@€oÙ@ }@&gt;@F@ð?002-5</t>
  </si>
  <si>
    <t xml:space="preserve">@=@</t>
  </si>
  <si>
    <t xml:space="preserve">@€M@&gt;@ð?ð¿ð¿ð¿ð¿ð¿ð¿ð¿ð¿ð¿ð¿ð¿ð¿ð¿ð¿ð¿ð¿ð¿ð¿pinturaslibrosescuela@_x0008_@ð?@ @_x0018_@_x0010_@_x0010_@_x0014_@_x0010_@_x001c_@_x0018_@ @@@_x001c_@_x0010_@_x0010_@ @ @ @"@ @"@ @_x0010_@_x0010_@&gt;@*@0@_x0014_@_x001c_@_x0018_@ð?_x0014_@_x0008_@_x0014_@_x0010_@@ @ð? @ð?_x0014_@@_x0008_@@@@@ð?ð?D@ð?ð?@@_x0008_@_x0008_@ð¿ð¿@@ð¿ð¿ð?ð?@_x0010_@_x0014_@ð?(@ð¿_x0010_@_x0008_@_x0008_@_x0014_@_x0010_@@_x0014_@_x0010_@@ð?ð?ð?ð?ð?@_x0008_@_x0008_@ð?ð?@_x0008_@ @"@"@_x0018_@_x0008_@_x0008_@ð?@@ð¿@ð¿@ð¿@ð¿ð?_x0008_@_x001c_@_x0008_@_x001c_@(@(@_x001c_@_x001c_@ð?_x0008_@@_x0008_@ð?ð?_x0008_@ð¿ð¿@@ð¿_x0018_@@ð¿@€X@@:@ð?_x0014_@_x0008_@ð¿@_x0014_@ @ð¿ð¿ð¿ð¿ð¿ð¿p·@@ @_x0008_@_x0010_@@ð¿_x0010_@ð?ð?€D@_x0010_@ð?À6Ú@d¸@ _x0010_}@&lt;@€D@ð?131-0$@D@$@E@@_x0010_@$@€G@&amp;@(@9@ð?ð¿ð¿ð¿ð¿ð¿ð¿ð¿ð¿ð¿ð¿ð¿ð¿leervisitar museoshistoria_x0008_@@$@_x0008_@ @ @_x0018_@_x0018_@_x0018_@_x0018_@_x001c_@_x0018_@"@_x0018_@_x0014_@_x0014_@_x0014_@_x0014_@_x0018_@_x0010_@ @ @ @ @ @ @ @*@(@@@"@ð¿(@"@ð¿@_x0010_@ð¿@@@ð? @@@@_x0008_@ð?_x0008_@ð?@ð¿@@@@ð¿ð¿ð¿ð¿ð¿ð¿ð¿ð¿_x0010_@ð?@_x0010_@ð¿@ð¿ð¿_x0014_@_x0008_@@ð?@_x0008_@ð?@_x0008_@ð?ð?ð?@ð? @_x0008_@_x0008_@@_x0014_@@ð?"@_x001c_@_x001c_@$@_x0008_@_x0008_@ð?@@ð¿@ð¿ð?&amp;@@ð¿ð?_x0008_@_x001c_@_x0008_@_x001c_@ @ @_x0014_@_x0014_@ð?_x0008_@_x0008_@_x0008_@ @ð?_x0008_@ð¿ð¿@ð?*@_x0010_@@ð¿_x0008_@_x0014_@ð?3@ð?_x0014_@_x0008_@ð¿@_x0018_@_x0018_@ð¿ð¿ð¿ð¿ð¿ð¿p·@@ ð?@_x0010_@@ð¿_x0010_@_x0018_@ð??@_x0008_@ð?À_x0016_Ñ@4¹@  }@.@?@ð?059-23@_x001c_@3@I@€E@ð?ð¿ð¿ð¿ð¿ð¿ð¿ð¿ð¿ð¿ð¿ð¿ð¿ð¿ð¿ð¿ð¿ð¿ð¿librosmúsicapintura_x0008_@@@_x0008_@_x001c_@@"@"@"@"@"@$@ @"@"@$@$@$@ @_x0014_@$@$@$@_x0014_@_x0014_@_x0014_@_x0018_@_x0018_@_x0008_@3@_x0014_@@ @_x0018_@_x0014_@ @@_x0010_@ð¿_x0008_@ð?ð?ð?_x0010_@_x0010_@@@@@@ð?ð?D@@@@@ð¿ð¿ð¿ð¿ð¿ð¿ð¿ð¿_x0010_@ð?_x0008_@_x0014_@ð¿ð?(@ð¿_x0014_@_x0008_@ð?@_x0008_@ð¿@_x0008_@ð¿ð?ð?ð?@ð?@@@@_x0008_@ð?_x0014_@$@$@$@$@_x0008_@_x0010_@ð?@@ð¿@ð¿@ð¿@ð¿ð?€X@_x0008_@_x001c_@_x0008_@_x001c_@(@(@_x0014_@_x0014_@ð?_x0008_@@@ð?ð?_x0008_@ð¿ð¿@ð?&amp;@@@ð¿ð?€X@ð?2@ð?_x0014_@_x0008_@ð¿ð?_x0018_@_x001c_@ð¿ð¿ð¿ð¿ð¿ð¿°-.A€X@ ð?@_x0010_@@ð¿°-.A_x0018_@ð?5@@ð?0Ñÿ@`xà@ 0}@_x0010_@_x0008_@ð?258-1(@€L@*@?@A@ð?ð¿ð¿ð¿ð¿ð¿ð¿ð¿ð¿ð¿ð¿ð¿ð¿ð¿ð¿ð¿ð¿ð¿ð¿fiestas patriastradicióncomida_x0010_@_x0010_@ @_x0010_@ @"@_x001c_@_x001c_@ @_x001c_@_x001c_@_x001c_@ @_x001c_@_x0018_@_x001c_@_x0018_@_x0018_@_x001c_@ @ @ @ @ @_x0018_@_x0014_@_x0018_@ð?&gt;@&amp;@_x0008_@_x0010_@_x0014_@ð?_x0014_@"@ð?_x0008_@_x0014_@_x0008_@ð?@ð?_x0018_@@@@@@_x0008_@ð?ð?(@ð?ð?ð?@_x0008_@@@ð¿ð?ð?ð?ð¿_x0014_@ð?@_x0010_@_x0014_@@ð¿ð¿_x0010_@ð?ð¿ð?_x0008_@_x0010_@ð?_x0008_@_x0010_@@@ð?@@@ð?@ð?@_x0010_@_x0014_@ @ @_x001c_@ @_x0008_@_x0008_@ð?ð?@ð¿@ð¿@ð¿@ð¿ð?_x0008_@ @_x0008_@_x001c_@(@(@ @ @ð?@@@@ð?_x0008_@ð¿ð¿@ð?*@@@ð¿@_x001c_@@@@ð?_x0014_@_x0008_@ð¿@_x0014_@ @ð¿ð¿ð¿ð¿ð¿ð¿~„.AÀX@ @_x0008_@_x0010_@@ð¿~„.Að?ð?€D@_x0010_@ð?€¹à@Ã½@ @}@9@@ð?043-30@€K@1@4@9@ð?ð¿ð¿ð¿ð¿ð¿ð¿ð¿ð¿ð¿ð¿ð¿ð¿ð¿ð¿ð¿ð¿ð¿ð¿Méxicocinecostumbres"@@_x0010_@@_x0014_@_x0014_@_x0014_@_x0014_@_x0014_@_x0014_@_x0014_@_x0014_@_x0014_@_x0014_@_x0014_@_x0014_@_x0014_@_x0014_@_x0014_@_x0014_@_x0014_@_x0014_@_x0014_@_x0014_@_x0014_@_x0014_@_x0014_@ð?_x001c_@</t>
  </si>
  <si>
    <t xml:space="preserve">@ð?@_x0008_@ð?_x0008_@_x0014_@ð?_x0008_@_x0010_@ð?@ð?@_x001c_@ð?ð?@_x0008_@@_x0008_@"@@ð¿@@@@ð¿ð¿ð¿ð¿ð¿ð¿ð¿ð¿ð?ð?ð?@_x0008_@ð?(@ð¿ð?_x0008_@ð?ð?_x0008_@_x0010_@ð?_x0008_@_x0010_@ð?ð?ð?@@@_x0008_@_x0008_@@ð?_x0008_@_x0018_@$@$@$@$@_x0008_@_x0008_@ð?ð?@ð¿@ð¿@ð¿@ð¿ð?_x0018_@@_x0008_@_x001c_@(@(@@@ð?_x0008_@_x0008_@_x0008_@ð?ð?_x0008_@ð¿ð¿@ð?*@ð?@ð¿"@_x001c_@@€C@ð?_x0014_@@ð¿@_x0014_@ÀX@ð¿ð¿ð¿ð¿ð¿ð¿à¥@ð? @_x0010_@_x0008_@ÀX@ð¿_x0008_@ð?ð?€@@_x0008_@_x0008_@cì@@6Ð@ P}@&amp;@:@ð?010-91@I@2@4@&gt;@ð?ð¿ð¿ð¿ð¿ð¿ð¿ð¿ð¿ð¿ð¿ð¿ð¿ð¿ð¿ð¿ð¿ð¿ð¿museomúsicateatro@@@_x0010_@_x0014_@$@$@$@$@$@ @$@$@$@$@$@$@$@ @ @$@$@ @ @_x001c_@_x0010_@_x0010_@1@6@8@ð?$@ð¿_x0014_@_x0008_@ð¿@_x0014_@ð¿_x0008_@@ð?@_x0018_@ð?_x0008_@ð?_x0008_@ð?_x0008_@ð?ð?.@ð?ð?@@_x0010_@_x0010_@ð¿ð¿ð?ð?ð¿ð¿_x0014_@ð?@ð¿ð¿@ð¿ð¿_x0010_@ð?ð¿_x001c_@ð¿ð¿_x0018_@ð¿ð¿ð?ð?ð?ð?ð?@@ð?ð?ð?_x0018_@@_x0014_@$@ @$@_x0010_@_x0010_@ð?ð?@ð¿@ð¿ð?&amp;@ð?&amp;@ð?ð?_x0018_@_x0008_@_x0008_@_x001c_@(@(@@@ð?_x0010_@_x0008_@_x0008_@@ð?_x0008_@ð¿ð¿@ð?*@_x0018_@@ð¿@_x0008_@ð?=@ð? @_x0010_@"@ð?_x0018_@_x001c_@ð¿ð¿ð¿ð¿ð¿ð¿°-.A€X@ ð?_x0008_@_x0014_@@ð¿°-.A_x0018_@ð?(@ð?@Cî@´@ `}@&lt;@€D@ð?104-31@9@1@€G@6@ð?ð¿ð¿ð¿ð¿ð¿ð¿ð¿ð¿ð¿ð¿ð¿ð¿ð¿ð¿ð¿ð¿ð¿ð¿99  ÀX@ð¿ð¿_x0010_@_x0018_@ð?€X@_x0014_@€X@ÀX@$@ÀX@ÀX@_x001c_@ÀX@ÀX@ð?ÀX@_x0008_@ÀX@_x0010_@ÀX@$@_x0018_@ÀX@"@ÀX@ð?@6@@ð¿ð¿ð?_x0014_@"@_x0008_@ð?_x0010_@@@ð?ð?_x0014_@_x0008_@_x0008_@@ð?@_x0008_@ð?ð?$@@@ð?ð?ð¿ð¿@@ð¿ð¿ð?ð?_x0010_@ð?_x0018_@_x0010_@ð?ð?</t>
  </si>
  <si>
    <t xml:space="preserve">@ð¿@_x0008_@@ð?@_x0008_@ð?@_x0008_@ð?ð?ð?ð?ð?@@_x0008_@ð?_x0010_@@ð?_x0018_@$@_x0018_@ @@ð?@ð?@ð¿@ð¿@ð¿@ð¿ð?_x0018_@_x0008_@_x0008_@_x001c_@(@(@@@ð?_x0010_@_x0010_@_x0010_@ð?ð?_x0008_@ð¿ð¿ð?ð?(@"@@ð¿_x0008_@ÀX@ð?3@ð? @_x0010_@_x0008_@ð?_x0018_@_x001c_@ð¿ð¿ð¿ð¿ð¿ð¿jÈ@_x0010_@ ð?@_x0014_@@ð¿_x001c_@_x0018_@ð??@_x0008_@ð?À_x0016_Ñ@Á¶@ p}@1@_x001c_@ð?021-9 @(@ @€I@€C@ð?ð¿ð¿ð¿ð¿ð¿ð¿ð¿ð¿ð¿ð¿ð¿ð¿ð¿ð¿ð¿ð¿ð¿ð¿98  €X@ð¿ð¿ð?$@_x0014_@€X@@"@_x001c_@ @€X@€X@_x0014_@ð?_x0014_@$@$@$@"@$@_x0018_@ @:@_x001c_@*@@_x0014_@ð?_x0014_@ð?"@ @ð¿ð¿@@@ð? @@@_x0008_@_x0008_@ð?_x0008_@ð?ð?_x0014_@@@@@ð¿ð¿ð¿ð¿ð¿ð¿ð¿ð¿@_x0018_@@_x0010_@_x0014_@ð?</t>
  </si>
  <si>
    <t xml:space="preserve">@ð¿ð?@ð?_x0008_@_x0018_@ð?_x0008_@_x0018_@ð?ð?ð?ð?@ð?@_x0008_@_x0008_@@_x0010_@_x0014_@@$@$@_x001c_@$@_x0008_@_x0008_@ð? @@ð¿@ð¿@ð¿@ð¿ð?@_x0010_@_x0008_@ @_x001c_@_x001c_@@@ð?_x0008_@@_x0010_@ð?ð?_x0008_@ð¿ð¿@ð?*@_x0018_@@ð¿_x0008_@€X@@3@ð?_x0014_@_x0008_@ð¿@_x0018_@ @ð¿ð¿ð¿ð¿ð¿ð¿°-.A€X@ @@_x0010_@@ð¿°-.A_x0018_@ð?&amp;@ð?ð?€_x001f_â@€_x0006_Ò@ €}@9@_x0018_@ð?743-A2@2@@@@@ð?ð¿ð¿ð¿ð¿ð¿ð¿ð¿ð¿ð¿ð¿ð¿ð¿ð¿ð¿ð¿ð¿ð¿ð¿98  €X@ð¿ð¿@"@"@_x0010_@_x0010_@_x0010_@_x0010_@_x0018_@_x0014_@ @_x0014_@_x0014_@_x0014_@_x0014_@"@_x0014_@_x0014_@"@_x0014_@_x0014_@ @_x0014_@_x0014_@_x0018_@ð? @8@@_x0008_@ð?ð?@_x0008_@ð?_x0008_@_x0010_@ð?@@@_x0018_@ð?ð?@@@_x0008_@@@ð¿ð?ð?ð?ð?_x0008_@_x0008_@_x0008_@_x0008_@@@@@_x0014_@ð?ð?_x0008_@_x0010_@@ð¿ð¿ð?ð?ð¿ð?_x0008_@_x0010_@ð?_x0008_@_x0010_@ð?ð?@ð¿ð¿ð?ð?@ð?ð?_x0008_@_x0010_@€X@€X@€X@€X@ð?ð?ð?ð?@ð¿@ð¿@ð¿@ð¿ð?ÀX@ÀX@_x0008_@_x001c_@_x0008_@ @@@_x0014_@_x0014_@ð?_x0008_@_x0008_@_x0008_@@ð?_x0008_@ð¿ð¿"@ð?(@ð?@ð¿"@_x0018_@@€C@ð?_x0010_@_x0008_@ð¿@_x0018_@ÀX@ð¿ð¿ð¿ð¿ð¿ð¿LÝ@ @ @_x0010_@_x0008_@ÀX@ð¿_x001c_@_x0018_@ð??@_x0008_@ð?Ðeý@À£è@ }@8@€A@ð?112-2.@3@.@K@€A@ð?ð¿ð¿ð¿ð¿ð¿ð¿ð¿ð¿ð¿ð¿ð¿ð¿ð¿ð¿ð¿ð¿ð¿ð¿aprendizajedesarrollointeligenciað?</t>
  </si>
  <si>
    <t xml:space="preserve">@ð?@ @_x0018_@ @ @ @ @ @"@ @ @ @"@ @ @ @ @"@"@"@ @ @_x0014_@"@_x0008_@0@:@@_x0014_@_x001c_@_x0014_@ð?_x0008_@@_x0010_@_x0014_@_x0008_@ð?ð?ð?_x001c_@_x0008_@_x0008_@_x0008_@_x0008_@_x0008_@_x0008_@ð?ð?I@@ð?ð?ð?ð¿_x0010_@_x0010_@_x0010_@ð¿ð?@@_x0014_@ð?@_x0010_@_x0014_@ð?4@ð¿@@_x0008_@ð?@_x0014_@ð?@_x0014_@ð?ð?ð?ð?ð?ð?_x0008_@_x0008_@ð?ð?_x0008_@_x0018_@$@$@$@$@_x0010_@_x0010_@ @ð?@ð¿@ð¿ð?&amp;@ð?&amp;@@_x0014_@_x0008_@_x0008_@_x001c_@_x0008_@ @$@$@@@ð?_x0010_@@_x0010_@ð?ð?_x0008_@ð¿ð¿@ð?*@_x0010_@@ð¿_x0008_@_x0018_@ð?2@ð?_x0014_@_x0008_@ð¿ð?_x0018_@_x001c_@ð¿ð¿ð¿ð¿ð¿ð¿°-.A€X@ ð?@_x0010_@@ð¿°-.A_x0018_@ð?&amp;@ð?ð?Àzá@ºË@  }@6@</t>
  </si>
  <si>
    <t xml:space="preserve">@ð?161-7(@6@*@C@ð?ð¿ð¿ð¿ð¿ð¿ð¿ð¿ð¿ð¿ð¿ð¿ð¿ð¿ð¿ð¿ð¿ð¿ð¿tipos de artesancestros @$@ð¿@ @_x0014_@_x0014_@_x0018_@_x0014_@_x0014_@_x0018_@_x0014_@$@_x0018_@_x0018_@_x0014_@_x0014_@_x001c_@_x0014_@_x0018_@$@$@$@$@_x001c_@$@$@2@:@$@_x0014_@ð¿ð¿(@ð¿ð¿_x0014_@@ð¿ð?@@@_x0010_@@ð?@@ð?@@@ð¿@@@@ð¿ð¿ð¿ð¿ð¿ð¿ð¿ð¿_x0010_@ð?ð?ð¿ð¿ð?(@ð¿ð?_x0008_@ð?ð?_x0008_@ð¿ð?_x0008_@ð¿ð?ð?ð?@@@_x0008_@_x0008_@ð?ð?@_x0018_@_x001c_@_x0014_@_x001c_@_x001c_@_x0008_@@@@@ð¿@ð¿@ð¿@ð¿ð?_x0008_@_x001c_@_x0008_@ @(@(@@@ð?_x0008_@_x0010_@_x0008_@@ð?_x0008_@ð¿ð¿@ð?*@_x0014_@@ð¿_x0008_@ @@8@ð?_x001c_@_x0008_@_x0008_@ð?_x0018_@_x001c_@ð¿ð¿ð¿ð¿ð¿ð¿°-.A€X@ @@_x0014_@@ð¿°-.A_x0018_@ð?&amp;@ð?ð?0Où@ _x0006_ç@ °}@&gt;@ h@ð?177-1$@3@$@€K@B@ð?ð¿ð¿ð¿ð¿ð¿ð¿ð¿ð¿ð¿ð¿ð¿ð¿ð¿ð¿ð¿ð¿ð¿ð¿tradiciónhistoriacostumbres_x0010_@$@_x0010_@_x0008_@_x001c_@ @ @"@ @ @"@ @"@ @ @"@ @ @ @_x001c_@"@"@"@ @ @_x001c_@ @_x0008_@_x0014_@7@@ @ð?_x0014_@_x0018_@_x0010_@_x0010_@_x0014_@ð?_x0008_@ð?ð?ð?_x0014_@_x0008_@_x0008_@_x0008_@_x0008_@_x0008_@_x0008_@ð?ð?N@@ð?ð?ð?ð¿@_x0008_@@ð¿ð?@@_x0010_@ð?_x0014_@_x0010_@_x0008_@ð?€@@ð¿_x0010_@_x0008_@_x0008_@@_x0008_@ð?@_x0008_@ð?ð?ð?ð?ð?ð?ð?_x0008_@@ð?_x0008_@ð?@$@$@$@$@_x0010_@_x0010_@ð?@@ð¿@ð¿ð?&amp;@ð?&amp;@ð?_x0018_@@_x0008_@_x001c_@_x0008_@ @@@_x0018_@_x0018_@ð?_x0010_@_x0008_@_x0008_@ð?ð?_x0008_@ð¿ð¿@ð?*@_x0010_@@ð¿@_x0014_@@4@ð? @@_x0008_@ð?_x0018_@_x001c_@ð¿ð¿ð¿ð¿ð¿ð¿”Á@_x0008_@ @@_x0010_@@ð¿_x0018_@_x0018_@ð?€D@_x0010_@ð?xP_x0008_AàÆã@ À}@&gt;@&amp;@_x0008_@017-0.@$@.@€F@€A@ð?ð¿ð¿ð¿ð¿ð¿ð¿ð¿ð¿ð¿ð¿ð¿ð¿ð¿ð¿ð¿ð¿ð¿ð¿libros  _x0008_@ð¿ð¿_x0008_@"@_x0018_@_x0018_@_x0018_@_x0018_@_x0018_@_x001c_@ @ @_x0018_@_x0018_@_x001c_@_x0018_@_x0018_@_x001c_@_x001c_@ @"@_x0018_@_x001c_@_x001c_@_x0018_@_x001c_@:@;@_x001c_@@_x0008_@ @(@ð¿ð¿ð?_x0010_@ð¿@@@@€X@@_x0008_@ð?ð?ð?ð?ð?ð?R@@ð?@@ð¿ð?ð¿ð¿ð¿ð?ð¿ð¿_x0010_@ð?_x0008_@_x0010_@ð¿@ð¿ð¿_x0010_@ð?ð¿_x0010_@@ð¿_x0010_@@ð¿@@ð?@@@@@@ð?@ð¿$@$@$@$@ð?_x0008_@ð?_x0008_@@ð¿@ð¿@ð¿@ð¿ð?_x0008_@ @_x0008_@ @_x0018_@_x0018_@@@ð?_x0008_@@_x0010_@ð?ð?_x0008_@ð¿ð¿@ð?&amp;@_x0008_@@ð¿ @_x0018_@@7@ð? @@_x0008_@ð?_x0018_@_x001c_@ð¿ð¿ð¿ð¿ð¿ð¿p·@@ @@_x0010_@@ð¿_x0010_@_x0018_@ð?€E@_x0010_@_x0008_@_x0010_xý@_x0011_Ö@ Ð}@9@@ð?043-30@M@1@8@:@ð?ð¿ð¿ð¿ð¿ð¿ð¿ð¿ð¿ð¿ð¿ð¿ð¿ð¿ð¿ð¿ð¿ð¿ð¿deportelibroscine(@_x0008_@@_x0010_@_x0014_@_x0014_@_x0014_@_x0014_@_x0014_@_x0014_@_x0014_@_x0014_@_x0014_@_x0014_@_x0014_@_x0014_@_x0014_@_x0014_@_x0014_@_x0014_@_x0014_@_x0014_@_x0014_@_x0014_@_x0014_@_x0014_@_x0014_@_x0018_@_x001c_@ @ð?_x0014_@_x0018_@ð?@_x0008_@ð?_x0008_@_x0014_@_x0010_@@ð?ð?_x0018_@ð?_x0008_@_x0008_@_x0008_@_x0008_@_x0008_@@ð?_x0014_@@ð?@@ð¿ð?ð¿ð¿ð¿ð?ð¿ð¿_x0008_@ð?ð?@_x0010_@@ð¿ð¿ð?ð?ð¿ð?_x0010_@_x0014_@ð?_x0010_@_x0014_@ð?@@ð¿ð¿ð?@ð?ð?ð?@_x0014_@$@$@$@$@ð?ð?@@@ð¿@ð¿@ð¿@ð¿ð?ð?_x0008_@ @_x0008_@ @@@@@ð?ð?_x0008_@@@ð?_x0008_@ð¿ð¿@ð?*@@@ð¿_x0008_@_x0010_@@3@ð?_x0014_@_x0008_@ð¿ð?_x0018_@_x001c_@ð¿ð¿ð¿ð¿ð¿ð¿p·@@ @@_x0010_@@ð¿_x0010_@_x0018_@ð?€@@_x0008_@_x0008_@&amp;ó@@6Ð@ à}@.@@[@9@091-5*@6@*@I@&lt;@ð?ð¿ð¿ð¿ð¿ð¿ð¿ð¿ð¿ð¿ð¿ð¿ð¿ð¿ð¿ð¿ð¿ð¿ð¿98  €X@ð¿ð¿@@ð?ð?@ð?ð?@@_x0008_@ð?ð?_x0010_@ð?ð?_x0008_@_x0010_@_x0010_@_x0008_@_x0014_@_x0014_@6@1@8@@_x0014_@ð¿_x0014_@ð¿ð¿_x0010_@_x0008_@_x0014_@ð?@@@_x001c_@ð?_x0008_@ð?ð?ð?_x0008_@ð?ð?$@@@@@ð¿ð¿ð¿ð¿ð¿ð¿ð¿ð¿_x0010_@_x0008_@_x0014_@ð?@ð?&lt;@ð¿_x0010_@@@_x0010_@@ð¿_x0010_@@ð¿ð?ð?ð?ð?@@ð?_x0008_@ð?ð?@_x0008_@_x0018_@_x0010_@_x0014_@_x001c_@@@ð?@@ð¿@ð¿@ð¿@ð¿ð?_x0018_@_x0008_@_x0008_@ @€X@€X@€X@€X@ð?@@_x0008_@ð?ð?_x0008_@ð¿ð¿@ð?*@@@ð¿@_x0014_@@2@ð?_x0010_@_x0008_@ð¿@_x0018_@ @ð¿ð¿ð¿ð¿ð¿ð¿°-.A_x0008_@ @@_x0008_@@ð¿°-.A_x0018_@ð?5@@ð?@_x000c_×@_x0016_¸@ ð}@&amp;@:@ð?010-91@€I@2@3@&lt;@ð?ð¿ð¿ð¿ð¿ð¿ð¿ð¿ð¿ð¿ð¿ð¿ð¿ð¿ð¿ð¿ð¿ð¿ð¿educaciónhumildeconocimientoð?_x0018_@ð?_x0008_@_x0008_@_x0010_@ @ @ @ @ @ @$@$@$@$@_x0014_@ @_x001c_@_x0018_@$@$@$@$@ @_x0008_@_x0014_@ð?1@*@@_x0010_@ð¿ð?_x0014_@ð¿_x0010_@@ð¿_x0008_@ð?ð?@ @ð?@ð?ð?ð?_x0008_@@ð?9@@@@@ð¿ð¿ð¿ð¿ð¿ð¿ð¿ð¿_x0008_@ð?_x0010_@_x0014_@ð¿ð?&lt;@ð¿@_x0008_@@@ð?_x0010_@@ð?_x0010_@ð?ð?ð?ð?ð?@_x0008_@_x0008_@ð?ð?_x0018_@_x0014_@$@$@$@$@_x0010_@_x0010_@@@@ð¿@ð¿ð?&amp;@ð?&amp;@_x0010_@$@_x0018_@_x0008_@_x0008_@ @(@(@€X@€X@ð?_x0008_@_x0008_@_x0008_@@ð?_x0008_@ð¿ð¿@ð?*@_x0010_@ð?&amp;@@"@@?@ð?_x0014_@_x0008_@ð¿@_x0014_@ @ð¿ð¿ð¿ð¿ð¿ð¿@¿@_x0008_@ @_x0008_@_x0010_@@ð¿_x0014_@ð?ð?(@ð?@@Ýà@´@ ~@&gt;@ h@ð?177-1"@@@$@ @B@ð?ð¿ð¿ð¿ð¿ð¿ð¿ð¿ð¿ð¿ð¿ð¿ð¿ð¿ð¿ð¿ð¿ð¿ð¿artehistoriadanza@$@@_x0008_@_x001c_@ @"@"@ @ @"@"@$@ @"@"@ @"@"@_x001c_@"@$@"@ @ @_x001c_@ @_x0008_@*@7@@ð? @_x0014_@_x0010_@_x001c_@_x0010_@_x0014_@ð?_x0008_@ð?ð?ð?_x0014_@_x0010_@_x0010_@_x0008_@_x0010_@_x0008_@_x0008_@ð?ð?&gt;@ð?ð?ð?ð?@@@_x0008_@ð?ð?@@_x0010_@ð?_x0010_@_x0014_@_x0008_@ð?.@ð¿_x0010_@_x0008_@_x0008_@_x0008_@ð?@_x0008_@ð?@ð?ð?ð?ð?ð?ð?_x0008_@ð?ð?_x0008_@ð?@$@$@$@$@_x0010_@_x0010_@ð?@@ð¿@ð¿ð?&amp;@ð?&amp;@ð?_x0008_@@_x0018_@_x0008_@_x0010_@ @(@(@_x0018_@_x0018_@ð?_x0010_@_x0008_@_x0008_@ð?ð?_x0008_@ð¿ð¿@ð?(@_x0018_@@ð¿@_x0010_@ð?7@ð? @_x0008_@_x0008_@ð?_x0018_@_x001c_@ð¿ð¿ð¿ð¿ð¿ð¿šÀ@_x0008_@ ð?@_x0010_@@ð¿_x0018_@_x0018_@ð?€D@_x0010_@ð?°ì</t>
  </si>
  <si>
    <t xml:space="preserve">AàÆã@ _x0010_~@9@@ð?043-30@A@1@:@ð?ð¿ð¿ð¿ð¿ð¿ð¿ð¿ð¿ð¿ð¿ð¿ð¿ð¿ð¿ð¿ð¿ð¿ð¿regiónplayasvestimenta"@1@_x0010_@_x0010_@$@$@$@$@_x0014_@_x0008_@@$@$@$@$@$@$@"@ @_x001c_@_x0018_@_x0014_@$@$@$@$@$@ð?@_x0008_@ð?@_x0014_@ð?@_x0008_@ð?ð¿ð¿_x0008_@ð?ð?ð?_x0018_@@@@@_x0008_@_x0010_@ð?ð?@ð?ð?ð?@@@@ð¿@@@ð¿_x0008_@ð?ð?ð¿ð¿ð?(@ð¿ð?_x0008_@ð?ð?ð¿ð¿ð?ð¿ð¿ð?ð?ð?ð?ð?@_x0008_@@ð?@ð¿ð¿$@$@$@$@_x0008_@@ð?ð?@ð¿@ð¿@ð¿@ð¿ð?€X@€X@_x0008_@_x0014_@_x0010_@"@(@(@ð?ð?ð?_x0008_@_x0008_@_x0008_@ð?ð?_x0008_@ð¿ð¿@ð?*@ð?@ð¿@ÀX@ð?9@ð? @_x0014_@_x0008_@ð?_x0018_@_x001c_@ð¿ð¿ð¿ð¿ð¿ð¿~„.AÀX@ ð?_x0008_@_x0014_@@ð¿~„.A_x0018_@ð?€@@_x0008_@_x0008_@ Âí@@6Ð@  ~@.@M@ð?047-32@M@3@B@C@ð?ð¿ð¿ð¿ð¿ð¿ð¿ð¿ð¿ð¿ð¿ð¿ð¿ð¿ð¿ð¿ð¿ð¿ð¿arteprofesión @ð?ð¿@ @€X@_x0018_@_x0018_@_x0018_@_x0018_@_x0018_@_x0010_@_x0014_@_x0018_@_x0018_@_x0018_@€X@_x0018_@_x0014_@_x0018_@€X@€X@ @_x001c_@_x001c_@_x0014_@_x0018_@_x0018_@_x001c_@&gt;@@ @_x0014_@_x0018_@"@ð¿@_x0008_@ð¿@ð?@@_x0014_@_x0008_@_x0008_@_x0010_@_x0008_@@@ð?ð?(@ð?@ð?@@ð¿@ð¿ð?ð¿ð?ð¿_x0010_@ð?@_x0014_@_x0010_@@ð¿ð¿_x0010_@ð?ð¿€X@ð¿ð¿€X@ð¿ð¿@@ð?@@@_x0008_@ð?ð?ð?_x0008_@_x0018_@"@_x001c_@_x001c_@_x0018_@_x0008_@_x0008_@ð? @@ð¿@ð¿@ð¿@ð¿ð?_x0008_@_x001c_@_x0008_@"@(@(@_x001c_@_x001c_@ð?_x0008_@_x0008_@_x0008_@ð?ð?_x0008_@ð¿ð¿@@ð¿ð?@ð¿_x0008_@ÀX@@6@ð? @_x0008_@_x0008_@ð?_x0018_@_x001c_@ð¿ð¿ð¿ð¿ð¿ð¿°-.A€X@ @@_x0010_@@ð¿°-.A_x0018_@ð?5@@ð?€ã_x0002_A@ä@ 0~@.@.@_x001c_@013-71@</t>
  </si>
  <si>
    <t xml:space="preserve">@1@€E@=@ð?ð¿ð¿ð¿ð¿ð¿ð¿ð¿ð¿ð¿ð¿ð¿ð¿ð¿ð¿ð¿ð¿ð¿ð¿lentesinteligenteslibros_x0008_@ð?_x0008_@@ @_x0018_@ @ @ @ @_x001c_@"@ @ @ @ @ @ @_x001c_@_x001c_@"@"@ @_x001c_@_x001c_@_x0014_@_x001c_@;@:@0@ @@_x0008_@_x0014_@_x0014_@_x0018_@ð?@_x0014_@_x0008_@ð?ð?ð?_x0018_@@_x0008_@@@ð?@ð?ð? @ð?@@@_x0010_@ð¿ð¿ð¿ð?ð¿ð¿ð¿_x0014_@ð?@_x0014_@_x0018_@@ð¿ð¿_x0010_@@ð?_x0008_@_x0010_@ð¿_x0008_@_x0010_@ð¿ð?ð?ð?ð?@ð?@@ð?@_x0008_@ð?"@ @ @"@_x0010_@_x0010_@ð?_x0008_@@ð¿@ð¿@ð¿@ð¿ð?_x0008_@_x001c_@@"@_x0008_@_x0008_@ð?ð?ð?_x0008_@_x0008_@_x0008_@ð?ð?_x0008_@ð¿ð¿@@ð¿_x0008_@@ð¿@_x001c_@@3@ð? @_x0008_@_x0008_@ð?_x0018_@_x001c_@ð¿ð¿ð¿ð¿ð¿ð¿X»@@ @@_x0010_@@ð¿_x0014_@_x0018_@ð?7@@_x0008_@à+ö@€_x0016_É@ @~@1@_x001c_@ð?052-4*@€A@</t>
  </si>
  <si>
    <t xml:space="preserve">@@;@ð?ð¿ð¿ð¿ð¿ð¿ð¿ð¿ð¿ð¿ð¿ð¿ð¿ð¿ð¿ð¿ð¿ð¿ð¿enseñanzashabilidadesmuseosð?_x001c_@@@$@ @_x0014_@$@ @ @ @ @ @ @ @_x0014_@_x0014_@_x0014_@ @ @"@$@$@$@$@_x0014_@ @2@0@8@@ð? @ð?_x0014_@ð¿_x0010_@@ð?@ð?ð?ð?_x001c_@@@@@ð?_x0008_@ð?ð?0@@@@@ð¿ð¿ð¿ð¿ð¿ð¿ð¿ð¿_x0008_@ð?_x0008_@_x0010_@_x0014_@ð?2@ð¿_x0010_@ @ð¿ð?_x0008_@_x0014_@ð?_x0008_@_x0014_@@@ð?@@ @_x0008_@_x0008_@@ð?_x0008_@_x001c_@$@$@$@$@_x0010_@_x0010_@@ð?@ð¿@ð¿ð?&amp;@ð?&amp;@ð?@_x0008_@_x001c_@@"@ @ @@@ð?_x0008_@_x0008_@_x0008_@@ð?_x0008_@ð¿ð¿@ð?(@_x0010_@@ð¿@€X@@&lt;@ð?_x001c_@_x0008_@@@ð? @ð¿ð¿ð¿ð¿ð¿ð¿LÍ@_x0010_@ @_x0008_@_x0010_@@ð¿_x001c_@ð?ð?&amp;@ð?ð?¸Ú@€µÑ@ P~@"@_x0010_@ð?004-9*@C@</t>
  </si>
  <si>
    <t xml:space="preserve">@2@D@ð?ð¿ð¿ð¿ð¿ð¿ð¿ð¿ð¿ð¿ð¿ð¿ð¿ð¿ð¿ð¿ð¿ð¿ð¿libroslecturapelículas_x0008_@_x0008_@@_x0008_@_x001c_@_x0014_@ @ @ @ @_x001c_@"@"@$@$@$@$@$@"@"@ @ @ @"@_x0014_@_x0014_@"@_x0008_@&amp;@*@@ð?_x0008_@"@ð?_x0008_@ð?_x0010_@_x0014_@@@ð?@_x0018_@ð?@_x0008_@_x0010_@ð?_x0010_@ð?ð?"@ð?@@@@ð¿ð¿ð¿@ð¿ð¿ð¿_x0014_@ð?_x0010_@_x0014_@@@ð¿ð¿@ @ð¿_x0014_@ð?_x0008_@_x0014_@ð?_x0008_@ð?"@ð?ð?@@_x0008_@@ð?@_x0010_@_x0018_@$@$@$@$@_x0008_@_x0008_@ð?"@@ð¿@ð¿@ð¿@ð¿_x0010_@_x0008_@_x001c_@_x0010_@"@(@(@_x0008_@_x0008_@ð?_x0010_@_x0014_@_x0010_@@ð?_x0008_@ð¿ð¿@ð?*@_x0010_@ð?&amp;@_x0008_@€X@@Q@ð? @_x0010_@_x0008_@@_x0010_@"@ð¿ð¿ð¿ð¿ð¿ð¿~„.AÀX@ES MUY DIFICIL CONTACTAR A LA GENTE PUES NO ABREN LAS PUERTAS DE LAS ENTRADA A LA ZONA LA GENTE TIENE MUCHA DESCONFIANZA CUANDO CONTESTAN@_x001c_@_x0014_@@ð¿~„.A@ð?5@@ð?€kÑ@_x0019_¹@ `~@&lt;@6@ð?251-00@ @0@A@:@ð?ð¿ð¿ð¿ð¿ð¿ð¿ð¿ð¿ð¿ð¿ð¿ð¿ð¿ð¿ð¿ð¿ð¿ð¿hábitosilustración _x0010_@ð?ð¿@ @$@ @_x0014_@_x0014_@_x0010_@_x0018_@_x0014_@_x001c_@_x0014_@_x0014_@_x0014_@_x0014_@_x0014_@_x0018_@_x0018_@ @ @"@ @ @_x001c_@ @_x0018_@0@;@@ð¿ð¿_x001c_@ð¿ð¿ @ð¿ð¿@@@@_x0018_@ð?_x0008_@@_x0008_@@_x0008_@ð?ð?_x0014_@@@ð?@ð¿ð¿ð?ð¿ð¿ð¿ð?ð¿_x0010_@_x0018_@_x0010_@ð¿ð¿ð?</t>
  </si>
  <si>
    <t xml:space="preserve">@ð¿_x0010_@@ð?_x0008_@_x0014_@ð¿_x0008_@_x0014_@ð¿ð?ð?ð?@@ @ @@@ð?@_x0010_@ @_x0014_@_x0014_@$@_x0008_@_x0008_@ð?@@ð¿@ð¿@ð¿@ð¿ð?_x0008_@ @ð?"@_x001c_@_x001c_@_x0018_@_x0018_@@_x0008_@_x0010_@_x0008_@@ð?_x0008_@ð¿ð¿@@ð¿_x0014_@@ð¿@@ð?5@ð?_x0014_@_x0008_@ð¿ð?_x0018_@_x001c_@ð¿ð¿ð¿ð¿ð¿ð¿LÍ@_x0010_@ ð?@_x0010_@@ð¿_x001c_@_x0018_@ð??@_x0008_@ð?áù@€Âà@ p~@9@@ð?043-31@ @1@E@A@ð?ð¿ð¿ð¿ð¿ð¿ð¿ð¿ð¿ð¿ð¿ð¿ð¿ð¿ð¿ð¿ð¿ð¿ð¿religionestradicionescomida de la región&amp;@_x0010_@ @@$@$@$@$@$@$@$@_x0014_@_x0014_@_x0014_@$@ @"@_x001c_@$@$@$@$@$@$@$@_x0018_@&amp;@0@ð?ð¿ð¿ð?@_x0008_@ð?ð¿ð¿@@ð?ð?_x001c_@@@@ð?@_x0010_@ð?ð?_x0008_@ð?ð?ð?ð?@@@@ð?ð?ð?@@@ð?_x0008_@_x0010_@@ð¿ð¿ð?_x0008_@ð?ð?_x0008_@_x0010_@ð?_x0008_@_x0010_@@@ð?ð?@ð?ð?ð?ð?@_x0010_@_x0014_@$@$@$@$@_x0010_@@ð?ð?@ð¿@ð¿@ð¿@ð¿ð?ÀX@ÀX@_x0010_@"@_x0010_@"@ð?ð?ð?ð?ð?_x0008_@_x0008_@_x0008_@ð?ð?_x0008_@ð¿ð¿@ð?*@ð?@ð¿@ÀX@@7@ð? @_x0008_@_x0008_@ð?_x0018_@_x001c_@ð¿ð¿ð¿ð¿ð¿ð¿°-.AÀX@ @@_x0010_@@ð¿°-.A_x0018_@ð?€@@_x0008_@_x0008_@&amp;ó@@6Ð@ €~@&lt;@6@ð?251-00@0@9@9@ð?ð¿ð¿ð¿ð¿ð¿ð¿ð¿ð¿ð¿ð¿ð¿ð¿ð¿ð¿ð¿ð¿ð¿ð¿religión  &amp;@ð¿ð¿_x0008_@@_x0014_@_x0008_@ð?ð?_x0014_@$@_x0010_@ @_x0018_@"@ @ð?_x0008_@_x0010_@ÀX@ÀX@ÀX@ÀX@ÀX@ÀX@ÀX@ÀX@_x0014_@.@8@@_x0014_@"@ð?_x0008_@_x0014_@_x0014_@_x0010_@@_x0010_@ð?ð?ð?_x001c_@@_x0008_@_x0010_@ @_x0010_@"@ð?ð?&gt;@@ð?ð?ð?ð¿@_x0008_@_x0010_@ð¿@@@_x0014_@@@ð?_x0014_@ð?</t>
  </si>
  <si>
    <t xml:space="preserve">@ð¿@@@ð?_x0014_@ð¿ð?_x0014_@ð¿ð?ð?ð?ð?ð?ð?_x0008_@@@@_x0010_@ð?$@ @_x0014_@_x0010_@_x0010_@ð?ð?@ð¿@ð¿ð?&amp;@ð?&amp;@@4@@ÀX@"@ÀX@"@ð?ð?_x0018_@_x0018_@@_x0010_@_x0010_@_x0008_@ð?ð?_x0008_@ð¿ð¿@ð?(@_x0008_@@ð¿_x0008_@"@@2@ð? @ð?_x0008_@ð?_x0018_@_x001c_@ð¿ð¿ð¿ð¿ð¿ð¿LÍ@_x0014_@ @@_x0010_@@ð¿_x001c_@_x0018_@ð??@_x0008_@ð? ÃA€Âà@ ~@&lt;@6@ð?251-00@0@@@_x0014_@0@_x0014_@0@?@:@ð?ð¿ð¿ð¿ð¿ð¿ð¿ð¿ð¿ð¿ð¿ð¿ð¿civilizaciónconocimientoreligión</t>
  </si>
  <si>
    <t xml:space="preserve">@ð?&amp;@_x0010_@ð?@_x0018_@ð?ð?_x0018_@_x0008_@@ð?$@_x0010_@ð?"@_x0008_@@ð?$@"@_x0010_@@ @ð?_x0008_@6@</t>
  </si>
  <si>
    <t xml:space="preserve">@_x0014_@@ð? @ð?_x0008_@_x0014_@_x0014_@_x0010_@@_x0010_@ð?ð?ð?_x001c_@@_x0008_@_x0010_@ @_x0010_@"@ð?ð?&gt;@@ð?ð?ð?ð¿@_x0008_@_x0010_@ð¿@@@_x0014_@@@ð?_x0014_@ð?</t>
  </si>
  <si>
    <t xml:space="preserve">@ð¿@@@ð?_x0014_@ð¿ð?_x0014_@ð¿ð?ð?ð?ð?ð?ð?_x0008_@_x0008_@@@_x0010_@ð?$@ @_x0014_@_x0010_@_x0010_@ð?ð?@ð¿@ð¿ð?&amp;@ð?&amp;@@4@@ÀX@"@ÀX@"@ð?ð?_x0018_@_x0018_@@_x0010_@_x0010_@_x0008_@ð?ð?_x0008_@ð¿ð¿@ð?(@_x0008_@@ð¿_x0008_@"@@2@ð? @ð?_x0008_@ð?_x0018_@_x001c_@ð¿ð¿ð¿ð¿ð¿ð¿LÍ@_x0014_@ @@_x0010_@@ð¿_x001c_@_x0018_@ð??@_x0008_@ð? ÃA€Âà@  ~@"@_x0010_@ð?013-8(@E@*@1@€A@ð?ð¿ð¿ð¿ð¿ð¿ð¿ð¿ð¿ð¿ð¿ð¿ð¿ð¿ð¿ð¿ð¿ð¿ð¿enseñanzatradicioneshistoriað?_x0010_@$@_x0008_@_x0010_@_x0014_@_x0014_@_x0014_@_x0014_@ @$@$@ @ @ @_x001c_@_x001c_@_x0014_@ @ @"@$@$@"@$@_x0014_@_x0014_@;@8@_x001c_@@ð?_x0014_@ð?_x0014_@_x0018_@@_x0008_@_x0010_@_x0010_@ð?ð?ð?_x0018_@_x0008_@_x0010_@_x0008_@_x0008_@@_x0008_@ð?ð? @@@@ð?ð¿ð¿ð¿ð?ð¿ð¿ð¿ð?_x0014_@ð?@_x0014_@_x0010_@@ð¿ð¿@@ð?ð?@_x0008_@ð?@_x0008_@ð?ð?ð?@ð?ð?@ð?ð?_x0008_@_x0010_@_x0014_@_x0014_@_x0014_@_x0014_@_x0014_@ @ @@_x0008_@@ð¿@ð¿@ð¿@ð¿ð?ð?@_x0018_@_x0010_@$@ @ @_x0014_@_x0014_@ð?_x0010_@_x0008_@@@ð?_x0008_@ð¿ð¿@ð?*@ð?ð?</t>
  </si>
  <si>
    <t xml:space="preserve">@ @_x0014_@@:@ð?_x0014_@@ð¿ð?_x0018_@_x0018_@ð¿ð¿ð¿ð¿ð¿ð¿LÍ@_x0010_@ @_x0008_@_x0008_@@ð¿_x001c_@_x0018_@ð?5@@ð?ÊÛ@&amp;¼@ °~@.@€Q@ @097-63@;@4@ @€D@ð?ð¿ð¿ð¿ð¿ð¿ð¿ð¿ð¿ð¿ð¿ð¿ð¿ð¿ð¿ð¿ð¿ð¿ð¿literaturalibrosmonumentos_x0008_@_x0008_@@@ @_x001c_@$@"@"@ @_x001c_@$@_x0014_@_x0018_@_x001c_@ @ @_x0018_@€X@_x001c_@_x001c_@_x001c_@_x0014_@_x0014_@_x001c_@_x0014_@_x0018_@ð?@_x0008_@@ð¿ð¿ÀX@ð¿ð¿ð?_x0008_@_x0014_@_x0008_@ð?ð?ð?_x001c_@ð?_x0010_@@_x0008_@ð?ð?ð?ð?8@@@ð?@ð¿ð¿@ð¿ð¿ð¿ð?ð¿_x0010_@ð?ð?@_x0008_@ð?(@ð¿_x0010_@_x0008_@@_x0014_@@ð?_x0014_@@ð?ð?ð?ð?ð?ð?@_x0008_@@@ð?_x0008_@_x0014_@$@$@$@$@_x0010_@_x0010_@ð?@@ð¿@ð¿ð?&amp;@ð?&amp;@ð?@_x0018_@_x0014_@$@_x0018_@_x0018_@ð?ð?@_x0014_@_x0008_@_x0008_@ð?ð?_x0008_@ð¿ð¿"@@ð¿ð?@ð¿@ÀX@ð?8@ð? @@_x0008_@ð?_x0018_@_x001c_@ð¿ð¿ð¿ð¿ð¿ð¿~„.AÀX@ ð?@_x0010_@@ð¿~„.A_x0018_@ð?7@@_x0008_@0Ûð@§Ä@ À~@.@.@_x001c_@013-71@J@2@4@&lt;@ð?ð¿ð¿ð¿ð¿ð¿ð¿ð¿ð¿ð¿ð¿ð¿ð¿ð¿ð¿ð¿ð¿ð¿ð¿museosarteteatro@@@_x0010_@_x0014_@_x0014_@"@"@"@"@"@$@ @ @ @$@$@$@_x001c_@_x001c_@$@$@$@$@$@$@$@@_x0010_@*@ð?@ @_x0018_@_x0014_@"@@_x0008_@_x0010_@@ð?ð?ð?_x0014_@_x0010_@_x0008_@@@@@ð?ð?0@ð?@ð?@@ð¿@ð¿ð?ð¿ð?ð¿_x0014_@ð?ð?@_x0008_@ð?</t>
  </si>
  <si>
    <t xml:space="preserve">@ð¿@_x0008_@_x0008_@@_x0008_@_x0010_@@_x0008_@_x0010_@ð?ð?ð?ð?ð?@_x0008_@_x0008_@@ð?_x0008_@_x0010_@$@$@$@$@_x0010_@_x0010_@ð?@@ð¿@ð¿ð?&amp;@ð?&amp;@ð?@"@_x0010_@$@_x001c_@_x001c_@ð?ð?@_x0008_@@_x0008_@ð?ð?_x0008_@ð¿ð¿@@ð¿_x0008_@ð?*@@@ð?:@ð? @_x0010_@"@ð?_x0018_@_x001c_@ð¿ð¿ð¿ð¿ð¿ð¿~„.AÀX@ ð?_x0008_@_x0014_@@ð¿~„.A_x0018_@ð?7@@_x0008_@`Üã@€_x0016_É@ Ð~@0@€J@ð?102-2"@€G@$@*@:@ð?ð¿ð¿ð¿ð¿ð¿ð¿ð¿ð¿ð¿ð¿ð¿ð¿ð¿ð¿ð¿ð¿ð¿ð¿artebailehistoria@@$@_x0008_@_x0008_@@_x0008_@_x0008_@_x0008_@@_x0014_@_x0008_@_x0018_@_x0010_@_x0010_@_x001c_@_x0008_@_x0008_@@@_x001c_@ @_x0014_@_x0008_@_x0008_@@6@7@:@@ð?_x001c_@_x0014_@ð?ð¿_x0010_@_x0014_@@_x0008_@ð?@ð?_x0018_@@_x0008_@@@@_x0010_@ð?ð?i@@@ð?ð?ð¿ð¿ð?ð?ð¿ð¿@@_x0008_@ð?_x0014_@_x0010_@@ð?</t>
  </si>
  <si>
    <t xml:space="preserve">@ð¿_x0014_@_x0008_@@_x0008_@@ð?_x0008_@@ð?@@ð?@@@_x0008_@@@_x0008_@@ð?_x0014_@_x0008_@_x0018_@ @_x0010_@_x0008_@ð?ð?@ð¿@ð¿ð?&amp;@ð?&amp;@ð?ð?_x0010_@_x0008_@_x0014_@_x0014_@$@_x0014_@_x0014_@(@&amp;@ð?@@_x0008_@ð?ð?_x0008_@ð¿ð¿@ð?*@_x0014_@@ð¿@_x0010_@@2@ð?_x0010_@_x0008_@ð¿ð?_x0018_@_x001c_@ð¿ð¿ð¿ð¿ð¿ð¿°-.A€X@ @@_x0008_@@ð¿°-.A_x0018_@ð?&amp;@ð?ð?`^ñ@€AÜ@ à~@9@@ð?041-4(@1@(@€F@&lt;@ð?ð¿ð¿ð¿ð¿ð¿ð¿ð¿ð¿ð¿ð¿ð¿ð¿ð¿ð¿ð¿ð¿ð¿ð¿fiestascomidacostumbres_x0010_@ @_x0010_@@$@$@$@$@$@$@$@$@$@$@$@$@$@$@$@$@$@$@$@$@$@$@$@ð?_x0018_@&amp;@@_x0010_@_x0008_@ð?@_x0008_@ð?_x0014_@ð¿@@ð?ð?_x0018_@@@@@@_x0010_@ð?ð?@ð?ð?ð?ð?@@@@ð?ð?ð?@_x0008_@ð?@ð¿ð¿@ð¿ð¿_x0010_@ð?ð¿@ð¿ð¿@ð¿ð¿@@ð?ð?@ð?ð?@ð?ð?ð¿ð¿$@$@$@$@_x0010_@_x0008_@ð?@@ð¿@ð¿@ð¿@ð¿ð?ÀX@ÀX@_x0008_@_x001c_@_x0010_@$@ÀX@ÀX@ð?ð?ð?_x0008_@_x0008_@_x0008_@ð?ð?_x0008_@ð¿ð¿@ð?*@ð?@ð¿@ÀX@@9@ð?_x0014_@_x0008_@ð¿@ð? @ð¿ð¿ð¿ð¿ð¿ð¿~„.AÀX@ @_x0008_@_x0010_@@ð¿~„.Að?ð?€@@_x0008_@_x0008_@ òæ@€_x0006_Ð@ ð~@_x0010_@_x0008_@ð?258-1(@M@*@€@@€A@ð?ð¿ð¿ð¿ð¿ð¿ð¿ð¿ð¿ð¿ð¿ð¿ð¿ð¿ð¿ð¿ð¿ð¿ð¿gentefestividadesc0stumbres_x0014_@_x0010_@_x0010_@_x0008_@ @_x001c_@_x001c_@_x0018_@_x001c_@_x0018_@_x001c_@_x001c_@_x001c_@ @_x001c_@_x001c_@_x0018_@_x0018_@_x001c_@ @_x0018_@_x001c_@_x001c_@_x0018_@_x001c_@_x001c_@_x001c_@0@&gt;@_x001c_@ð?_x0008_@_x0010_@ð?_x001c_@"@ð?_x0008_@@@ð?ð?ð?_x0018_@ð?@_x0008_@_x0008_@_x0008_@_x0008_@@@ð¿@ð?@@ð¿_x0008_@ð¿ð¿ð¿ð?ð¿ð¿_x0010_@ð?ð?_x0008_@_x0014_@@ð¿ð¿_x0010_@@@@_x0010_@_x0014_@@_x0010_@_x0014_@ð?@ð?@@@_x0008_@@@_x0008_@_x0010_@_x0014_@_x0018_@_x001c_@ @ @_x0008_@_x0008_@ð?ð?@ð¿@ð¿@ð¿@ð¿ð?_x0008_@_x001c_@_x0008_@$@(@(@_x0008_@_x0008_@ð?_x0010_@_x0008_@_x0010_@@ð?_x0008_@ð¿ð¿@ð?*@_x0010_@@ð¿@€X@ð?6@ð? @_x0010_@_x0008_@ð?_x0018_@_x001c_@ð¿ð¿ð¿ð¿ð¿ð¿~„.AÀX@ ð?@_x0014_@@ð¿~„.A_x0018_@ð?€D@_x0010_@ð? Té@Ã½@ @6@0@ð?022-31@_x001c_@1@E@€A@ð?ð¿ð¿ð¿ð¿ð¿ð¿ð¿ð¿ð¿ð¿ð¿ð¿ð¿ð¿ð¿ð¿ð¿ð¿tradicionesfiestasmúsica_x0010_@_x0010_@@_x0008_@_x0010_@_x0018_@_x001c_@ @_x001c_@_x0014_@_x0014_@_x001c_@ @_x001c_@_x001c_@"@"@"@_x0010_@ @_x001c_@_x001c_@_x0014_@@_x0018_@_x0018_@_x001c_@8@_x0010_@=@ð?@_x0014_@ð?_x0008_@_x0018_@ð?_x0010_@_x0014_@_x0008_@@ð?ð?_x0018_@_x0008_@_x0010_@_x0008_@_x0008_@ð?_x0010_@ð?ð?I@@@ð?@ð¿ð¿_x0008_@ð¿ð¿ð¿@ð¿_x0010_@ð?_x0010_@_x0014_@@@ð¿ð¿@@ð?ð?@_x0008_@ð?@_x0008_@ð?@ð?ð?ð?@_x0008_@_x0008_@@ð?_x0008_@_x0014_@_x001c_@_x001c_@_x001c_@"@@@ð?ð?@ð¿@ð¿@ð¿@ð¿ð?_x0008_@_x001c_@_x0014_@$@_x0018_@_x0018_@ð?ð?ð?_x0010_@_x0008_@_x0010_@ð?ð?_x0008_@ð¿ð¿@@ð¿_x0014_@@ð¿@_x0014_@@2@ð? @ð?_x0008_@ð?_x0018_@_x001c_@ð¿ð¿ð¿ð¿ð¿ð¿LÍ@_x0010_@ @@_x0010_@@ð¿_x001c_@_x0018_@ð?&amp;@ð?ð?À¶Ð@€?À@ _x0010_@"@_x0010_@ð?004-9*@I@</t>
  </si>
  <si>
    <t xml:space="preserve">@€A@€F@ð?ð¿ð¿ð¿ð¿ð¿ð¿ð¿ð¿ð¿ð¿ð¿ð¿ð¿ð¿ð¿ð¿ð¿ð¿grabadoscódicesarqueología@$@$@_x0008_@ð?_x0014_@_x001c_@_x0018_@_x0014_@ @ @$@$@_x0014_@_x0018_@_x0018_@ð?_x0014_@_x001c_@_x001c_@$@$@$@"@$@_x001c_@$@@"@8@_x0018_@@_x0008_@_x001c_@_x0014_@@_x0014_@_x0010_@_x0008_@_x0010_@ð?ð?ð?_x0014_@_x0008_@@_x0010_@_x0008_@@_x0010_@ð?ð? @@@ð?@ð¿ð¿_x0008_@ð¿ð¿ð¿ð?ð¿_x0008_@@_x0010_@_x0014_@@ð?.@ð¿_x0010_@_x0008_@ @&amp;@_x0014_@_x0008_@_x0018_@_x0014_@_x0008_@@@ð?@@@_x0008_@ð?@_x0008_@_x0010_@_x0014_@ @ @ @ @_x0010_@_x0008_@ð?@@ð¿@ð¿ð?&amp;@ð?&amp;@@_x001c_@_x0008_@_x001c_@_x0010_@$@_x0018_@_x0018_@_x0018_@_x0018_@@_x0014_@_x0010_@_x0008_@ð?ð?_x0008_@ð¿ð¿@ð?*@_x0018_@ð?&amp;@_x0008_@"@ð?&gt;@ð? @@_x0008_@@_x0018_@_x0018_@ð¿ð¿ð¿ð¿ð¿ð¿~„.AÀX@ELEMENTOS DE VIGILANCIA PRIVADA NO NOS PERMITIERON EL ACCESO A LAS CALLES DEL AGEB POR TAL MOTIVO SE LEVANTO LA ENCUESTA SOBRE LA AVENIDA PRINCIPALð?_x0008_@_x0010_@@ð¿~„.A_x0018_@ð?5@@ð?¡Ç@_x0019_¹@  @.@.@_x001c_@012-2&amp;@€A@&amp;@€I@0@ð?ð¿ð¿ð¿ð¿ð¿ð¿ð¿ð¿ð¿ð¿ð¿ð¿ð¿ð¿ð¿ð¿ð¿ð¿literaturadanzamúsica_x0008_@@@_x0010_@_x001c_@_x001c_@$@$@$@$@$@$@$@$@$@$@$@$@_x001c_@ @$@$@$@ @ @_x0018_@"@_x0010_@7@&lt;@ð?@ @_x0014_@_x0018_@&amp;@@_x0008_@_x0010_@@ð?ð?ð?_x0018_@@_x0010_@_x0008_@_x0008_@ð?ð?ð?ð?$@@@@@ð¿ð¿ð¿ð¿ð¿ð¿ð¿ð¿_x0014_@ð?_x0008_@_x0010_@_x0014_@ð?(@ð¿_x0014_@_x0008_@"@_x0008_@_x0010_@_x0014_@_x0008_@_x0010_@_x0014_@ð?ð?ð?ð?ð?@@_x0008_@ð?ð?@_x0008_@$@$@$@$@_x0010_@@ð?@@ð¿@ð¿ð?&amp;@ð?&amp;@ð?_x0008_@_x001c_@_x0010_@$@ @ @ð?ð?@_x0008_@@_x0008_@ð?ð?_x0008_@ð¿ð¿@@ð¿ð?@ð¿@_x0014_@ð?8@ð? @@"@ð?_x0018_@_x001c_@ð¿ð¿ð¿ð¿ð¿ð¿@¿@_x0008_@ ð?@_x0010_@@ð¿_x0014_@_x0018_@ð?7@@_x0008_@°²õ@ÆÉ@ 0@6@</t>
  </si>
  <si>
    <t xml:space="preserve">@ð?161-7(@1@(@G@=@ð?ð¿ð¿ð¿ð¿ð¿ð¿ð¿ð¿ð¿ð¿ð¿ð¿ð¿ð¿ð¿ð¿ð¿ð¿conocimientoatracción ð?.@ð¿@_x0014_@_x0014_@_x0014_@_x0014_@_x0014_@_x0014_@ @"@"@ @_x001c_@"@_x0014_@_x0014_@_x0014_@_x0014_@"@"@_x001c_@_x0014_@_x0014_@_x0014_@_x0014_@(@0@ð?_x0008_@@ð?_x0008_@_x0010_@_x0018_@_x0010_@_x0014_@ð¿_x0010_@ð?ð?ð?_x0014_@_x0010_@_x0010_@_x0008_@_x0008_@_x0008_@_x0008_@@ @ð¿@ð?ð?@ð¿_x0010_@@ð¿ð¿ð?ð?ð¿_x0014_@ð?_x0008_@_x0010_@_x0014_@@ð¿ð¿_x0010_@ð?ð¿_x0008_@ð¿ð¿_x0008_@ð¿ð¿ð?ð?ð?ð?@@_x0008_@_x0008_@ð?_x0018_@ð¿ð¿$@$@$@"@_x0010_@_x0010_@ @@@ð¿@ð¿@ð¿ð?&amp;@ð?_x0008_@_x0008_@ @_x0018_@$@_x001c_@_x001c_@_x0018_@_x0018_@@_x0014_@_x0010_@_x0010_@ð?ð?_x0008_@ð¿ð¿@@ð¿@@ð¿@ÀX@ð?6@ð?_x0014_@_x0008_@ð¿ð?_x0018_@_x001c_@ð¿ð¿ð¿ð¿ð¿ð¿LÝ@ @ ð?@_x0010_@@ð¿_x001c_@_x0018_@ð?&amp;@ð?ð?@©ú@ _x0006_ç@ @@3@3@ð?048-80@0@ð?ð?_x0014_@0@@0@_x0008_@ð?_x0010_@0@_x0014_@0@&gt;@9@ð?ð¿ð¿ð¿ð¿ð¿ð¿educaciónescuelasraícesð?ð?$@@$@$@ @ @_x001c_@_x001c_@"@_x001c_@$@_x0018_@_x0018_@ @_x0018_@_x001c_@_x001c_@_x001c_@ @$@_x001c_@_x001c_@$@ð?ð?2@*@&gt;@ð?_x0014_@@_x0014_@&amp;@ð?@_x0014_@_x0010_@_x0008_@ð?ð?ð?_x0018_@@_x0010_@ð?_x0008_@ð?_x0008_@ð?ð?&gt;@@ð?ð?@ð¿_x0008_@_x0010_@ð¿ð¿ð?ð?ð¿ð?ð?ð?_x0014_@_x0010_@ð?0@ð¿@_x0008_@_x0008_@@_x001c_@_x0014_@@_x0018_@_x0014_@@@ð?@@@@@ð?_x0008_@_x0018_@ð? @ @ @ @_x0008_@_x0008_@@@@ð¿@ð¿ð?&amp;@ð?&amp;@@9@_x0008_@ @_x0018_@$@(@(@ð?ð?ð?_x0010_@_x0014_@_x0010_@ð?ð?_x0008_@ð¿ð¿@ð?ÀX@_x0018_@@ð¿_x0008_@_x0014_@@€@@ð? @_x0008_@_x0008_@@_x0014_@ @ð¿ð¿ð¿ð¿ð¿ð¿~„.AÀX@ @_x0008_@_x0010_@@ð¿~„.Að?ð??@_x0008_@ð?€_x0014_Á@Ü«@ P@&amp;@_x001c_@ð?117-3&amp;@9@&amp;@€F@4@ð?ð¿ð¿ð¿ð¿ð¿ð¿ð¿ð¿ð¿ð¿ð¿ð¿ð¿ð¿ð¿ð¿ð¿ð¿educaciónlectura ð?_x0008_@ð¿_x0008_@@_x001c_@$@$@$@$@$@_x001c_@$@$@$@"@$@$@$@$@$@$@_x001c_@_x001c_@$@_x001c_@_x001c_@7@6@*@@ð¿ð¿_x0014_@ð¿ð¿_x0014_@ð¿ð¿_x0008_@ð?ð?ð?_x0018_@ð?_x0010_@@@@@ð?ð?4@ð?@@@@ð¿ð¿ð¿@ð¿ð¿ð¿@_x0008_@_x0008_@ð¿ð¿ð?&lt;@ð¿@_x0008_@@ð?@ð¿ð?@ð¿ð?ð?ð?ð?ð?ð?@@ð?@ð¿ð¿$@$@$@$@_x0010_@_x0010_@ð?ð?@ð¿@ð¿ð?&amp;@ð?&amp;@@_x0014_@_x0014_@_x0008_@"@_x0014_@$@_x0008_@_x0008_@_x0014_@_x0014_@@@_x0008_@_x0010_@ð?ð?_x0008_@ð¿ð¿@ð?*@_x0010_@@ð¿@@@5@ð? @_x0008_@_x0008_@ð?@_x001c_@ð¿ð¿ð¿ð¿ð¿ð¿œÈ@_x0010_@ @@_x0010_@@ð¿_x001c_@@ð?&amp;@ð?ð?€_x0014_Ù@ÚÉ@ `@"@(@ð?147-73@_x0018_@3@€I@€F@ð?ð¿ð¿ð¿ð¿ð¿ð¿ð¿ð¿ð¿ð¿ð¿ð¿ð¿ð¿ð¿ð¿ð¿ð¿escuelasmonumentos ð?@ð¿@_x0018_@_x0014_@ @_x0014_@_x0014_@ @ @ @_x0018_@_x0018_@_x001c_@2@8@_x0014_@ð¿ð¿ð?ð¿ð¿_x0010_@ð¿ð¿ð?@ð?@_x0018_@ð?_x0008_@ð?@ð?@ð?ð?4@@@ð?@ð¿ð¿_x0008_@ð¿ð¿ð¿ð?ð¿_x0010_@"@_x0010_@_x0008_@ð¿ð?&lt;@ð¿@_x0008_@"@_x001c_@ð¿ð¿_x0018_@ð¿ð¿@ð?ð?@@@_x0008_@ð?@_x0008_@ð¿ð¿$@€X@€X@$@_x0010_@_x0010_@ð?ð?@ð¿@ð¿@ð¿@ð¿ð?_x0010_@"@_x0014_@$@ð?ð?_x0018_@_x0018_@ð?_x0008_@_x0008_@_x0008_@ð?ð?_x0008_@ð¿ð¿@ð?*@_x0010_@@ð¿@_x0014_@@5@ð? @_x0008_@_x0008_@ð?_x0018_@_x001c_@ð¿ð¿ð¿ð¿ð¿ð¿pÇ@_x0010_@ @@_x0010_@@ð¿_x001c_@_x0018_@ð?5@@ð?¸ø_x000c_A€áî@ p@"@(@ð?014-40@D@1@7@€E@ð?ð¿ð¿ð¿ð¿ð¿ð¿ð¿ð¿ð¿ð¿ð¿ð¿ð¿ð¿ð¿ð¿ð¿ð¿saber  ð?ð¿ð¿_x0010_@_x0010_@_x0018_@ @ @_x001c_@ @"@"@"@ @"@$@_x0014_@"@_x0018_@ @$@$@$@ @"@ @ð?*@0@@_x001c_@_x0014_@_x0014_@_x0008_@ð?ð?_x0008_@_x0010_@@ð?ð?ð?_x0018_@_x0008_@_x0010_@@ð?@_x0008_@ð?ð?I@@@ð?@ð¿ð¿_x0010_@ð¿ð¿ð¿@ð¿_x0010_@ð?_x0010_@_x0014_@ð?ð?</t>
  </si>
  <si>
    <t xml:space="preserve">@ð¿@ð?ð¿_x001c_@ð¿ð¿_x0018_@ð¿ð¿ð?@ð?ð?@@@ð?ð?_x0008_@ð¿ð¿$@$@$@$@_x0010_@_x0010_@ð?@@ð¿@ð¿@ð¿ð?&amp;@ð?@_x0010_@$@_x0010_@$@ð?ð?_x0008_@_x0008_@ð?_x0008_@_x0010_@_x0010_@ð?ð?_x0008_@ð¿ð¿@ð?</t>
  </si>
  <si>
    <t xml:space="preserve">@_x0014_@@ð¿@_x0014_@@3@ð?_x0014_@_x0008_@ð¿ð?_x0018_@_x001c_@ð¿ð¿ð¿ð¿ð¿ð¿pÇ@_x0010_@ @@_x0010_@@ð¿_x001c_@_x0018_@ð?5@@ð?¸ø_x000c_A`ï@ €@"@(@ð?014-42@€G@3@€@@G@ð?ð¿ð¿ð¿ð¿ð¿ð¿ð¿ð¿ð¿ð¿ð¿ð¿ð¿ð¿ð¿ð¿ð¿ð¿comidas   @ð¿ð¿_x0010_@_x0008_@_x0018_@ @ @_x001c_@ @"@"@"@ @ @$@ @$@_x001c_@ @ @_x001c_@_x001c_@_x001c_@_x001c_@€X@ @ð?*@0@@_x001c_@_x0014_@_x0014_@_x0008_@ð?ð?_x0008_@_x0010_@@ð?ð?ð?_x0018_@_x0008_@_x0010_@@ð?@_x0008_@ð?ð?€A@@@ð?@ð¿ð¿_x0010_@ð¿ð¿ð¿@ð¿_x0010_@ð?_x0010_@_x0014_@ð?ð?</t>
  </si>
  <si>
    <t xml:space="preserve">@ð¿@ð?ð¿_x001c_@ð¿ð¿_x0018_@ð¿ð¿ð?@ð?ð?@@@ð?ð?_x001c_@_x0008_@ð¿$@$@$@$@_x0010_@_x0010_@ð?ð?@ð¿@ð¿@ð¿ð?ÀX@ð?@_x0010_@$@_x0010_@$@ð?ð?_x0008_@_x0008_@ð?_x0008_@_x0010_@_x0010_@ð?ð?_x0008_@ð¿ð¿@ð?&amp;@_x0010_@@ð¿@_x0014_@@4@ð?_x0014_@_x0008_@ð¿ð?_x0018_@_x001c_@ð¿ð¿ð¿ð¿ð¿ð¿pÇ@_x0010_@ @@_x0010_@@ð¿_x001c_@_x0018_@ð?5@@ð?¸ø_x000c_A`ï@ @8@€A@ð?112-2&amp;@?@(@_x0018_@€A@ð?ð¿ð¿ð¿ð¿ð¿ð¿ð¿ð¿ð¿ð¿ð¿ð¿ð¿ð¿ð¿ð¿ð¿ð¿teatromuseos @@ð¿_x0008_@$@$@$@$@$@$@$@$@$@$@$@$@$@$@$@$@@&amp;@7@@_x0014_@_x0018_@_x0014_@_x001c_@_x0014_@@_x0010_@_x0014_@@@@@ @@_x0010_@ð?ð?ð?ð?ð?ð?$@@ð?ð?@ð¿ð?ð?ð¿ð¿ð?ð?ð¿@_x0014_@@_x0010_@_x0014_@@ð¿ð¿ð?ð?ð¿ð?ð¿ð¿ð?ð¿ð¿@@ð?@@@@@ð?ð?@_x0008_@$@$@$@$@_x0008_@@@ð?@ð¿@ð¿@ð¿@ð¿ð?ÀX@ÀX@_x0014_@_x0018_@_x0008_@$@_x0010_@_x0010_@ð?ð?ð?_x0008_@_x0008_@@@ð?_x0008_@ð¿ð¿ð?ð?*@ð?@ð¿ð? @@3@ð?_x0010_@_x0008_@ð¿@_x0018_@_x0014_@ð¿ð¿ð¿ð¿ð¿ð¿°-.A€X@ @@_x0008_@@ð¿°-.A_x0018_@ð?&amp;@ð?ð?à—à@ºË@  @6@</t>
  </si>
  <si>
    <t xml:space="preserve">@ð?161-7&amp;@$@&amp;@D@&gt;@ð?ð¿ð¿ð¿ð¿ð¿ð¿ð¿ð¿ð¿ð¿ð¿ð¿ð¿ð¿ð¿ð¿ð¿ð¿ancestrosantiguos $@$@ð¿@ @_x0018_@_x0018_@_x001c_@_x0018_@_x0018_@_x001c_@ @_x001c_@ @_x001c_@_x0018_@_x0018_@_x001c_@ @ @_x001c_@_x0018_@_x0018_@_x0018_@_x0018_@_x0018_@_x0018_@2@_x0018_@8@"@ð¿ð¿(@ð¿ð¿ @ð¿ð¿@@@@_x0010_@@@@@@@@@ð¿@@@@ð¿ð¿ð¿ð¿ð¿ð¿ð¿ð¿_x0008_@_x0014_@ð?ð¿ð¿ð?5@ð¿ð?ð?ð¿_x0008_@ð¿ð¿_x0008_@ð¿ð¿ð?ð?ð?@@@_x0008_@_x0008_@ð?ð?ð¿ð¿_x0018_@_x0018_@_x001c_@_x0018_@@@@@@ð¿@ð¿@ð¿@ð¿ð?€X@€X@_x0014_@$@_x0018_@$@ð?ð?ð?ð?@_x0014_@_x0014_@_x0010_@@ð?_x0008_@ð¿ð¿@@ð¿_x0014_@@ð¿_x0008_@ @@€D@ð?_x001c_@_x0008_@@@_x0014_@$@ð¿ð¿ð¿ð¿ð¿ð¿°-.A€X@ @_x0010_@_x0010_@@ð¿°-.Að?ð?&amp;@ð?ð?àÃæ@ _x0006_ç@ °@_x0010_@_x0008_@ð?258-1"@&amp;@"@E@?@ð?ð¿ð¿ð¿ð¿ð¿ð¿ð¿ð¿ð¿ð¿ð¿ð¿ð¿ð¿ð¿ð¿ð¿ð¿historiaconocimiento $@ð?ð¿ð?$@ @ @_x001c_@ @_x001c_@$@"@_x0018_@_x0014_@_x0014_@_x001c_@_x001c_@_x001c_@ @_x0018_@$@$@$@$@$@_x0014_@ @_x0018_@(@8@ð?@ð¿ð?_x0014_@_x0014_@ð?@_x0010_@@ð?@@_x0018_@@@ð?ð?ð?@@@ð¿ð?@@@ð?ð¿ð¿ð¿ð?ð¿ð¿ð¿_x0008_@_x0014_@@_x0010_@_x0014_@@ð¿ð¿ð?_x0008_@@ð?@_x0008_@ð?@_x0008_@@@ð?ð?ð?@@@ð?ð?@_x0008_@$@"@$@"@_x0010_@_x0010_@ð?_x0008_@@ð¿@ð¿@ð¿@ð¿ð?_x0014_@$@_x0014_@$@ð?ð?ð?ð?@@_x0010_@_x0010_@ð?ð?_x0008_@ð¿ð¿@ð?*@ð?@ð¿_x0008_@_x0014_@ð?&lt;@ð?_x001c_@_x0008_@_x0008_@ð? @_x001c_@ð¿ð¿ð¿ð¿ð¿ð¿LÍ@_x0010_@ ð?_x0008_@_x0014_@@ð¿_x001c_@ @ð?€D@_x0010_@ð?@_x001c_×@Ã½@ À@6@0@ð?132-5"@€M@$@€@@A@ð?ð¿ð¿ð¿ð¿ð¿ð¿ð¿ð¿ð¿ð¿ð¿ð¿ð¿ð¿ð¿ð¿ð¿ð¿artesaníabailecomida@@ @_x0010_@_x0014_@_x001c_@_x001c_@ @ @_x0010_@$@ @"@_x001c_@ @$@$@$@"@"@$@$@$@$@ @_x001c_@$@@ð?_x001c_@ð? @ð¿_x001c_@"@ð¿@_x0008_@_x0014_@_x0010_@ð?ð?ð?_x0018_@_x0010_@_x0010_@_x0008_@_x0008_@ð?_x0010_@ð?ð?U@@ð?ð?ð?ð¿ð?ð?ð?ð¿ð?ð?ð?_x0014_@_x0010_@@_x0014_@ð¿ð?&gt;@ð¿_x0014_@_x0008_@ð?_x0008_@_x0010_@_x0014_@_x0008_@_x0010_@_x0014_@ð?ð?ð?ð?ð?@ð?@ð?@_x0008_@ð¿$@$@ @$@_x0010_@_x0008_@ð?ð?@ð¿@ð¿ð?&amp;@ð?&amp;@ð?9@_x0014_@$@_x0014_@$@ð?ð?ð?ð?ð?_x0010_@_x0008_@_x0010_@ð?ð?_x0008_@ð¿ð¿@ð?*@_x0014_@@ð¿@ @ð?5@ð? @_x0008_@_x0008_@ð?_x0018_@_x001c_@ð¿ð¿ð¿ð¿ð¿ð¿dÉ@_x0010_@ ð?@_x0010_@@ð¿_x001c_@_x0018_@ð?&amp;@ð?ð?@›Ñ@¡Á@ Ð@3@3@ð?023-8*@E@</t>
  </si>
  <si>
    <t xml:space="preserve">@6@D@ð?ð¿ð¿ð¿ð¿ð¿ð¿ð¿ð¿ð¿ð¿ð¿ð¿ð¿ð¿ð¿ð¿ð¿ð¿valores personalesmoralidadescasez_x0018_@_x0018_@X@_x0008_@_x0014_@_x0008_@_x0008_@_x0008_@_x0008_@_x0008_@ @_x0008_@ @ð?ð?_x0008_@_x0008_@_x0008_@_x0008_@_x0014_@"@$@$@ @ @ @ @(@*@8@@ð¿ð¿(@ð¿ð¿_x0014_@_x0010_@@@@@@€X@ð?@@@ð?ð?@@ð¿@@@@ð¿ð¿ð¿ð¿ð¿ð¿ð¿ð¿_x0010_@ð?_x0010_@_x0014_@@ð?(@ð¿_x0010_@_x0008_@_x0008_@_x0014_@_x0010_@@_x0014_@_x0010_@@ð?ð?ð?@ð?ð?_x0008_@_x0008_@ð?ð?_x0010_@_x0018_@"@_x001c_@_x001c_@$@@@@@@ð¿@ð¿ð?&amp;@ð?&amp;@_x0008_@ @_x0014_@$@_x0014_@$@_x0008_@_x0008_@_x0014_@_x0014_@@_x0010_@_x0014_@_x0010_@ð?ð?_x0008_@ð¿ð¿@ð?*@_x0014_@@ð¿@_x001c_@ð?9@ð?_x0014_@_x0008_@ð¿ð?_x0018_@_x001c_@ð¿ð¿ð¿ð¿ð¿ð¿~„.AÀX@ ð?_x0008_@_x0010_@@ð¿~„.A_x0018_@ð??@_x0008_@ð?'Æ@†«@ à@.@M@ð?101-A</t>
  </si>
  <si>
    <t xml:space="preserve">@€M@€H@ð?ð¿ð¿ð¿ð¿ð¿ð¿ð¿ð¿ð¿ð¿ð¿ð¿ð¿ð¿ð¿ð¿ð¿ð¿comidamúsicapueblos @@"@_x0010_@$@$@$@ @"@€X@$@_x0014_@"@"@"@"@"@€X@_x0014_@$@€X@"@_x0014_@_x0008_@6@8@@_x001c_@ð?_x0008_@_x0014_@ð¿ð?_x0008_@_x0014_@_x0010_@ð?ð?ð?_x0018_@_x0008_@_x0010_@_x0008_@_x0008_@_x0010_@@ð?ð?0@@ð?ð?ð?ð¿_x0008_@_x0008_@_x0008_@ð¿@@@_x0014_@ð?ð?_x0008_@_x0014_@ð?</t>
  </si>
  <si>
    <t xml:space="preserve">@ð¿_x0008_@ @ð¿ð?ð¿ð¿ð?ð¿ð¿ð?ð?ð?ð?ð?@ð?ð?@ð?@_x0008_@$@$@$@$@_x0010_@_x0010_@ð?ð?@ð¿@ð¿ð?&amp;@ð?&amp;@@_x0014_@@_x0014_@$@_x0014_@$@ð?ð?ð?ð?ð?_x0010_@_x0008_@_x0010_@ð?ð?_x0008_@ð¿ð¿@@ð¿_x0008_@@ð¿@_x0014_@ð?=@ð? @_x0008_@_x0008_@ð?_x0014_@_x001c_@ð¿ð¿ð¿ð¿ð¿ð¿~„.AÀX@ ð?_x0008_@_x0010_@@ð¿~„.Að?ð?5@@ð?€ëð@À˜ã@ ð@8@€A@ð?112-2(@.@(@€I@B@ð?ð¿ð¿ð¿ð¿ð¿ð¿ð¿ð¿ð¿ð¿ð¿ð¿ð¿ð¿ð¿ð¿ð¿ð¿museosarte @@ð¿@$@$@$@$@$@ð?_x0010_@</t>
  </si>
  <si>
    <t xml:space="preserve">@ð?@_x0008_@ð?_x0008_@_x0014_@ð?_x0010_@_x0014_@@@@@"@ð?_x0010_@_x0008_@_x0008_@ð?ð?@@ð¿@@ð?@ð¿ð¿ð?ð¿ð¿ð¿ð?ð¿@@@_x0010_@_x0014_@@ð¿ð¿@_x0008_@@ð?@_x0008_@ð?@_x0008_@@@ð?@ð?@@@ð?@_x0008_@_x0010_@$@$@$@$@_x0008_@_x0008_@ð?ð?@ð¿@ð¿@ð¿@ð¿ð?ð?ÀX@_x0018_@_x0008_@_x0010_@$@_x0010_@_x0010_@ÀX@ÀX@ð?_x0008_@@_x0008_@@ð?_x0008_@ð¿ð¿ @@ð¿ð?@ð¿ð? @ð?8@ð?_x0014_@ð?ð¿@_x0018_@_x0014_@ð¿ð¿ð¿ð¿ð¿ð¿°-.A€X@ ð?@_x0008_@@ð¿°-.A_x0018_@ð?&amp;@ð?ð?Àzá@ºË@ €@6@0@ð?022-3.@J@0@7@?@ð?ð¿ð¿ð¿ð¿ð¿ð¿ð¿ð¿ð¿ð¿ð¿ð¿ð¿ð¿ð¿ð¿ð¿ð¿educaciónrespetovaloresð?_x0018_@_x0018_@_x0010_@_x0014_@_x0018_@ @_x001c_@_x0018_@_x0014_@_x0014_@_x001c_@_x001c_@_x0018_@_x0018_@ @_x001c_@_x001c_@ @"@"@_x001c_@_x0018_@_x0018_@_x0010_@_x0010_@&amp;@ð?;@ð?@_x0018_@ð?_x0008_@_x0018_@@_x0010_@_x0014_@@ð?@ð?_x0018_@@_x0008_@@@ð?_x0008_@ð?ð?9@@@ð?ð?ð¿ð¿@@ð¿ð¿ð?@_x0014_@ð?@_x0010_@_x0014_@ð?.@ð¿_x0010_@@_x0008_@_x0008_@_x0014_@@_x0008_@_x0014_@@ð?ð?ð?ð?ð?@_x0008_@@@ð?@_x0008_@_x001c_@_x001c_@_x001c_@ @@@ð?ð?@ð¿@ð¿@ð¿@ð¿@@_x0018_@_x001c_@_x0014_@$@_x0018_@_x0018_@ð?ð?ð?_x0010_@_x0008_@_x0010_@ð?ð?_x0008_@ð¿ð¿@ð?*@_x0010_@@ð¿@_x0014_@@8@ð? @_x0010_@_x0008_@ð?_x0018_@_x001c_@ð¿ð¿ð¿ð¿ð¿ð¿”Ñ@_x0014_@ @@_x0014_@@ð¿_x001c_@_x0018_@ð?&amp;@ð?ð?À¶Ð@€?À@ _x0008_€@9@_x0018_@ð?349-4(@(@@@@@ð?ð¿ð¿ð¿ð¿ð¿ð¿ð¿ð¿ð¿ð¿ð¿ð¿ð¿ð¿ð¿ð¿ð¿ð¿comidatradiciones  @_x0010_@ð¿@_x001c_@_x0018_@ @@_x0010_@_x001c_@ð?_x0010_@@_x0018_@_x0014_@@ð?_x0010_@_x001c_@_x0010_@"@_x0010_@_x0018_@ð?_x0014_@@ð?:@*@@ð¿ð¿ð?ð¿ð¿ð?ð¿ð¿_x0010_@@@@_x0018_@@_x0008_@@@_x0008_@_x0008_@ð?@ð¿ð?@ð?ð?_x0008_@ð¿_x0008_@_x0008_@@ð¿@@@ð?@_x0014_@ð¿ð?4@ð¿ð?_x0008_@_x0008_@ð?ð¿ð¿ð?ð¿ð¿ð?ð?ð?@ð?ð?@ð?@ð?ð¿ð¿_x0018_@ @_x0008_@$@@@@ð?@ð¿@ð¿@ð¿@ð¿ð?_x0018_@$@_x0010_@$@_x0018_@_x0018_@_x0010_@_x0010_@ð?_x0008_@_x0008_@_x0008_@@ð?_x0008_@ð¿ð¿@@ð¿_x0008_@@ð¿_x0008_@_x0008_@@3@ð? @@_x0008_@ð?_x0018_@_x001c_@ð¿ð¿ð¿ð¿ð¿ð¿dÉ@_x0010_@ @@_x0010_@@ð¿_x001c_@_x0018_@ð??@_x0008_@ð?(Õ_x0003_AÀõä@ _x0010_€@"@_x0010_@ð?004-9*@*@€D@€D@ð?ð¿ð¿ð¿ð¿ð¿ð¿ð¿ð¿ð¿ð¿ð¿ð¿ð¿ð¿ð¿ð¿ð¿ð¿zonas arqueológicasmúsicalibros$@@_x0008_@_x0008_@_x001c_@_x001c_@_x0014_@_x0014_@_x0014_@_x0014_@$@_x0018_@$@$@$@_x001c_@_x0014_@_x0014_@_x0018_@_x0018_@"@"@"@"@"@ð?_x0008_@(@*@3@ð?@_x0014_@@_x0008_@_x0018_@_x0010_@_x0008_@_x0014_@_x0008_@ð?ð?@_x0018_@@ð?ð?ð?ð?_x0010_@ð?ð?&gt;@@@ð?@ð¿ð¿@ð¿ð¿ð¿ð?ð¿@_x0014_@ð?_x0014_@_x0010_@@ð¿ð¿@ð?ð¿_x0008_@@_x001c_@_x0008_@@_x0018_@ð?ð?ð?ð?@ð?@@ð?ð?_x0010_@_x0008_@$@ @"@ @_x0010_@@@@@ð¿@ð¿@ð¿@ð¿ð?_x0008_@ @@&amp;@@@_x0018_@_x0018_@@_x0010_@_x0014_@_x0010_@@ð?_x0008_@ð¿ð¿@ð?*@ð?@ð¿_x0008_@ @@4@ð? @ð?_x0008_@ð?_x0018_@_x001c_@ð¿ð¿ð¿ð¿ð¿ð¿~„.AÀX@LA ENCUESTA SE LEVANTO SOBRE LA AVENIDA PRINCIPAL PUES LOS ELEMENTOS DE VIGILANCIA NO NOS PERMITIERON LA ENTRADA A LAS CALLES POR MOTIVOS DE SEGURIDAD@@_x0010_@@ð¿~„.A_x0018_@ð?5@@ð?aÚ@_x0019_¹@ _x0018_€@"@_x0010_@ð?004-9*@€D@</t>
  </si>
  <si>
    <t xml:space="preserve">@2@€B@ð?ð¿ð¿ð¿ð¿ð¿ð¿ð¿ð¿ð¿ð¿ð¿ð¿ð¿ð¿ð¿ð¿ð¿ð¿librosinformación _x0008_@ð?ð¿_x0010_@_x001c_@ @_x001c_@ @"@"@"@$@$@ @ @$@$@ @_x001c_@ @_x001c_@ @_x001c_@ @ @_x001c_@ @_x0008_@@</t>
  </si>
  <si>
    <t xml:space="preserve">@_x0014_@@ @_x0010_@ @_x0008_@_x0010_@@ð?_x0008_@@@@_x001c_@ð?_x0008_@ð?ð?ð?_x0008_@ð?ð?i@ð?ð?ð?ð?_x0010_@_x0010_@_x0010_@ð?ð?ð?ð?ð?_x0014_@ð?_x0010_@ð?@ð?&lt;@ð¿ð?_x0008_@@ð?_x0008_@_x0010_@ð?_x0008_@_x0010_@ð?ð?ð?ð?ð?@@_x0008_@ð?ð?_x0008_@_x0018_@ @_x001c_@ @$@_x0010_@_x0010_@ð?ð?@ð¿@ð¿@ð¿@ð¿@_x0018_@_x0008_@ @_x0010_@&amp;@ @ @_x0014_@_x0014_@ð?_x0010_@_x0014_@_x0010_@ð?ð?_x0008_@ð¿ð¿@ð?*@ð?@ð¿"@_x0018_@ð?I@ð?_x001c_@_x0008_@_x0008_@@_x0010_@"@ð¿ð¿ð¿ð¿ð¿ð¿°-.AÀX@ ð?_x0014_@_x0014_@@ð¿°-.A@ð?5@@ð?÷Ò@_x0019_¹@  €@"@(@ð?014-40@€E@1@&lt;@€F@ð?ð¿ð¿ð¿ð¿ð¿ð¿ð¿ð¿ð¿ð¿ð¿ð¿ð¿ð¿ð¿ð¿ð¿ð¿museosbellas artes @@ð¿_x0008_@_x0018_@_x001c_@ @_x001c_@ @ @_x0018_@_x001c_@ @"@_x0018_@ @_x001c_@ @_x001c_@_x0018_@ @"@"@ @_x0018_@_x001c_@_x0018_@_x001c_@(@9@ @@_x0014_@ @ð?_x0014_@@_x0010_@_x0014_@_x0008_@ð?@@_x0014_@_x0008_@_x0010_@_x0008_@@@_x0010_@ð?ð?_x0014_@ð?@@@@ð¿ð¿ð¿ð?ð¿ð¿ð¿_x0010_@ð?ð?_x0008_@ð¿ð?(@ð¿ð?_x0008_@ð?@_x0014_@ð?@_x0014_@ð?ð?ð?ð?@@@@@ð?@_x0010_@_x0018_@_x0018_@ @"@_x0018_@_x0008_@_x0008_@ð?ð?@ð¿@ð¿@ð¿@ð¿ð?@_x0014_@_x0018_@_x0018_@&amp;@_x0018_@_x0018_@ð?ð?@_x0010_@_x0010_@_x0008_@@ð?_x0008_@ð¿ð¿@ð?*@@@ð¿@€X@ð?9@ð?_x0014_@ð?ð¿ð?_x0018_@_x001c_@ð¿ð¿ð¿ð¿ð¿ð¿|Å@_x0008_@ ð?_x0008_@_x0008_@@ð¿_x001c_@_x0018_@ð?5@@ð?Àóù@`ï@ (€@2@1@ð?092-A @ @&gt;@&gt;@ð?ð¿ð¿ð¿ð¿ð¿ð¿ð¿ð¿ð¿ð¿ð¿ð¿ð¿ð¿ð¿ð¿ð¿ð¿98  €X@ð¿ð¿ð?$@ @$@$@@_x0008_@&amp;@.@2@@ð¿ð¿ð?ð¿ð¿_x0010_@ð¿ð¿ð?@@@_x0018_@_x0010_@_x0010_@_x0008_@_x0008_@ð?_x0010_@ð?ð?8@ð?@@@ð?ð¿ð¿ð¿ð?ð¿ð¿ð¿@_x0014_@_x0010_@ð¿ð¿@ð¿ð¿_x0008_@ð?ð¿ð?ð¿ð¿ð?ð¿ð¿@@@ð¿ð¿@_x0008_@@ð?@ð¿ð¿$@@ @$@_x0010_@_x0010_@ð?@@ð¿@ð¿@ð¿@ð¿ð?ð?€X@€X@$@$@.@&amp;@ð?_x0008_@_x0008_@_x0008_@@ð?_x0008_@ð¿ð¿@ð?*@_x0010_@@ð¿_x0008_@"@@€M@ð?_x0008_@_x0018_@ð¿@_x0010_@$@ð¿ð¿ð¿ð¿ð¿ð¿@Ÿ@ð? @_x0018_@@@ð¿@@ð??@_x0008_@ð? æç@€CË@ 0€@&amp;@:@ð?009-6*@@@</t>
  </si>
  <si>
    <t xml:space="preserve">@@&gt;@ð?ð¿ð¿ð¿ð¿ð¿ð¿ð¿ð¿ð¿ð¿ð¿ð¿ð¿ð¿ð¿ð¿ð¿ð¿museoslibros @_x0008_@ð¿@_x001c_@_x001c_@_x0018_@_x0018_@_x001c_@$@$@"@ @$@$@$@$@"@_x001c_@_x001c_@"@"@2@.@8@ð?_x0014_@ @ð?@ð¿@ð?_x0010_@@@ð?@_x001c_@ð?@ð?ð?ð?_x0010_@ð?ð?4@ð?@@@@ð¿ð¿ð¿ð?ð¿ð¿ð¿_x0010_@ð?@_x0014_@ð?@ð¿ð¿_x0010_@ð?ð¿@_x0008_@_x0018_@@_x0008_@_x0018_@@@@ð¿ð¿@_x0008_@ð?ð?ð?@_x0010_@$@$@$@$@@ð?ð?ð?@ð¿@ð¿@ð¿@ð¿ð?ð?€X@€X@(@(@&amp;@&amp;@ð?@_x0008_@_x0010_@@ð?_x0008_@ð¿ð¿@ð?*@ð?@ð¿ @_x001c_@@I@ð?_x0008_@_x0018_@ð¿@_x0010_@ @ð¿ð¿ð¿ð¿ð¿ð¿@¯@@ @_x0014_@@@ð¿_x0008_@@ð?(@ð?@_x001e_Þ@a¶@ 8€@.@*@ð?172-8(@4@(@€I@?@ð?ð¿ð¿ð¿ð¿ð¿ð¿ð¿ð¿ð¿ð¿ð¿ð¿ð¿ð¿ð¿ð¿ð¿ð¿tradiciones mexicanassabiduría _x0010_@ð?ð¿@_x0018_@$@@_x0014_@_x0018_@ @ @_x0018_@_x0014_@_x0018_@_x0014_@_x0014_@_x0018_@_x0008_@$@$@$@_x0018_@$@_x0018_@@_x0018_@9@@_x001c_@ @_x0014_@ @@@_x0014_@_x0008_@@@@@€X@ð?@ð?ð?ð?@@ð?@@@@@ð¿ð¿ð¿ð¿ð¿ð¿ð¿ð¿_x0010_@@@ð?_x0010_@@ð¿ð¿_x0010_@ð?ð¿_x0008_@@ð?_x0008_@@ð?@@ð?ð?@@@_x0008_@ð?_x0010_@ð?_x0008_@$@_x0014_@_x0014_@_x0008_@@ð?@@ð¿@ð¿@ð¿@ð¿ð?ð?€X@€X@_x001c_@_x001c_@_x001c_@_x001c_@ð?_x0008_@_x0008_@_x0008_@@ð?_x0008_@ð¿ð¿@ð?*@ð?@ð¿@_x0010_@@B@ð?_x0010_@_x0008_@ð¿@_x0014_@ @ð¿ð¿ð¿ð¿ð¿ð¿@¯@@ @_x0010_@_x0008_@@ð¿_x0008_@ð?ð?5@@ð?`]ë@€ìÜ@ @€@&amp;@_x001c_@ð?110-1(@:@(@F@2@ð?ð¿ð¿ð¿ð¿ð¿ð¿ð¿ð¿ð¿ð¿ð¿ð¿ð¿ð¿ð¿ð¿ð¿ð¿creencias  _x0018_@ð¿ð¿ð?_x0008_@_x0014_@ð?ð?ð?ð?ð?_x0014_@_x0018_@_x0014_@ð?ð?ð?ð?_x0008_@ð?ð?ð?ð?_x0010_@_x0010_@ð?ð?2@8@9@@_x0014_@ð¿ð?@ð¿@_x0008_@ð¿ð?@@@_x0018_@ð?ð?ð?ð?ð?_x0008_@@ð?$@ð?@ð?@@ð¿@ð¿ð?ð¿ð?ð¿_x0008_@_x0014_@@_x0010_@ð¿ð?2@ð¿@ð?ð¿_x0008_@@ð¿_x0008_@@ð¿@@@ð¿ð¿@_x0008_@@ð?ð?_x0014_@@ @ @_x001c_@$@_x0008_@_x0008_@ð?@@ð¿@ð¿@ð¿@ð¿ð?ð?@ÀX@€X@$@$@€X@€X@ð?_x0008_@_x0008_@_x0008_@@ð?_x0008_@ð¿ð¿@ð?*@ð?@ð¿@_x0010_@@€C@ð?_x0010_@_x0008_@ð¿@_x0014_@ @ð¿ð¿ð¿ð¿ð¿ð¿X«@ð? @_x0010_@_x0008_@@ð¿_x0008_@ð?ð?&amp;@ð?ð?Æ@6Ã@ H€@0@€J@ð?102-2.@€A@0@9@ð?ð¿ð¿ð¿ð¿ð¿ð¿ð¿ð¿ð¿ð¿ð¿ð¿ð¿ð¿ð¿ð¿ð¿ð¿artesaníastradiciones @_x0010_@ð¿_x0008_@ @_x0014_@@_x0008_@_x0008_@_x0014_@ @$@_x0010_@$@$@$@$@3@</t>
  </si>
  <si>
    <t xml:space="preserve">@=@@ð¿ð¿_x0014_@ð¿ð¿@_x0010_@ð¿ð?@@@_x0018_@ð?_x0010_@ð?ð?@_x0010_@@ð?&gt;@@@@@ð¿ð¿ð¿ð¿ð¿ð¿ð¿ð¿@_x0014_@_x0010_@_x0008_@_x0014_@@ð¿ð¿_x0010_@_x0008_@ð?_x0008_@_x0010_@ð¿_x0008_@_x0010_@ð¿@@ð?@ð?@_x0008_@ð?@ð?@_x0008_@$@$@$@$@@@ð?ð?@ð¿@ð¿@ð¿@ð¿ð?ð?_x0010_@€X@€X@$@$@€X@€X@ð?ð?_x0008_@@@ð?_x0008_@ð¿ð¿@ð?*@_x0014_@@ð¿@_x0010_@@7@ð?_x0010_@_x0008_@ð¿ð?@_x001c_@ð¿ð¿ð¿ð¿ð¿ð¿°-.A€X@ @@_x0008_@@ð¿°-.A@ð?&amp;@ð?ð?`^ñ@€AÜ@ P€@0@2@ð?002-52@I@3@€@@€E@ð?ð¿ð¿ð¿ð¿ð¿ð¿ð¿ð¿ð¿ð¿ð¿ð¿ð¿ð¿ð¿ð¿ð¿ð¿lo que hacen las personas  _x001c_@ð¿ð¿_x0008_@_x001c_@_x0014_@ @_x0018_@_x0014_@_x0010_@_x0008_@_x0008_@ @_x001c_@_x001c_@ @_x001c_@_x0014_@_x0014_@_x0014_@_x001c_@_x001c_@_x001c_@_x0008_@_x0014_@@@*@2@8@_x0014_@_x0018_@ð¿_x0008_@ð?&amp;@ð?ð¿ð¿@@@@_x001c_@ð?_x0008_@@ð?ð?_x0010_@ð?ð?I@ð?ð?@@ð?@ð¿ð¿ð?ð?ð¿ð¿_x0010_@_x001c_@_x0014_@ð¿ð¿ð?(@ð¿_x0008_@_x0008_@_x0008_@ð?_x0014_@_x0008_@ð?_x0014_@_x0008_@@@@ð¿ð¿@_x0008_@_x0008_@@@ð?_x0008_@$@ @_x0018_@$@_x0010_@_x0010_@@ð?@ð¿@ð¿@ð¿ð?&amp;@@ð?_x0008_@@@€X@€X@$@$@€X@€X@ð?_x0008_@@_x0008_@ð?ð?_x0008_@ð¿ð¿@ð?*@_x0010_@@ð¿@@ð?€O@ð? @_x0010_@_x0008_@@_x0014_@"@ð¿ð¿ð¿ð¿ð¿ð¿pÇ@_x0010_@ ð?_x0018_@_x0014_@@ð¿_x001c_@ð?ð?*@ð?_x0008_@@=Ú@€vÊ@ X€@.@*@ð?139-5</t>
  </si>
  <si>
    <t xml:space="preserve">@€K@.@9@&gt;@ð?ð¿ð¿ð¿ð¿ð¿ð¿ð¿ð¿ð¿ð¿ð¿ð¿ð¿ð¿ð¿ð¿ð¿ð¿algo que es de tu paístradición $@_x0010_@ð¿@_x0010_@@_x0018_@_x0010_@_x0010_@_x0018_@"@_x0014_@_x0014_@"@ @ @_x001c_@_x0018_@_x0014_@$@_x0014_@_x0010_@$@_x0010_@@_x0018_@*@_x0014_@_x001c_@@_x0014_@_x0014_@ð?@@ð?_x0008_@@@@ð?_x0018_@@_x0010_@ð?@@_x0008_@ð?ð?$@@ð?ð?ð?ð¿ð?ð?@ð¿ð?ð?ð?@_x001c_@@ð¿ð¿_x0008_@ð¿?@_x0010_@_x0008_@@_x0008_@ð?_x0014_@_x0008_@ð?_x0014_@ð?@ð?@ð?@_x0008_@@ð?_x0010_@ð?@ @ @ @$@_x0008_@_x0008_@ð?@@ð¿@ð¿@ð¿@ð¿ð?_x0010_@ð?_x0008_@_x0014_@€X@€X@$@$@€X@€X@ð?@_x0008_@_x0008_@ð?ð?_x0008_@ð¿ð¿@ð?(@_x0018_@@ð¿ð?ÀX@ð?2@ð?_x0010_@@ð¿ð?_x0018_@_x001c_@ð¿ð¿ð¿ð¿ð¿ð¿°-.A€X@ ð?@@@ð¿°-.A_x0018_@ð?5@@ð? bù@€iÜ@ `€@"@(@ð?014-40@€I@1@€C@H@ð?ð¿ð¿ð¿ð¿ð¿ð¿ð¿ð¿ð¿ð¿ð¿ð¿ð¿ð¿ð¿ð¿ð¿ð¿museoscostumbreslenguas@_x0010_@*@_x0008_@_x0014_@$@ @"@$@_x0018_@_x0008_@$@$@$@$@$@$@$@$@"@$@$@$@_x0008_@ @_x001c_@_x0014_@9@_x0010_@0@ð? @ð¿_x0014_@ @"@_x0014_@ð?@ð?@@@$@@_x0008_@ð?ð?ð?@@ð? @ð?@@@@ð¿ð¿ð¿@ð¿ð¿ð¿_x0010_@_x0010_@@ð?ð¿@ð¿ð¿_x001c_@ð?ð¿_x0014_@"@ð?_x0014_@_x0018_@ð?@ @ð?ð?@@ð?_x0008_@@ð?_x0010_@_x0014_@$@$@$@$@_x0010_@_x0008_@ð? @@ð¿@ð¿@ð¿@ð¿ð?_x0008_@_x0018_@€X@€X@@@ð?ð?@_x0010_@_x0008_@_x0010_@@ð?_x0008_@ð¿ð¿@ð?*@_x0008_@@ð¿@_x0010_@ð?6@ð?_x0014_@_x0010_@ð¿ð?_x0018_@_x001c_@ð¿ð¿ð¿ð¿ð¿ð¿~„.AÀX@ ð?@_x0010_@@ð¿~„.A_x0018_@ð?5@@ð?XZ_x000c_A`ï@ h€@0@€J@ð?058-A&amp;@@@(@.@€E@ð?ð¿ð¿ð¿ð¿ð¿ð¿ð¿ð¿ð¿ð¿ð¿ð¿ð¿ð¿ð¿ð¿ð¿ð¿historiaartepasado$@@$@_x0008_@_x0014_@$@_x0008_@@_x0010_@_x001c_@ @_x001c_@_x0014_@_x0018_@_x001c_@_x0010_@_x0018_@_x0010_@_x0010_@_x001c_@$@ @_x001c_@_x001c_@"@:@8@*@@_x0014_@ð¿ð?ð¿ð¿_x0014_@ð¿ð¿ð?@@@_x001c_@ð?@ð?ð?ð?_x0010_@ð?ð?(@ð?ð?ð?@_x0008_@_x0008_@@ð¿ð?ð?ð?ð¿_x0014_@_x0008_@_x0010_@ð¿ð¿ð?5@ð¿@ð?ð¿@ð¿ð¿@ð¿ð¿@@ð?ð?ð?@_x0008_@ð?ð?ð?_x0008_@@$@$@$@$@_x0008_@_x0008_@ð?ð?@ð¿@ð¿@ð¿@ð¿ð?_x0008_@_x0008_@_x001c_@€X@€X@_x001c_@_x001c_@*@&amp;@ð?_x0008_@_x0008_@@@ð?_x0008_@ð¿ð¿@ð?*@_x0018_@@ð¿ @_x0014_@@2@ð?_x0014_@@ð¿ð?_x0018_@_x001c_@ð¿ð¿ð¿ð¿ð¿ð¿p§@ð?SE CAMBIO DE MANZANA PORQUE EN LA ASIGNADA NO HAY VIVIENDA@@_x0008_@@ð¿_x0008_@_x0018_@ð?&amp;@ð?ð?`^ñ@À_x000e_Þ@ p€@9@_x0018_@ð?349-4(@_x001c_@(@€B@&gt;@ð?ð¿ð¿ð¿ð¿ð¿ð¿ð¿ð¿ð¿ð¿ð¿ð¿ð¿ð¿ð¿ð¿ð¿ð¿comidatradición  @_x0010_@ð¿_x0008_@_x0010_@_x0018_@_x0008_@@_x0008_@@ @_x0014_@ð?_x0010_@_x0014_@@_x001c_@ð?ð?ð?@*@;@&gt;@_x001c_@@_x0014_@_x0008_@_x0018_@ð¿@_x0010_@ð¿@@@ð?_x0018_@ð?_x0008_@ð?ð?@_x0010_@ð?ð?"@ð?@@@_x0008_@ð¿ð¿ð¿ð?ð¿ð¿ð¿_x0010_@_x0010_@@ð¿ð¿@ð¿ð¿_x0010_@@ð?_x0014_@@_x0008_@_x0014_@@_x0008_@@@@ð¿ð¿ð?@_x0008_@ð?ð?_x0018_@_x0010_@_x0018_@ @_x0018_@"@@@ð?ð?@ð¿@ð¿@ð¿@ð¿@_x0008_@_x0014_@ÀX@€X@€X@(@(@ÀX@ÀX@ð?_x0008_@@_x0008_@ð?ð?_x0008_@ð¿ð¿@@ð¿_x0008_@@ð¿_x0008_@_x0018_@ð?€D@ð?_x0010_@@ð¿@_x0014_@_x0018_@ð¿ð¿ð¿ð¿ð¿ð¿@¯@@ ð?_x0010_@@@ð¿_x0008_@ð?ð??@_x0008_@ð? Ëó@Àõä@ x€@&gt;@ h@ð?014-8</t>
  </si>
  <si>
    <t xml:space="preserve">@€A@.@ @€@@ð?ð¿ð¿ð¿ð¿ð¿ð¿ð¿ð¿ð¿ð¿ð¿ð¿ð¿ð¿ð¿ð¿ð¿ð¿98  €X@ð¿ð¿ð?$@$@$@$@$@$@_x0018_@$@$@$@$@$@$@$@ @ @_x0018_@_x0018_@_x0018_@_x0018_@$@_x0018_@_x0018_@&gt;@ @2@@ð¿ð¿(@ð¿ð¿ @ð¿ð¿ð?@@@_x0018_@ð?ð?ð?ð?ð?_x0008_@@@ð¿@@@@ð¿ð¿ð¿ð¿ð¿ð¿ð¿ð¿_x0008_@ð?@_x0008_@_x0014_@@ð¿ð¿@ð?ð¿ð?@_x0008_@ð?@_x0008_@ð?ð?@ð¿ð¿ð?@@@ð?@_x0018_@_x001c_@_x001c_@_x001c_@_x001c_@_x0008_@_x0008_@@@@ð¿@ð¿@ð¿@ð¿@€X@€X@€X@€X@€X@€X@€X@€X@ð?@ð?@ð?ð?_x0008_@ð¿ð¿@@ð¿_x0010_@@ð¿@ð?@€P@ð?_x0008_@_x0018_@ð¿@_x0010_@"@ð¿ð¿ð¿ð¿ð¿ð¿X«@ð? @_x001c_@@@ð¿_x0008_@@ð?€D@_x0010_@ð?PÑü@@zã@ €€@0@A@d@999-9(@€F@*@_x0014_@4@ð?ð¿ð¿ð¿ð¿ð¿ð¿ð¿ð¿ð¿ð¿ð¿ð¿ð¿ð¿ð¿ð¿ð¿ð¿98  €X@ð¿ð¿ @ @€X@_x0014_@_x0018_@0@4@&gt;@€X@ð¿ð¿(@ð¿ð¿ @ð¿ð¿ð?@@@_x0018_@@_x0010_@ð?ð?ð?_x0010_@@@ð¿ð?@@@ð?ð¿ð¿ð¿ð?ð¿ð¿ð¿@_x0010_@@_x0010_@_x0014_@@ð¿ð¿_x0014_@ð?ð¿_x0008_@ð?_x0014_@_x0008_@ð?_x0014_@@@@ð¿ð¿@ @@ð?_x0014_@@ð?$@$@$@$@ @ @ð?@@ð¿@ð¿@ð¿@ð¿ð?€X@€X@€X@€X@(@(@_x0010_@_x0010_@ð?@ð? @ @ð?_x0008_@ð¿ð¿@ð?*@ð?@ð¿@ @ð?ÀQ@ð?@@ð¿@_x0014_@$@ð¿ð¿ð¿ð¿ð¿ð¿i@ð? ð?_x001c_@ð?@ð¿@ð?ð?</t>
  </si>
  <si>
    <t xml:space="preserve">@ð?_x0010_@»ú@€Oà@ ˆ€@9@_x0018_@ð?743-A3@&gt;@4@&gt;@ð?ð¿ð¿ð¿ð¿ð¿ð¿ð¿ð¿ð¿ð¿ð¿ð¿ð¿ð¿ð¿ð¿ð¿ð¿99  ÀX@ð¿ð¿ð?_x0014_@_x0014_@_x0014_@_x0018_@_x0014_@_x0010_@@_x0008_@@_x0010_@_x0014_@_x0014_@_x0008_@_x0010_@_x0014_@_x0014_@_x0010_@_x0008_@_x0008_@@_x0008_@&gt;@0@9@"@ð¿ð¿(@ð¿ð¿ @ð¿ð¿ð?@@@_x001c_@ð?@ð?@ð?@@@ð¿ð?@@@@ð¿ð¿ð¿ð?ð¿ð¿ð¿@_x001c_@@_x0010_@_x0014_@@ð¿ð¿_x0010_@ð?ð¿_x001c_@ð¿ð¿_x0018_@ð¿ð¿ð?@@ð¿ð¿@@@ð?_x0014_@@ð¿_x001c_@_x0018_@_x0014_@_x001c_@@@ð?ð?@ð¿@ð¿@ð¿@ð¿@€X@€X@€X@€X@$@$@"@"@ð?_x0008_@@_x0008_@@ð?_x0008_@ð¿ð¿@@ð¿ð?@ð¿ @€X@ð?Q@ð?_x0008_@_x0014_@ð¿@_x0010_@"@ð¿ð¿ð¿ð¿ð¿ð¿p·@@ ð?_x001c_@ð?@ð¿_x0010_@@ð??@_x0008_@ð?PÝ_x0008_AÀ£è@ €@9@_x0018_@ð?743-A2@€B@3@$@€@@ð?ð¿ð¿ð¿ð¿ð¿ð¿ð¿ð¿ð¿ð¿ð¿ð¿ð¿ð¿ð¿ð¿ð¿ð¿98  €X@ð¿ð¿_x0008_@_x0014_@_x0018_@_x0008_@_x0010_@_x0018_@_x001c_@ @"@$@"@ @_x0018_@_x0014_@_x0010_@_x0008_@ð?_x0014_@_x0018_@_x0018_@_x0018_@_x001c_@_x001c_@_x001c_@_x001c_@ð?_x0018_@"@ð¿ð¿(@ð¿ð¿ @ð¿ð¿ð?@@@_x001c_@@@@@@@ð?ð?0@@@@@ð¿ð¿ð¿ð¿ð¿ð¿ð¿ð¿@_x001c_@@ð¿ð¿@ð¿ð¿ð?ð?ð¿_x0014_@ð¿ð¿_x0014_@ð¿ð¿@@@ð¿ð¿ð?@@ð?ð?_x0008_@_x0014_@_x001c_@_x0018_@_x001c_@_x001c_@@@ð?ð?@ð¿@ð¿@ð¿@ð¿ð?€X@€X@€X@€X@$@$@ @ @ð?_x0008_@@_x0008_@@ð?_x0008_@ð¿ð¿@@ð¿ð?@ð¿ð?€X@@M@ð?_x0008_@_x0014_@ð¿@ð? @ð¿ð¿ð¿ð¿ð¿ð¿°-.A@ @_x0018_@ð?@ð¿°-.Að?ð??@_x0008_@ð? _x0014__x0002_AÀ£è@ ˜€@9@@€@@999-90@8@0@D@0@ð?ð¿ð¿ð¿ð¿ð¿ð¿ð¿ð¿ð¿ð¿ð¿ð¿ð¿ð¿ð¿ð¿ð¿ð¿98  €X@ð¿ð¿ð?$@_x0014_@ @"@ @;@0@€X@ð¿ð¿(@ð¿ð¿_x0008_@ð¿ð¿ð?@@@_x0018_@ð?_x0008_@@@ð?_x0008_@@@ð¿@@@@ð¿ð¿ð¿ð¿ð¿ð¿ð¿ð¿ð?ð?_x0010_@_x0014_@ð?@ð¿ð¿€X@ð?ð¿€X@ð¿ð¿€X@ð¿ð¿@@ð?@ð?@ @ @@_x0010_@ð?_x0018_@€X@€X@€X@€X@@@ð?ð?@ð¿@ð¿@ð¿@ð¿ð?€X@€X@€X@€X@€X@€X@€X@€X@ð?_x0008_@ð?_x0008_@ð?ð?_x0008_@ð¿ð¿@ð?*@ð?@ð¿@_x0010_@@€G@ð?_x0008_@_x0018_@ð¿@_x0014_@_x0014_@ð¿ð¿ð¿ð¿ð¿ð¿¨¶@@ @_x0014_@@@ð¿_x0010_@ð?ð?A@_x0008_@_x0010_@ˆn_x0001_AÀnä@  €@&lt;@€D@ð?104-31@&gt;@1@J@6@ð?ð¿ð¿ð¿ð¿ð¿ð¿ð¿ð¿ð¿ð¿ð¿ð¿ð¿ð¿ð¿ð¿ð¿ð¿conocimientos  ð?ð¿ð¿_x0008_@_x001c_@"@_x0014_@_x0014_@_x0018_@_x001c_@€X@€X@€X@€X@€X@_x0014_@€X@_x0018_@_x0018_@_x001c_@_x0014_@_x0018_@€X@_x0008_@€X@€X@_x0018_@0@1@=@ÀX@ð¿ð¿€X@ð¿ð¿ð?_x0008_@_x0010_@@@@@ @€X@_x0008_@ð?ð?@_x0008_@ð?ð?€A@ð?ð?@@ð?ð?ð¿ð¿ð?ð?ð¿ð¿_x0008_@_x001c_@@ð¿ð¿@ð¿ð¿€X@ð?ð¿_x0010_@_x0014_@ @_x0010_@_x0014_@_x0018_@@@@ð¿ð¿@_x0008_@ð?@ð?@_x0010_@$@$@$@$@@@ @ð?@ð¿@ð¿@ð¿@ð¿ð?€X@€X@€X@€X@$@$@_x0010_@_x0010_@ð?_x0008_@_x0008_@_x0008_@ð?ð?_x0008_@ð¿ð¿@ð?*@@@ð¿@€X@ð?O@ð?_x0010_@_x0008_@ð¿@_x0010_@"@ð¿ð¿ð¿ð¿ð¿ð¿@Ï@_x0014_@ ð?_x0018_@_x0008_@@ð¿_x001c_@@ð??@_x0008_@ð?</t>
  </si>
  <si>
    <t xml:space="preserve">Í@Á¶@ ¨€@&lt;@€D@ð?131-0$@C@$@€C@ð?_x0010_@$@D@$@€D@ð?_x0010_@$@G@&amp;@.@=@ð?ð¿ð¿ð¿ð¿ð¿ð¿98  €X@ð¿ð¿_x0008_@ @ @_x001c_@_x0014_@_x0014_@_x0014_@_x0014_@_x0014_@_x0014_@_x0014_@_x0014_@€X@€X@€X@ @0@8@2@ð?_x0014_@_x0018_@ð?@ð¿ð?ð¿ð¿ @@@@ð?€X@ð?ð?ð?ð?ð? @ð?_x0010_@@@@@ð¿ð¿ð¿ð¿ð¿ð¿ð¿ð¿ @ @@ð¿ð¿@ð¿ð¿_x0010_@ð?ð¿_x0008_@ð¿ð¿_x0008_@ð¿ð¿@@@ð¿ð¿@_x0008_@ @@ð?_x0014_@ð¿"@€X@€X@$@"@"@@ð?@ð¿@ð¿@ð¿@ð¿ @€X@€X@€X@€X@€X@€X@€X@€X@€X@€X@_x0008_@_x0010_@_x0010_@_x0008_@@ð?_x0008_@ð¿ð¿@@ð¿ð?@ð¿ @_x0008_@@@P@@ð?ð¿ð¿@_x0010_@"@ð¿ð¿ð¿ð¿ð¿ð¿LÝ@ @ @_x001c_@ð?@ð¿_x001c_@@ð??@_x0008_@ð?pÞô@4¹@ °€@.@M@ð?047-33@F@4@4@B@ð?ð¿ð¿ð¿ð¿ð¿ð¿ð¿ð¿ð¿ð¿ð¿ð¿ð¿ð¿ð¿ð¿ð¿ð¿98  €X@ð¿ð¿ð?_x0014_@_x0014_@_x0010_@_x0010_@_x0010_@_x0014_@_x0018_@_x0014_@_x0010_@_x0014_@_x0008_@€X@_x0008_@_x0010_@_x0014_@_x0018_@_x0014_@_x001c_@_x0014_@_x0018_@_x0014_@_x0018_@_x0018_@&gt;@&amp;@0@"@ð¿ð¿(@ð¿ð¿ @ð¿ð¿ð?@@@ÀX@ð?"@"@"@"@@@@ð¿@@@@ð¿ð¿ð¿ð¿ð¿ð¿ð¿ð¿_x0008_@_x0008_@ @ð¿ð¿@ð¿ð¿_x001c_@ð?ð¿€X@ð¿ð¿€X@ð¿ð¿@@@ð¿ð¿"@ @ @ @ð?_x0010_@ð¿_x0014_@_x0010_@_x0010_@_x0008_@ @ @ð?ð?@ð¿@ð¿@ð¿@ð¿ð?€X@€X@€X@€X@ÀX@ÀX@ÀX@ÀX@_x0008_@@@@ @ð?_x0008_@ð¿ð¿@ð?*@_x0014_@@ð¿ @ÀX@@€Q@ð?ð?ð¿ð¿@_x0014_@ @ð¿ð¿ð¿ð¿ð¿ð¿~„.AÀX@ @_x001c_@ð?@ð¿~„.Að?ð?5@@ð?€òø@@ä@ ¸€@3@?@s@042-5</t>
  </si>
  <si>
    <t xml:space="preserve">@D@.@2@C@ð?ð¿ð¿ð¿ð¿ð¿ð¿ð¿ð¿ð¿ð¿ð¿ð¿ð¿ð¿ð¿ð¿ð¿ð¿aprendizaje  ð?ð¿ð¿ð?_x0014_@_x0014_@_x0014_@_x0010_@_x0014_@_x0018_@_x0014_@_x0014_@_x0010_@_x0014_@_x0014_@_x0014_@_x0014_@_x0014_@_x0014_@_x0010_@_x0010_@_x0014_@_x0010_@_x0014_@_x0014_@_x0014_@_x0014_@2@9@&gt;@€X@ð¿ð¿(@ð¿ð¿ @ð¿ð¿ð?@@@_x001c_@ð?@ð?ð?@@@@ð¿@@@@ð¿ð¿ð¿ð¿ð¿ð¿ð¿ð¿@@ @ð¿ð¿@ð¿ð¿@ð?ð¿_x001c_@ð¿ð¿_x0018_@ð¿ð¿@@@ð¿ð¿@ @ @ð?€X@ð¿ð¿_x0018_@_x0018_@_x0018_@_x0018_@_x0008_@_x0008_@ð?ð?@ð¿@ð¿@ð¿@ð¿ð?€X@€X@€X@€X@"@"@$@$@ð?ð?ð?@@ð?_x0008_@ð¿ð¿@ð?(@_x0010_@@ð¿ @€X@@€O@ð?_x0008_@_x0018_@ð¿@_x0010_@"@ð¿ð¿ð¿ð¿ð¿ð¿”±@@ @_x0018_@@@ð¿_x0010_@@ð?@@_x0008_@@€_x0017_×@çÉ@ À€@&lt;@€D@ð?104-31@H@2@&amp;@7@ð?ð¿ð¿ð¿ð¿ð¿ð¿ð¿ð¿ð¿ð¿ð¿ð¿ð¿ð¿ð¿ð¿ð¿ð¿indígenasaztecas $@$@ð¿_x0010_@$@€X@_x0018_@ @€X@_x001c_@ @_x0018_@_x0018_@€X@$@@ @€X@_x0018_@_x001c_@"@$@€X@_x0018_@ð?ÀX@"@ð? @2@ÀX@ð¿ð¿ÀX@ð¿ð¿"@ð¿ð¿_x0008_@@ð? @_x0014_@@_x0008_@@ð?ð? @@@ð¿@ð?@@ð¿ð?ð¿ð¿ð¿@ð¿ð¿_x0010_@_x0014_@"@ð¿ð¿@ð¿ð¿_x0010_@ð?ð¿ÀX@ð¿ð¿ÀX@ð¿ð¿@ð?@ð¿ð¿@ð?@@ÀX@ð¿ð¿_x0008_@$@ÀX@ÀX@@ð?ð?_x0008_@@ð¿@ð¿@ð¿@ð¿_x0008_@ÀX@ÀX@€X@€X@€X@€X@€X@€X@ÀX@ÀX@ð?@ð?@@_x0008_@_x0008_@ð¿ð¿ð?ð?*@_x0008_@ð?ÀX@@@ð??@ð?_x0014_@_x0008_@ð¿ð?_x0018_@_x001c_@ð¿ð¿ð¿ð¿ð¿ð¿_x0018_Å@_x0008_@ ð?_x0008_@_x0010_@@ð¿_x001c_@_x0018_@ð??@_x0008_@ð?@3Ñ@Á¶@ È€@&gt;@&amp;@_x0008_@017-00@G@1@</t>
  </si>
  <si>
    <t xml:space="preserve">@&lt;@ð?ð¿ð¿ð¿ð¿ð¿ð¿ð¿ð¿ð¿ð¿ð¿ð¿ð¿ð¿ð¿ð¿ð¿ð¿escuelaeducación ð?ð?ð¿ @€X@€X@€X@€X@€X@€X@€X@€X@&gt;@</t>
  </si>
  <si>
    <t xml:space="preserve">@0@"@ð¿ð¿(@ð¿ð¿_x0008_@ð?ð¿@@@@"@ð?ð?ð?ð?ð?ð?@@ð¿@@@@ð¿ð¿ð¿ð¿ð¿ð¿ð¿ð¿@_x0008_@@_x0008_@ð¿@ð¿ð¿_x0014_@ð?ð¿_x0008_@_x0014_@ð¿_x0008_@_x0014_@ð¿@@@ð¿ð¿@@_x0008_@@@_x0018_@ð?€X@€X@€X@€X@@@ @ @@ð¿@ð¿@ð¿@ð¿ð?€X@€X@€X@€X@€X@€X@€X@€X@ð?@ð?@ð?ð?_x0008_@ð¿ð¿@ð?*@_x0018_@@ð¿@€X@@ÀP@ð?_x0008_@_x0008_@ð¿@_x0010_@ @ð¿ð¿ð¿ð¿ð¿ð¿°-.A€X@ @_x001c_@ð?@ð¿°-.A@ð?€E@_x0010_@_x0008_@ vñ@_x0011_Ö@ Ð€@ @O@°r@999-9&amp;@@@&amp;@L@8@ð?ð¿ð¿ð¿ð¿ð¿ð¿ð¿ð¿ð¿ð¿ð¿ð¿ð¿ð¿ð¿ð¿ð¿ð¿artemúsica @@ð¿@_x0018_@_x0014_@_x0008_@2@9@&gt;@_x0014_@ð¿ð¿(@ð¿ð¿ð?ð¿ð¿ð?@@@_x0018_@ð?ð?ð?ð?ð?ð?@@ð¿@@@@ð¿ð¿ð¿ð¿ð¿ð¿ð¿ð¿@_x0018_@@ð¿ð¿@ð¿ð¿€X@ð?ð¿_x0008_@ð¿ð¿_x0008_@ð¿ð¿@@@ð¿ð¿@_x0008_@@@€X@ð¿ð¿$@$@$@$@_x0008_@_x0008_@ð? @@ð¿@ð¿@ð¿@ð¿ð?€X@€X@€X@€X@_x0010_@_x0010_@_x0010_@_x0010_@ð?@ð?@ð?ð?_x0008_@ð¿ð¿@ð?*@ð?@ð¿ @€X@@€L@ð?_x0008_@_x0018_@ð¿@_x0014_@ @ð¿ð¿ð¿ð¿ð¿ð¿°-.A€X@ @_x0018_@@@ð¿°-.Að?ð?A@_x0008_@_x0010_@h A•è@ Ø€@9@@€@@999-90@_x0010_@0@5@1@ð?ð¿ð¿ð¿ð¿ð¿ð¿ð¿ð¿ð¿ð¿ð¿ð¿ð¿ð¿ð¿ð¿ð¿ð¿Méxicoraízalegría"@$@.@@_x0008_@ð?ð?ð?ð?ð?ð?ð?ð?ð?ð?ð?ð?ð?ð? @ð?ð?ð?_x0018_@ @ð?ð?_x001c_@2@.@@_x0018_@_x0014_@(@ð¿ð¿ð?_x0014_@@_x0008_@@@@_x001c_@@_x0008_@@@ð?_x0010_@ð?@ð¿ð?@@@_x0010_@ð¿ð¿ð¿ð?ð¿ð¿ð¿_x0008_@@ð?_x0010_@ð¿@ð¿ð¿_x0014_@ð?ð¿ð?@_x0010_@ð?@_x0010_@@@@ð¿ð¿ð? @ð?ð?_x0008_@ð?_x0018_@_x0018_@_x0018_@_x0010_@ @@@ð?ð?@ð¿@ð¿@ð¿@ð¿ð?€X@€X@€X@€X@(@(@"@"@ð?@ð?_x0008_@@ð?_x0008_@ð¿ð¿ð?ð?*@ð?@ð¿@€X@@G@ð?_x0008_@_x0014_@ð¿@_x0014_@ @ð¿ð¿ð¿ð¿ð¿ð¿@¯@@ @_x0014_@ð?@ð¿_x0008_@ð?ð?A@_x0008_@_x0010_@ˆn_x0001_AÀnä@ à€@9@@ð?043-31@L@2@F@H@ð?ð¿ð¿ð¿ð¿ð¿ð¿ð¿ð¿ð¿ð¿ð¿ð¿ð¿ð¿ð¿ð¿ð¿ð¿museoteatrocine@@@_x0008_@_x001c_@_x0018_@_x0014_@_x0018_@_x0014_@_x0018_@_x0018_@_x0014_@_x0010_@_x0018_@_x0014_@_x0018_@_x0010_@_x0014_@_x0018_@_x0018_@_x001c_@_x0014_@_x0014_@_x0018_@_x0018_@_x001c_@_x0014_@ @6@&gt;@ @ð¿ð¿(@ð¿ð¿ @ð¿ð¿ð?@@@€X@ð?_x0010_@@ð?@@@@ð¿@@@@ð¿ð¿ð¿ð¿ð¿ð¿ð¿ð¿ð?_x0018_@ð?@_x0008_@@ð¿ð¿_x0014_@ð?ð¿ð?_x0008_@_x0014_@ð?_x0008_@_x0014_@@@@ð¿ð¿"@"@ @ð?€X@ð¿ð¿€X@€X@€X@€X@_x0008_@_x0008_@"@_x0008_@@ð¿@ð¿@ð¿@ð¿ð?€X@€X@€X@€X@_x0008_@_x0008_@ÀX@ÀX@_x0008_@ð?_x0008_@@@"@_x0008_@ð¿ð¿@ @ð¿_x0010_@@ð¿ @ÀX@@€H@ð?ð?ð¿ð¿@_x0014_@$@ð¿ð¿ð¿ð¿ð¿ð¿p·@@ @_x0014_@ð?@ð¿_x0010_@ð?ð?€@@_x0008_@_x0008_@ ßò@@6Ð@ è€@.@M@ð?101-A*@@*@_x0010_@@_x0010_@*@_x001c_@*@K@€G@ð?ð¿ð¿ð¿ð¿ð¿ð¿ð¿ð¿ð¿ð¿ð¿ð¿sociedadprogresohistoria_x0014_@</t>
  </si>
  <si>
    <t xml:space="preserve">@$@_x0010_@_x0014_@_x0014_@"@"@"@"@_x0018_@ @$@"@ @"@"@_x0014_@_x001c_@_x0014_@_x0014_@_x0014_@ @_x0014_@_x0018_@_x0014_@_x001c_@</t>
  </si>
  <si>
    <t xml:space="preserve">@.@0@@$@ð¿_x0014_@_x0010_@_x001c_@_x0010_@_x0018_@ð¿@@ð?@ÀX@ð?@ð?_x0008_@ð?ð?ð?ð?I@@@@ð?ð¿ð¿ð¿ð?ð¿ð¿ð¿@_x0010_@@_x0010_@@_x0014_@@ð¿ð¿_x001c_@ð?ð¿_x0018_@ð¿ð¿_x0018_@ð¿ð¿ð?ð?ð?ð?@ @_x0008_@_x0008_@@ð?@_x0010_@$@$@$@$@_x0010_@_x0010_@ @ @@ð¿@ð¿@ð¿@ð¿ð?@ð?€X@€X@€X@€X@ð?ð?€X@€X@ð?_x0008_@@@ @ð?_x0008_@ð¿ð¿@@ð¿_x0014_@@ð¿@ÀX@ð?:@ð? @_x0010_@_x0008_@ð?_x0018_@ @ð¿ð¿ð¿ð¿ð¿ð¿°-.A€X@ ð?_x0008_@_x0014_@@ð¿°-.A_x0018_@ð?5@@ð?€ëð@À˜ã@ ð€@6@</t>
  </si>
  <si>
    <t xml:space="preserve">@ð?279-54@€K@5@4@9@ð?ð¿ð¿ð¿ð¿ð¿ð¿ð¿ð¿ð¿ð¿ð¿ð¿ð¿ð¿ð¿ð¿ð¿ð¿arteformaciónlectura@ð?_x0008_@@$@ @ @$@$@$@$@$@$@$@$@$@$@$@$@_x001c_@_x001c_@_x0014_@_x0014_@&amp;@3@8@$@_x0018_@@_x0014_@ð¿ð¿ð?_x0010_@@ð?@@@_x0014_@ð?@ð?ð?ð?_x0010_@ð?ð?_x0008_@ð?ð?ð?ð?@@@@ð?ð?ð?@_x0010_@_x001c_@@_x0010_@_x0014_@@ð¿ð¿_x0014_@ð?ð¿ð?_x0008_@ð¿ð?_x0008_@ð¿@@ð?ð?ð?@_x0008_@_x0008_@@_x0008_@ð?_x0018_@_x001c_@_x001c_@_x001c_@_x001c_@_x0010_@_x0010_@ð?ð?@ð¿@ð¿@ð¿@ð¿@ð?€X@€X@€X@€X@_x001c_@_x001c_@_x001c_@_x001c_@ð?_x0008_@@@ð?ð?_x0008_@ð¿ð¿@ð?*@_x0014_@@ð¿@_x0014_@@:@ð?_x001c_@_x0008_@ð?ð?_x0018_@_x001c_@ð¿ð¿ð¿ð¿ð¿ð¿°-.A€X@ @_x0008_@_x0008_@@ð¿°-.A_x0018_@ð?&amp;@ð?ð? ¨ò@à¥è@ ø€@3@3@ð?048-8</t>
  </si>
  <si>
    <t xml:space="preserve">@_x0018_@ð?_x0010_@</t>
  </si>
  <si>
    <t xml:space="preserve">@ @ð?_x0014_@</t>
  </si>
  <si>
    <t xml:space="preserve">@"@ð?_x0014_@</t>
  </si>
  <si>
    <t xml:space="preserve">@€C@=@ð?habilidadesartesaníapersonalidades_x001c_@@_x0018_@_x0008_@"@ @_x001c_@ @ @_x001c_@_x001c_@_x001c_@_x001c_@_x001c_@ @ @_x001c_@_x001c_@_x001c_@_x001c_@_x001c_@_x001c_@_x001c_@_x001c_@_x001c_@_x001c_@_x001c_@ð?2@=@@_x0014_@ð¿(@ð¿ð¿_x0008_@_x0014_@ð?ð?@@@_x0018_@ð?_x0010_@ @ @ @_x0010_@@@ð¿@@@@ð¿ð¿ð¿ð¿ð¿ð¿ð¿ð¿ð?@@ð?_x0008_@@ð¿ð¿ð?ð?ð¿ð?_x0008_@@ð?_x0008_@@ @ @@ð¿ð¿@_x0008_@_x0008_@ð?@_x0010_@_x0008_@$@$@$@$@_x0010_@_x0010_@ð?@@ð¿@ð¿@ð¿@ð¿ð?€X@€X@€X@€X@€X@€X@€X@€X@ð?_x0010_@_x0008_@_x0008_@ð?ð?_x0008_@ð¿ð¿@ð?*@ð?@ð¿_x0008_@_x001c_@ð?P@ð?_x0010_@_x0008_@ð¿@_x0010_@"@ð¿ð¿ð¿ð¿ð¿ð¿~„.AÀX@ ð?_x0018_@_x0008_@@ð¿~„.A@ð??@_x0008_@ð?µÂ@Ü«@ @.@€Z@€H@999-92@€L@3@;@&gt;@ð?ð¿ð¿ð¿ð¿ð¿ð¿ð¿ð¿ð¿ð¿ð¿ð¿ð¿ð¿ð¿ð¿ð¿ð¿98  €X@ð¿ð¿@€X@€X@€X@€X@€X@€X@€X@€X@€X@€X@€X@€X@€X@€X@€X@€X@€X@€X@€X@€X@€X@€X@€X@8@0@_x001c_@_x0014_@ð¿ð¿(@ð¿ð¿ð?_x0008_@ð¿ð?@@@_x0018_@@@@@ð?_x0008_@ð?@ð¿ð?ð?ð?@@ð?ð?ð¿ð?ð?ð?ð¿_x0008_@_x0008_@@ð¿ð¿@ð¿ð¿_x0010_@@ð?ð?ð¿ð¿ð?ð¿ð¿@@@ð¿ð¿ @ @ @ @ð?ð¿ð¿"@"@"@"@ @ @@@@ð¿@ð¿@ð¿@ð¿ð?€X@€X@€X@€X@€X@€X@€X@€X@ð?@@@@ð?_x0008_@ð¿ð¿@ð?*@@@ð¿@_x0014_@@K@ð?_x0010_@_x0008_@ð¿@_x0014_@ @ð¿ð¿ð¿ð¿ð¿ð¿~„.AÀX@ @_x0014_@_x0008_@@ð¿~„.Að?ð?8@@_x0010_@Àeë@ÀÒ@ _x0008_@.@@[@9@118-6*@D@</t>
  </si>
  <si>
    <t xml:space="preserve">@ @&lt;@ð?ð¿ð¿ð¿ð¿ð¿ð¿ð¿ð¿ð¿ð¿ð¿ð¿ð¿ð¿ð¿ð¿ð¿ð¿leer  _x0008_@ð¿ð¿@_x0014_@_x0014_@_x0018_@@@@_x0010_@@_x0018_@@ð?ð?ð?ð?ð?ð? @ @ @_x001c_@_x001c_@@_x0010_@ð?0@8@_x0018_@_x0014_@ @ð?@ @_x0008_@_x0010_@ð?ð?@@@_x0018_@ð?@@ð?ð?@@@ð¿@ð?@@ð¿@ð¿ð¿ð¿ð?ð¿ð¿_x0008_@_x0018_@ @ð¿ð¿@ð¿ð¿_x0014_@@ð?ð?@ð¿ð?@ð¿ð?@@ð¿ð¿ð?@ð?ð?ð?_x0008_@@_x0018_@_x0018_@_x0018_@_x0018_@_x0008_@_x0008_@@@@ð¿@ð¿@ð¿@ð¿ð?_x0008_@€X@€X@€X@€X@€X@€X@€X@€X@ð?@@ð?ð?ð?_x0008_@ð¿ð¿@ð?*@ð?@ð¿@"@ð?;@ð?_x0010_@_x0008_@ð¿@_x0018_@_x0014_@ð¿ð¿ð¿ð¿ð¿ð¿°-.Að? ð?_x0008_@_x0008_@@ð¿°-.A_x0018_@ð?5@@ð?¥Ä@ë»@ _x0010_@&gt;@ÀQ@ð?004-14@.@4@6@_x001c_@_x0014_@4@€A@5@_x0014_@&gt;@ð?ð¿ð¿ð¿ð¿ð¿ð¿ð¿ð¿ð¿ð¿ð¿ð¿98  €X@ð¿ð¿ð?_x001c_@_x001c_@2@&gt;@$@€X@ð¿ð¿(@ð¿ð¿ @ð¿ð¿ð?@@@ @ð?ð?ð?ð?ð?ð? @@ð¿ð?@ð?@ð?ð¿_x0010_@ð¿ð?ð¿ð?ð¿@@ @ð¿ð¿@ð¿ð¿@_x0008_@ð?_x0008_@ð¿ð¿_x0008_@ð¿ð¿@@@ð¿ð¿ @ @ð?ð?ð?@ð¿€X@€X@€X@€X@ð?ð?ð?ð?@ð¿@ð¿@ð¿@ð¿ð?€X@€X@€X@€X@(@(@_x0014_@_x0014_@ð?_x0008_@ð?_x0008_@ @ð?_x0008_@ð¿ð¿@ð?*@@@ð¿@_x0018_@ð?@Q@ð?_x0008_@_x0014_@ð¿@_x0010_@$@ð¿ð¿ð¿ð¿ð¿ð¿°-.A€X@ ð?_x001c_@ð?@ð¿°-.A@ð?E@_x0010_@@€</t>
  </si>
  <si>
    <t xml:space="preserve">Í@€oÙ@ _x0018_@.@€Z@€H@999-91@D@2@&amp;@?@ð?ð¿ð¿ð¿ð¿ð¿ð¿ð¿ð¿ð¿ð¿ð¿ð¿ð¿ð¿ð¿ð¿ð¿ð¿98  €X@ð¿ð¿@_x001c_@_x001c_@$@$@_x001c_@_x001c_@_x001c_@_x001c_@$@_x001c_@_x001c_@_x001c_@_x001c_@_x001c_@_x001c_@_x001c_@_x001c_@_x001c_@_x001c_@_x001c_@_x001c_@_x001c_@_x001c_@2@;@&gt;@_x0014_@_x0018_@ð¿(@ð¿ð¿_x0010_@ð¿ð¿ð?ð?@@_x001c_@ð?_x0010_@@@@@ð?ð?0@@@@@ð¿ð¿ð¿ð¿ð¿ð¿ð¿ð¿_x0008_@ð?@_x0010_@ð¿@ð¿ð¿_x0010_@_x0008_@"@_x0008_@ð?ð¿_x0008_@ð?ð¿@@@ð¿ð¿@ @@@ð?@_x001c_@$@$@$@$@@@ @@@ð¿@ð¿@ð¿@ð¿ð?€X@€X@€X@€X@€X@€X@_x001c_@_x001c_@_x001c_@_x001c_@ð?@_x0008_@_x0008_@ @ð?_x0008_@ð¿ð¿ð?ð?*@ð?@ð¿ð?€X@@€H@ð?_x0010_@_x0008_@ð¿@ð? @ð¿ð¿ð¿ð¿ð¿ð¿@Ÿ@ð? @_x0014_@_x0008_@@ð¿@ð?ð?8@@_x0010_@Àeë@ÀÒ@  @4@R@_x0014_@999-9&amp;@_x0010_@&amp;@&gt;@:@ð?ð¿ð¿ð¿ð¿ð¿ð¿ð¿ð¿ð¿ð¿ð¿ð¿ð¿ð¿ð¿ð¿ð¿ð¿98  €X@ð¿ð¿ð?ÀX@_x0014_@_x0010_@_x0008_@@@@_x0008_@_x0010_@_x0014_@_x0008_@_x0010_@_x0014_@_x0010_@_x0008_@_x0008_@@_x0008_@_x0010_@_x0008_@@_x0010_@_x0008_@ @_x001c_@_x0018_@_x001c_@@ð¿€X@ð¿ð¿ @ð¿ð¿ @@@@.@ð?ð?ð?ð?ð?ð?@@ð¿@@@@ð¿ð¿ð¿ð¿ð¿ð¿ð¿ð¿_x0008_@_x0008_@_x0010_@ð¿ð¿@ð¿ð¿_x001c_@_x0008_@ @@ð¿ð¿@ð¿ð¿ð?ð?@ð¿ð¿ @_x0008_@@@ð?@_x0008_@€X@€X@€X@€X@ @ @ @ @@ð¿@ð¿@ð¿@ð¿ð?_x0010_@€X@€X@€X@€X@_x001c_@_x001c_@_x0010_@_x0010_@ð?@@ð?@ð?_x0008_@ð¿ð¿@@ð¿@@ð¿ @€X@@€K@ð?_x0010_@@ð¿@_x0014_@ @ð¿ð¿ð¿ð¿ð¿ð¿~„.AÀX@ @_x0018_@@@ð¿~„.Að?ð?F@_x0010_@_x0010_@ðFÿ@_x0018_î@ (@9@@€@@999-90@;@0@€F@2@ð?ð¿ð¿ð¿ð¿ð¿ð¿ð¿ð¿ð¿ð¿ð¿ð¿ð¿ð¿ð¿ð¿ð¿ð¿educación  ð?ð¿ð¿@ @_x0018_@_x0014_@_x0014_@_x0014_@_x0014_@"@"@$@_x0010_@_x0010_@_x0010_@_x0010_@_x0010_@_x0010_@_x0018_@$@$@$@$@$@$@_x0018_@:@$@*@@_x0014_@_x001c_@_x0014_@ð?_x001c_@_x0010_@_x0014_@ð¿_x0008_@@ð?ð? @@@_x0010_@_x0010_@_x0008_@_x0010_@ð?ð?_x0014_@ð?ð?ð?ð?_x0008_@_x0008_@_x0008_@_x0008_@@ð?ð?@_x0014_@ð?_x0014_@_x0010_@@ð?(@ð¿_x0010_@_x0008_@_x0008_@_x0008_@@_x001c_@_x0008_@@_x0018_@ð?ð?ð?@ð?@@@ð?_x0010_@@ð? @ @_x001c_@$@_x0010_@_x0008_@"@ð?@ð¿@ð¿@ð¿@ð¿ð?ð?@€X@€X@€X@€X@$@$@ @ @ð?_x0010_@_x0008_@_x0008_@"@ð?_x0008_@ð¿ð¿@@ð¿_x0008_@@ð¿_x0008_@_x001c_@ð?4@ð?_x0014_@_x0008_@ð¿ð?_x0018_@_x001c_@ð¿ð¿ð¿ð¿ð¿ð¿°-.A€X@ ð?@_x0010_@@ð¿°-.A_x0018_@ð?A@_x0008_@_x0010_@@Oû@Ànä@ 0@.@*@ð?172-8(@M@*@?@€@@ð?ð¿ð¿ð¿ð¿ð¿ð¿ð¿ð¿ð¿ð¿ð¿ð¿ð¿ð¿ð¿ð¿ð¿ð¿99  ÀX@ð¿ð¿_x0008_@ @ @@ @@@_x0014_@ @ @ð?0@&gt;@_x0018_@_x0014_@ @@ð? @_x0014_@@_x0008_@ð?@@@€X@ð?_x0008_@ð?ð?ð?@@@ð¿@@@@ð¿ð¿ð¿ð¿ð¿ð¿ð¿ð¿_x0008_@_x0008_@_x0008_@_x0014_@ð?@ð¿ð¿ð?_x0008_@ @_x0008_@ð?_x0014_@_x0008_@ð?_x0014_@@@@ð¿ð¿@ð?_x0008_@@_x0018_@_x0010_@@ @_x0014_@ @_x0008_@_x0008_@ð?ð?@ð¿@ð¿@ð¿@ð¿ð?€X@€X@€X@€X@€X@€X@€X@€X@ð?_x0008_@_x0008_@@ð?ð?_x0008_@ð¿ð¿@ð?*@ð?@ð¿@€X@ð?ÀQ@ð?_x0008_@_x0010_@ð¿@_x0010_@ @ð¿ð¿ð¿ð¿ð¿ð¿ˆ£@ð? ð?_x001c_@ð?@ð¿_x0008_@@ð?5@@ð?yä@€ìÜ@ 8@2@1@ð?092-A"@ @"@€@@9@ð?ð¿ð¿ð¿ð¿ð¿ð¿ð¿ð¿ð¿ð¿ð¿ð¿ð¿ð¿ð¿ð¿ð¿ð¿98  €X@ð¿ð¿ @_x0014_@_x0014_@@_x0008_@$@_x0014_@_x0014_@ @_x001c_@_x001c_@_x0008_@_x0014_@_x0014_@_x0014_@_x0018_@ @ @ð?_x0014_@_x0018_@&gt;@*@@_x0014_@ð¿@_x0008_@ð¿_x0010_@ð¿ð¿@@@ð?_x0018_@@_x0008_@_x0008_@_x0008_@_x0008_@_x0010_@ð?ð?4@ð?ð?ð?ð?ð?ð?ð?ð?ð?ð?ð?ð?@@@_x0008_@_x0014_@ð?4@ð¿@_x0008_@ð?_x0014_@ð¿ð¿_x0014_@ð¿ð¿ð?ð?ð?ð?ð?@ð?_x0008_@@@_x0008_@_x0010_@_x0018_@_x0018_@_x0010_@$@_x0010_@ð?ð?@@ð¿@ð¿@ð¿@ð¿ð?ÀX@_x001c_@€X@€X@€X@€X@$@$@_x001c_@_x001c_@ð?_x0008_@_x0008_@_x0008_@ @ð?_x0008_@ð¿ð¿@ð?*@_x0008_@@ð¿@_x0018_@@9@ð?_x0010_@_x0008_@ð¿@ð? @ð¿ð¿ð¿ð¿ð¿ð¿p·@@ @_x0008_@_x0008_@@ð¿_x0010_@ð?ð??@_x0008_@ð?€iß@€CË@ @@.@€Z@€H@999-90@&gt;@1@&gt;@ð?ð¿ð¿ð¿ð¿ð¿ð¿ð¿ð¿ð¿ð¿ð¿ð¿ð¿ð¿ð¿ð¿ð¿ð¿maízantiguo  @$@ð¿ð?_x0018_@_x0018_@_x0014_@_x0010_@_x0008_@@ð?_x001c_@ @_x001c_@ð?_x001c_@ @_x0008_@ @ð?_x001c_@_x0018_@_x001c_@_x0008_@@ð?_x0008_@2@6@&gt;@@_x0014_@_x0018_@ð?ð¿ð¿@ð¿ð¿ð?@@@_x0018_@ð?_x0008_@ð?ð?ð?ð?@ð?.@@@@@ð¿ð¿ð¿ð¿ð¿ð¿ð¿ð¿_x0008_@ð?@_x0008_@ð?@ð¿ð¿_x0010_@_x0008_@_x0008_@_x0010_@@ð¿_x0010_@@ð¿@@@ð¿ð¿@@_x0008_@@ð?_x0008_@ð¿$@$@$@$@_x0008_@_x0008_@ð?ð?@ð¿@ð¿@ð¿@ð¿ð?€X@€X@€X@€X@$@$@"@"@ð?_x0008_@@_x0010_@ð?ð?_x0008_@ð¿ð¿ @ð?*@ð?@ð¿ð?€X@@ÀQ@ð?_x0010_@@ð¿@_x0010_@"@ð¿ð¿ð¿ð¿ð¿ð¿~„.AÀX@ @_x001c_@@@ð¿~„.A@ð?8@@_x0010_@ pì@ÀÒ@ H@6@</t>
  </si>
  <si>
    <t xml:space="preserve">@ð?161-7(@&amp;@(@E@?@ð?ð¿ð¿ð¿ð¿ð¿ð¿ð¿ð¿ð¿ð¿ð¿ð¿ð¿ð¿ð¿ð¿ð¿ð¿creenciasprados _x0018_@.@ð¿_x0010_@ð?ð?"@ @ @_x001c_@_x001c_@_x001c_@"@"@ @"@"@"@"@_x001c_@$@$@$@_x0018_@_x001c_@@_x0018_@ð?_x0008_@*@_x0008_@_x0014_@_x0018_@_x0008_@_x0014_@"@_x0008_@_x0014_@ð?ð?ð?ð?ð?_x0014_@@_x0010_@_x0010_@_x0010_@_x0010_@_x0010_@ð?ð?i@@@ð?@ð¿ð¿_x0008_@ð¿ð¿ð¿ð?ð¿_x0014_@ð?ð?_x0008_@_x0014_@@ð¿ð¿_x0010_@_x0008_@ð?ð?_x0008_@@ð?_x0008_@@ð?ð?ð?ð?ð?@_x0008_@@ð?_x0008_@_x0010_@ð?"@"@"@$@_x0010_@_x0010_@ð?@@ð¿@ð¿@ð¿@ð¿ð?@€X@€X@€X@€X@€X@€X@€X@€X@@_x0014_@_x0008_@_x0010_@ð?ð?_x0008_@ð¿ð¿@ð?*@_x0014_@@ð¿_x0008_@_x0014_@ð?4@ð?_x0014_@_x0008_@ð¿ð?_x0018_@_x001c_@ð¿ð¿ð¿ð¿ð¿ð¿°-.AÀX@ ð?@_x0010_@@ð¿°-.A_x0018_@ð?&amp;@ð?ð?@©ú@ _x0006_ç@ P@2@1@ð?110-A&amp;@€@@(@ð?&lt;@ð?ð¿ð¿ð¿ð¿ð¿ð¿ð¿ð¿ð¿ð¿ð¿ð¿ð¿ð¿ð¿ð¿ð¿ð¿educaciónpreparación ð?ð?ð¿ð?_x0014_@ð?ð?_x001c_@_x001c_@$@ð?ð?ð?ð?ð? @ð?ð?ð?ð?ð?ð?ð?ð?$@ð?ð?&gt;@2@7@@ð?_x0014_@ð?_x0008_@ð¿@ð¿ð¿ð?ð?ð?ð?_x001c_@ð?_x0010_@ð?ð?ð?ð?ð?ð?0@@@@@ð¿ð¿ð¿ð¿ð¿ð¿ð¿ð¿ð?_x001c_@_x0014_@@ð¿@ð¿ð¿_x0010_@_x0008_@ð?_x0014_@@ð¿_x0014_@@ð¿@@@ð¿ð¿@_x0008_@@@_x0014_@_x0018_@ð¿$@$@$@$@_x0010_@_x0008_@ð?ð?@ð¿@ð¿@ð¿@ð¿_x0010_@€X@€X@€X@€X@(@(@"@"@ð?@_x0008_@_x0008_@@ð?_x0008_@ð¿ð¿@ð?*@ð?@ð¿_x0010_@_x0014_@@@S@ð?_x0008_@_x0018_@ð¿@_x0014_@ @ð¿ð¿ð¿ð¿ð¿ð¿@Ÿ@ð? @_x001c_@@@ð¿@ð?ð??@_x0008_@ð?à¶_x0008_A€ÕÉ@ X@.@N@ð?019-A*@F@</t>
  </si>
  <si>
    <t xml:space="preserve">@"@9@ð?ð¿ð¿ð¿ð¿ð¿ð¿ð¿ð¿ð¿ð¿ð¿ð¿ð¿ð¿ð¿ð¿ð¿ð¿leertradición _x0008_@_x0010_@ð¿_x0010_@_x001c_@_x001c_@ @ @ @ @"@"@"@_x001c_@_x001c_@ @ @ @ @ @ @ @ @ @ @_x0018_@ @_x001c_@0@:@@_x0014_@_x001c_@ð?_x0014_@_x0010_@@_x0010_@_x0014_@_x0008_@@@@_x001c_@@_x0008_@_x0008_@_x0008_@_x0008_@_x0008_@ð?ð? @@@ð?ð?ð¿ð¿ð?ð?ð¿ð¿ð?ð?_x0010_@ð?@_x0010_@_x0014_@@ð¿ð¿ð?_x0008_@_x0008_@_x0014_@ð?_x0008_@_x0014_@ð?_x0008_@ð?ð?ð?ð?ð?@@@ð?_x0010_@_x0014_@ð?$@"@"@$@_x0010_@_x0010_@ð?ð?@ð¿@ð¿@ð¿@ð¿ð?ð?€X@€X@€X@€X@€X@(@(@_x0014_@_x0014_@ð?@_x0008_@_x0010_@ð?ð?_x0008_@ð¿ð¿@ð?*@ð?@ð¿@_x0014_@@2@ð?_x0014_@_x0008_@ð¿ð?_x0018_@_x001c_@ð¿ð¿ð¿ð¿ð¿ð¿ˆ³@@ @@_x0010_@@ð¿_x0010_@_x0018_@ð?5@@ð?À2Ô@íµ@ `@_x001c_@ÀZ@ r@065-32@(@2@E@&gt;@ð?ð¿ð¿ð¿ð¿ð¿ð¿ð¿ð¿ð¿ð¿ð¿ð¿ð¿ð¿ð¿ð¿ð¿ð¿educacióndeportebailesð?(@_x0010_@@ @ @ @ @€X@ @_x0018_@"@$@$@$@"@ @_x001c_@_x001c_@ @"@"@"@_x001c_@ @_x0018_@_x001c_@&amp;@</t>
  </si>
  <si>
    <t xml:space="preserve">@0@@_x0014_@"@(@ð¿ð¿_x0008_@_x0014_@_x0010_@@@@@_x001c_@ð?_x0008_@ð?_x0008_@ð?_x0008_@@@ð¿@@@@ð¿ð¿ð¿ð¿ð¿ð¿ð¿ð¿_x0010_@ð?_x0014_@ð?_x0008_@@ð¿ð¿_x0014_@_x0008_@_x0008_@ð?_x0010_@@ð?_x0010_@@@@@ð¿ð¿@_x0008_@ð? @_x0008_@_x0014_@_x0018_@$@$@$@$@_x0008_@_x0008_@ð?ð?@ð¿@ð¿@ð¿@ð¿ð?€X@€X@€X@€X@€X@€X@(@(@_x001c_@_x001c_@ð?@ð?_x0008_@ð?ð?_x0008_@ð¿ð¿@@ð¿ð?@ð¿@_x001c_@@A@ð?_x0010_@@ð¿@ð? @ð¿ð¿ð¿ð¿ð¿ð¿pÇ@_x0010_@ @_x0008_@@@ð¿_x001c_@ð?ð?€E@_x0010_@_x0008_@€¬þ@_x000f_Û@ h@3@?@s@042-5.@$@.@K@F@ð?ð¿ð¿ð¿ð¿ð¿ð¿ð¿ð¿ð¿ð¿ð¿ð¿ð¿ð¿ð¿ð¿ð¿ð¿estudiarcultivarsebibliotecasð?ð?_x0008_@_x0008_@"@"@_x0014_@_x0014_@_x0018_@_x0010_@ @ @ @_x0018_@_x0018_@ @ @ @ @ @ @ @ @ @ @ @ @_x0018_@0@2@@_x001c_@_x0014_@(@ð¿ð¿ð?_x0008_@@ð?@@@ @ð?_x0010_@@_x0008_@_x0008_@_x0010_@@@ð¿ð?@@@_x0010_@ð¿ð¿ð¿@ð¿ð¿ð¿_x0010_@_x0018_@ @ð¿ð¿@ð¿ð¿_x0014_@_x0008_@_x0008_@_x0008_@ð¿ð¿_x0008_@ð¿ð¿ð?@@ð¿ð¿ @ @ð?ð?€X@ð¿ð¿"@"@"@"@_x0010_@_x0010_@ð?@@ð¿@ð¿@ð¿@ð¿ð?€X@€X@€X@€X@€X@€X@$@$@_x001c_@_x001c_@ð?_x0008_@@_x0008_@ @ð?_x0008_@ð¿ð¿@ð?*@ð?@ð¿@€X@@€@@ð?_x0010_@_x0008_@ð¿@ð? @ð¿ð¿ð¿ð¿ð¿ð¿ˆ³@@ @_x0008_@_x0008_@@ð¿_x0010_@ð?ð?@@_x0008_@@€YÎ@çÉ@ p@.@?@ð?059-23@(@3@M@G@ð?ð¿ð¿ð¿ð¿ð¿ð¿ð¿ð¿ð¿ð¿ð¿ð¿ð¿ð¿ð¿ð¿ð¿ð¿costumbrevaloresbibliotecas_x0010_@_x0018_@_x0008_@_x0008_@$@$@ @€X@$@"@$@$@"@ @_x001c_@€X@_x001c_@ @"@ @$@_x0014_@ @_x0014_@$@ð?_x0010_@8@@ð¿ð¿_x0018_@_x0014_@_x0014_@ð?_x0010_@_x0008_@_x0008_@ð?ð?ð?_x0018_@_x0010_@_x0010_@_x0008_@_x0010_@@ð?ð?ð?N@@ð?ð?@ð¿@@ð¿ð¿@@ð¿_x0010_@ð?_x0008_@ð?_x0010_@ð?(@ð¿_x0014_@_x0008_@ð?ð?_x0010_@_x0008_@ð?_x0010_@_x0008_@ð?ð?ð?ð?ð?@_x0008_@ð?@ð?_x0008_@@$@$@$@_x001c_@_x0010_@_x0010_@ð?@@ð¿@ð¿ð?&amp;@ð?&amp;@ð?ð?€X@€X@€X@€X@(@(@ð?ð?ð?_x0008_@_x0008_@_x0008_@ð?ð?_x0008_@ð¿ð¿@@ð¿ð?@ð¿ @€X@@€C@ð?_x0014_@_x0008_@ð¿@_x0014_@ @ð¿ð¿ð¿ð¿ð¿ð¿@¿@@ @_x0010_@_x0010_@@ð¿_x0014_@ð?ð?5@@ð? &amp;ñ@`xà@ x@.@?@ð?069-6"@&lt;@$@*@€F@ð?ð¿ð¿ð¿ð¿ð¿ð¿ð¿ð¿ð¿ð¿ð¿ð¿ð¿ð¿ð¿ð¿ð¿ð¿bibliotecasparquescine_x0008_@"@@_x0008_@$@$@ @€X@$@"@$@$@$@"@_x001c_@€X@_x0014_@$@$@$@_x0014_@ÀX@_x0014_@$@ð?_x0010_@8@@ð¿ð¿_x0018_@_x0014_@_x0014_@ð?_x0010_@_x0008_@_x0008_@ð?ð?ð?_x0018_@_x0010_@_x0010_@_x0008_@_x0010_@@@ð?ð?I@@ð?ð?@ð¿@@ð¿ð¿@@ð¿_x0010_@ð?_x0008_@ð?_x0010_@ð?(@ð¿_x0014_@_x0008_@ð?ð?_x0010_@_x0008_@ð?_x0010_@_x0008_@ð?ð?ð?ð?ð?@_x0008_@ð?@ð?_x0008_@@$@$@$@_x001c_@_x0010_@_x0010_@ð?@@ð¿@ð¿ð?&amp;@ð?&amp;@ð?ð?€X@€X@€X@€X@&amp;@&amp;@ð?ð?ð?_x0008_@_x0008_@_x0008_@ð?ð?_x0008_@ð¿ð¿@@ð¿ð?@ð¿ @€X@@F@ð?_x0014_@@ð¿@_x0014_@ @ð¿ð¿ð¿ð¿ð¿ð¿X»@@ @_x0010_@_x0008_@@ð¿_x0014_@ð?ð?5@@ð? &amp;ñ@à¿à@ €@.@€Z@€H@999-92@€I@3@4@=@ð?ð¿ð¿ð¿ð¿ð¿ð¿ð¿ð¿ð¿ð¿ð¿ð¿ð¿ð¿ð¿ð¿ð¿ð¿mayashistorialibros$@$@_x0008_@ð?_x0018_@_x0018_@_x0014_@_x0010_@_x0008_@@ð?_x001c_@ @_x001c_@ð?_x001c_@ @_x0008_@ @@_x001c_@_x0018_@_x001c_@_x0008_@@ð?_x0008_@2@&gt;@6@@_x0014_@_x0018_@ð?ð¿ð¿@ð¿ð¿ð?@@@_x0018_@ð?_x0008_@ð?ð?ð?ð?@ð?0@@@@@ð¿ð¿ð¿ð¿ð¿ð¿ð¿ð¿_x0008_@ð?@_x0008_@ð?@ð¿ð¿_x0010_@_x0008_@@_x0010_@@ð¿_x0010_@@ð¿@@@ð¿ð¿@@_x0008_@@ð?_x0008_@ð¿$@$@$@$@_x0008_@_x0008_@ð?ð?@ð¿@ð¿@ð¿@ð¿ð?€X@€X@€X@€X@$@$@"@"@ð?_x0008_@@_x0010_@ð?ð?_x0008_@ð¿ð¿ @ð?*@ð?@ð¿ð?€X@@@R@ð?_x0010_@@ð¿@_x0010_@"@ð¿ð¿ð¿ð¿ð¿ð¿~„.AÀX@ @_x001c_@@@ð¿~„.A@ð?8@@_x0010_@ pì@ÀÒ@ ˆ@3@3@ð?048-80@B@0@€B@ð?_x0014_@0@€B@0@C@ð?_x0018_@0@D@0@€D@ð?_x0014_@0@€E@1@&amp;@&lt;@ð?historiaartesaníamuseo$@@@@_x001c_@_x001c_@ @"@"@_x001c_@ @_x001c_@ @ @ @ @"@ @_x001c_@ @ @ @_x0018_@_x001c_@_x001c_@ @_x001c_@ð?&amp;@8@@_x0010_@$@(@ð¿ð¿@_x0010_@_x0014_@_x0008_@@@@_x001c_@@_x0010_@_x0008_@_x0010_@@_x0010_@ð?ð?"@@@@@ð¿ð¿ð¿ð¿ð¿ð¿ð¿ð¿@ð?@_x0008_@_x0010_@@ð¿ð¿ð?_x0008_@_x0008_@@ð?_x0014_@@ð?_x0014_@ð?@@ð¿ð¿@_x0008_@_x0008_@ð?ð?_x0010_@_x0018_@$@$@$@$@_x0010_@_x0010_@ð?ð?@ð¿@ð¿ð?&amp;@ð?&amp;@@6@€X@€X@€X@€X@ÀX@ÀX@ÀX@ÀX@@_x0010_@_x0008_@_x0008_@ð?ð?_x0008_@ð¿ð¿@ð?*@_x0010_@@ð¿_x0008_@_x001c_@ð?ÀR@ð?_x0014_@@ð¿@@ @ð¿ð¿ð¿ð¿ð¿ð¿°-.A€X@ ð?_x001c_@_x0008_@@ð¿°-.A@ð??@_x0008_@ð?€ßÑ@Ü«@ @1@_x001c_@ð?021-9 @.@ @L@€D@ð?ð¿ð¿ð¿ð¿ð¿ð¿ð¿ð¿ð¿ð¿ð¿ð¿ð¿ð¿ð¿ð¿ð¿ð¿aprendizajegeneracionaltrasciendeð?$@.@_x0008_@ @ @_x0014_@ @_x0014_@_x0014_@$@$@$@$@$@ @_x001c_@_x001c_@ @ @$@$@$@$@$@$@$@_x001c_@*@:@@_x0010_@_x0014_@_x0014_@ð?_x0018_@@_x0014_@_x0010_@_x0008_@ð?@@_x0018_@@_x0008_@@@ð?_x0010_@ð?ð?€X@@ð?ð?ð?ð¿_x0008_@@@ð¿ð?ð?@_x0010_@ð?_x0010_@_x0008_@ð?ð?(@ð¿_x0010_@_x0008_@ð?@_x0008_@ð?@_x0008_@ð?ð?ð?ð?@ð?@_x0008_@_x0008_@@_x0008_@_x0014_@ð?$@$@$@$@_x0010_@_x0008_@ð?ð?@ð¿@ð¿@ð¿@ð¿ð?_x0008_@€X@€X@€X@€X@_x001c_@_x001c_@ @ @ð?_x0008_@_x0008_@@@ð?_x0008_@ð¿ð¿@ð?*@ð?@ð¿@_x0014_@ð?3@ð?_x0014_@_x0008_@ð¿ð?_x0018_@_x001c_@ð¿ð¿ð¿ð¿ð¿ð¿°-.A€X@ ð?@_x0010_@@ð¿°-.A_x0018_@ð?&amp;@ð?ð?@_x0017_ã@€_x0006_Ò@ ˜@4@R@_x0014_@999-9$@?@$@L@9@ð?ð¿ð¿ð¿ð¿ð¿ð¿ð¿ð¿ð¿ð¿ð¿ð¿ð¿ð¿ð¿ð¿ð¿ð¿98  €X@ð¿ð¿@_x001c_@_x001c_@ÀX@ÀX@ÀX@ÀX@ÀX@ÀX@ÀX@_x0008_@ÀX@ÀX@ÀX@ÀX@ÀX@_x0018_@0@"@"@ð¿ð¿€X@ð¿ð¿ @ð¿ð¿ð?@@@ð?ð?ð?ð?ð?ð?ð?@@ð¿@@@@ð¿ð¿ð¿ð¿ð¿ð¿ð¿ð¿_x0014_@ @ @ð¿ð¿@ð¿ð¿_x001c_@ @ð¿€X@ð¿ð¿€X@ð¿ð¿@@@ð¿ð¿ @ @ @ @ð?_x0008_@ð¿€X@€X@€X@€X@ @ @ @ @@ð¿@ð¿@ð¿@ð¿ @ÀX@€X@€X@€X@€X@€X@€X@€X@€X@€X@_x0008_@ð?ð?ð?@ð?_x0008_@ð¿ð¿@@ð¿_x0010_@@ð¿@€X@ð?€M@ð?_x0008_@_x0010_@ð¿@_x0010_@"@ð¿ð¿ð¿ð¿ð¿ð¿@Ÿ@ð? ð?_x0018_@ð?@ð¿@@ð?F@_x0010_@_x0010_@°ø@_x0018_î@  @_x001c_@ÀZ@ r@065-30@=@0@€L@&lt;@ð?ð¿ð¿ð¿ð¿ð¿ð¿ð¿ð¿ð¿ð¿ð¿ð¿ð¿ð¿ð¿ð¿ð¿ð¿educaciónaprendizaje ð?ð?ð¿@ @ @ @ @ @ @_x0018_@ @ @_x001c_@_x001c_@ @ @ @ @_x001c_@_x001c_@_x001c_@_x001c_@_x0018_@_x001c_@_x0014_@_x0018_@0@.@_x0008_@@_x0014_@ @ð?_x001c_@"@@_x0008_@_x0014_@ð?@@@_x0018_@ð?_x0008_@ð?_x0008_@_x0008_@_x0008_@@@ð¿@@@@ð¿ð¿ð¿ð¿ð¿ð¿ð¿ð¿_x0010_@_x0018_@ @ð¿ð¿@ð¿ð¿ð? @ð¿@_x0010_@_x0014_@@_x0010_@_x0014_@@@@ð¿ð¿@_x0008_@@ð?ð?@_x0018_@$@$@$@$@_x0010_@_x0010_@ð?@@ð¿@ð¿@ð¿@ð¿ð?€X@€X@€X@€X@"@"@_x0010_@_x0010_@ð?_x0008_@ð?@ð?ð?_x0008_@ð¿ð¿@ð?*@ð?@ð¿@€X@@@@ð?_x0010_@_x0008_@ð¿@_x0014_@ @ð¿ð¿ð¿ð¿ð¿ð¿@Ÿ@ð? @_x0008_@_x0008_@@ð¿@ð?ð?€E@_x0010_@_x0008_@€¬þ@_x000f_Û@ ¨@.@€Z@€H@999-92@6@2@J@&gt;@ð?ð¿ð¿ð¿ð¿ð¿ð¿ð¿ð¿ð¿ð¿ð¿ð¿ð¿ð¿ð¿ð¿ð¿ð¿biblia  &amp;@ð¿ð¿ð?$@"@€X@€X@€X@€X@€X@€X@€X@€X@€X@€X@€X@€X@€X@_x001c_@€X@€X@€X@ @ @€X@€X@_x001c_@ @8@_x0010_@ð¿ð¿ð?ð¿ð¿ð?ð¿ð¿ð?@@@_x001c_@ð?ð?ð?ð?ð?_x0008_@@@ð¿ð?ð?ð?@_x0008_@_x0008_@ð?ð¿ð?ð?ð?ð¿_x0010_@@@ð¿ð¿@ð¿ð¿_x0014_@"@ð¿ð?_x0008_@ð¿ð?_x0008_@ð¿@@@ð¿ð¿@ @ @ð?ð?@ð¿_x0018_@ @_x001c_@_x001c_@@@@@@ð¿@ð¿@ð¿@ð¿ð?€X@€X@€X@€X@€X@€X@€X@€X@ð?_x0008_@@@@ð?_x0008_@ð¿ð¿@ð?*@_x0014_@@ð¿ð?_x0014_@@@P@ð?_x0008_@_x0018_@ð¿@_x0014_@ @ð¿ð¿ð¿ð¿ð¿ð¿~„.AÀX@ @_x001c_@@@ð¿~„.Að?ð?8@@_x0010_@ pì@ÀÒ@ °@3@?@ð?094-2&amp;@€A@&amp;@€K@4@ð?ð¿ð¿ð¿ð¿ð¿ð¿ð¿ð¿ð¿ð¿ð¿ð¿ð¿ð¿ð¿ð¿ð¿ð¿arte  @ð¿ð¿"@$@_x001c_@ð?_x0014_@ð?ð?_x0014_@ð?_x0014_@ð?_x0014_@_x0014_@ð?ð?ð?_x001c_@ð?ð?_x0008_@_x0014_@ð?ð?2@&gt;@4@"@ð¿ð¿(@ð¿ð¿ @ð¿ð¿ð?@@@_x0014_@ð?_x0010_@ð?ð?ð?_x0010_@@@ð¿@@@@ð¿ð¿ð¿ð¿ð¿ð¿ð¿ð¿_x0010_@ð?@ð?_x0014_@@ð¿ð¿ð?ð?ð¿ð?@_x0014_@ð?@_x0014_@@@@ð¿ð¿@_x0008_@_x0008_@ð?ð?_x0018_@_x0010_@$@$@$@$@_x0010_@_x0010_@ð?@@ð¿@ð¿@ð¿@ð¿ð?ÀX@€X@ÀX@€X@€X@€X@€X@€X@ð?ð?ð?@@ð?_x0008_@ð¿ð¿@@ð¿_x0010_@@ð¿_x0008_@_x0018_@ð?ÀR@ð?_x0008_@_x0010_@ð¿@_x0010_@"@ð¿ð¿ð¿ð¿ð¿ð¿~„.AÀX@ ð?_x001c_@ð?@ð¿~„.A@ð??@_x0008_@ð?ÀKÖ@K³@ ¸@.@@[@9@091-5(@ @(@€@@9@ð?ð¿ð¿ð¿ð¿ð¿ð¿ð¿ð¿ð¿ð¿ð¿ð¿ð¿ð¿ð¿ð¿ð¿ð¿98  €X@ð¿ð¿_x0008_@_x0008_@_x0018_@€X@€X@€X@€X@€X@€X@"@_x001c_@_x0014_@ @ @ @ @ @€X@€X@€X@_x0010_@_x0010_@_x0010_@_x0010_@0@&amp;@;@@_x0014_@_x0018_@_x0018_@ð?_x001c_@@ð?_x0010_@@@@@_x001c_@ð?@@@@@ð?ð?@ð?@@@_x0008_@ð¿ð¿ð¿ð?ð¿ð¿ð¿_x0010_@ð?@_x0008_@_x0010_@@ð¿ð¿_x0008_@@ð?ð?@ð¿ð?@ð¿@@@ð¿ð¿ð?_x0008_@ð?@ð?@_x0018_@$@$@$@$@@@@@@ð¿@ð¿@ð¿@ð¿ð?ÀX@€X@ÀX@€X@€X@€X@€X@€X@ð?_x0008_@@@ð?ð?_x0008_@ð¿ð¿@@ð¿@@ð¿@_x0018_@ð?C@ð?_x0010_@_x0008_@ð¿@_x0014_@_x0014_@ð¿ð¿ð¿ð¿ð¿ð¿p§@ð? ð?_x0010_@_x0008_@@ð¿_x0008_@ð?ð?5@@ð?@”Ð@_x0016_¸@ À@=@F@ð?016-40@=@1@@€@@ð?ð¿ð¿ð¿ð¿ð¿ð¿ð¿ð¿ð¿ð¿ð¿ð¿ð¿ð¿ð¿ð¿ð¿ð¿tierra  "@ð¿ð¿@_x001c_@_x0018_@ð?ð?ð?ð?ð?_x0014_@_x0014_@ð?ð?ð?ð?ð?ð?ð?ð?ð?ð?_x0014_@ð?ð?ð?&gt;@2@ð?ð?_x0014_@ð¿ð?ð¿ð¿ð?_x0008_@ð¿@@@@_x001c_@ð?ð?ð?ð?ð?ð?@ð?$@@@@@ð¿ð¿ð¿ð¿ð¿ð¿ð¿ð¿@@_x0008_@ð?ð¿@ð¿ð¿ð?ð?ð¿_x0010_@ð?ð¿_x0010_@ð?ð¿@@@ð¿ð¿@ @ @ð?@_x0010_@_x0018_@_x001c_@_x0018_@_x001c_@_x0018_@@ð?ð?ð?@ð¿@ð¿@ð¿@ð¿ð?@ð?ÀX@ð?ÀX@(@(@_x0010_@_x0010_@ð?@ð?@@ð?_x0008_@ð¿ð¿@ð?*@_x0008_@@ð¿ð?€X@@€E@ð?_x0008_@_x0008_@ð¿@_x0014_@ @ð¿ð¿ð¿ð¿ð¿ð¿À’@ð? @_x0010_@ð?@ð¿@ð?ð?(@ð?@àú</t>
  </si>
  <si>
    <t xml:space="preserve">A Cí@ È@.@N@ð?078-7$@_x0010_@$@=@9@ð?ð¿ð¿ð¿ð¿ð¿ð¿ð¿ð¿ð¿ð¿ð¿ð¿ð¿ð¿ð¿ð¿ð¿ð¿costumbresmuseos _x0010_@@ð¿_x0008_@_x001c_@_x001c_@_x0018_@_x0018_@_x0018_@_x0014_@_x0018_@_x001c_@_x001c_@_x0018_@_x0018_@_x0014_@_x0014_@_x0014_@_x0014_@_x0014_@_x0014_@_x0014_@_x0014_@_x0018_@_x001c_@_x001c_@_x0014_@2@ð¿ð¿ @_x0014_@ð¿ð?"@ð¿_x0010_@ð?ð¿ð?@@@ð?ð?ð?ð?ð?ð?ð?@ð?$@@@@@ð¿ð¿ð¿ð¿ð¿ð¿ð¿ð¿ @@ð?_x0010_@ð¿@ð¿ð¿ð?ð?ð¿_x0008_@ð?ð¿_x0008_@ð?ð¿@@@ð¿ð¿ð?@@ð?ð?ð¿ð¿$@$@$@$@_x0010_@_x0010_@ð?ð?@ð¿@ð¿@ð¿@ð¿ð?ð?ÀX@ð?ÀX@(@(@ @ @_x0008_@_x0008_@ð?@ @ð?_x0008_@ð¿ð¿@@ð¿_x0014_@@ð¿@€X@@ÀR@@ð?ð¿ð¿@_x0014_@ @ð¿ð¿ð¿ð¿ð¿ð¿~„.A€X@ @_x001c_@ð?@ð¿~„.Að?ð?5@@ð?­Ê@</t>
  </si>
  <si>
    <t xml:space="preserve">µ@ Ð@0@€J@ð?102-20@$@0@€A@9@ð?ð¿ð¿ð¿ð¿ð¿ð¿ð¿ð¿ð¿ð¿ð¿ð¿ð¿ð¿ð¿ð¿ð¿ð¿no tirar basurarespeto a los demás _x0018_@_x0018_@ð¿_x0010_@_x0014_@$@$@$@$@$@ @ @_x0018_@ @$@$@$@_x0014_@$@_x0018_@&gt;@6@_x0018_@"@ð¿ð¿ð?@ð¿ð?_x0014_@ð¿ð?@@@_x001c_@ð?_x0008_@@ð?ð?@ð?ð?_x0014_@@@@@ð¿ð¿ð¿ð¿ð¿ð¿ð¿ð¿_x0010_@ð?_x0014_@_x0010_@ð¿@ð¿ð¿@ð?ð¿_x0014_@ð?_x0008_@_x0014_@ð?_x0008_@ð?@@ð¿ð¿@@ @ð?_x0018_@ð?@$@$@$@$@_x0010_@_x0010_@ð?@@ð¿@ð¿@ð¿@ð¿ð?ð?ð?ÀX@ð?ÀX@(@(@_x0010_@_x0010_@ð?_x0008_@@_x0008_@@ð?_x0008_@ð¿ð¿@ð?*@_x0014_@@ð¿@€X@@€O@ð?_x0008_@_x0018_@ð¿@_x0014_@ @ð¿ð¿ð¿ð¿ð¿ð¿°-.A€X@ @_x0018_@@@ð¿°-.Að?ð?&amp;@ð?ð? yé@€AÜ@ Ø@_x0014_@9@ð?147-72@ @2@€F@€B@ð?ð¿ð¿ð¿ð¿ð¿ð¿ð¿ð¿ð¿ð¿ð¿ð¿ð¿ð¿ð¿ð¿ð¿ð¿conocimientoeducacióninteligenciað?ð?ð?ð?$@ @_x0018_@_x0018_@_x0018_@_x0018_@ @ @_x0018_@_x0018_@_x0018_@_x0014_@_x0014_@_x0018_@_x0018_@_x0018_@ @ @_x0010_@ð?_x0018_@&amp;@ð?@_x0008_@ð?_x001c_@_x0018_@_x0014_@ð?@@@@@ @ð?_x0008_@ð?ð?ð?ð?@@ð¿@ð?ð?@ð¿@@ð¿ð¿ð?ð?ð¿_x0010_@_x0018_@_x0014_@_x0008_@@@ð¿ð¿@ð?ð¿_x0014_@ð?@_x0014_@ð?@@@@ð¿ð¿ð?@ð?ð?ð?_x0008_@_x0014_@ @ @ @ @_x0008_@_x0008_@ð?ð?@ð¿@ð¿@ð¿@ð¿ð?ð?ÀX@ð?ÀX@$@$@_x001c_@_x001c_@ð?@ð?@@ð?_x0008_@ð¿ð¿@@ð¿_x0018_@@ð¿@@ð?€I@ð?_x0008_@_x0018_@ð¿@_x0014_@$@ð¿ð¿ð¿ð¿ð¿ð¿@Ÿ@ð? ð?_x0014_@@@ð¿@ð?ð??@_x0008_@ð? îç@ÀQÓ@ à@"@(@ð?147-72@(@2@€K@€E@ð?ð¿ð¿ð¿ð¿ð¿ð¿ð¿ð¿ð¿ð¿ð¿ð¿ð¿ð¿ð¿ð¿ð¿ð¿conocimiento  ð?ð¿ð¿@ @_x0018_@_x0014_@_x0014_@_x0008_@_x0018_@_x001c_@ @_x0014_@_x0010_@_x0008_@_x0010_@_x001c_@_x001c_@_x001c_@_x001c_@_x0008_@ @0@2@8@_x0014_@ð¿ð¿(@ð¿ð¿@_x0008_@ð¿ð?@@@_x0018_@ð?ð?ð?ð?ð?ð?ð?ð?"@@@ð?@ð¿ð¿ð?ð¿ð¿ð¿ð?ð¿@_x001c_@_x0008_@ð¿ð¿@ð¿ð¿@_x0008_@ð?ð?_x0008_@ð¿ð?_x0008_@ð¿@@ð?@@@ @ð?ð?_x0008_@_x0014_@ð?_x001c_@_x001c_@_x001c_@ @_x0010_@_x0010_@ @ @@ð¿@ð¿@ð¿@ð¿ð?_x0010_@@ð?ÀX@(@(@_x0014_@_x0014_@ð?@_x0008_@_x0008_@ð?ð?_x0008_@ð¿ð¿@ð?*@_x0010_@@ð¿ @€X@@€L@ð?_x0008_@_x0008_@ð¿@@ @ð¿ð¿ð¿ð¿ð¿ð¿°-.A€X@ @_x0018_@ð?@ð¿°-.A@ð?5@@ð? ª</t>
  </si>
  <si>
    <t xml:space="preserve">A€áî@ è@&lt;@€D@ð?104-30@I@1@(@6@ð?ð¿ð¿ð¿ð¿ð¿ð¿ð¿ð¿ð¿ð¿ð¿ð¿ð¿ð¿ð¿ð¿ð¿ð¿Méxicogente "@_x0014_@ð¿_x0008_@_x0018_@ð?_x0014_@@_x0010_@_x0014_@€X@ @"@_x0018_@ÀX@_x0008_@@ð?ð?_x0008_@ÀX@ @"@$@_x0010_@ð?@_x0010_@_x0014_@4@ÀX@ð¿ð¿ÀX@ð¿ð¿"@ð¿ð¿"@@ @@ÀX@@_x0008_@@_x0010_@ @ð?@@ð¿@@@@ð¿ð¿ð¿ð¿ð¿ð¿ð¿ð¿@_x001c_@ð?_x0014_@ð¿@ð¿ð¿@ð?ð¿@ð?_x0010_@@ð?_x0010_@@ð?@ð¿ð¿ð?@ð?@_x0008_@_x0010_@ð?€X@ÀX@ÀX@ÀX@_x0008_@ð?ð?@@ð¿@ð¿@ð¿@ð¿@€X@€X@ÀX@ÀX@ÀX@ÀX@ÀX@ÀX@ð?@ð?_x0008_@ð?@_x0008_@ð¿ð¿@@ð¿_x0008_@@ð¿@_x0010_@@M@ð?_x0010_@_x0008_@ð¿@_x0014_@ @ð¿ð¿ð¿ð¿ð¿ð¿°-.A_x0008_@ @_x0018_@_x0008_@@ð¿°-.Að?ð??@_x0008_@ð?€.Ô@Á¶@ ð@&lt;@€D@ð?104-30@K@1@</t>
  </si>
  <si>
    <t xml:space="preserve">@4@ð?ð¿ð¿ð¿ð¿ð¿ð¿ð¿ð¿ð¿ð¿ð¿ð¿ð¿ð¿ð¿ð¿ð¿ð¿antespaíses $@1@ð¿_x0010_@ÀX@ÀX@€X@€X@ÀX@ÀX@€X@€X@ÀX@ÀX@€X@€X@ÀX@ÀX@€X@€X@ÀX@ÀX@€X@€X@ÀX@ÀX@ÀX@ @2@ð¿ð?_x0018_@ð¿(@ð¿ð¿_x0008_@_x0010_@ð?ð?@@@ÀX@ð?_x0010_@ð?ð?ð?_x0008_@@@ð¿@@@@ð¿ð¿ð¿ð¿ð¿ð¿ð¿ð¿"@ð?"@ð¿ð¿@ð¿ð¿ÀX@ð?ð¿ÀX@ð¿ð¿ÀX@ð¿ð¿@"@@ð¿ð¿@"@ð?@_x0014_@ð¿ð¿ð?@ð?ð? @"@@"@@ð¿@ð¿@ð¿@ð¿ð?€X@€X@ÀX@ÀX@(@(@_x0008_@_x0008_@ð?_x0008_@ð?@ð?_x0008_@_x0008_@ð¿ð¿@ð?*@ð?@ð¿@_x0008_@@P@ð?_x0010_@@ð¿@_x0014_@ @ð¿ð¿ð¿ð¿ð¿ð¿°-.AÀX@ @_x0018_@@@ð¿°-.Að?ð??@_x0008_@ð?€.Ô@Á¶@ ø@&lt;@6@ð?248-9(@2@(@F@:@ð?ð¿ð¿ð¿ð¿ð¿ð¿ð¿ð¿ð¿ð¿ð¿ð¿ð¿ð¿ð¿ð¿ð¿ð¿historiarazas $@$@ð¿_x0008_@$@ð?@€X@_x0010_@_x0014_@"@_x0018_@_x001c_@ @"@$@€X@$@ @ð?_x0010_@@_x0010_@_x0008_@_x0010_@_x0018_@ÀX@</t>
  </si>
  <si>
    <t xml:space="preserve">@_x0014_@6@ð?_x0014_@@ð?@_x0010_@ð?@_x0010_@_x0008_@@ð?ð?$@@_x0008_@@_x0010_@ @"@@ð?ð?ð?ð?@ð?@ð?ð¿@@ð?ð¿ð?_x0010_@_x0018_@_x0008_@_x0014_@ð?ð?4@ð¿_x0008_@_x0008_@@ð?_x0018_@_x0008_@ð?_x0018_@_x0008_@@ð?@ð¿ð¿@ð?@ð?@_x0010_@ð?$@@€X@ @_x0008_@@ð?@@ð¿@ð¿@ð¿@ð¿@@_x0008_@ÀX@€X@ÀX@ÀX@€X@€X@ÀX@ÀX@ð?@ð?@ð?@_x0008_@ð¿ð¿@@ð¿@@ð¿_x0008_@@@2@ð?_x0014_@@ð¿ð?_x0018_@_x001c_@ð¿ð¿ð¿ð¿ð¿ð¿°-.A@ESTUVO PARTICIPATIVA CON LA ENCUESTA@@_x0008_@@ð¿°-.A_x0018_@ð??@_x0008_@ð? ÃA€þà@ ‚@&gt;@&amp;@_x0008_@017-01@ð?1@D@€C@ð?ð¿ð¿ð¿ð¿ð¿ð¿ð¿ð¿ð¿ð¿ð¿ð¿ð¿ð¿ð¿ð¿ð¿ð¿99  ÀX@ð¿ð¿_x0008_@_x0014_@_x0014_@_x0014_@_x0014_@_x0014_@_x0014_@_x0014_@_x0014_@_x0014_@_x0014_@_x0014_@_x0014_@_x0014_@_x0014_@_x0014_@_x0014_@_x0014_@_x0014_@_x0014_@_x0014_@_x0014_@_x0014_@_x0014_@_x001c_@_x0010_@</t>
  </si>
  <si>
    <t xml:space="preserve">@@ð¿ð¿€X@ð¿ð¿ð?_x0008_@_x0014_@ð?@@ð?_x0018_@@@@@@@ð?@ð¿@@@@ð¿ð¿ð¿ð¿ð¿ð¿ð¿ð¿@ð? @ð¿ð¿@ð¿ð¿@ð?ð¿ð?ð¿ð¿ð?ð¿ð¿@@ð?ð?ð?ð?@@ð?@ð¿ð¿€X@€X@€X@€X@@@ð?_x0008_@ð?4@@ð¿@ð¿@ð¿ð?"@ÀX@ÀX@ÀX@ÀX@ÀX@ÀX@ÀX@ÀX@ð?_x0010_@_x0008_@_x0008_@ð?ð?_x0008_@ð¿ð¿@@ð¿@@ð¿@_x0008_@@€D@ð?_x0010_@_x0008_@ð¿@_x0014_@ @ð¿ð¿ð¿ð¿ð¿ð¿~„.AÀX@ @_x0010_@_x0008_@@ð¿~„.Að?ð?€E@_x0010_@_x0008_@ Úú@_x0011_Ö@ _x0008_‚@5@B@ð?005-80@_x001c_@0@&gt;@7@ð?ð¿ð¿ð¿ð¿ð¿ð¿ð¿ð¿ð¿ð¿ð¿ð¿ð¿ð¿ð¿ð¿ð¿ð¿valoresarte _x0018_@@ð¿"@$@$@$@$@$@$@$@$@$@$@_x001c_@2@:@@_x0014_@_x001c_@ð?_x0014_@ @@_x0010_@_x0014_@@@@@_x0018_@ð?ð?ð?ð?ð?_x0008_@@@ð¿@@@@ð¿ð¿ð¿ð¿ð¿ð¿ð¿ð¿_x0008_@_x0018_@ð?_x0010_@_x0014_@@ð¿ð¿@ð?ð¿ð?@_x0008_@ð?@_x0008_@@ð?@ð¿ð¿@_x0008_@@ð?ð?@_x0008_@$@$@$@$@_x0008_@_x0008_@ð?@@ð¿@ð¿@ð¿@ð¿ð?ÀX@ÀX@ÀX@ÀX@$@$@_x001c_@_x001c_@ð?_x0008_@ð?@ð?ð?_x0008_@ð¿ð¿@@ð¿_x0010_@@ð¿@_x0014_@ð?7@ð?_x0010_@_x0008_@ð¿@_x0018_@_x0018_@ð¿ð¿ð¿ð¿ð¿ð¿X»@@ ð?@_x0008_@@ð¿_x0014_@_x0018_@ð?*@ð?_x0008_@ =ç@­Ì@ _x0010_‚@9@@€@@999-90@0@1@1@ð?ð¿ð¿ð¿ð¿ð¿ð¿ð¿ð¿ð¿ð¿ð¿ð¿ð¿ð¿ð¿ð¿ð¿ð¿sabiduríahermosura ð?.@ð¿@ @_x0018_@@ð?_x0008_@_x0008_@_x0018_@_x001c_@_x0018_@@_x0018_@0@&gt;@=@_x0018_@_x001c_@_x0014_@ð?@_x0008_@@_x0010_@ð?@@ð?ð?_x0018_@ð?_x0008_@@_x0010_@_x0008_@@@ð?@ð?@@@@ð¿ð¿ð¿@ð¿ð¿ð¿ð?ð?_x0018_@ð?@@ð¿ð¿_x0010_@ð?ð¿@ð?_x0008_@@ð?_x0008_@@@@ð¿ð¿@_x0008_@ð?ð?_x0008_@_x0018_@ð? @ @ @ @_x0008_@_x0008_@ð?ð?@ð¿@ð¿@ð¿@ð¿ð?ÀX@ÀX@ÀX@ÀX@€X@€X@€X@€X@ð?_x0008_@ð?_x0008_@ð?ð?_x0008_@ð¿ð¿@ð?*@ð?@ð¿@_x0018_@@€C@ð?_x0010_@_x0008_@ð¿@_x0014_@ @ð¿ð¿ð¿ð¿ð¿ð¿p·@@ @_x0010_@_x0008_@@ð¿_x0010_@ð?ð?A@_x0008_@_x0010_@€8ú@Ànä@ _x0018_‚@.@&amp;@ð?006-8 @ð? @F@€E@ð?ð¿ð¿ð¿ð¿ð¿ð¿ð¿ð¿ð¿ð¿ð¿ð¿ð¿ð¿ð¿ð¿ð¿ð¿librosmuseobibliotecas_x0008_@@_x0008_@_x0010_@ @"@_x001c_@_x0014_@_x0010_@_x0010_@_x0018_@_x0018_@_x001c_@_x001c_@_x001c_@_x0018_@_x001c_@_x001c_@ @ @ @ @ @ @ @ @ @7@:@_x001c_@@_x0014_@_x001c_@_x0014_@ð?@@_x0010_@ð?_x0008_@ð?ð?@_x0018_@@_x0008_@ð?_x0008_@_x0008_@_x0008_@ð?ð?_x0014_@ð?ð?@@@@ð¿ð¿ð?ð?ð¿ð¿_x0010_@ð?_x0010_@@ð?@ð¿ð¿_x0014_@ð?ð¿ð?_x0008_@_x0010_@ð?_x0008_@_x0010_@@@ð?ð?@ð?ð?@@ð?@_x0010_@_x0018_@_x001c_@ @"@_x0008_@_x0008_@@ @@ð¿@ð¿@ð¿@ð¿ð?ÀX@€X@ÀX@ÀX@ÀX@ÀX@"@"@_x0010_@_x0010_@ð?ð?ð?_x0008_@ð?ð?_x0008_@ð¿ð¿@@ð¿ð?@ð¿@"@ð?;@ð?_x0014_@_x0008_@ð¿ð?_x0018_@_x001c_@ð¿ð¿ð¿ð¿ð¿ð¿ˆ³@@ ð?_x0008_@_x0010_@@ð¿_x0010_@_x0018_@ð?6@@@€^Ë@µ»@  ‚@3@3@ð?048-8</t>
  </si>
  <si>
    <t xml:space="preserve">@D@</t>
  </si>
  <si>
    <t xml:space="preserve">@€D@ð?_x0014_@</t>
  </si>
  <si>
    <t xml:space="preserve">@€D@</t>
  </si>
  <si>
    <t xml:space="preserve">@E@ð?_x0014_@</t>
  </si>
  <si>
    <t xml:space="preserve">@E@</t>
  </si>
  <si>
    <t xml:space="preserve">@€E@ð?_x0014_@</t>
  </si>
  <si>
    <t xml:space="preserve">@F@.@.@?@ð?historiasartesanías98_x0008_@@ð¿_x0008_@"@ @_x001c_@_x001c_@_x001c_@ @ @ @ @_x001c_@ @"@ @ @ @ @_x001c_@_x001c_@_x001c_@ @ @_x001c_@_x001c_@ð?0@2@@$@ð¿(@ð¿ð¿ð?@_x0014_@ð?@@@_x0014_@ð?_x0010_@ð?ð?ð?_x0010_@ð?ð? @@@@@ð¿ð¿ð¿ð¿ð¿ð¿ð¿ð¿ð?ð?ð?_x0014_@@@ð¿ð¿ð?ð?ð¿ð?_x0008_@@ð?_x0008_@@@@ð?@@@_x0008_@@ð?ð?_x0010_@_x0014_@"@ @"@ @_x0008_@_x0008_@ð? @@ð¿@ð¿@ð¿@ð¿ð?_x0014_@ÀX@ÀX@ÀX@ÀX@(@(@ÀX@ÀX@@_x0010_@_x0008_@_x0008_@ð?ð?_x0008_@ð¿ð¿@@ð¿ð?@ð¿@ @@E@ð?_x0014_@@ð¿@_x0014_@ @ð¿ð¿ð¿ð¿ð¿ð¿~„.A_x0010_@ @_x0010_@_x0008_@@ð¿~„.Að?ð??@_x0008_@ð?€!Å@Ü«@ (‚@5@B@ð?005-81@€F@2@ @7@ð?ð¿ð¿ð¿ð¿ð¿ð¿ð¿ð¿ð¿ð¿ð¿ð¿ð¿ð¿ð¿ð¿ð¿ð¿artemúsicateatro@@@@$@$@$@$@$@$@$@$@$@$@$@$@$@$@$@$@$@$@$@$@$@$@$@_x001c_@8@:@@_x0014_@_x001c_@ð?_x0014_@_x001c_@ð?_x0008_@_x0014_@@@@@_x0018_@ð?_x0008_@ð?ð?ð?_x0008_@@@ð¿ð?@@@ð?ð¿ð¿ð¿ð?ð¿ð¿ð¿_x0008_@_x0010_@ð?@_x0014_@@ð¿ð¿_x0010_@ð?ð¿ð?@_x0014_@ð?@_x0014_@@@ð?@ð?@ð?ð?ð?ð?_x0008_@_x001c_@$@$@$@$@_x0008_@_x0008_@ð?@@ð¿@ð¿@ð¿@ð¿ð?ÀX@ÀX@ÀX@ÀX@ÀX@ÀX@ÀX@ÀX@ÀX@ÀX@ð?_x0008_@@@ð?ð?_x0008_@ð¿ð¿@@ð¿_x0014_@@ð¿@_x0018_@@3@ð?_x0010_@_x0008_@ð¿ð?_x0018_@_x001c_@ð¿ð¿ð¿ð¿ð¿ð¿@¿@_x0008_@ @@_x0008_@@ð¿_x0014_@_x0018_@ð?*@ð?_x0008_@€_x000f_æ@­Ì@ 0‚@.@*@ð?139-5</t>
  </si>
  <si>
    <t xml:space="preserve">@€F@4@ð?ð¿ð¿ð¿ð¿ð¿ð¿ð¿ð¿ð¿ð¿ð¿ð¿ð¿ð¿ð¿ð¿ð¿ð¿la base principal  $@ð¿ð¿_x0008_@_x0018_@_x001c_@ @"@ @_x001c_@_x0018_@"@"@"@_x0018_@_x001c_@ @ @_x0018_@_x0014_@ @"@_x0018_@_x001c_@_x0018_@_x0014_@_x0018_@*@8@_x0010_@@_x0014_@ð¿ð?_x0008_@ð¿_x0010_@@ð?@@@@_x0018_@@@ð?ð?_x0008_@@@ð?$@@@ð?@ð¿ð¿@ð¿ð¿ð¿ð?ð¿_x0008_@_x0008_@@_x0010_@ð¿@ð¿ð¿_x0010_@@ð?_x0010_@ð?ð¿_x0010_@ð?ð¿@@@ð¿ð¿@ð?@ð?_x0018_@@ð?_x0018_@_x001c_@_x0018_@ @_x0008_@@@ð?@ð¿@ð¿@ð¿@ð¿ð?ÀX@ÀX@ÀX@ÀX@ÀX@ÀX@€X@€X@€X@€X@ð?_x0008_@_x0008_@@ð?ð?_x0008_@ð¿ð¿@ð?&amp;@_x0018_@@ð¿"@_x0010_@ð?T@ð?_x0008_@@ð¿@_x0014_@"@ð¿ð¿ð¿ð¿ð¿ð¿°-.Að? ð?_x001c_@ð?@ð¿°-.Að?ð?5@@ð?yä@€iÜ@ 8‚@"@(@ð?147-73@"@3@€H@D@ð?ð¿ð¿ð¿ð¿ð¿ð¿ð¿ð¿ð¿ð¿ð¿ð¿ð¿ð¿ð¿ð¿ð¿ð¿99  ÀX@ð¿ð¿ð?_x0014_@_x0014_@_x0014_@_x0014_@_x0014_@_x0014_@_x0014_@_x0014_@ @_x0014_@_x0014_@_x0014_@_x0014_@_x0014_@_x0014_@_x0014_@_x001c_@_x001c_@_x001c_@_x001c_@_x0014_@_x0014_@_x0014_@ð?*@(@€X@ð¿ð¿ÀX@ð¿ð¿ð?ð¿ð¿ð?@@@_x0018_@ð?_x0010_@ð?ð?ð?ð?@@ð¿@@@@ð¿ð¿ð¿ð¿ð¿ð¿ð¿ð¿_x0010_@_x0010_@"@ð¿ð¿@ð¿ð¿_x0010_@@_x0008_@_x0014_@ð?ð¿_x0014_@ð?ð¿@@@ð¿ð¿@"@"@"@ÀX@ð¿ð¿$@$@$@$@ð?@@@@ð¿@ð¿@ð¿@ð¿ð?€X@€X@ÀX@ÀX@ÀX@ÀX@$@$@"@"@ð?ð?ð?@"@ð?_x0008_@ð¿ð¿"@"@ð¿_x0010_@@ð¿@€X@ð?8@ð?_x0010_@_x0008_@ð¿@_x0018_@ÀX@ð¿ð¿ð¿ð¿ð¿ð¿°-.AÀX@ ð?@_x0008_@ÀX@ð¿°-.A_x0018_@ð?5@@ð?XZ_x000c_A€áî@ @‚@8@€A@ð?112-2*@_x0010_@*@€D@€B@ð?ð¿ð¿ð¿ð¿ð¿ð¿ð¿ð¿ð¿ð¿ð¿ð¿ð¿ð¿ð¿ð¿ð¿ð¿arteteatroprogreso@@</t>
  </si>
  <si>
    <t xml:space="preserve">@"@ @ @_x001c_@_x001c_@_x001c_@_x0018_@"@_x001c_@$@"@_x001c_@_x001c_@_x0018_@ @"@$@$@$@$@$@"@ @ð?_x0018_@$@.@_x0014_@ @_x0018_@@ð?_x0014_@ð?_x0008_@_x0014_@@@@@_x001c_@@_x0008_@ð?ð?_x0008_@_x0008_@ð?ð?0@ð?@@@@ð¿ð¿ð¿ð?ð¿ð¿ð¿_x0014_@@ð?@_x0008_@@ð¿ð¿_x0008_@@ @ð?_x0010_@_x0014_@ð?_x0010_@_x0014_@ð?@@ð¿ð¿@@ð?@ð?_x0008_@_x0010_@$@$@$@$@_x0008_@@ð?ð?@ð¿@ð¿@ð¿@ð¿@ð?ð?ÀX@ÀX@ÀX@ÀX@€X@€X@€X@€X@ð?@@@@@_x0008_@ð¿ð¿@ð?*@_x0018_@@ð¿@_x0008_@@C@ð?_x0010_@_x0008_@ð¿ð?@$@ð¿ð¿ð¿ð¿ð¿ð¿°-.A€X@ @_x0010_@_x0008_@@ð¿°-.A@ð?&amp;@ð?ð?€ÙÍ@ºË@ H‚@.@€Q@ @097-6(@3@(@M@€C@ð?ð¿ð¿ð¿ð¿ð¿ð¿ð¿ð¿ð¿ð¿ð¿ð¿ð¿ð¿ð¿ð¿ð¿ð¿98  €X@ð¿ð¿"@"@_x0018_@_x001c_@_x0018_@_x001c_@ @_x001c_@_x0018_@_x001c_@_x0018_@_x0018_@_x001c_@ @"@_x0018_@_x001c_@ @_x0018_@_x001c_@_x0018_@_x0018_@_x0018_@_x001c_@2@&gt;@</t>
  </si>
  <si>
    <t xml:space="preserve">@_x0014_@ð¿ð¿ð?ð¿ð¿ @ð¿ð¿ð?@@@ð?ð?ð?ð?ð?ð?ð?@@ð¿@@@@ð¿ð¿ð¿ð¿ð¿ð¿ð¿ð¿ð? @ @ð¿ð¿@ð¿ð¿@_x0008_@ð? @_x0018_@ð¿_x0018_@_x0018_@ð¿@@@ð¿ð¿@ @@@ð?_x0008_@_x0010_@_x001c_@ @ @ @_x0010_@_x0010_@ð?@@ð¿@ð¿@ð¿@ð¿ð?ÀX@ÀX@ÀX@ÀX@ÀX@ÀX@ÀX@ÀX@_x0008_@_x0008_@ð?ð? @ð?_x0008_@ð¿ð¿@ð?*@ð?@ð¿ @€X@ð?@Q@@ð?ð¿ð¿@_x0010_@"@ð¿ð¿ð¿ð¿ð¿ð¿°-.AÀX@ ð?_x001c_@ð?@ð¿°-.A@ð?7@@_x0008_@@0Û@§Ä@ P‚@=@F@ð?016-4</t>
  </si>
  <si>
    <t xml:space="preserve">@M@.@D@E@ð?ð¿ð¿ð¿ð¿ð¿ð¿ð¿ð¿ð¿ð¿ð¿ð¿ð¿ð¿ð¿ð¿ð¿ð¿conocimientoraíces ð?$@ð¿_x0008_@ @ @ @ @ @ @ @ @ @ @ @"@ @ @"@ @ @ @"@_x001c_@ @ @ @ð?_x0010_@6@@ð? @_x0014_@_x0010_@ð?@_x0010_@_x0014_@_x0010_@ð?ð?ð?_x0018_@_x0008_@_x0008_@_x0008_@_x0010_@_x0008_@_x0008_@ð?ð?"@ð?ð?@@_x0008_@_x0008_@ð¿ð¿@@ð¿ð¿_x0008_@ð?ð?_x0008_@_x0014_@@ð¿ð¿_x0010_@_x0008_@_x0008_@ð?_x0008_@ð¿ð?_x0008_@ð¿ð?ð?ð?ð?ð?@@_x0008_@ð?ð?@_x0010_@$@$@$@$@_x0010_@_x0010_@ð?@@ð¿@ð¿@ð¿@ð¿ð?@ÀX@ÀX@ÀX@ÀX@(@(@_x001c_@_x001c_@ð?_x0008_@@_x0008_@ð?ð?_x0008_@ð¿ð¿@ð?*@_x0010_@@ð¿@_x0010_@ð?5@ð?_x0014_@@ð¿ð?_x0018_@_x001c_@ð¿ð¿ð¿ð¿ð¿ð¿~„.AÀX@ ð?@_x0008_@@ð¿~„.A_x0018_@ð?(@ð?@ä˜_x001f_A Cí@ X‚@.@*@ð?139-5*@9@*@€F@4@ð?ð¿ð¿ð¿ð¿ð¿ð¿ð¿ð¿ð¿ð¿ð¿ð¿ð¿ð¿ð¿ð¿ð¿ð¿los cultivostradiciones X@_x0010_@ð¿@ @ @"@"@"@"@"@"@_x0018_@_x0018_@"@ @ @_x001c_@_x001c_@_x001c_@_x001c_@_x001c_@_x001c_@ @"@_x0018_@_x001c_@"@_x0014_@_x001c_@@_x0014_@ð?@_x0008_@ð?_x0010_@ð?ð¿ð?@@@ @ð?ð?ð?ð?ð?ð?@ð?$@ð?ð?ð?ð?@_x0008_@@_x0008_@ð?ð?ð?ð?_x0008_@_x0008_@@_x0010_@ð¿@ð¿ð¿ð?_x0008_@_x0008_@_x0008_@ð?ð¿_x0008_@ð?ð¿@@@ð¿ð¿@ð?ð?ð?_x0008_@_x0010_@_x0018_@ @"@ @"@_x0008_@_x0008_@ð?ð?@ð¿@ð¿@ð¿@ð¿ð?ÀX@ÀX@ÀX@ÀX@ÀX@ÀX@ÀX@ÀX@ÀX@ÀX@_x0008_@_x0008_@_x0008_@@ð?ð?_x0008_@ð¿ð¿@ð?*@_x0008_@@ð¿ð?_x0010_@ð?@P@@ð?ð¿ð¿@_x0014_@"@ð¿ð¿ð¿ð¿ð¿ð¿°-.Að? ð?_x001c_@ð?@ð¿°-.Að?ð?5@@ð?yä@€iÜ@ `‚@9@@ð?043-31@?@1@€L@:@ð?ð¿ð¿ð¿ð¿ð¿ð¿ð¿ð¿ð¿ð¿ð¿ð¿ð¿ð¿ð¿ð¿ð¿ð¿costumbrescreenciasfiestas_x0010_@_x0018_@_x0010_@@_x0014_@_x0014_@$@_x0014_@_x0014_@$@ @$@"@_x0014_@_x0010_@_x0014_@ @_x001c_@$@$@$@$@$@$@$@$@$@_x0010_@(@3@@_x0014_@_x001c_@ð?_x0010_@_x001c_@@_x0008_@_x0010_@@@@@ @ð?_x0008_@_x0008_@_x0008_@_x0008_@_x0008_@@@ð¿ð?@@@@ð¿ð¿ð¿@ð¿ð¿ð¿@@ð?_x0008_@_x0010_@@ð¿ð¿_x001c_@_x0008_@ð?_x0008_@_x0010_@_x0014_@_x0008_@_x0010_@_x0014_@ð?ð?ð?@@@@_x0008_@ð?ÀX@ð¿ð¿$@$@$@$@ð?@ð?ð?@ð¿@ð¿@ð¿@ð¿ð?ÀX@ÀX@ÀX@ÀX@ÀX@ÀX@ÀX@ÀX@ÀX@ÀX@ð?@@@ð?ð?_x0008_@ð¿ð¿@ð?*@ð?@ð¿_x0008_@ @ð?€E@ð?_x0010_@_x0008_@ð¿@_x0014_@ÀX@ð¿ð¿ð¿ð¿ð¿ð¿@¯@@ ð?_x0010_@_x0008_@ÀX@ð¿_x0008_@ð?ð?€@@_x0008_@_x0008_@`_x001d_ã@@6Ð@ h‚@4@ l@"@999-9(@6@*@_x0008_@€D@ð?ð¿ð¿ð¿ð¿ð¿ð¿ð¿ð¿ð¿ð¿ð¿ð¿ð¿ð¿ð¿ð¿ð¿ð¿99  ÀX@ð¿ð¿ð?$@ÀX@ÀX@ÀX@ÀX@ÀX@ÀX@ÀX@ÀX@ÀX@ÀX@ÀX@ÀX@ÀX@ÀX@ÀX@ÀX@ÀX@ÀX@ÀX@ÀX@ÀX@ÀX@0@2@&gt;@ÀX@ð¿ð¿ÀX@ð¿ð¿"@ð¿ð¿"@"@"@"@ð?ÀX@"@"@"@"@"@"@"@ð¿@@@@ð¿ð¿ð¿ð¿ð¿ð¿ð¿ð¿ð? @"@ð¿ð¿"@ð¿ð¿ÀX@"@ð¿"@ð¿ð¿_x0018_@ð¿ð¿"@"@@ð¿ð¿@"@"@"@ÀX@ð¿ð¿ÀX@ÀX@ÀX@"@"@ð?"@@ð¿@ð¿@ð¿@ð¿"@ÀX@ÀX@ÀX@ÀX@ÀX@ÀX@ÀX@ÀX@ÀX@ÀX@"@"@"@"@"@"@_x0008_@ð¿ð¿@ð?*@"@"@ð¿"@ÀX@@€S@@ð?ð¿ð¿@_x0010_@ @ð¿ð¿ð¿ð¿ð¿ð¿~„.AÀX@ @_x001c_@ð?@ð¿~„.A@ð?F@_x0010_@_x0010_@˜b_x0006_Aüò@ p‚@.@S@ð?009-6&amp;@D@(@ @&lt;@ð?ð¿ð¿ð¿ð¿ð¿ð¿ð¿ð¿ð¿ð¿ð¿ð¿ð¿ð¿ð¿ð¿ð¿ð¿98  €X@ð¿ð¿ð? @_x0014_@€X@€X@€X@€X@€X@€X@€X@€X@€X@€X@€X@€X@€X@€X@€X@€X@€X@€X@€X@€X@€X@2@&gt;@ð¿€X@ð¿ð¿ð?ð¿ð¿ @ð¿ð¿ð?@@@ð?ÀX@ð?ð?ð?ð?ð?@@ð¿@@@@ð¿ð¿ð¿ð¿ð¿ð¿ð¿ð¿@ @"@ð¿ð¿@ð¿ð¿€X@ð?ð¿ÀX@ð¿ð¿ÀX@ð¿ð¿@@@ð¿ð¿ð? @ @ @ÀX@ð¿ð¿€X@€X@€X@€X@"@"@ð? @ð?*@@ð¿@ð¿@ð¿ð?ÀX@ÀX@ð?ð?_x0010_@_x0010_@_x0010_@_x0010_@"@@ð?@ @@ @ð¿ð¿@ð?*@ @@ð¿ð?€X@ð?€O@@ð?ð¿ð¿@_x0014_@"@ð¿ð¿ð¿ð¿ð¿ð¿~„.AÀX@ ð?_x0018_@ð?@ð¿~„.Að?ð?6@@@`_x0007_ç@ÞÉ@ x‚@&gt;@ h@ð?177-1$@*@$@H@€A@ð?ð¿ð¿ð¿ð¿ð¿ð¿ð¿ð¿ð¿ð¿ð¿ð¿ð¿ð¿ð¿ð¿ð¿ð¿literaturamuseoszonas arqueológicas_x0008_@@$@"@$@$@_x0018_@_x0018_@_x0018_@_x0018_@ @_x0018_@ @_x0018_@_x0018_@_x0018_@_x0018_@_x0018_@_x0018_@_x0018_@_x0018_@_x0018_@_x0018_@_x0018_@ @ @_x0018_@2@9@&gt;@@_x0014_@_x0018_@ð?@_x0008_@ @ð¿ð¿ð?@@@_x001c_@ð?ð?ð?ð?ð?ð?@@ð¿@ð?@@ð¿ð?ð¿ð¿ð¿ð?ð¿ð¿_x0010_@ð?@_x0010_@_x0008_@@ð¿ð¿@ð?ð¿ð?@_x0008_@ð?@_x0008_@ð?ð?@ð¿ð¿ð?_x0008_@ð?ð?ð?_x0010_@@$@$@$@$@_x0010_@_x0010_@ð? @@ð¿@ð¿@ð¿@ð¿ð?ð?ð?(@(@_x0010_@_x0010_@ð?@ð?@@ð? @ð¿ð¿@ð?(@_x0010_@@ð¿@€X@@€L@ð?_x0008_@_x0018_@ð¿@ð? @ð¿ð¿ð¿ð¿ð¿ð¿@¯@@ @_x0018_@@@ð¿_x0008_@ð?ð?€D@_x0010_@ð?à!ô@àÆã@ €‚@.@S@ð?005-8</t>
  </si>
  <si>
    <t xml:space="preserve">@$@.@&gt;@T@ð?ð¿ð¿ð¿ð¿ð¿ð¿ð¿ð¿ð¿ð¿ð¿ð¿ð¿ð¿ð¿ð¿ð¿ð¿99  ÀX@ð¿ð¿ð? @_x001c_@€X@€X@€X@€X@€X@€X@"@€X@_x0018_@_x0018_@€X@_x001c_@€X@_x001c_@€X@€X@€X@€X@€X@€X@€X@2@=@&gt;@@_x0014_@ð¿(@ð¿ð¿_x0008_@ð¿ð¿ð?@@@_x0018_@ð?ð?ð?ð?ð?ð?ð?ð?.@@@@@ð¿ð¿ð¿ð¿ð¿ð¿ð¿ð¿_x0008_@_x0018_@@_x0008_@ð¿@ð¿ð¿_x0010_@ @ð¿_x0008_@@ð¿_x0008_@@ð¿@@@ð¿ð¿ @ @ @ð?ð?_x0008_@ð¿€X@€X@€X@€X@_x0010_@_x0010_@ð?ð?@ð¿@ð¿@ð¿@ð¿ð?€X@€X@@@ð?_x0010_@_x0010_@_x0010_@_x0010_@ð?@ð?_x0008_@ @ð? @ð¿ð¿@ð?*@_x0014_@@ð¿@ÀX@ð?L@ð?_x0008_@_x0014_@ð¿@_x0010_@"@ð¿ð¿ð¿ð¿ð¿ð¿p§@ð? ð?_x0018_@ð?@ð¿_x0008_@@ð?6@@@`_x0007_ç@_x0004_È@ ˆ‚@.@*@ð?172-8(@3@(@I@?@ð?ð¿ð¿ð¿ð¿ð¿ð¿ð¿ð¿ð¿ð¿ð¿ð¿ð¿ð¿ð¿ð¿ð¿ð¿tradicionescultivos _x0010_@_x0018_@ð¿_x0008_@ @_x001c_@"@"@"@"@_x001c_@ @$@_x001c_@ @$@"@ @_x001c_@ @_x0018_@_x0014_@_x0014_@_x001c_@_x001c_@_x0018_@"@_x001c_@"@4@_x001c_@ð?_x0014_@@_x001c_@"@_x0010_@@ð¿@@@@_x0018_@ð?ð?@_x0008_@ð?_x0010_@@ð?_x0008_@@ð?@@ð¿@ð¿ð¿ð¿@ð¿ð¿@_x0008_@_x0014_@ð?@@ð¿ð¿ð?ð?ð¿_x0014_@_x0010_@_x0008_@_x0014_@_x0010_@_x0008_@ð?@@ð¿ð¿@@@ð?_x0018_@ð?@"@ @_x001c_@$@_x0008_@@ð?ð?@ð¿@ð¿@ð¿@ð¿ð?ÀX@@@@@@€X@€X@€X@€X@ð?_x0008_@_x0008_@@@ð? @ð¿ð¿@ð?*@_x0010_@@ð¿ð?_x0014_@ð?@T@ð?_x0008_@_x0008_@ð¿@_x0010_@ @ð¿ð¿ð¿ð¿ð¿ð¿p—@ð? ð?_x001c_@ð?@ð¿@@ð?5@@ð?yä@€ìÜ@ ‚@@@€|@268-94@€M@5@*@</t>
  </si>
  <si>
    <t xml:space="preserve">@ð?ð¿ð¿ð¿ð¿ð¿ð¿ð¿ð¿ð¿ð¿ð¿ð¿ð¿ð¿ð¿ð¿ð¿ð¿educación  ð?ð¿ð¿@_x0014_@"@_x0014_@_x0014_@_x0014_@_x0014_@_x0018_@_x0014_@$@_x0014_@_x0014_@ @_x0014_@_x0014_@_x001c_@_x0014_@_x0014_@_x0014_@_x0014_@_x0014_@_x0014_@_x0014_@_x0014_@ð?_x001c_@*@ð?@_x0010_@(@ð¿ð¿ð?_x0010_@ð¿@@@@_x001c_@ð?@ð?ð?ð?_x0008_@@ð?0@ð?ð?@@_x0010_@_x0008_@ð¿ð¿ð?ð?ð¿ð¿_x0014_@@@_x0014_@ð¿@ð¿ð¿_x0014_@@ð?ð?_x0008_@_x0014_@ð?_x0008_@_x0014_@ð?ð?ð?@@@ð? @@ð?_x0010_@_x0008_@"@ @ @$@_x0010_@_x0008_@ð?@ @ð¿@ð¿@ð¿@ð¿ð?ð?_x0008_@_x0014_@_x0010_@@_x0014_@_x0014_@€X@€X@ð?_x0010_@_x0008_@_x0008_@ð?ð? @ð¿ð¿@ð?*@ð?@ð¿@ @ð?F@ð?_x0014_@_x0008_@ð¿@ð?_x0018_@ð¿ð¿ð¿ð¿ð¿ð¿~„.AÀX@ ð?_x0010_@_x0010_@@ð¿~„.Að?ð?€@@_x0008_@_x0008_@“Õ@áÃ@ ˜‚@@@€|@268-94@€K@5@ @*@ð?ð¿ð¿ð¿ð¿ð¿ð¿ð¿ð¿ð¿ð¿ð¿ð¿ð¿ð¿ð¿ð¿ð¿ð¿normas  _x0018_@ð¿ð¿_x0008_@_x0014_@_x0014_@_x0014_@_x0014_@_x0014_@_x0014_@_x0014_@_x0014_@_x0014_@_x0014_@_x0014_@_x0014_@_x0014_@_x0014_@_x0014_@_x0014_@_x0014_@_x0014_@_x0014_@_x0014_@_x0014_@_x0014_@_x0014_@ð?_x0018_@&amp;@_x0014_@ð?@€X@ð¿ð¿ð?_x0010_@ð¿@@@@_x0018_@ð?@ð?ð?ð?@@ð?0@ð?ð?@@_x0010_@_x0008_@ð¿ð¿ð?ð?ð¿ð¿_x0014_@@_x0014_@@ð¿@ð¿ð¿_x0014_@@ð?_x0008_@ð?_x0014_@_x0008_@ð?_x0014_@ð?ð?ð?@@@ð? @@ð?_x0008_@_x0010_@$@ @_x001c_@$@_x0010_@_x0008_@ð?@ @ð¿@ð¿@ð¿@ð¿ð?ð?_x0008_@_x0014_@_x0010_@@(@(@_x0014_@_x0014_@ð?_x0010_@_x0008_@_x0008_@ð?ð? @ð¿ð¿@@ð¿ð?@ð¿@ @@9@ð?_x0014_@_x0008_@ð¿@ð?_x0014_@ð¿ð¿ð¿ð¿ð¿ð¿°-.A€X@ @_x0008_@_x0010_@@ð¿°-.Að?ð?€@@_x0008_@_x0008_@æÙ@áÃ@  ‚@@@€|@538-23@ð?3@2@1@ð?ð¿ð¿ð¿ð¿ð¿ð¿ð¿ð¿ð¿ð¿ð¿ð¿ð¿ð¿ð¿ð¿ð¿ð¿costumbresantiguo _x0010_@$@ð¿@$@$@"@ @ @"@"@ @$@_x0018_@_x001c_@$@_x0018_@ @_x0018_@"@$@$@$@"@$@_x0014_@"@ð?&amp;@_x0018_@_x0010_@@ð?(@ð¿ð¿_x0010_@ð?ð¿@@@@_x001c_@ð?@ð?ð?ð?_x0010_@@ð?"@ð?ð?@@_x0010_@_x0008_@ð¿ð¿ð?ð?ð¿ð¿_x0014_@@@_x0014_@ð¿@ð¿ð¿_x0014_@@ð?_x0014_@ð?_x0008_@_x0014_@ð?_x0008_@ð?ð?ð?@@@ð? @@_x0008_@ð?_x0010_@"@"@"@$@_x0010_@_x0008_@ð?@@ð¿@ð¿@ð¿@ð¿ð?_x0008_@_x0014_@_x0010_@@&amp;@&amp;@_x0014_@_x0014_@ð?_x0010_@_x0008_@_x0008_@ð?ð? @ð¿ð¿@ð?*@ð?@ð¿@ @@;@ð?_x0014_@@ð¿@_x0018_@ @ð¿ð¿ð¿ð¿ð¿ð¿@¿@_x0008_@ @_x0008_@_x0008_@@ð¿_x0014_@_x0018_@ð?€@@_x0008_@_x0008_@æÙ@€wÃ@ ¨‚@@@€|@268-95@_x0008_@5@0@*@ð?ð¿ð¿ð¿ð¿ð¿ð¿ð¿ð¿ð¿ð¿ð¿ð¿ð¿ð¿ð¿ð¿ð¿ð¿tradiciónnormas _x0010_@_x0018_@ð¿@_x0014_@_x0014_@_x0014_@_x0014_@_x0014_@_x0014_@_x0014_@_x0014_@$@_x0014_@_x0014_@_x0014_@_x0014_@_x0014_@_x0014_@ @_x0014_@_x0014_@_x0014_@_x0014_@_x0014_@_x0014_@_x0014_@ð?_x0018_@&amp;@ð?@_x0010_@(@ð¿ð¿ð?_x0010_@ð¿@@@@ @ð?@ð?ð?ð?_x0008_@@ð?8@ð?ð?@@_x0010_@_x0008_@ð¿ð¿ð?ð?ð¿ð¿_x0014_@@@_x0014_@ð¿@ð¿ð¿_x0014_@@ð?ð?_x0008_@_x0014_@ð?_x0008_@_x0014_@ð?ð?ð?@@@ð? @@ð?_x0008_@_x0010_@_x0018_@_x0014_@_x001c_@"@_x0010_@_x0008_@ð?@ @ð¿@ð¿@ð¿@ð¿ð?ð?_x0008_@_x0014_@_x0010_@@&amp;@&amp;@_x0014_@_x0014_@ð?_x0010_@_x0008_@_x0008_@ð?ð? @ð¿ð¿@ð?*@ð?@ð¿@ @@?@ð?_x0014_@_x0008_@ð¿@_x0014_@ @ð¿ð¿ð¿ð¿ð¿ð¿°-.A€X@ @_x0008_@_x0010_@@ð¿°-.Að?ð?€@@_x0008_@_x0008_@æÙ@áÃ@ °‚@@@€|@538-22@€L@3@(@.@ð?ð¿ð¿ð¿ð¿ð¿ð¿ð¿ð¿ð¿ð¿ð¿ð¿ð¿ð¿ð¿ð¿ð¿ð¿normaseducacióncreencias_x0018_@ð?_x0018_@ð?_x0018_@"@ @_x001c_@_x001c_@_x001c_@_x0018_@_x0018_@"@_x0014_@_x0014_@ @_x001c_@ @_x0008_@"@ @_x0018_@_x0014_@_x0018_@ @_x0010_@ð?&amp;@_x0018_@@ð?_x0010_@(@ð¿ð¿_x0010_@ð?ð¿@@@@_x0018_@ð?@ð?ð?ð?_x0010_@@ð?_x001c_@ð?ð?@@_x0010_@_x0008_@ð¿ð¿ð?ð?ð¿ð¿_x0014_@@_x0014_@@ð¿@ð¿ð¿_x0014_@@ð?_x0008_@ð?_x0014_@_x0008_@ð?_x0014_@ð?ð?ð?@@@ð? @@_x0010_@_x0008_@ð?_x0018_@"@"@_x001c_@_x0010_@_x0008_@ð?@@ð¿@ð¿ð?&amp;@ð?&amp;@_x0010_@€X@_x0008_@_x0014_@_x0010_@@&amp;@&amp;@_x0014_@_x0014_@ð?_x0010_@_x0008_@_x0008_@ð?ð? @ð¿ð¿@ð?(@ð?@ð¿@ @@€A@ð?_x0010_@@ð¿@_x0018_@ @ð¿ð¿ð¿ð¿ð¿ð¿ŽÂ@_x0008_@ @_x0010_@@@ð¿_x0018_@_x0018_@ð?€@@_x0008_@_x0008_@_x0005_à@€wÃ@ ¸‚@@@€|@538-22@_x0008_@2@1@</t>
  </si>
  <si>
    <t xml:space="preserve">@ð?ð¿ð¿ð¿ð¿ð¿ð¿ð¿ð¿ð¿ð¿ð¿ð¿ð¿ð¿ð¿ð¿ð¿ð¿tradiciónnormaseducación_x0010_@_x0018_@ð?@_x0014_@_x0014_@_x0014_@_x0014_@_x0014_@_x0014_@_x0018_@_x0014_@"@_x0018_@_x0018_@_x0014_@_x0014_@_x0014_@_x0014_@"@"@"@_x0018_@_x001c_@_x0018_@_x0014_@"@ð?_x0018_@&amp;@@ð?_x0010_@(@ð¿ð¿_x0010_@ð?ð¿@@@@_x0018_@ð?@ð?ð?ð?_x0008_@@ð?@ð?ð?@@_x0010_@_x0008_@ð¿ð¿ð?ð?ð¿ð¿_x0014_@@_x0014_@@ð¿@ð¿ð¿_x0014_@@ð?_x0008_@ð?_x0014_@_x0008_@ð?_x0014_@ð?ð?ð?@@@ð? @@ð?_x0010_@_x0008_@_x0014_@_x001c_@_x001c_@"@_x0010_@_x0008_@ð?@@ð¿@ð¿@ð¿@ð¿ð?ð?_x0008_@_x0014_@_x0010_@@&amp;@&amp;@_x0014_@_x0014_@ð?_x0010_@_x0008_@_x0008_@ð?ð? @ð¿ð¿@ð?*@ð?@ð¿@ @@:@ð?_x0014_@_x0008_@ð¿@_x0018_@ @ð¿ð¿ð¿ð¿ð¿ð¿”Á@_x0008_@ @_x0008_@_x0010_@@ð¿_x0018_@_x0018_@ð?€@@_x0008_@_x0008_@æÙ@€wÃ@ À‚@@@€|@268-95@2@5@&gt;@(@ð?ð¿ð¿ð¿ð¿ð¿ð¿ð¿ð¿ð¿ð¿ð¿ð¿ð¿ð¿ð¿ð¿ð¿ð¿tradiciónnormaseducación_x0010_@_x0018_@ð?@_x0014_@_x0014_@_x0014_@_x0014_@_x0014_@_x0014_@_x0018_@_x0014_@"@_x0018_@_x0018_@_x0014_@_x0014_@_x0014_@_x0014_@_x0014_@"@"@"@_x0018_@_x001c_@_x0014_@_x001c_@ð?_x0018_@&amp;@@ð?_x0010_@(@ð¿ð¿_x0010_@ð?ð¿@@@@_x0018_@ð?@ð?ð?ð?_x0008_@@ð?_x0008_@ð?ð?@@_x0010_@_x0008_@ð¿ð¿ð?ð?ð¿ð¿_x0014_@@_x0014_@@ð¿@ð¿ð¿_x0014_@@ð?_x0008_@ð?_x0014_@_x0008_@ð?_x0014_@ð?ð?ð?@@@ð? @@ð?_x0010_@_x0008_@ @"@"@"@_x0010_@_x0008_@ð?@@ð¿@ð¿@ð¿@ð¿ð?ð?_x0008_@_x0014_@_x0010_@@(@(@_x0014_@_x0014_@ð?_x0010_@_x0008_@_x0008_@ð?ð? @ð¿ð¿@ð?ÀX@ð?@ð¿@ @@€F@ð?_x0014_@ð?ð¿@_x0018_@ @ð¿ð¿ð¿ð¿ð¿ð¿ˆÃ@_x0008_@ @_x0014_@_x0008_@@ð¿_x0018_@_x0018_@ð?€@@_x0008_@_x0008_@ÀLå@áÃ@ È‚@@@€|@538-22@€B@2@I@*@ð?ð¿ð¿ð¿ð¿ð¿ð¿ð¿ð¿ð¿ð¿ð¿ð¿ð¿ð¿ð¿ð¿ð¿ð¿tradicióneducaciónnormas_x0010_@ð?_x0018_@@$@$@ @ @"@"@ @"@$@_x001c_@_x0018_@ @_x001c_@ @_x0014_@"@ @_x001c_@_x0014_@_x0018_@"@_x0014_@ @_x0008_@_x0018_@&amp;@@ð?_x0010_@(@ð¿ð¿_x0010_@ð?ð¿@@@@€X@ð?@ð?ð?ð?_x0008_@@ð?0@ð?ð?@@_x0008_@_x0008_@ð¿ð¿ð?ð?ð¿ð¿_x0014_@@@_x0014_@ð¿@ð¿ð¿_x0014_@@ð?_x0008_@_x0014_@ð?_x0008_@_x0014_@ð?@@ð?@@@ð? @@_x0010_@_x0008_@ð? @_x001c_@"@"@_x0010_@_x0008_@ð?@ @ð¿ @ð¿@ð¿@ð¿ð?ð?_x0008_@_x0014_@_x0010_@@&amp;@&amp;@_x0014_@_x0014_@ð?_x0010_@_x0008_@_x0008_@ð?ð? @ð¿ð¿@ð?(@ð?@ð¿@ @@€B@ð?_x0010_@_x0008_@ð¿@_x0018_@ @ð¿ð¿ð¿ð¿ð¿ð¿”Á@_x0008_@ @_x0010_@_x0008_@@ð¿_x0018_@_x0018_@ð?€@@_x0008_@_x0008_@_x0005_à@€wÃ@ Ð‚@@@€|@268-95@:@5@A@ @ð?ð¿ð¿ð¿ð¿ð¿ð¿ð¿ð¿ð¿ð¿ð¿ð¿ð¿ð¿ð¿ð¿ð¿ð¿costumbrevalorestradición_x0010_@_x0018_@_x0010_@@ @"@"@$@$@$@ @_x001c_@_x0018_@$@"@"@_x0014_@_x0014_@_x0010_@"@ @_x0018_@_x0014_@@"@_x0018_@_x001c_@ð?_x0018_@&amp;@@ð?_x0010_@(@ð¿ð¿_x0010_@ð?ð¿@@@@€X@ð?@ð?ð?ð?_x0008_@@ð?"@ð?ð?@@_x0008_@_x0008_@ð¿ð¿ð?ð?ð¿ð¿_x0014_@@_x0014_@@ð¿@ð¿ð¿_x0014_@@ð?_x0014_@_x0008_@ð?_x0014_@_x0008_@ð?@@ð?@@@ð? @@_x0008_@_x0010_@ð?"@"@_x001c_@"@_x0010_@_x0008_@ð?@ @ð¿ @ð¿@ð¿@ð¿ð?ð?_x0008_@_x0014_@_x0010_@@(@(@_x0014_@_x0014_@ð?_x0010_@_x0008_@_x0008_@ð?ð? @ð¿ð¿@ð?*@ð?@ð¿@ @@€B@ð?_x0010_@_x0008_@ð¿@_x0018_@ @ð¿ð¿ð¿ð¿ð¿ð¿”Á@_x0008_@ @_x0010_@_x0008_@@ð¿_x0018_@_x0018_@ð?€@@_x0008_@_x0008_@_x0005_à@áÃ@ Ø‚@.@&amp;@ð?018-0$@_x0008_@$@D@€B@ð?ð¿ð¿ð¿ð¿ð¿ð¿ð¿ð¿ð¿ð¿ð¿ð¿ð¿ð¿ð¿ð¿ð¿ð¿tradiciónfiesta pastoral _x0010_@&amp;@ð¿_x0008_@_x001c_@_x0014_@@@ @_x0018_@@_x0014_@_x001c_@ @"@@@@@@@ð?_x001c_@_x001c_@ð? @0@;@ @_x0010_@ð¿ð¿ @_x0010_@"@_x0008_@ð¿ð¿_x0008_@@ð?@ @ð?_x0008_@@@_x0008_@_x0008_@@@ð¿@@@@ð¿ð¿ð¿ð¿ð¿ð¿ð¿ð¿_x0008_@_x0008_@_x0010_@ð¿ð¿@ð¿ð¿_x0014_@_x0008_@@_x0008_@ð¿ð¿_x0008_@ð¿ð¿@@@ð¿ð¿ð?_x0008_@ð?ð?@_x0008_@_x0010_@ @"@_x001c_@"@_x0008_@_x0008_@ð?_x0008_@@ð¿@ð¿@ð¿@ð¿ð?_x0008_@@_x0018_@_x0008_@(@(@_x0010_@_x0010_@ð?@ð?_x0008_@@ð? @ð¿ð¿@ð?*@_x0018_@@ð¿@_x0014_@@5@ð?_x0010_@_x0008_@ð¿@_x0014_@ @ð¿ð¿ð¿ð¿ð¿ð¿º@_x0008_@ @@_x0008_@@ð¿_x0014_@ð?ð?6@@@ŽÞ@€ZÀ@ à‚@5@B@ð?005-80@0@0@B@4@ð?ð¿ð¿ð¿ð¿ð¿ð¿ð¿ð¿ð¿ð¿ð¿ð¿ð¿ð¿ð¿ð¿ð¿ð¿99  ÀX@ð¿ð¿@ @ @ @"@$@$@_x001c_@"@ @_x001c_@_x001c_@ @ @_x001c_@_x0018_@ @_x001c_@_x001c_@_x0018_@_x001c_@ @_x001c_@ @&amp;@2@&gt;@_x0014_@ @_x0018_@ð?_x0010_@_x001c_@_x0010_@_x0014_@ð?@@@@_x0014_@@_x0008_@_x0010_@_x0010_@_x0008_@_x0010_@ð?ð?_x0018_@@@@@ð¿ð¿ð¿ð¿ð¿ð¿ð¿ð¿@@_x0010_@ð?@@ð¿ð¿_x0014_@@ð?_x0014_@_x0008_@ð?_x0014_@_x0008_@ð?ð?ð?@ð¿ð¿@ð?@@_x0014_@_x0008_@ð?_x001c_@"@_x001c_@"@@@ð?@@ð¿@ð¿@ð¿@ð¿ð?_x0010_@@_x0018_@_x0008_@ @ @ @ @ð?_x0008_@ð?@ð?ð? @ð¿ð¿@@ð¿_x0010_@@ð¿@_x0014_@@&lt;@ð?_x0010_@@ð¿@ð? @ð¿ð¿ð¿ð¿ð¿ð¿X«@ð? @_x0008_@@@ð¿_x0008_@ð?ð?*@ð?_x0008_@Cà@­Ì@ è‚@.@€Q@ @097-6 @$@ @€J@€E@ð?ð¿ð¿ð¿ð¿ð¿ð¿ð¿ð¿ð¿ð¿ð¿ð¿ð¿ð¿ð¿ð¿ð¿ð¿tradicionesbailes regionales _x0010_@_x0010_@ð¿@ @_x001c_@ @ @ @_x0018_@ @ @"@_x001c_@ @ @_x001c_@_x001c_@_x0014_@_x001c_@ @ @ @ @"@€X@€X@&amp;@</t>
  </si>
  <si>
    <t xml:space="preserve">@0@_x0014_@_x0018_@_x001c_@ð?_x001c_@ð¿_x0010_@ð?_x0008_@ð?@@@_x001c_@ð?_x0008_@_x0008_@@ð?_x0008_@@ð?$@ð?ð?@@_x0008_@_x0008_@ð¿ð¿ð?ð?ð¿ð¿@@ð?_x0008_@_x0010_@@ð¿ð¿_x0014_@ð?ð¿ð?_x001c_@_x0014_@ð?_x0018_@_x0014_@@@@ð¿ð¿@ @ð?ð?ð?_x0018_@@"@"@"@"@@@ð?@ @ð¿@ð¿@ð¿@ð¿ð?_x0008_@ÀX@_x0014_@@_x0018_@_x0008_@"@"@"@"@ð?ð?ð?@@ð? @ð¿ð¿@ð?*@ð?@ð¿_x0008_@_x001c_@@L@ð?_x0008_@_x0018_@ð¿@_x0014_@ @ð¿ð¿ð¿ð¿ð¿ð¿8¸@@ @_x0018_@@@ð¿_x0014_@ð?ð?7@@_x0008_@ £ñ@§Ä@ ð‚@&gt;@ h@ð?014-8(@_x001c_@(@€K@H@ð?ð¿ð¿ð¿ð¿ð¿ð¿ð¿ð¿ð¿ð¿ð¿ð¿ð¿ð¿ð¿ð¿ð¿ð¿educacióncostumbre ð?_x0010_@ð¿_x0008_@"@$@ @ @ @"@"@$@$@ÀX@ÀX@"@"@"@"@"@$@$@$@$@$@ÀX@ÀX@&amp;@2@0@ @_x0008_@_x0014_@_x0014_@ @ð?ð?_x0010_@_x0014_@@@@@_x001c_@ð?@_x0008_@ð?ð?ð?"@"@ð¿ð?ð?ð?ð?ð?@ð?ð?@@@@_x0008_@@ð?@ð¿@ð¿ð¿_x0010_@ð?ð¿@_x0008_@_x0010_@@_x0008_@_x0010_@@@@ð¿ð¿@@@@@_x0010_@_x0018_@ @$@_x001c_@_x001c_@_x0008_@@ @@@ð¿@ð¿@ð¿@ð¿@@_x0010_@_x0018_@_x0008_@_x0018_@_x0008_@$@$@ @ @ð?_x0008_@_x0008_@_x0008_@ð?ð? @ð¿ð¿@ð?*@ð?@ð¿@_x0010_@ð?P@ð?_x0010_@_x0008_@ð¿@_x0018_@"@ð¿ð¿ð¿ð¿ð¿ð¿~„.AÀX@ ð?_x0018_@_x0008_@@ð¿~„.A_x0018_@ð?€D@_x0010_@ð?€Œï@@zã@ ø‚@&gt;@$@ð?009-9.@M@0@D@E@ð?ð¿ð¿ð¿ð¿ð¿ð¿ð¿ð¿ð¿ð¿ð¿ð¿ð¿ð¿ð¿ð¿ð¿ð¿tradicióndanza _x0010_@@ð¿_x0008_@_x0010_@ @"@ @_x001c_@_x0018_@ @"@"@"@$@$@$@$@ @_x001c_@$@$@$@_x001c_@ @ÀX@ÀX@.@0@2@_x0014_@@_x001c_@ð?_x0010_@_x0008_@ð?_x0008_@ð¿_x0008_@@ð?ð?_x0018_@ð?_x0010_@_x0008_@_x0008_@ð?_x0010_@ð?ð?$@ð?ð?@@_x0010_@_x0008_@ð¿ð¿ð?ð?ð¿ð¿_x0010_@@@ð?ð¿@ð¿ð¿ð? @ð¿_x0008_@ð¿ð¿_x0008_@ð¿ð¿@@ð?@@@ð?@@ð?@ð¿$@$@$@$@@@ð?@@ð¿@ð¿@ð¿@ð¿ð?ÀX@ÀX@_x0018_@_x0008_@_x0018_@_x0008_@_x0018_@_x0018_@_x0018_@_x0018_@ð?_x0008_@@_x0010_@@ð? @ð¿ð¿@ð?*@ð?@ð¿@ÀX@@2@ð?_x0014_@@ð¿ð?_x0018_@_x001c_@ð¿ð¿ð¿ð¿ð¿ð¿”Á@_x0008_@ @@_x0008_@@ð¿_x0018_@_x0018_@ð?E@_x0010_@@À½Ù@ÀæÒ@ ƒ@&gt;@$@ð?011-6$@(@$@K@E@ð?ð¿ð¿ð¿ð¿ð¿ð¿ð¿ð¿ð¿ð¿ð¿ð¿ð¿ð¿ð¿ð¿ð¿ð¿tradicióncomida _x0010_@ @ð¿_x0008_@_x001c_@_x0014_@ð?ð?_x0014_@_x0018_@ @ @&gt;@0@@_x0014_@ð¿ð?_x0010_@ð¿_x0010_@_x0014_@ð¿@@@@_x0018_@@_x0010_@_x0008_@_x0008_@ð?_x0010_@ð?ð?4@ð?ð?@@@@ð¿ð¿ð?ð?ð¿ð¿_x0010_@ð?_x0010_@ð?ð¿@ð¿ð¿_x0008_@ð?ð¿ð?_x0008_@ð¿ð?_x0008_@ð¿@@@ð¿ð¿@ @ð?ð?ð?@_x0014_@ @$@€X@€X@_x0010_@_x0008_@ð?@@ð¿@ð¿@ð¿@ð¿ð?ÀX@_x0010_@_x0018_@_x0010_@_x0018_@_x0008_@(@(@_x0010_@_x0010_@ð?@@@@ð? @ð¿ð¿@ð?*@@@ð¿@ÀX@ð?€H@ð?_x0010_@_x0008_@ð¿@_x0014_@_x0014_@ð¿ð¿ð¿ð¿ð¿ð¿6À@_x0008_@ ð?_x0014_@_x0008_@@ð¿_x0018_@ð?ð?E@_x0010_@@€_x0002_Ð@€³Ñ@ _x0008_ƒ@.@.@_x001c_@013-71@E@2@_x001c_@9@ð?ð¿ð¿ð¿ð¿ð¿ð¿ð¿ð¿ð¿ð¿ð¿ð¿ð¿ð¿ð¿ð¿ð¿ð¿estatuastradición @_x0010_@ð¿_x0008_@"@"@_x001c_@_x001c_@_x001c_@_x001c_@_x001c_@_x001c_@_x001c_@ @_x001c_@_x0010_@_x0018_@_x0018_@_x0018_@_x001c_@ @ @ @ @ @ @ @ð?0@2@@ð?_x0014_@ð?_x0008_@_x0014_@ð?_x0010_@_x0008_@_x0008_@ð?ð?ð?€X@@_x0008_@_x0008_@_x0008_@_x0008_@_x0008_@ð? @ð¿ð?ð?ð?ð?_x0008_@@_x0008_@@ð?@ð?@_x0010_@ð?_x0010_@ð?_x0014_@@ð¿ð¿_x0010_@@_x0008_@ð?_x0008_@_x0014_@ð?_x0008_@_x0014_@ð?ð?ð?@ð?ð?_x0008_@@ð?_x001c_@ð?_x0014_@"@"@"@"@@@@ð?@ð¿@ð¿@ð¿@ð¿"@@_x0008_@@_x0010_@"@"@_x0010_@_x0010_@ð?_x0010_@_x0008_@_x0010_@@ð? @ð¿ð¿ @"@ð¿@@ð¿@_x0014_@@€D@ð?_x0010_@@ð¿@ð? @ð¿ð¿ð¿ð¿ð¿ð¿~„.AÀX@ @_x0010_@@@ð¿~„.Að?ð?7@@_x0008_@àcç@€_x0016_É@ _x0010_ƒ@&gt;@F@ð?002-5(@€H@*@8@€A@ð?ð¿ð¿ð¿ð¿ð¿ð¿ð¿ð¿ð¿ð¿ð¿ð¿ð¿ð¿ð¿ð¿ð¿ð¿98  €X@ð¿ð¿@ @_x0018_@_x0018_@_x0018_@_x0018_@_x0018_@_x0018_@_x0018_@_x0018_@_x0018_@_x0018_@_x0018_@_x0018_@_x0018_@_x0018_@_x0018_@_x001c_@ @_x001c_@_x0018_@_x0018_@ @$@;@2@$@_x0014_@_x0018_@ @€X@ð¿ð¿ @ð¿ð¿@@@@_x0018_@@@@@@@@ð?_x0008_@@@@@ð¿ð¿ð¿ð¿ð¿ð¿ð¿ð¿_x0008_@ð? @ð¿ð¿@ð¿ð¿ð?ð?ð¿ @ð¿ð¿_x0018_@ð¿ð¿ð?@ð?@@ð?_x0008_@@ @€X@ð¿ð¿_x0018_@_x0018_@_x0018_@_x0018_@@@@ð?@ð¿@ð¿@ð¿@ð¿ð?@ð?_x0010_@_x0008_@_x0008_@_x0010_@(@(@@@ð?_x0008_@_x0008_@@ @ @ @ð¿ð¿ @ð?*@ @@ð¿@_x001c_@ð?A@ð?_x0010_@_x0008_@ð¿@ð?_x0014_@ð¿ð¿ð¿ð¿ð¿ð¿~„.AÀX@ ð?_x0008_@_x0008_@@ð¿~„.Að?ð?€D@_x0010_@ð?€_x001c_Ò@d¸@ _x0018_ƒ@&gt;@$@ð?011-6(@_x0008_@(@€D@C@ð?ð¿ð¿ð¿ð¿ð¿ð¿ð¿ð¿ð¿ð¿ð¿ð¿ð¿ð¿ð¿ð¿ð¿ð¿tradiciónpirámides _x0010_@$@ð¿_x0008_@_x001c_@_x0014_@ @"@ @ @€X@_x0014_@$@"@$@$@$@€X@ @ @ @"@"@"@_x001c_@"@€X@_x001c_@&gt;@=@ð?@_x001c_@_x0008_@ð?"@_x0008_@ð?_x0014_@_x0008_@ð?ð?ð?_x0018_@@_x0008_@_x0008_@_x0008_@"@ @ð?ð?&gt;@ð?ð?ð?@_x0008_@_x0008_@@ð¿ð?ð?ð?ð¿_x0010_@ð?ð?_x0010_@_x0018_@ð?4@ð¿_x0008_@_x0008_@ð?ð?@_x0010_@ð?@_x0010_@ð?ð?ð?ð?ð?@ @ð?ð?ð?@_x0008_@"@ @ÀX@$@ð?ð?ð? @@ð¿@ð¿@ð¿@ð¿ð?ÀX@_x0008_@_x0018_@_x0008_@@_x0010_@_x0018_@_x0018_@_x0014_@_x0014_@ð?_x0008_@@_x0008_@ð?ð? @ð¿ð¿@ð?*@ð?@ð¿@_x0018_@ð?4@ð?_x0018_@@_x0008_@ð?_x0018_@_x001c_@ð¿ð¿ð¿ð¿ð¿ð¿bÁ@_x0008_@ ð?@_x0010_@@ð¿_x0018_@_x0018_@ð?E@_x0010_@@@®ß@€³Ñ@  ƒ@&gt;@&amp;@_x0008_@017-01@€M@2@D@€D@ð?ð¿ð¿ð¿ð¿ð¿ð¿ð¿ð¿ð¿ð¿ð¿ð¿ð¿ð¿ð¿ð¿ð¿ð¿historia  $@ð¿ð¿@_x0018_@_x001c_@ @_x0014_@_x0014_@_x0014_@€X@_x001c_@ @"@$@€X@€X@_x0014_@€X@_x001c_@"@ @"@_x0014_@$@ @ @_x0008_@8@*@@ð¿ð¿_x0018_@_x0010_@ð¿@ð?ð¿_x0008_@ð?ð?ð?_x0018_@_x0008_@_x0010_@_x0008_@_x0008_@_x0008_@_x0010_@ð?ð?0@@ð?ð?@ð¿_x0008_@@ð¿ð¿ð?ð?ð¿_x0014_@ð?_x0010_@@_x0014_@ð?</t>
  </si>
  <si>
    <t xml:space="preserve">@ð¿_x0014_@@ð?_x0014_@_x0008_@ð?_x0014_@_x0008_@ð?ð?ð?ð?ð?ð?ð?_x0008_@@ @@ð?_x0010_@_x001c_@ @_x0014_@ @@@ð?ð?@ð¿@ð¿@ð¿@ð¿ð?€X@€X@_x0008_@_x0008_@_x0008_@_x0014_@@@_x0010_@_x0010_@ð? @ @ @ð?ð? @ð¿ð¿ @ð?*@_x0008_@@ð¿@_x0010_@@=@ð?_x0014_@_x0008_@ð¿@_x0014_@ @ð¿ð¿ð¿ð¿ð¿ð¿ˆ³@@ @_x0008_@_x0010_@@ð¿_x0010_@ð?ð?€E@_x0010_@_x0008_@@ò÷@_x0011_Ö@ (ƒ@5@B@ð?005-8.@€B@0@7@ð?ð¿ð¿ð¿ð¿ð¿ð¿ð¿ð¿ð¿ð¿ð¿ð¿ð¿ð¿ð¿ð¿ð¿ð¿costumbrestradiciones _x0010_@_x0010_@ð¿_x0008_@_x0018_@_x001c_@"@_x001c_@ @_x0014_@_x0014_@_x0014_@_x001c_@_x001c_@_x0018_@ @_x001c_@_x0014_@ @_x001c_@_x0018_@ @_x001c_@_x0018_@_x0018_@"@_x0018_@&amp;@&gt;@2@_x0008_@@_x001c_@ð?@ð¿_x0014_@ð?ð¿@ð?@ð?_x001c_@@@@@@@ð?@ð¿ð?@@@@ð¿ð¿ð¿ð?ð¿ð¿ð¿@@_x0014_@_x0010_@ð¿@ð¿ð¿@ð?ð¿_x0008_@_x0014_@ð?_x0008_@_x0014_@ð?ð?@@ð¿ð¿@@@@_x0008_@ð?_x0018_@_x0018_@"@$@_x001c_@_x0008_@_x0008_@ @@@ð¿@ð¿@ð¿@ð¿ð?_x0008_@_x0014_@_x0008_@_x0014_@_x001c_@_x001c_@ @ @ð?_x0008_@ð?@ð?ð? @ð¿ð¿@@ð¿_x0014_@@ð¿@@@8@ð?_x0010_@_x0008_@ð¿@_x0018_@ @ð¿ð¿ð¿ð¿ð¿ð¿@¯@@ @@_x0008_@@ð¿_x0008_@_x0018_@ð?*@ð?_x0008_@€_x000f_æ@­Ì@ 0ƒ@=@F@ð?016-40@€B@1@1@D@ð?ð¿ð¿ð¿ð¿ð¿ð¿ð¿ð¿ð¿ð¿ð¿ð¿ð¿ð¿ð¿ð¿ð¿ð¿escuelaaprendizaje ð?ð?ð¿@ @"@$@ @"@ @ @ @_x0018_@ @ @_x001c_@ @ @ @ @ @"@ @ @ @ @ @ð?_x0014_@7@@ @_x0014_@_x0014_@ð?"@@ð?_x0014_@_x0010_@ð?ð?ð?_x0018_@_x0010_@_x0010_@_x0010_@_x0010_@_x0010_@_x0008_@ð?ð? @@@@@ð¿ð¿ð¿ð¿ð¿ð¿ð¿ð¿_x0010_@ð?@_x0008_@ð?ð?4@ð¿@@ð?_x0008_@@ð?_x0008_@@ð?ð?ð?ð?ð?@@ð?@ð?_x0014_@ð?_x0008_@$@$@"@$@_x0010_@_x0008_@ð?@@ð¿@ð¿@ð¿@ð¿ð?_x0008_@_x0014_@_x0008_@_x0014_@_x001c_@_x001c_@&amp;@&amp;@ð?"@"@_x0008_@@ð? @ð¿ð¿ @ð?*@_x0010_@@ð¿@ÀX@@8@ð?_x0014_@@ð¿ð?_x0018_@_x001c_@ð¿ð¿ð¿ð¿ð¿ð¿~„.AÀX@ @@_x0008_@@ð¿~„.A_x0018_@ð?(@ð?@Äþ_x001d_A Cí@ 8ƒ@&gt;@$@ð?011-6&amp;@€J@(@?@C@ð?ð¿ð¿ð¿ð¿ð¿ð¿ð¿ð¿ð¿ð¿ð¿ð¿ð¿ð¿ð¿ð¿ð¿ð¿escueladinero ð?</t>
  </si>
  <si>
    <t xml:space="preserve">@ð¿_x0008_@_x001c_@€X@_x001c_@_x001c_@_x001c_@_x0018_@_x001c_@_x001c_@_x001c_@_x001c_@_x001c_@ @"@_x001c_@_x001c_@_x0018_@"@"@"@_x001c_@"@"@"@2@0@</t>
  </si>
  <si>
    <t xml:space="preserve">@_x0014_@@ð¿(@ð¿ð¿@_x0008_@ð?ð?@@@_x0018_@@_x0010_@@@ð?_x0010_@ð?ð?€X@@@@@ð¿ð¿ð¿ð¿ð¿ð¿ð¿ð¿_x0010_@_x0010_@@ð¿ð¿ð?(@ð¿_x0014_@@ð?_x0008_@ð¿ð¿_x0008_@ð¿ð¿ð?@@ð¿ð¿ð?_x0008_@@ @ð?@_x0008_@$@$@$@$@_x0010_@_x0010_@ð?@@ð¿@ð¿@ð¿@ð¿ð?_x0008_@_x0014_@_x0008_@_x0014_@€X@€X@€X@€X@ð?ð?@_x0008_@ð?ð? @ð¿ð¿ @ð?*@@@ð¿@€X@ð?3@ð?_x0014_@_x0008_@ð¿ð?_x0018_@_x001c_@ð¿ð¿ð¿ð¿ð¿ð¿°-.A€X@ ð?@_x0010_@@ð¿°-.A_x0018_@ð?E@_x0010_@@@®ß@€³Ñ@ @ƒ@.@€Q@ @097-63@A@4@&amp;@€B@ð?ð¿ð¿ð¿ð¿ð¿ð¿ð¿ð¿ð¿ð¿ð¿ð¿ð¿ð¿ð¿ð¿ð¿ð¿literaturatradiciones _x0008_@_x0010_@ð¿_x0008_@_x001c_@_x0014_@ @ @ @ @_x001c_@$@$@$@$@$@$@"@_x0018_@ @"@"@"@_x001c_@ @_x001c_@"@0@6@ð?_x0014_@@ð?_x0014_@ð?_x0014_@@_x0010_@_x0014_@@@ @@ @@@@_x0008_@ð?_x0010_@@ð?&gt;@ð?@ð?ð?_x0008_@ð¿@@ð?ð¿ð?ð?_x0008_@ð?@_x0010_@_x0014_@ð?(@ð¿_x0014_@_x0008_@"@_x0014_@@_x0008_@_x0014_@@_x0008_@ð?@ð?ð?ð?@@ð?@ð?_x0018_@_x0008_@"@$@$@$@@@ð?@@ð¿@ð¿@ð¿@ð¿ð?@ð?_x0008_@_x0014_@_x0008_@_x0014_@€X@€X@_x001c_@_x001c_@ð?_x0008_@@_x0008_@ð?ð? @ð¿ð¿@@ð¿_x0010_@@ð¿_x0008_@_x0014_@@4@ð? @@_x0008_@ð?_x0018_@_x0018_@ð¿ð¿ð¿ð¿ð¿ð¿°-.A€X@ @@_x0010_@@ð¿°-.A_x0018_@ð?7@@_x0008_@`9ñ@§Ä@ Hƒ@&gt;@F@ð?002-5*@D@</t>
  </si>
  <si>
    <t xml:space="preserve">@.@€A@ð?ð¿ð¿ð¿ð¿ð¿ð¿ð¿ð¿ð¿ð¿ð¿ð¿ð¿ð¿ð¿ð¿ð¿ð¿exposicionescamping 0@(@ð¿_x0008_@_x0018_@_x001c_@_x001c_@_x0018_@ @ @_x0018_@_x0018_@_x0018_@_x001c_@_x001c_@_x001c_@_x001c_@_x001c_@_x001c_@ @_x001c_@_x0018_@_x0018_@_x001c_@ @ @ @_x0014_@1@</t>
  </si>
  <si>
    <t xml:space="preserve">@@_x0014_@_x0018_@ @_x0008_@@ð?_x0008_@_x0010_@@ð?ð?ð?_x0010_@_x0008_@_x0008_@_x0008_@_x0008_@_x0008_@_x0008_@ð?ð?$@@@ð?@ð¿ð¿_x0008_@ð¿ð¿ð¿@ð¿ð?ð?ð?@_x0008_@@ð¿ð¿@_x0008_@_x0008_@ @ð¿ð¿_x0018_@ð¿ð¿ð?@ð?ð?ð?@@ð?@@_x0008_@_x0014_@ @"@$@_x0018_@@@ð?ð?@ð¿@ð¿@ð¿@ð¿@_x0014_@_x0008_@_x0018_@_x0008_@_x0008_@_x0014_@"@"@"@"@ð?@_x0008_@_x0008_@ð?ð? @ð¿ð¿ð?ð?*@ð?@ð¿ð?_x0014_@ð?5@ð?_x0014_@_x0008_@ð¿ð?_x0018_@_x001c_@ð¿ð¿ð¿ð¿ð¿ð¿”±@@ ð?@_x0010_@@ð¿_x0010_@_x0018_@ð?€D@_x0010_@ð?àÙã@d¸@ Pƒ@&gt;@&amp;@_x0008_@017-00@€F@1@4@€A@ð?ð¿ð¿ð¿ð¿ð¿ð¿ð¿ð¿ð¿ð¿ð¿ð¿ð¿ð¿ð¿ð¿ð¿ð¿teatrolibroeducación@_x0008_@ð?_x0008_@_x001c_@_x0014_@_x001c_@_x001c_@_x001c_@_x001c_@ @ @ @ @ @"@ @ @ @ @ @_x001c_@ @ @ @ @ @0@6@;@@ð¿ð¿_x0014_@ @_x0010_@_x0010_@_x0014_@ð¿_x0008_@ð?ð?ð?_x0018_@@_x0008_@@@@@ð?ð?$@@@@@ð¿ð¿ð¿ð¿ð¿ð¿ð¿ð¿_x0014_@ð?@ð?_x0010_@_x0008_@ð¿0@_x0010_@ð?ð¿@ð?ð¿@ð?ð¿@@ð?ð?@ð?@@@ð?@_x0008_@"@ @"@ @_x0010_@_x0008_@ð?ð?@ð¿@ð¿@ð¿@ð¿ð?@_x0010_@@_x0018_@(@(@_x0014_@_x0014_@ð?_x0008_@@_x0008_@ð?ð? @ð¿ð¿ @ð?*@_x0008_@@ð¿ @_x0018_@@€G@ð?_x0008_@_x0018_@ð¿@_x0014_@ @ð¿ð¿ð¿ð¿ð¿ð¿°-.A€X@ @_x0014_@@@ð¿°-.Að?ð?€E@_x0010_@_x0008_@ð²õ@_x0011_Ö@ Xƒ@9@@ð?041-4(@8@(@€K@?@ð?ð¿ð¿ð¿ð¿ð¿ð¿ð¿ð¿ð¿ð¿ð¿ð¿ð¿ð¿ð¿ð¿ð¿ð¿librosdanzamuseo_x0008_@@@_x0008_@_x0018_@_x0014_@_x0018_@_x0018_@_x001c_@_x0014_@_x0010_@_x0014_@_x0010_@_x0014_@_x0008_@_x0010_@_x0014_@@_x0018_@_x0018_@_x001c_@ @"@_x0014_@"@$@"@ð?_x0018_@&gt;@_x001c_@ @ð¿ @_x0010_@_x0008_@_x0008_@_x0010_@ð?@@@@_x0014_@@_x0008_@@ð?ð?_x0008_@ð?ð?@ð?@@@@ð¿ð¿ð¿ð?ð¿ð¿ð¿_x0008_@@_x0010_@@_x0008_@@ð¿ð¿_x0010_@@@ð?@_x0008_@ð?@_x0008_@ð?ð?@ð¿ð¿ð?@@@@_x0008_@ð?"@"@ @"@@ð?ð?@@ð¿@ð¿@ð¿@ð¿ð?_x0018_@ð?@_x0010_@_x0008_@_x0018_@€X@€X@ @ @ð?_x0008_@_x0008_@ð?ð?ð? @ð¿ð¿@ð?*@_x0008_@@ð¿@_x0018_@@4@ð? @_x0010_@_x0008_@ð?_x0018_@_x001c_@ð¿ð¿ð¿ð¿ð¿ð¿°-.A€X@ @@_x0014_@@ð¿°-.A_x0018_@ð?€@@_x0008_@_x0008_@&amp;ó@€_x0006_Ð@ `ƒ@5@B@ð?005-81@@1@=@;@ð?ð¿ð¿ð¿ð¿ð¿ð¿ð¿ð¿ð¿ð¿ð¿ð¿ð¿ð¿ð¿ð¿ð¿ð¿aprendizajeconocimiento ð?ð?ð¿@"@$@ @ @ @ @_x001c_@"@_x001c_@ @ @ @ @ @ @_x001c_@ @_x001c_@_x0018_@ @_x001c_@_x001c_@ @_x001c_@ @"@ð?@_x0010_@ð?@_x0014_@ð?_x0010_@_x0014_@@@@@_x001c_@ð?_x0008_@@@@_x0008_@@ð?_x001c_@ð?ð?@@_x0008_@_x0008_@ð¿ð¿ð?ð?ð¿ð¿_x0010_@ð?ð?@_x0010_@@ð¿ð¿_x0010_@ @ð¿ð?@_x0008_@ð?@_x0008_@@@@ð¿ð¿@@@@ð?_x0010_@_x0018_@ @"@"@ @_x0008_@@ð?@@ð¿@ð¿@ð¿@ð¿ð?€X@ÀX@_x0008_@_x0014_@@_x0018_@_x0018_@_x0018_@_x0014_@_x0014_@ð?_x0008_@_x0008_@_x0008_@ @ð? @ð¿ð¿ @ @ð¿_x0008_@ @ð¿@€X@@C@ð?_x0014_@_x0008_@ð¿@_x0014_@ @ð¿ð¿ð¿ð¿ð¿ð¿@¯@@ @_x0010_@_x0010_@@ð¿_x0008_@ð?ð?*@ð?_x0008_@À×Ó@­Ì@ hƒ@.@€Q@ @097-6&amp;@M@(@€C@€D@ð?ð¿ð¿ð¿ð¿ð¿ð¿ð¿ð¿ð¿ð¿ð¿ð¿ð¿ð¿ð¿ð¿ð¿ð¿tradición  _x0010_@ð¿ð¿_x0008_@"@ @_x001c_@_x001c_@_x0018_@_x0018_@_x001c_@_x001c_@ @_x001c_@_x0018_@_x0018_@_x0018_@_x0018_@_x001c_@ @ @ @"@_x001c_@_x001c_@ @_x001c_@_x0018_@0@;@_x001c_@@ @_x0014_@ð? @ð?_x0008_@ð¿@ð?@@€X@@_x0008_@@@@_x0008_@ð?ð?0@ð?@ð?@_x0010_@ð¿_x0010_@ð¿@ð¿@ð¿_x0010_@ð?_x0008_@@_x0014_@ð?(@ð¿_x0010_@_x0008_@ð?ð?@_x0008_@ð?@_x0008_@ð?ð?ð?@ð?ð?_x0008_@@@_x001c_@ð?_x0018_@ @_x001c_@ @$@"@"@ð?"@@ð¿@ð¿ð?ÀX@@ð¿ð?@_x0010_@_x0008_@_x001c_@€X@€X@ @ @ð?@"@_x0008_@ @ð? @ð¿ð¿@ð?&amp;@_x0018_@@ð¿@_x0010_@ð?3@ð?_x0014_@@ð¿@_x0018_@_x001c_@ð¿ð¿ð¿ð¿ð¿ð¿°-.A€X@ ð?@_x0008_@@ð¿°-.A_x0018_@ð?7@@_x0008_@0Ûð@§Ä@ pƒ@@@€|@268-94@€F@4@M@*@ð?ð¿ð¿ð¿ð¿ð¿ð¿ð¿ð¿ð¿ð¿ð¿ð¿ð¿ð¿ð¿ð¿ð¿ð¿tradicionesculturasseria_x0010_@@_x0018_@@_x0018_@_x0014_@_x001c_@_x0018_@_x0014_@_x001c_@_x0010_@_x0018_@_x001c_@_x0018_@_x001c_@ @_x001c_@_x0018_@_x0014_@_x0018_@_x0014_@_x001c_@ @_x001c_@_x0018_@_x001c_@_x0018_@ð?_x0018_@</t>
  </si>
  <si>
    <t xml:space="preserve">@ð?_x0010_@@ð?@_x0008_@ð?_x0010_@_x0014_@@@@@_x001c_@ð?@ð?ð?ð?_x0008_@@ð?@ð?ð?@@_x0008_@_x0010_@ð¿ð¿ð?ð?ð¿ð¿_x0014_@@_x0014_@@ð¿@ð¿ð¿_x0014_@@ð?_x0008_@_x0014_@ð?_x0008_@_x0014_@ð?ð?ð?ð?@@@ð? @@ð?_x0010_@_x0008_@_x0014_@_x001c_@_x001c_@ @_x0010_@_x0008_@ð?@@ð¿@ð¿@ð¿@ð¿ð?ð?_x0008_@_x0014_@_x0010_@_x001c_@(@(@_x0014_@_x0014_@ð?_x0008_@_x0008_@_x0008_@ð?ð? @ð¿ð¿@ð?*@ð?@ð¿@ @@&gt;@ð?_x0010_@_x0008_@ð¿@_x0018_@ @ð¿ð¿ð¿ð¿ð¿ð¿~„.AÀX@ @_x0008_@_x0008_@@ð¿~„.A_x0018_@ð?€@@_x0008_@_x0008_@æÙ@áÃ@ xƒ@&lt;@€D@ð?104-31@3@1@D@5@ð?ð¿ð¿ð¿ð¿ð¿ð¿ð¿ð¿ð¿ð¿ð¿ð¿ð¿ð¿ð¿ð¿ð¿ð¿México  "@ð¿ð¿ð?"@"@_x0014_@_x0014_@€X@€X@_x001c_@€X@_x001c_@€X@€X@_x0014_@€X@€X@_x001c_@_x0014_@"@$@$@_x0018_@"@€X@"@_x001c_@0@8@@ð¿ð¿(@ð¿ð¿ð?@_x0014_@@@@ð?_x0018_@@_x0008_@@_x0008_@@_x0010_@ð?ð?(@ð?ð?@@ð?ð?ð¿ð¿ð?ð?ð¿ð¿_x0010_@_x0014_@ð?@_x0010_@_x0008_@ð¿4@_x0014_@ð?ð¿ð?@_x0010_@ð?@_x0010_@ð?@ð?@@@@@@ð?@_x0010_@$@_x0014_@_x0014_@$@_x0008_@_x0008_@@ð?@ð¿@ð¿ð?&amp;@ð?&amp;@ð?_x0018_@_x0008_@_x001c_@_x0008_@ @_x001c_@_x001c_@@@@_x0010_@_x0010_@_x0010_@ð?ð? @ð¿ð¿@ð?0@_x0018_@@ð¿@€X@@3@ð?_x0014_@_x0008_@ð¿ð?_x0018_@_x001c_@ð¿ð¿ð¿ð¿ð¿ð¿ˆÓ@_x0018_@ @@_x0010_@@ð¿_x001c_@_x0018_@ð??@_x0008_@ð?@#Ö@Á¶@ €ƒ@@@€|@268-94@G@4@€I@_x0014_@ð?ð¿ð¿ð¿ð¿ð¿ð¿ð¿ð¿ð¿ð¿ð¿ð¿ð¿ð¿ð¿ð¿ð¿ð¿99  ÀX@ð¿ð¿@_x001c_@"@_x0018_@_x0018_@_x0018_@_x0018_@ @_x001c_@"@_x0014_@_x0014_@ @_x0018_@_x001c_@_x0010_@"@"@"@ @_x0018_@$@ @_x001c_@_x001c_@(@0@ð?@ð¿ð?ð¿ð¿ @ð¿ð¿ð?ð?@ð?_x001c_@_x0008_@_x0010_@_x0008_@_x0008_@@"@@@ð¿@ð?@@ð¿_x0008_@ð¿ð¿ð¿ð?ð¿ð¿_x0014_@ð?_x0014_@ð¿ð¿@ð¿ð¿_x0010_@_x0008_@ð?ð?_x0008_@ð¿ð?_x0008_@ð¿ð?ð?@ð¿ð¿ @_x0008_@_x0008_@@ð?@_x0010_@$@"@"@$@_x0010_@_x0010_@ð?@@ð¿@ð¿ð?&amp;@ð?&amp;@_x0010_@€X@_x0008_@_x001c_@@ @_x001c_@_x001c_@@@ð?_x0010_@_x0008_@_x0008_@ð?ð? @ð¿ð¿@ð?*@ð?@ð¿ @_x0018_@@B@ð?_x0010_@_x0008_@ð¿@_x0014_@ @ð¿ð¿ð¿ð¿ð¿ð¿~„.AÀX@ @_x0010_@_x0008_@@ð¿~„.Að?ð?€@@_x0008_@_x0008_@_x0005_à@áÃ@ ˆƒ@&lt;@6@ð?251-0.@€A@0@@;@ð?ð¿ð¿ð¿ð¿ð¿ð¿ð¿ð¿ð¿ð¿ð¿ð¿ð¿ð¿ð¿ð¿ð¿ð¿hablaarqueología _x001c_@$@ð¿_x0008_@_x001c_@ @_x0014_@_x0014_@_x0008_@_x0014_@_x0018_@_x0008_@_x0008_@@@_x0008_@_x0008_@_x0008_@_x0018_@_x0018_@_x001c_@_x001c_@_x001c_@_x001c_@_x0018_@ð?_x0014_@2@*@_x001c_@@ð¿ð¿ð?ð¿ð¿_x0010_@ð¿ð¿ð?@@@_x001c_@ð?_x0008_@@@ð?_x0010_@ð?ð?$@ð?ð?ð?@@@ð?ð¿ð?ð?ð?ð¿_x0010_@_x0010_@_x0010_@ð¿ð¿@ð¿ð¿ð?ð?ð¿@ð¿ð¿@ð¿ð¿@@ð?ð?@@@@@@_x0010_@_x0018_@$@_x0014_@_x001c_@ @_x0008_@@ @@@ð¿@ð¿ð?&amp;@ð?&amp;@@_x0014_@ÀX@ @ÀX@"@_x0018_@_x0018_@_x001c_@_x001c_@@_x0010_@_x0010_@_x0008_@ @ð? @ð¿ð¿@ð?*@_x0010_@ð?&amp;@_x0008_@ÀX@@:@ð?_x001c_@_x0008_@_x0008_@@_x0018_@_x0014_@ð¿ð¿ð¿ð¿ð¿ð¿”Ñ@_x0014_@ @_x0008_@_x0014_@@ð¿_x001c_@_x0018_@ð??@_x0008_@ð?_x0010__x0016_ô@€Âà@ ƒ@.@€Q@ @097-6"@2@"@€M@€D@ð?ð¿ð¿ð¿ð¿ð¿ð¿ð¿ð¿ð¿ð¿ð¿ð¿ð¿ð¿ð¿ð¿ð¿ð¿bailes regionalesexposiciones _x0010_@0@ð¿_x0010_@ @_x0018_@"@"@$@$@$@$@$@$@$@$@$@$@ @ @$@$@$@_x001c_@_x001c_@_x0018_@"@ð?_x0014_@7@@_x0014_@ð?_x0014_@ð?"@_x0010_@ð?_x0014_@_x0010_@ð?ð?@_x0018_@_x0008_@_x0008_@_x0010_@_x0010_@@_x0010_@ð?ð?D@ð?ð?ð?ð?_x0008_@_x0008_@_x0008_@_x0008_@@ð?ð?ð?ð?ð?@ð?_x0008_@ð?4@ð¿_x0008_@@ð?ð?_x0010_@_x0008_@ð?_x0010_@_x0008_@ð?ð?ð?ð?ð?@ð?@@ð?_x0014_@@$@$@$@$@_x0008_@_x0008_@ð?ð?@ð¿@ð¿ð?&amp;@ð?&amp;@@_x0010_@@_x0010_@ @_x0018_@$@ð?ð?@@ð?_x0008_@_x0008_@_x0010_@ð?ð? @ð¿ð¿@ð?*@_x0014_@@ð¿@ÀX@@7@ð? @_x0018_@_x0008_@ð?_x0018_@_x001c_@ð¿ð¿ð¿ð¿ð¿ð¿ ¼@_x0010_@ @@_x0014_@@ð¿_x0014_@_x0018_@ð?7@@_x0008_@`9ñ@§Ä@ ˜ƒ@&lt;@€D@ð?131-0&amp;@2@&amp;@3@ð?_x0014_@&amp;@8@&amp;@€K@?@ð?ð¿ð¿ð¿ð¿ð¿ð¿ð¿ð¿ð¿ð¿ð¿ð¿99  ÀX@ð¿ð¿_x0008_@"@"@ @ @ @"@"@_x0014_@€X@€X@€X@"@"@_x0014_@_x0014_@ @ @ @_x0018_@ @_x0018_@.@:@6@_x0014_@_x0018_@_x001c_@ð?@_x0008_@ð?ð¿ð¿ @ð?ð?ð?_x0018_@_x0010_@_x0010_@_x0008_@_x0008_@ð?@ð?ð?I@ð?ð?ð?@_x0010_@_x0010_@_x0010_@ð¿ð?ð?ð?ð¿_x0014_@ð?ð?@_x0008_@@ð¿ð¿_x0010_@_x0008_@ð?ð?ð¿ð¿ð?ð¿ð¿@@ð?ð?@@_x0008_@_x0008_@@ð?@_x0008_@$@$@ @"@_x0008_@_x0008_@@ð?@ð¿@ð¿ð?&amp;@ð?&amp;@_x0008_@_x001c_@€X@_x0010_@$@_x0010_@$@ð?ð?ð?ð?@_x0014_@_x0014_@_x0010_@@ð? @ð¿ð¿@ð?*@_x0018_@@ð¿ @_x0014_@ð?I@ð?$@_x0010_@ð¿ð?_x0014_@"@ð¿ð¿ð¿ð¿ð¿ð¿_x0017_ñ@&amp;@ ð?_x0014_@_x0014_@@ð¿_x001c_@ð?ð??@_x0008_@ð?QÐ@4¹@  ƒ@3@3@ð?048-8</t>
  </si>
  <si>
    <t xml:space="preserve">@C@</t>
  </si>
  <si>
    <t xml:space="preserve">@€C@ð?_x0014_@</t>
  </si>
  <si>
    <t xml:space="preserve">@€F@.@0@?@ð?costumbresvaloreseducación_x0010_@_x0018_@ð?_x0008_@_x001c_@"@ @ @"@"@ @$@$@"@"@$@$@"@"@$@$@$@"@$@$@"@"@8@2@;@@_x0014_@ @_x0010_@_x0018_@ð?_x0014_@@_x0010_@_x0010_@ð?ð?ð?€X@_x0008_@_x0010_@@@ @_x0010_@ð?ð?.@@ð?ð?ð?ð¿_x0008_@_x0008_@_x0008_@ð¿ð?ð?ð?ð?ð?_x0010_@@_x0014_@ð?0@ð¿_x0008_@_x0008_@_x0008_@_x001c_@@_x0014_@_x0018_@@_x0014_@ð?ð?ð?@ð?@_x0008_@_x0008_@@@_x0008_@_x0018_@$@"@"@"@_x0010_@_x0010_@ð?ð?@ð¿@ð¿ð?&amp;@ð?&amp;@@$@@_x0014_@$@_x001c_@$@_x0008_@_x0008_@ð?ð?@_x0010_@_x0010_@_x0008_@ð?ð? @ð¿ð¿@"@ð¿_x0008_@@ð¿_x0008_@ @@3@ð? @_x0010_@_x0008_@ð?_x0018_@_x001c_@ð¿ð¿ð¿ð¿ð¿ð¿~„.AÀX@ @@_x0014_@@ð¿~„.A_x0018_@ð??@_x0008_@ð?ƒÌ@Ü«@ ¨ƒ@&gt;@F@ð?002-5*@G@</t>
  </si>
  <si>
    <t xml:space="preserve">@3@€@@ð?ð¿ð¿ð¿ð¿ð¿ð¿ð¿ð¿ð¿ð¿ð¿ð¿ð¿ð¿ð¿ð¿ð¿ð¿arte  @ð¿ð¿@"@_x0018_@_x0008_@_x0008_@_x0008_@_x0008_@_x0008_@_x0008_@@_x0008_@_x0008_@@_x0014_@_x0008_@@_x0014_@_x0018_@@@@@@@&gt;@2@6@€X@ð¿ð¿(@ð¿ð¿@ð¿ð¿ð?@@@_x001c_@@ð?ð?ð?ð?ð?@ð?0@@@@@ð¿ð¿ð¿ð¿ð¿ð¿ð¿ð¿@_x001c_@@_x0014_@ð¿@ð¿ð¿€X@ð?ð¿_x0008_@ð?ð¿_x0008_@ð?ð¿@@@ð¿ð¿ð? @@@@ð?ð¿ @_x001c_@€X@€X@ @ @ð?ð?@ð¿@ð¿@ð¿@ð¿ð?€X@€X@€X@€X@(@(@€X@€X@ð?ð?ð?_x0010_@ @ð? @ð¿ð¿@ð?*@_x0008_@@ð¿@€X@@@P@@ð?ð¿ð¿@_x0018_@ @ð¿ð¿ð¿ð¿ð¿ð¿°-.A€X@ @_x001c_@ð?@ð¿°-.A_x0018_@ð?€D@_x0010_@ð?_x001e_Ó@d¸@ °ƒ@.@€Q@ @097-63@&lt;@4@</t>
  </si>
  <si>
    <t xml:space="preserve">@G@ð?ð¿ð¿ð¿ð¿ð¿ð¿ð¿ð¿ð¿ð¿ð¿ð¿ð¿ð¿ð¿ð¿ð¿ð¿98  €X@ð¿ð¿"@_x0018_@ÀX@ÀX@ÀX@ÀX@ÀX@ÀX@ÀX@ÀX@ÀX@ÀX@ÀX@ÀX@ÀX@ÀX@ÀX@ÀX@ÀX@ÀX@ÀX@ÀX@ÀX@2@&gt;@=@_x0014_@ð? @(@ð¿ð¿ @ð¿ð¿"@@@@$@ð?ð?ð?ð?ð?ð?@ @ð¿@@@@ð¿ð¿ð¿ð¿ð¿ð¿ð¿ð¿ð?_x0008_@ @ð¿ð¿@ð¿ð¿_x0014_@ð?ð¿_x001c_@ð¿ð¿_x0018_@ð¿ð¿@@@ð¿ð¿ð? @ @ @@_x0008_@ð¿€X@€X@€X@€X@_x0010_@_x0008_@ @@@ð¿@ð¿@ð¿@ð¿ð?€X@€X@€X@€X@ÀX@ÀX@ÀX@ÀX@ð?@ð?_x0008_@ @ð? @ð¿ð¿ @ð?*@ð?@ð¿ð?€X@@€L@ð?_x0008_@_x0018_@ð¿ð?_x0014_@ @ð¿ð¿ð¿ð¿ð¿ð¿°-.AÀX@ @_x0018_@@@ð¿°-.Að?ð?7@@_x0008_@ £ñ@§Ä@ ¸ƒ@_x0014_@9@ð?147-71@$@1@G@B@ð?ð¿ð¿ð¿ð¿ð¿ð¿ð¿ð¿ð¿ð¿ð¿ð¿ð¿ð¿ð¿ð¿ð¿ð¿98  €X@ð¿ð¿@€X@€X@€X@€X@€X@€X@€X@€X@€X@€X@€X@€X@€X@€X@€X@€X@€X@€X@€X@€X@€X@€X@€X@3@=@ð?"@ð¿ð¿_x0018_@ð?@ð?_x0014_@ð¿@@@@_x0018_@@@ð?@_x0008_@@ð?@ð¿@@@@ð¿ð¿ð¿ð¿ð¿ð¿ð¿ð¿@ð? @ð¿ð¿@ð¿ð¿ð?@ð?_x0014_@_x0008_@ð?_x0014_@_x0008_@ð?@@@ð¿ð¿@@@@@ð?ð¿€X@€X@€X@€X@@@@@@ð¿@ð¿@ð¿@ð¿ð?€X@€X@€X@€X@$@$@_x0014_@_x0014_@ð?_x0008_@_x0008_@@@@ @ð¿ð¿@ð?*@ @@ð¿ @_x0010_@ð?€C@ð?_x0010_@_x0008_@ð¿@ð?_x0014_@ð¿ð¿ð¿ð¿ð¿ð¿°-.Að? ð?_x0010_@_x0008_@@ð¿°-.Að?ð??@_x0008_@ð?4à@ÀQÓ@ Àƒ@4@R@_x0014_@999-9&amp;@&amp;@&amp;@€B@:@ð?ð¿ð¿ð¿ð¿ð¿ð¿ð¿ð¿ð¿ð¿ð¿ð¿ð¿ð¿ð¿ð¿ð¿ð¿festejosestatuas _x0010_@@ð¿@ @_x001c_@_x0018_@_x0018_@_x0018_@_x0018_@_x001c_@_x0018_@_x0018_@_x0018_@_x0014_@_x0014_@_x0014_@_x0014_@_x0014_@ @ @ @ @"@_x001c_@_x001c_@0@ð?"@@_x0014_@ð¿ð?_x0010_@_x0014_@ð?@_x0014_@@ð?@ð?€X@@_x0008_@_x0008_@_x0008_@_x0008_@_x0010_@ @ð?&gt;@ð?ð?ð?ð?_x0010_@ð?ð?ð?ð?ð?ð?ð?_x0008_@_x001c_@@ð?_x0010_@@ð¿ð¿_x0014_@@_x0008_@_x0008_@ð?_x0014_@_x0008_@ð?_x0014_@ð?ð?ð?@ð?@@@ð?ð?@_x0018_@"@"@"@"@_x0008_@_x0008_@ð?@@ð¿@ð¿@ð¿@ð¿ð?ÀX@ÀX@€X@€X@€X@€X@€X@€X@_x001c_@_x001c_@ð?_x0010_@_x0010_@_x0010_@"@ð? @ð¿ð¿ @ð?&amp;@@"@ð¿ @_x0008_@@€B@@_x0008_@@ð¿@ð? @ð¿ð¿ð¿ð¿ð¿ð¿°-.A€X@ @_x0010_@ð?@ð¿°-.Að?ð?F@_x0010_@_x0010_@¼5_x0011_A_x0018_î@ Èƒ@=@F@ð?017-9 @3@"@€D@ð?ð¿ð¿ð¿ð¿ð¿ð¿ð¿ð¿ð¿ð¿ð¿ð¿ð¿ð¿ð¿ð¿ð¿ð¿comidamúsica  @@ð¿_x0008_@ @ @_x001c_@_x001c_@_x001c_@_x001c_@_x0018_@ @_x0018_@ @ @ @_x0018_@_x0018_@_x0018_@_x0018_@_x0018_@_x0018_@_x0014_@ @ @0@8@&gt;@ð?_x0014_@ @ÀX@ð¿ð¿ð?_x0008_@@_x0008_@ð?ð?ð?_x0014_@@@@_x0008_@@_x0008_@ð?ð?8@@@@@ð¿ð¿ð¿ð¿ð¿ð¿ð¿ð¿@_x0014_@ð?_x0008_@@@ð¿ð¿@@ð?@ð?_x0008_@@ð?_x0008_@ð?ð?@ð¿ð¿@ð?@ð?@_x0010_@_x0018_@ @"@_x001c_@ @_x0010_@_x0010_@ð?@@ð¿@ð¿@ð¿@ð¿ð?€X@€X@€X@€X@€X@€X@€X@€X@ð?"@_x0008_@_x0008_@@ð? @ð¿ð¿ @ð?*@ð?@ð¿@_x0008_@@M@ð?_x0008_@_x0018_@ð¿@_x0010_@ @ð¿ð¿ð¿ð¿ð¿ð¿~„.AÀX@ @_x0018_@@@ð¿~„.A@ð?(@ð?@Xÿ_x0015_A`_x0001_ì@ Ðƒ@&lt;@€D@ð?131-0$@_x001c_@$@C@?@ð?ð¿ð¿ð¿ð¿ð¿ð¿ð¿ð¿ð¿ð¿ð¿ð¿ð¿ð¿ð¿ð¿ð¿ð¿98  €X@ð¿ð¿_x0008_@ @ @_x0008_@_x0008_@_x0014_@_x0014_@ @_x0010_@@@€X@€X@€X@€X@€X@ @ @ @_x001c_@"@$@$@$@:@_x001c_@@_x0014_@_x0018_@_x0014_@ð?ð¿ð?_x0010_@ð¿ @ð?@@_x0018_@_x0008_@@ð?ð?ð?ð?ð?ð?.@ð?@ð?@@ð¿@ð¿ð?ð¿ð?ð¿_x0008_@_x0014_@@_x0010_@ð¿@ð¿ð¿€X@_x0008_@@ð?@ð¿ð?@ð¿ð?@ð?@@@_x0008_@_x0008_@ @ð?@_x0014_@$@"@ @ @_x0008_@@@ð?@ð¿@ð¿@ð¿@ð¿ @_x0010_@€X@€X@€X@€X@€X@€X@€X@€X@€X@ð?_x0008_@_x0008_@_x0008_@@ð? @ð¿ð¿@ð?ÀX@ð?@ð¿ @_x0014_@ð?3@ð?_x0014_@_x0008_@ð¿ð?_x0018_@_x001c_@ð¿ð¿ð¿ð¿ð¿ð¿°-.A€X@ ð?@_x0010_@@ð¿°-.A_x0018_@ð??@_x0008_@ð?À_x0016_Ñ@4¹@ Øƒ@.@.@_x001c_@013-71@@1@&gt;@&lt;@ð?ð¿ð¿ð¿ð¿ð¿ð¿ð¿ð¿ð¿ð¿ð¿ð¿ð¿ð¿ð¿ð¿ð¿ð¿museoslengua @*@ð¿_x0008_@"@_x001c_@"@_x001c_@_x001c_@_x0018_@_x0018_@_x001c_@ @ @ @ @ @ @_x001c_@_x001c_@"@"@"@"@"@"@_x001c_@_x001c_@0@7@ð?@_x0014_@ @ð?_x0014_@ð?_x0014_@_x0010_@@ð?ð? @€X@ð?_x0008_@_x0008_@_x0008_@_x0008_@_x0008_@@@ð¿ð?@ð?@@ð¿@ð¿ð?ð¿ð?ð¿_x0008_@_x0010_@ð?_x0010_@_x0014_@@ð¿ð¿_x0014_@ð?ð¿"@ð¿ð¿_x0018_@ð¿ð¿"@"@ð?@@@_x0008_@"@ð?_x0008_@_x0010_@ð?$@$@$@$@@@ð? @@ð¿@ð¿@ð¿@ð¿ð?_x0008_@ÀX@ÀX@ÀX@ÀX@€X@€X@€X@€X@ð?@ð?_x0008_@@ð? @ð¿ð¿ @ @ð¿@@ð¿@ð?@E@ð?_x0010_@ð?ð¿@_x0014_@ @ð¿ð¿ð¿ð¿ð¿ð¿°-.A€X@ @_x0010_@@@ð¿°-.Að?ð?7@@_x0008_@àcç@€_x0016_É@ àƒ@&gt;@ÀQ@ð?011-1$@€M@&amp;@&gt;@?@ð?ð¿ð¿ð¿ð¿ð¿ð¿ð¿ð¿ð¿ð¿ð¿ð¿ð¿ð¿ð¿ð¿ð¿ð¿98  €X@ð¿ð¿"@ @ @ð?ð?ð?ð?ð?ð?ð?ð?@0@2@8@ð? @_x0010_@(@ð¿ð¿ @ð¿ð¿_x0010_@@@@ð?ð?ð?ð?ð?ð?@@@ð¿@@@@ð¿ð¿ð¿ð¿ð¿ð¿ð¿ð¿ð? @ @ð¿ð¿@ð¿ð¿ð?@ð?ð?@ð¿ð?@ð¿"@"@@ð¿ð¿ð?@ @ @@ð?_x0014_@_x0018_@€X@€X@€X@ð?ð?ð?ð?@ð¿@ð¿@ð¿@ð¿ð?ÀX@ÀX@ÀX@ÀX@ÀX@ÀX@ÀX@ÀX@ð?_x0008_@_x0008_@@@ð? @ð¿ð¿@ð?*@ @@ð¿@_x0008_@@ÀQ@@ð?ð¿ð¿@_x0010_@ @ð¿ð¿ð¿ð¿ð¿ð¿~„.AÀX@ @_x001c_@ð?@ð¿~„.A@ð?E@_x0010_@@™×@€+Ø@ èƒ@&gt;@F@ð?002-5</t>
  </si>
  <si>
    <t xml:space="preserve">@&gt;@.@_x0018_@B@ð?ð¿ð¿ð¿ð¿ð¿ð¿ð¿ð¿ð¿ð¿ð¿ð¿ð¿ð¿ð¿ð¿ð¿ð¿98  €X@ð¿ð¿ð?€X@€X@€X@€X@€X@€X@€X@€X@€X@€X@€X@€X@€X@€X@€X@€X@€X@€X@€X@€X@€X@€X@€X@</t>
  </si>
  <si>
    <t xml:space="preserve">@2@0@€X@ð¿ð¿€X@ð¿ð¿ @ð¿ð¿@@@@_x001c_@_x0008_@ð?ð?ð?ð?ð?@@ð¿@@@@ð¿ð¿ð¿ð¿ð¿ð¿ð¿ð¿_x0008_@ð?"@ð¿ð¿@ð¿ð¿€X@"@ð¿ @ð¿ð¿_x0018_@ð¿ð¿@@@ð¿ð¿"@"@ @ @€X@ð¿ð¿€X@€X@€X@€X@ @ @ @ @ @ð¿@ð¿@ð¿@ð¿ð?ÀX@ÀX@ÀX@ÀX@ÀX@ÀX@ÀX@ÀX@_x0008_@_x0008_@@ @@ð? @ð¿ð¿ @ð?*@ð?@ð¿@_x001c_@@N@ð?_x0008_@_x0010_@ð¿@ð? @ð¿ð¿ð¿ð¿ð¿ð¿~„.AÀX@ @_x0018_@ð?@ð¿~„.Að?ð?€D@_x0010_@ð?¶Ê@d¸@ ðƒ@&lt;@6@ð?248-9&amp;@€F@(@$@9@ð?ð¿ð¿ð¿ð¿ð¿ð¿ð¿ð¿ð¿ð¿ð¿ð¿ð¿ð¿ð¿ð¿ð¿ð¿tradiciónrespetoidentidad_x0010_@_x0018_@$@ð?$@"@ @_x001c_@_x0014_@_x0014_@_x0010_@_x0014_@_x0014_@_x0014_@_x0014_@_x0014_@_x0014_@_x0014_@_x0014_@_x0014_@_x0014_@_x0014_@_x0014_@_x0014_@_x0014_@_x0014_@_x0014_@_x0014_@5@*@ð?_x001c_@ð¿_x0010_@ @(@ð?_x0010_@ð¿ð?ð?"@ @ð?@ð?@ð?ð?ð?ð?ð?8@ð?ð?ð?ð?_x0008_@@ð?@@@ð?ð?ð?_x0018_@ð?_x0008_@_x0014_@@ð¿ð¿_x0008_@ð?ð¿ð?_x0008_@_x0018_@ð?_x0008_@_x0018_@ð?@ @ð?ð?ð?@ð?@@_x0010_@_x0014_@$@"@"@"@ð?_x0008_@ð?ð?"@ð¿"@ð¿"@ð¿"@ð¿ð?ÀX@ÀX@_x0010_@"@_x0018_@@ÀX@ÀX@ÀX@ÀX@ð?ð?_x0008_@_x0008_@ð?ð?"@ð¿ð¿"@"@ð¿ð?"@ð¿"@ð?ð?N@ð?_x0008_@_x0018_@ð¿"@"@ÀX@ð¿ð¿ð¿ð¿ð¿ð¿~„.AÀX@FUE MUY DESCONFIADO YA QUE SE BATALLA PARA QUE ME CONTESTARA LAS PREGUNTASð?_x0018_@@ÀX@ð¿~„.A"@ð??@_x0008_@ð?°ÿõ@€þà@ øƒ@5@B@ð?005-81@€@@1@€K@6@ð?ð¿ð¿ð¿ð¿ð¿ð¿ð¿ð¿ð¿ð¿ð¿ð¿ð¿ð¿ð¿ð¿ð¿ð¿98  €X@ð¿ð¿@_x0018_@_x001c_@"@_x001c_@ @_x001c_@_x0018_@_x001c_@_x001c_@_x001c_@"@"@_x001c_@_x0018_@_x001c_@"@_x001c_@ @_x0018_@_x0014_@_x0018_@_x0014_@_x0014_@2@&gt;@8@@ð¿ð¿_x0018_@ @ð¿_x0008_@_x0014_@ð¿@@@ð?_x001c_@@_x0008_@_x0008_@_x0008_@_x0008_@_x0008_@@ð?$@@@@@ð¿ð¿ð¿ð¿ð¿ð¿ð¿ð¿@_x0008_@_x0008_@ð?_x0014_@@ð¿ð¿@@ð?_x0008_@ð?_x0014_@_x0008_@ð?_x0014_@@@@ð¿ð¿@@@@_x0018_@ð?_x0010_@_x001c_@"@ @_x001c_@_x0008_@_x0008_@ð?@@ð¿@ð¿@ð¿@ð¿ð?_x0018_@_x0008_@_x0018_@_x0008_@(@(@ @ @ð?_x0008_@ð?@ð?ð?"@ð¿ð¿@@ð¿_x0014_@@ð¿@ð?@€A@ð?_x0010_@_x0008_@ð¿@ð? @ð¿ð¿ð¿ð¿ð¿ð¿p§@ð? @_x0010_@_x0008_@@ð¿_x0008_@ð?ð?*@ð?_x0008_@À×Ó@­Ì@ „@5@B@ð?005-80@$@0@€A@9@ð?ð¿ð¿ð¿ð¿ð¿ð¿ð¿ð¿ð¿ð¿ð¿ð¿ð¿ð¿ð¿ð¿ð¿ð¿98  €X@ð¿ð¿@"@_x001c_@_x0018_@_x0018_@_x0014_@_x0014_@_x0014_@_x001c_@_x0018_@_x001c_@ @_x001c_@_x0018_@_x0014_@_x0014_@_x0014_@_x001c_@_x0018_@_x0014_@_x001c_@ @_x001c_@_x001c_@8@0@&gt;@@_x0008_@_x001c_@ð?@_x0008_@_x0008_@_x0014_@ð¿@@@ð?_x001c_@@_x0008_@_x0008_@_x0008_@_x0008_@_x0008_@@@ð¿@ð?ð?@ð¿@_x0008_@ð¿ð¿ð?ð?ð¿_x0008_@_x0010_@_x0008_@_x0014_@ð?@ð¿ð¿@@ð?_x0008_@ð?_x0014_@_x0008_@ð?_x0014_@@@@ð¿ð¿@@@@_x0018_@_x0010_@ð?_x001c_@ @ @ @_x0008_@_x0008_@ð?ð?@ð¿@ð¿@ð¿@ð¿ð?_x0018_@_x0008_@_x0018_@_x0008_@(@(@ @ @ð?_x0008_@ð?@ð?ð?"@ð¿ð¿@@ð¿_x0014_@@ð¿@ð?@&gt;@ð?_x0010_@_x0008_@ð¿@ð? @ð¿ð¿ð¿ð¿ð¿ð¿@¯@@ @_x0008_@_x0008_@@ð¿_x0008_@ð?ð?*@ð?_x0008_@Cà@­Ì@ _x0008_„@5@B@ð?005-81@_x0018_@1@;@5@ð?ð¿ð¿ð¿ð¿ð¿ð¿ð¿ð¿ð¿ð¿ð¿ð¿ð¿ð¿ð¿ð¿ð¿ð¿enseñanzacostumbresreligiónð?_x0010_@&amp;@@"@"@ @_x001c_@ @_x001c_@_x0014_@"@$@ @_x001c_@"@$@$@_x001c_@"@"@ @_x0018_@_x001c_@_x0018_@_x0010_@_x0014_@&gt;@6@8@@ @ð¿_x0018_@"@ð¿@ð?ð¿@@@ð?_x0018_@@@_x0008_@@_x0008_@_x0008_@ð?@ð¿@@@@ð¿ð¿ð¿ð¿ð¿ð¿ð¿ð¿@_x0008_@_x0014_@ð?_x0010_@@ð¿ð¿_x0010_@@_x0008_@_x0014_@ð?ð¿_x0014_@ð?ð¿@@@ð¿ð¿@_x0008_@_x0008_@ð?ð?_x0008_@_x0014_@_x0018_@ @ @_x001c_@_x0008_@_x0008_@ð?@@ð¿@ð¿@ð¿@ð¿ð?_x0018_@_x0008_@_x0018_@_x0008_@(@(@ @ @ð?_x0008_@ð?@ð?ð?"@ð¿ð¿@@ð¿_x0010_@@ð¿@@@E@ð?_x0010_@_x0008_@ð¿@ð? @ð¿ð¿ð¿ð¿ð¿ð¿@¯@@ @_x0010_@_x0008_@@ð¿_x0008_@ð?ð?*@ð?_x0008_@À×Ó@­Ì@ _x0010_„@.@N@ð?019-A</t>
  </si>
  <si>
    <t xml:space="preserve">@?@8@ð?ð¿ð¿ð¿ð¿ð¿ð¿ð¿ð¿ð¿ð¿ð¿ð¿ð¿ð¿ð¿ð¿ð¿ð¿sabiduríaarterecreaciónð?@_x001c_@@_x0018_@_x001c_@ @_x0014_@_x0014_@_x0010_@_x0018_@@_x0008_@_x0008_@_x0008_@_x0014_@_x0014_@_x0014_@_x0014_@_x0014_@$@$@$@_x0014_@_x0014_@_x0014_@_x0014_@ð?_x0018_@_x001c_@@ð?_x001c_@(@ð¿ð¿ð?@_x0014_@ð?@@@_x001c_@@@@@ð?_x0008_@ð?ð?€Y@@@@ð?ð¿ð¿ð¿ð?ð¿ð¿ð¿@_x0014_@ð?ð?@_x0014_@ð?.@ð¿_x0010_@@ð?@_x0010_@_x0008_@@_x0010_@_x0008_@ð?@ð?@@ð?_x0008_@_x0008_@@ð?_x0008_@_x0010_@ @ @ @$@_x0008_@_x0008_@ð?@@ð¿@ð¿@ð¿@ð¿ð?_x0008_@_x0014_@_x0008_@_x0014_@(@(@ @ @ð?ð?ð?@ð?ð?"@ð¿ð¿@ð?*@_x0010_@@ð¿@_x0014_@@@@ð?_x0014_@_x0008_@ð¿@_x0014_@ @ð¿ð¿ð¿ð¿ð¿ð¿X»@@ @_x0008_@_x0010_@@ð¿_x0014_@ð?ð?5@@ð?GÕ@íµ@ _x0018_„@&lt;@6@ð?248-9(@€G@(@H@ð?_x0014_@(@J@*@2@:@ð?ð¿ð¿ð¿ð¿ð¿ð¿ð¿ð¿ð¿ð¿ð¿ð¿99  ÀX@ð¿ð¿_x0008_@ÀX@$@ÀX@"@ @_x001c_@"@_x0018_@_x0010_@ÀX@ÀX@ÀX@"@_x001c_@_x001c_@_x001c_@_x001c_@_x0018_@_x0014_@_x0014_@_x0014_@ÀX@ÀX@_x0018_@(@2@@_x0018_@ð¿_x0010_@"@ð¿ð?_x0010_@ð¿@"@ @@ÀX@_x0010_@_x0008_@_x0008_@ð?ð?_x0008_@ð?ð?8@ð?@ð?ð?_x0008_@ð¿_x0008_@_x0008_@ð?ð¿ð?ð?_x0010_@ð?ð?_x0010_@ð¿ð?*@ð¿_x0008_@_x0008_@ð?@_x0014_@ð¿@_x0014_@ð¿ð?@ð?ð?"@@ð?ð?ð?@_x0010_@_x0014_@€X@$@"@ð?_x0008_@ð?@"@ð¿"@ð¿"@ð¿"@ð¿_x0008_@ÀX@ÀX@_x0008_@_x0014_@_x0008_@_x001c_@(@(@ÀX@ÀX@@_x0014_@ð?ð?@"@"@ð¿ð¿"@"@ð¿_x0010_@"@ð¿"@_x0010_@@4@"@_x0014_@_x0008_@ð¿ð?_x0018_@_x001c_@ð¿ð¿ð¿ð¿ð¿ð¿~„.AÀX@ @@_x0010_@@ð¿~„.A_x0018_@ð??@_x0008_@ð? ÃA€þà@  „@&lt;@6@ð?248-9&amp;@I@(@.@9@ð?ð¿ð¿ð¿ð¿ð¿ð¿ð¿ð¿ð¿ð¿ð¿ð¿ð¿ð¿ð¿ð¿ð¿ð¿México  "@ð¿ð¿@ð?€X@_x0018_@ @_x001c_@ÀX@_x0018_@ð? @"@_x0018_@_x0014_@_x0010_@_x0014_@_x0008_@ÀX@@_x0010_@_x0010_@_x0014_@_x0018_@_x0018_@@&amp;@_x0014_@4@ð?_x0010_@_x001c_@_x001c_@@_x0010_@@_x0010_@ð?@@ð? @$@@_x0008_@@_x0010_@ @@ð?@ð¿ð?ð?ð?ð?@ð?_x0008_@_x0010_@ð?@@@ð?_x0014_@_x0014_@_x0008_@ð?@ð¿ð¿@_x0008_@ð?ð?@_x0014_@ð?@_x0014_@ @ð?@ð¿ð¿@ð?@ð?@ð?_x0008_@ÀX@€X@_x0018_@ @_x0008_@@@ð?@ð¿@ð¿"@ð¿@ð¿@ÀX@$@_x0008_@_x001c_@_x0008_@_x001c_@ÀX@ÀX@€X@€X@@@ð?@ð?@"@ð¿ð¿ @"@ð¿_x0010_@"@ð¿@_x0008_@@E@@@@ð¿@_x0008_@ @ð¿ð¿ð¿ð¿ð¿ð¿~„.Að? @_x0010_@ð?@ð¿~„.A@ð??@_x0008_@ð?pÙø@€þà@ („@&lt;@6@ð?248-9(@I@*@ @2@ð?ð¿ð¿ð¿ð¿ð¿ð¿ð¿ð¿ð¿ð¿ð¿ð¿ð¿ð¿ð¿ð¿ð¿ð¿Méxiconaciónidentidad"@"@$@@ð? @"@$@$@$@$@$@$@ @ @ @ @$@$@$@$@$@$@$@$@$@$@@ @0@ð?_x0010_@_x001c_@_x001c_@@_x0010_@ð?@_x0010_@@@ð? @ @@_x0008_@@_x0010_@ @@ð?@ð¿ð?ð?ð?ð?@ð?_x0008_@_x0010_@ð?@@@_x0010_@_x0014_@_x0014_@_x0008_@ð?@ð¿ð¿@_x0008_@_x0008_@ð?@_x0014_@ð?@_x0014_@ @ð?@ð¿ð¿@ð?@ð?@ð?_x0008_@$@$@$@$@_x0008_@@@@"@ð¿@ð¿@ð¿@ð¿@ÀX@$@_x0018_@(@_x0018_@_x001c_@ÀX@ÀX@€X@€X@@@ð?@ð?@"@ð¿ð¿ @"@ð¿_x0010_@"@ð¿@_x0008_@@E@@_x0010_@_x0008_@ð¿"@@ @ð¿ð¿ð¿ð¿ð¿ð¿~„.Að? @_x0010_@_x0008_@@ð¿~„.A@ð??@_x0008_@ð?pÙø@€þà@ 0„@"@(@ð?147-72@2@3@@F@ð?ð¿ð¿ð¿ð¿ð¿ð¿ð¿ð¿ð¿ð¿ð¿ð¿ð¿ð¿ð¿ð¿ð¿ð¿zonas arqueológicasmuseoscostumbres$@@_x0010_@_x0010_@_x0014_@$@ @"@$@_x0018_@_x0008_@$@$@$@$@$@$@$@$@"@$@$@$@_x0008_@ @_x001c_@_x001c_@_x0014_@_x0008_@@ð? @_x0010_@_x0014_@ @"@_x0014_@ð?@@ð?@@"@@_x0008_@ð?ð?ð?@@ð? @ð?@@@@ð¿ð¿ð¿@ð¿ð¿ð¿_x0010_@_x0010_@@ð?_x0014_@@ð¿ð¿_x001c_@ð?ð¿_x001c_@ð¿ð¿_x0018_@ð¿ð¿ @"@ð?ð?ð?ð?@_x0008_@ð?ð?@_x0010_@"@"@ @ @_x0008_@_x0010_@ð? @@ð¿@ð¿@ð¿@ð¿ð?ÀX@ÀX@€X@€X@€X@€X@ÀX@ÀX@ÀX@ÀX@"@_x0010_@_x0010_@_x0010_@ð?ð?"@ð¿ð¿ @ @ð¿ð?@ð¿@ÀX@ð?I@ð?_x001c_@_x0010_@_x0008_@@_x0008_@$@ð¿ð¿ð¿ð¿ð¿ð¿°-.AÀX@ ð?_x0014_@_x0014_@@ð¿°-.A@ð?5@@ð?HÔ_x0004_A€áî@ 8„@&lt;@6@ð?251-0.@&gt;@.@€L@;@ð?ð¿ð¿ð¿ð¿ð¿ð¿ð¿ð¿ð¿ð¿ð¿ð¿ð¿ð¿ð¿ð¿ð¿ð¿conocimientosreligión ð?&amp;@ð¿@$@"@_x001c_@_x0010_@_x0008_@"@"@_x0008_@ð?"@_x0010_@@"@"@"@_x0014_@ð?_x0008_@_x0010_@ @_x001c_@0@_x001c_@4@@_x0018_@ð¿_x0010_@ @ð?ð?ð¿_x0010_@@ð? @@ÀX@ð?ð?_x0008_@@_x0010_@@ð?ð?"@ð?@ð?@@ð¿_x0008_@ð¿ð?ð¿@ð¿_x0010_@ð?ð?_x0010_@_x0014_@@ð¿ð¿_x0010_@_x0008_@@_x0008_@ð?_x0014_@_x0008_@ð?_x0014_@@@ð?@ð?@ð?ð?ð?ð?_x0010_@@$@"@$@@ð?ð?ð?@ð¿@ð¿ð?&amp;@ð?&amp;@@ÀX@ÀX@_x0018_@_x0008_@ÀX@ÀX@ÀX@ÀX@@@ð?_x0010_@_x0010_@_x0008_@ð?ð?"@ð¿ð¿@ð?(@_x0010_@@ð¿_x0008_@"@ð?4@ð?_x0014_@_x0008_@ð¿ð?_x0018_@_x001c_@ð¿ð¿ð¿ð¿ð¿ð¿~„.A_x0010_@ ð?@_x0010_@@ð¿~„.A_x0018_@ð??@_x0008_@ð?áù@€Âà@ @„@&lt;@€D@ð?131-0$@€K@$@L@ð?_x0014_@&amp;@ð?&amp;@@ð?_x0014_@&amp;@_x001c_@&amp;@C@?@ð?ð¿ð¿ð¿ð¿ð¿ð¿vestimentacomida _x0010_@ @ð¿_x0008_@_x0008_@_x0008_@_x0008_@_x0008_@_x0008_@_x0008_@_x001c_@_x0008_@@_x0014_@_x0014_@_x0018_@_x0008_@_x0008_@_x0008_@_x0008_@"@"@ð?$@ @_x0008_@_x0010_@1@2@ð?_x0014_@_x001c_@ð¿(@ð¿ð¿_x0010_@_x0014_@ð?@@@ð?_x0018_@_x0008_@_x0010_@@_x0008_@@_x0010_@ð?ð?*@ð?@@@ð?ð¿ð¿ð¿ð?ð¿ð¿ð¿_x0014_@_x0010_@ð?_x0010_@_x0014_@@ð¿ð¿_x0014_@ð?ð¿_x0008_@ð¿ð¿_x0008_@ð¿ð¿ð?ð?ð?@@@@@@@_x0008_@_x0010_@$@$@$@$@_x0010_@@ð?@@ð¿@ð¿ð?&amp;@ð?&amp;@_x0008_@4@@ÀX@ÀX@ÀX@ÀX@_x001c_@_x001c_@_x001c_@_x001c_@@_x0014_@"@_x0010_@@ð?"@ð¿ð¿@ð?(@_x0014_@"@ð¿"@@@4@ð? @ð?_x0008_@ð?_x0018_@_x001c_@ð¿ð¿ð¿ð¿ð¿ð¿~„.AÀX@ @@_x0010_@@ð¿~„.A_x0018_@ð??@_x0008_@ð?@#Ö@4¹@ H„@.@.@_x001c_@013-70@7@0@€I@&lt;@ð?ð¿ð¿ð¿ð¿ð¿ð¿ð¿ð¿ð¿ð¿ð¿ð¿ð¿ð¿ð¿ð¿ð¿ð¿99  ÀX@ð¿ð¿@"@_x001c_@_x001c_@_x001c_@ÀX@ÀX@ÀX@ÀX@ÀX@ÀX@ÀX@ÀX@_x001c_@ÀX@_x001c_@_x001c_@ÀX@ÀX@ÀX@ÀX@ÀX@ÀX@ÀX@</t>
  </si>
  <si>
    <t xml:space="preserve">@0@2@ÀX@ð¿ð¿ÀX@ð¿ð¿"@ð¿ð¿@ð?ð?ð?€X@@_x0010_@_x0010_@_x0010_@_x0008_@_x0008_@ @ð?_x001c_@ð?@ð?@_x0010_@ð¿_x0010_@ð¿ð?ð¿ð?ð¿_x0010_@ð?ð?@_x0008_@@ð¿ð¿_x0010_@ @ð¿€X@ð¿ð¿€X@ð¿ð¿@@@ð¿ð¿@_x0008_@@ð?_x0018_@ð?_x0014_@"@$@$@$@"@"@ð? @@ð¿@ð¿@ð¿@ð¿ð?ÀX@ÀX@ÀX@ÀX@ÀX@ÀX@ÀX@ÀX@ÀX@ÀX@ð?_x0008_@_x0010_@_x0010_@@ð?"@ð¿ð¿"@"@ð¿_x0014_@@ð¿@_x0008_@ð?@Q@ð?_x0014_@@ð¿@_x0010_@"@ð¿ð¿ð¿ð¿ð¿ð¿~„.AÀX@ ð?_x001c_@_x0008_@@ð¿~„.A@ð?7@@_x0008_@Àá@€_x0016_É@ P„@_x001c_@ÀZ@ r@065-31@_x0008_@1@?@&lt;@ð?ð¿ð¿ð¿ð¿ð¿ð¿ð¿ð¿ð¿ð¿ð¿ð¿ð¿ð¿ð¿ð¿ð¿ð¿leermayas _x0008_@$@ð¿@$@_x0018_@_x0018_@ @"@$@ @ @$@ @_x001c_@$@"@1@_x001c_@*@_x0014_@_x0018_@@(@ð¿ð¿ @ð¿ð¿ð?@@@_x001c_@ð?@@_x0008_@ð?@@@ð¿@@@@ð¿ð¿ð¿ð¿ð¿ð¿ð¿ð¿@_x0018_@@_x0014_@_x0010_@@ð¿ð¿_x0010_@ð?ð¿_x0008_@ð?_x0014_@_x0008_@ð?_x0014_@@@ð?@@ð?ð?ð?ð?ð?_x0014_@_x001c_@$@$@$@$@@_x0008_@ð?ð?@ð¿@ð¿@ð¿@ð¿ð?ð?ð?(@(@_x001c_@_x001c_@ð?ð?@@ð?ð?_x0008_@ð¿ð¿@ð?*@@@ð¿_x0008_@_x0008_@ð?F@ð?_x0008_@_x0018_@ð¿@_x0014_@@_x0018_@ð?@_x0018_@~„.Að?p—@ð? ð?_x0010_@@ð?~„.A@ð?ð?€E@_x0010_@_x0008_@`äí@_x000f_Û@ X„@6@0@ð?022-30@&gt;@1@ð??@ð?ð¿ð¿ð¿ð¿ð¿ð¿ð¿ð¿ð¿ð¿ð¿ð¿ð¿ð¿ð¿ð¿ð¿ð¿tradiciónvaloreslectura_x0010_@_x0018_@_x0008_@_x0008_@_x0010_@_x001c_@_x0008_@ @ @_x0014_@_x0014_@_x0014_@_x001c_@ @_x001c_@_x001c_@_x0014_@_x0014_@$@$@$@$@$@$@@_x0008_@&amp;@_x0014_@_x0018_@ @_x0014_@ð¿ð¿ð?_x0008_@_x0010_@ð?@@ð? @ð?_x0010_@_x0010_@ð?ð?_x0010_@ð?ð?I@@ð?ð?ð?ð¿ð?ð?_x0010_@ð¿ð?ð?@_x0010_@_x001c_@ð?_x0008_@_x0014_@ð?0@ð¿_x0014_@ð?ð¿ð?_x0008_@_x0014_@ð?_x0008_@_x0014_@@@ð?ð?ð?@_x0008_@ð?@_x0008_@_x0010_@_x0014_@$@$@$@$@_x0010_@_x0008_@ð?_x0008_@@ð¿@ð¿ð?.@ð?.@@4@_x0008_@_x0018_@_x0008_@ð?$@$@_x0010_@_x0010_@ð?_x0008_@ð?_x0008_@@ð?_x0008_@ð¿ð¿@ð?*@_x0010_@@ð¿@@@O@ð?_x0010_@_x0008_@ð¿@_x0018_@ð?_x0010_@_x0010_@@ð?I@ð?8˜@ð? @_x0018_@_x0008_@ð?@@_x0018_@ð?&amp;@ð?ð?„È@€?À@ `„@&gt;@$@ð?009-90@€F@1@8@€C@ð?ð¿ð¿ð¿ð¿ð¿ð¿ð¿ð¿ð¿ð¿ð¿ð¿ð¿ð¿ð¿ð¿ð¿ð¿historia  $@ð¿ð¿ð?"@_x0014_@@_x0008_@_x0014_@_x0014_@_x0010_@</t>
  </si>
  <si>
    <t xml:space="preserve">@;@2@_x0014_@ð¿ð¿(@ð¿ð¿ @ð¿ð¿ð?@@@ð?ð?ð?ð?ð?ð?ð?@@ð¿@@@@ð¿ð¿ð¿ð¿ð¿ð¿ð¿ð¿ @ @@ð¿ð¿@ð¿ð¿€X@ð?ð¿_x0008_@ð¿ð¿_x0008_@ð¿ð¿@@@ð¿ð¿ @ @@ @@_x0010_@_x0018_@ @€X@€X@€X@_x0008_@ @ð? @ð?ÀX@@ð¿@ð¿@ð¿ð?_x0008_@ð?ð?ÀX@ÀX@ÀX@ÀX@_x0008_@ð?ð?_x0008_@ @@ @ð¿ð¿ð?ð?*@ð?@ð¿ð?"@ð?Q@@ð?ð¿ð¿@_x0014_@ð?_x0010_@_x0010_@@ð?I@ð?@Ÿ@ð? ð?_x001c_@ð?ð?@@ð?ð?E@_x0010_@@ÆÂ@ÀæÒ@ h„@4@ l@"@999-9*@4@*@€K@€A@ð?ð¿ð¿ð¿ð¿ð¿ð¿ð¿ð¿ð¿ð¿ð¿ð¿ð¿ð¿ð¿ð¿ð¿ð¿literatura  _x0008_@ð¿ð¿_x0010_@_x001c_@_x001c_@ @_x001c_@_x001c_@ÀX@ÀX@$@$@_x001c_@_x001c_@ @ÀX@ÀX@_x0014_@_x0014_@_x001c_@_x001c_@ÀX@ð?ð?ð?ð?_x0018_@ @*@_x0014_@_x0018_@@ @_x001c_@ð¿@_x0010_@_x0014_@@@ð?@€X@ð?_x0010_@_x0008_@ð?ð?ð?@@ð¿@@@@ð¿ð¿ð¿ð¿ð¿ð¿ð¿ð¿_x0008_@"@@_x0010_@_x0014_@ð?(@ð¿_x0018_@_x0008_@ @ð?@_x0008_@ð?@_x0008_@@ð?@ð¿ð¿@@@@ð?@_x0008_@ @ @ @ @_x0010_@_x0010_@ð?ð?ð?(@ð?(@@ð¿@ð¿ð?&gt;@@@@@$@$@_x0010_@_x0010_@ð?@@_x0008_@ð?ð?ð?.@ð¿ð?ð?*@ð?@ð¿@ÀX@ð?C@ð?_x0010_@_x0008_@ð¿@ð?ð?_x0010_@_x0010_@@ð?N@ð?~„.AÀX@ ð?_x0010_@_x0008_@ð?@~„.Að?ð?F@_x0010_@_x0010_@°éý@üò@ p„@.@&amp;@ð?006-8 @€M@"@€E@F@ð?ð¿ð¿ð¿ð¿ð¿ð¿ð¿ð¿ð¿ð¿ð¿ð¿ð¿ð¿ð¿ð¿ð¿ð¿historiapersonalidadsaber$@_x0018_@ð?@_x001c_@_x0018_@ @"@_x001c_@_x0018_@$@_x001c_@$@_x0018_@_x001c_@"@ @_x001c_@_x001c_@_x0018_@ @ @_x001c_@ @_x001c_@"@ @ð?_x0018_@0@@_x0014_@$@_x0018_@_x0010_@_x0014_@_x0014_@@_x0010_@@ð?@ð?_x0018_@ð?@ð?ð?ð?@ð?ð?4@ð?ð?@@_x0010_@@ð¿ð¿ð?ð?ð¿ð¿_x0010_@_x0008_@_x0010_@_x0018_@ð¿ð?(@ð¿_x0010_@_x0008_@_x0008_@_x0008_@_x001c_@ð¿_x0008_@_x0018_@ð¿ð?ð?ð?@ð? @ @_x0008_@ð?@_x0010_@_x0018_@$@_x001c_@_x001c_@ @_x0008_@ð?ð?ð?@ð¿@ð¿@ð¿@ð¿ð?_x0008_@_x0008_@_x0014_@_x0018_@_x0008_@_x001c_@_x001c_@_x001c_@_x001c_@ð?_x0010_@_x0008_@_x0010_@@ð?_x0008_@ð¿ð¿@ð?*@ð?@ð¿ @_x0008_@ð?€A@ð?_x0014_@_x0008_@ð¿@_x0014_@ð?_x0010_@_x0010_@@ð?N@ð?‚Ä@_x0008_@ ð?_x0010_@_x0010_@ð?@_x001c_@ð?ð?6@@@€úÕ@µ»@ x„@4@ l@"@999-9(@$@(@I@D@ð?ð¿ð¿ð¿ð¿ð¿ð¿ð¿ð¿ð¿ð¿ð¿ð¿ð¿ð¿ð¿ð¿ð¿ð¿comidavales  @@ð¿@0@;@&gt;@_x0018_@ð¿ð¿@ð¿ð¿_x0008_@ð¿ð¿ð?@@@$@ð?ð?ð?ð?ð?ð?@@ð¿@ð?@@ð¿ð?ð¿ð¿ð¿ð?ð¿ð¿_x0010_@_x0010_@_x0008_@ð¿ð¿@ð¿ð¿@_x0008_@ð?ð?@ð¿ð?@ð¿@@@ð¿ð¿@@@@ð?@_x0018_@"@ @"@"@_x0008_@_x0008_@ð?@@ð¿@ð¿@ð¿@ð¿ð?_x0014_@_x0008_@_x0008_@@_x0010_@$@$@"@"@ð?@ð?_x0008_@ð?ð?_x0008_@ð¿ð¿@ð?*@_x0018_@@ð¿@€X@ð?ÀP@ð?_x0008_@_x0018_@ð¿@ð?ð?_x0018_@ð?@@N@ð?Àr@ð? ð?_x001c_@@ð?@@ð?ð?F@_x0010_@_x0010_@pŒû@üò@ €„@0@2@ð?002-50@9@1@ð?B@ð?ð¿ð¿ð¿ð¿ð¿ð¿ð¿ð¿ð¿ð¿ð¿ð¿ð¿ð¿ð¿ð¿ð¿ð¿educaciónpreparación en estudios ð?ð?ð¿_x0008_@_x001c_@ @_x0010_@_x0008_@_x0008_@_x0010_@_x0014_@_x0010_@_x0014_@_x0014_@_x0010_@_x0010_@@@@_x001c_@ð?ð?</t>
  </si>
  <si>
    <t xml:space="preserve">@*@2@_x0014_@ð¿ð¿ð?ð¿ð¿_x0014_@ð¿ð¿_x0008_@@@@_x001c_@ð?_x0008_@ð?_x0008_@ð?ð?ð?@ð¿@ð?@@ð¿ð?ð¿ð¿ð¿ð?ð¿ð¿_x0010_@_x001c_@_x0014_@ð¿ð¿@ð¿ð¿_x0014_@ð?ð¿_x0014_@ð¿ð¿_x0014_@ð¿ð¿ð?@@ð¿ð¿@ð?_x0008_@ @_x0018_@ð¿ð¿ @"@"@"@_x0010_@_x0010_@@@@ð¿@ð¿@ð¿@ð¿_x0010_@ð?ð?$@$@(@&amp;@ð?_x0008_@_x0008_@_x0008_@@ð?_x0008_@ð¿ð¿@ð?*@ð?@ð¿@ @ð?Q@ð?_x0008_@_x0010_@ð¿@_x0008_@ð?_x0010_@_x0010_@@ð?€Q@ð?0‘@ð? ð?_x001c_@ð?ð?@@@ð?*@ð?_x0008_@ÀÚå@€vÊ@ ˆ„@0@€J@ð?058-A.@2@0@_x001c_@€H@ð?ð¿ð¿ð¿ð¿ð¿ð¿ð¿ð¿ð¿ð¿ð¿ð¿ð¿ð¿ð¿ð¿ð¿ð¿estudioidiomasconocimiento generalð?*@ð?_x0010_@_x0018_@_x0018_@_x0018_@ @ @ @_x001c_@ @ @_x0008_@_x0008_@@@@_x0018_@ @_x001c_@"@ @2@&gt;@*@ @ð¿ð¿ð?@ð¿ð?ð¿ð¿ð?@@@_x0018_@ð?_x0008_@ð?ð?ð?_x0008_@@ð?4@ð?ð?ð?@@@ð?ð¿ð?ð?ð?ð¿_x0010_@_x001c_@_x0014_@ð?_x0010_@@ð¿ð¿_x0008_@_x0008_@@ð?_x0018_@_x0008_@ð?_x0018_@_x0008_@@@@ð¿ð¿@_x0008_@@@ð?_x0010_@ð¿$@$@$@$@_x0010_@_x0010_@ð?@@ð¿@ð¿@ð¿@ð¿ð?ð?ð?$@$@€X@€X@_x0008_@_x0008_@_x0008_@_x0008_@@ð?_x0008_@ð¿ð¿@@ð¿ð?@ð¿@_x0010_@ð?€P@ð?ð?ð¿ð¿@_x0008_@ð?_x0010_@_x0010_@@ð?€Q@ð?°-.A€X@ ð?_x001c_@ð?ð?@°-.A@ð?&amp;@ð?ð?€§ñ@À_x000e_Þ@ „@</t>
  </si>
  <si>
    <t xml:space="preserve">@1@\@999-90@A@1@@&lt;@ð?ð¿ð¿ð¿ð¿ð¿ð¿ð¿ð¿ð¿ð¿ð¿ð¿ð¿ð¿ð¿ð¿ð¿ð¿estudiosescuelainteligenciað?ð?ð?_x0008_@_x0014_@_x001c_@_x001c_@_x0018_@_x0018_@_x0008_@@_x0014_@_x0014_@_x0014_@ @_x0008_@_x0008_@_x0014_@_x0014_@_x001c_@@ð?ð?_x0014_@_x0010_@ð?_x0008_@9@ @_x001c_@_x0018_@ @_x0010_@_x0008_@@ @@_x0010_@_x0014_@_x0008_@@ð?ð? @ð?@_x0008_@_x0008_@@_x0008_@ð?ð?_x0014_@@ð?@@ð¿ð?ð¿ð¿ð¿ð?ð¿ð¿_x0010_@ð?_x0014_@_x0010_@@@ð¿ð¿_x0010_@_x0008_@ð?_x0014_@_x0008_@ð?_x0014_@_x0008_@ð?ð?ð?@ð¿ð¿@_x0008_@@ð?ð?@_x0018_@$@"@_x001c_@$@_x0010_@_x0010_@ð?@@ð¿@ð¿@ð¿@ð¿ð?ÀX@€X@ÀX@€X@(@(@ð?ð?ð?@ð?@ð?ð?_x0008_@ð¿ð¿ð?ð?*@_x0010_@@ð¿ð?_x0014_@ð?D@ð?_x0008_@_x0018_@ð¿@_x0014_@ð?_x0018_@ð?_x0010_@ð?€V@ð?X«@ð? ð?_x0010_@@ð?@_x0008_@ð?ð?</t>
  </si>
  <si>
    <t xml:space="preserve">@ð?_x0010_@P_ð@ðá@ ˜„@5@B@ð?005-81@E@2@ @:@ð?ð¿ð¿ð¿ð¿ð¿ð¿ð¿ð¿ð¿ð¿ð¿ð¿ð¿ð¿ð¿ð¿ð¿ð¿nocióneducaciónvaloresð?ð?_x0018_@@_x0014_@_x0014_@@_x001c_@_x001c_@_x001c_@_x0014_@_x0014_@ @_x001c_@_x001c_@_x0018_@_x0014_@ @_x001c_@_x0018_@_x001c_@_x0014_@_x0014_@@_x0010_@_x0014_@_x0014_@5@</t>
  </si>
  <si>
    <t xml:space="preserve">@&gt;@ð?_x0014_@_x001c_@ð?_x0018_@ @@_x0010_@_x0014_@@@ð?ð?"@ð?@_x0008_@ð?ð?_x0008_@@ð?_x0018_@ð?ð?ð?@_x0008_@@_x0008_@ð¿ð?ð?ð?ð¿_x0010_@_x0014_@@_x0008_@_x0010_@@ð¿ð¿_x0010_@@ð?_x0014_@ð?_x0008_@_x0014_@ð?_x0008_@ð?ð?ð?@@ð?@@ð?ð?_x0018_@_x0008_@ @ @ @_x0008_@@ð?ð?ð?*@ð?*@@ð¿@ð¿ð?@_x0014_@_x0014_@_x0014_@_x0008_@"@"@"@"@ð?_x0008_@_x0008_@_x0010_@ð?@ð?1@ð¿ð?ð?*@ð?@ð¿ð?@ð?D@ð?_x0010_@_x0008_@ð¿@ð?ð?_x0010_@_x0010_@_x0008_@_x0010_@Y@ð?p§@ð? ð?_x0010_@_x0008_@ð?@_x0008_@ð?ð?*@ð?_x0008_@ÀwÛ@­Ì@  „@_x0014_@&gt;@ð?481-9&amp;@€J@(@3@:@ð?ð¿ð¿ð¿ð¿ð¿ð¿ð¿ð¿ð¿ð¿ð¿ð¿ð¿ð¿ð¿ð¿ð¿ð¿libros  _x0008_@ð¿ð¿ð?$@_x0018_@_x0018_@@@"@ @.@3@8@_x0014_@_x0018_@ð¿ð?@ð¿_x0008_@ð¿ð¿ð?@@@_x001c_@@ð?ð?ð?ð?ð?@@ð¿ð?@@@ð?ð¿ð¿ð¿ð?ð¿ð¿ð¿ð?_x0018_@@_x0008_@ð¿@ð¿ð¿ð?_x0008_@_x0008_@_x0014_@_x0008_@_x0010_@_x0014_@_x0008_@_x0010_@@@@ð¿ð¿ð?_x0008_@ð?@_x0018_@_x0014_@ð¿$@$@$@$@@@@@@ð¿@ð¿@ð¿@ð¿ð?ð?_x0008_@@(@(@_x0010_@_x0010_@ð?ð?ð?ð? @ð?@ð¿ÀX@@ð?(@@@ð¿@ÀX@ð?€I@ð?_x0008_@_x0018_@ð¿@_x0008_@ð?_x0010_@_x0010_@@ð?Y@ð?ˆ£@ð? ð?_x0014_@@ð?@_x0008_@@ð??@_x0008_@ð? v_x0005_A€éì@ ¨„@0@€J@ð?058-A"@€K@$@M@€O@ð?ð¿ð¿ð¿ð¿ð¿ð¿ð¿ð¿ð¿ð¿ð¿ð¿ð¿ð¿ð¿ð¿ð¿ð¿aprendizajeenseñanza ð?ð?ð¿_x0010_@€X@€X@"@"@$@ @@ @ @"@"@"@"@"@$@$@_x0010_@_x0008_@_x0008_@_x0008_@_x0014_@1@_x0018_@*@ @ð¿ð¿ð?@ð¿_x0014_@ð¿ð¿ð?@ð?ð?_x0014_@ð?_x0008_@ð?ð?ð?_x0008_@ð?ð?Y@@@@@ð¿ð¿ð¿ð¿ð¿ð¿ð¿ð¿@_x0014_@_x0014_@ð¿ð¿ð?2@ð¿@ð?ð¿_x0008_@_x0010_@ð¿_x0008_@_x0010_@ð¿@@@ð¿ð¿@_x0008_@_x0008_@@ð?@_x0010_@$@$@$@$@_x0008_@_x0008_@ð?@@ð¿@ð¿@ð¿@ð¿ð?ð?ð?$@$@_x0010_@_x0010_@ð?_x0008_@_x0008_@@@ð?_x0008_@ð¿ð¿@ð?*@_x0014_@@ð¿@_x0014_@@I@ð?_x0014_@_x0008_@ð¿@_x0014_@ð?_x0010_@_x0010_@@ð?Y@ð?@Ÿ@ð? @_x0014_@_x0010_@ð?@@ð?ð?&amp;@ð?ð?€Ýæ@À_x000e_Þ@ °„@0@2@ð?002-52@$@2@G@B@ð?ð¿ð¿ð¿ð¿ð¿ð¿ð¿ð¿ð¿ð¿ð¿ð¿ð¿ð¿ð¿ð¿ð¿ð¿valorestradiciónhistoria_x0018_@_x0010_@$@_x0010_@@_x0014_@"@"@_x001c_@_x001c_@_x0014_@ @_x001c_@ @ @"@_x001c_@"@_x001c_@ @ @_x001c_@ @_x0014_@_x0014_@_x0014_@_x001c_@&gt;@6@*@_x0014_@_x0010_@@_x0014_@@ð?_x0014_@ð?@_x0008_@ð?ð?ð?_x0018_@ð?_x0010_@ð?ð?@_x0008_@ð?ð?4@ð?ð?ð?@@_x0008_@_x0008_@ð¿ð?ð?ð?ð¿_x0008_@ð?@_x0010_@_x0014_@@ð¿ð¿_x0010_@_x0008_@@ð?@_x0008_@ð?@_x0008_@ð?ð?ð?ð?ð?@_x0008_@ð?ð?_x0018_@ð?_x0008_@"@ @"@$@_x0010_@_x0010_@ð?@@ð¿@ð¿@ð¿@ð¿@ð?ð?"@"@"@"@ð?@ð?_x0008_@@ð?_x0008_@ð¿ð¿@ð?*@_x0010_@@ð¿@€X@ð?D@ð?_x0010_@_x0010_@ð¿@_x0014_@ð?_x0018_@ð?_x0008_@ð?Y@ð?À¢@ð? ð?_x0010_@_x0008_@ð?@_x0008_@ð?ð?*@ð?_x0008_@€ÅÚ@€vÊ@ ¸„@(@ð?0v@999-9"@D@$@4@D@ð?ð¿ð¿ð¿ð¿ð¿ð¿ð¿ð¿ð¿ð¿ð¿ð¿ð¿ð¿ð¿ð¿ð¿ð¿educaciónantigüedad ð?$@ð¿@_x001c_@_x001c_@_x0014_@_x0008_@_x0008_@_x0008_@_x0008_@_x0008_@_x0014_@_x0008_@_x0008_@_x0008_@_x0008_@_x0008_@_x0014_@_x0014_@_x0014_@_x0014_@_x0014_@_x0014_@_x001c_@_x001c_@_x001c_@0@_x0018_@*@@_x0014_@ð?(@ð¿ð¿@_x0014_@ð¿ð?@@@_x001c_@ð?ð?ð?ð?ð?@@@ð¿ð?ð?ð?@_x0008_@ð?ð?ð¿@ð?ð?ð¿_x0008_@ð?@ð?_x0010_@@ð¿ð¿_x0010_@_x0008_@_x0008_@@_x0008_@_x0014_@@_x0008_@_x0014_@@@ð?@@ @_x0008_@@@ð?@_x0008_@$@$@_x001c_@$@_x0008_@@ð?@@ð¿@ð¿@ð¿@ð¿ð?_x0014_@@_x0014_@@$@$@_x001c_@_x001c_@ð?_x0008_@ð?@@@_x0008_@ð¿ð¿@ð?*@@@ð¿@_x001c_@ð?9@ð?_x0010_@_x0008_@ð¿@_x0014_@ð?_x0010_@_x0010_@@ð?Y@ð?@Ÿ@ð? ð?_x0008_@_x0008_@ð?@@ð?ð?F@_x0010_@_x0010_@ 5_x0005_A ³î@ À„@&gt;@F@ð?007-8_x001c_@$@ @I@ð?ð¿ð¿ð¿ð¿ð¿ð¿ð¿ð¿ð¿ð¿ð¿ð¿ð¿ð¿ð¿ð¿ð¿ð¿museopirámide @$@ð¿_x0008_@ @_x0010_@_x0014_@€X@€X@_x0018_@€X@ @$@_x001c_@ @$@_x001c_@_x001c_@_x0014_@_x001c_@ @$@ @€X@_x001c_@_x0008_@_x001c_@8@&lt;@</t>
  </si>
  <si>
    <t xml:space="preserve">@_x0014_@@_x0018_@_x0010_@_x0014_@_x0018_@@_x0010_@ð?_x0008_@@"@ð?_x0014_@_x0008_@_x0008_@_x0008_@_x0008_@@@ð?ð? @ð?ð?ð?ð?@_x0008_@_x0008_@_x0008_@ð?ð?ð?ð?_x0010_@ð?_x0010_@_x0014_@ð¿ð?(@ð¿_x0010_@_x0008_@ð?_x0010_@ð?_x0014_@_x0010_@ð?_x0014_@ð?ð?ð?ð?ð?@_x0008_@ @ð?_x0008_@@_x0010_@_x001c_@"@"@$@_x0008_@_x0010_@ð? @@ð¿@ð¿@ð¿@ð¿ð?€X@€X@_x0014_@@_x0008_@@_x001c_@_x001c_@_x0010_@_x0010_@ð?@ @ @ @ð?_x0008_@ð¿ð¿ @ð?*@ð?@ð¿ @€X@ð?€C@ð?_x0014_@_x0008_@ð¿@ð?ð?_x0018_@ð?_x0008_@ð?Y@_x0008_@@Ÿ@_x0008_@ ð?_x0010_@_x0010_@ð?@@ð?ð?€D@_x0010_@ð?€‹É@_x0003_¸@ È„@1@_x001c_@ð?052-4</t>
  </si>
  <si>
    <t xml:space="preserve">@€M@.@€@@A@ð?ð¿ð¿ð¿ð¿ð¿ð¿ð¿ð¿ð¿ð¿ð¿ð¿ð¿ð¿ð¿ð¿ð¿ð¿98  €X@ð¿ð¿ð? @$@ @"@2@3@9@"@ð¿ð¿(@ð¿ð¿ @ð¿ð¿ð?@@@ @ð?ð?ð?ð?ð?@@@ð¿@ð?ð?@ð¿@@ð¿ð¿ð?ð?ð¿@@_x0018_@@ð?@ð¿ð¿_x0010_@ð?ð¿_x0008_@ð?@_x0008_@ð?@@@@ð¿ð¿@@@@ð?_x0014_@_x0010_@_x001c_@_x001c_@_x001c_@"@@ð?ð?@@ð¿@ð¿@ð¿@ð¿"@@ð?_x0018_@_x0008_@$@$@_x0010_@_x0010_@ð?@ð?@@ð?_x0008_@ð¿ð¿@ð?*@_x0010_@@ð¿@ð?ð?€N@ð?_x0008_@_x0018_@ð¿@_x0010_@ð?_x0014_@_x0014_@@ð?Y@ð?ˆ³@@ ð?_x0018_@@ð?@_x0010_@@ð?&amp;@ð?ð?_x001e_Ö@€µÑ@ Ð„@(@ð?0v@999-9&amp;@4@(@D@ð?ð¿ð¿ð¿ð¿ð¿ð¿ð¿ð¿ð¿ð¿ð¿ð¿ð¿ð¿ð¿ð¿ð¿ð¿pasadopueblohistoria$@"@$@@$@$@_x0018_@_x0018_@_x0018_@_x0018_@_x0018_@_x0018_@_x0018_@_x0018_@_x0018_@_x0018_@_x0018_@_x0018_@_x0018_@_x0018_@ @ @_x0018_@_x0018_@$@_x0018_@_x0018_@&amp;@*@0@@_x0014_@_x0018_@(@ @_x0018_@@_x0010_@_x0014_@ð?@@@_x001c_@ð?ð?ð?ð?ð?ð?@@ð¿ð?ð?ð?@ð?ð?ð?ð¿ð?ð?ð?ð¿_x0008_@_x0010_@@ð?_x0014_@@ð¿ð¿ð?_x0008_@@@_x0008_@ð?@_x0008_@ð?@@ð?@@@@@ð?ð?_x0018_@@_x001c_@_x001c_@_x001c_@_x001c_@ð?ð?ð?@@ð¿@ð¿@ð¿@ð¿ð?_x0018_@_x0008_@_x0018_@_x0008_@$@$@_x0010_@_x0010_@ð?@ð?_x0008_@@ð?_x0008_@ð¿ð¿@@ð¿@@ð¿@ @ð?@P@ð?_x0010_@_x0008_@ð¿@_x0014_@ð?_x0010_@_x0010_@@ð?Y@ð?°-.A€X@ ð?_x001c_@_x0008_@ð?@°-.Að?ð?F@_x0010_@_x0010_@pŒû@ ³î@ Ø„@.@*@ð?139-5</t>
  </si>
  <si>
    <t xml:space="preserve">@D@.@_x0014_@9@ð?ð¿ð¿ð¿ð¿ð¿ð¿ð¿ð¿ð¿ð¿ð¿ð¿ð¿ð¿ð¿ð¿ð¿ð¿leerraíceseducación_x0008_@$@ð?_x0008_@@ @@_x001c_@@_x0018_@_x0018_@_x0018_@@@@_x001c_@@@@_x001c_@"@"@"@ @@_x001c_@_x0014_@ð?0@*@ð?_x0008_@_x0018_@_x0010_@_x0014_@_x0018_@_x0010_@_x0014_@@@@@@_x001c_@ð?@ð?ð?ð?_x0008_@ð?ð?_x0018_@ð?@ð?@_x0008_@ð¿_x0008_@ð¿@ð¿ð?ð¿_x0010_@ð?ð?_x0010_@@ð?.@ð¿@_x0008_@ð?ð?_x0008_@_x0014_@ð?_x0008_@_x0014_@@@ð?ð?ð?ð?@@@ð?_x0014_@_x0018_@_x0014_@_x0014_@_x0014_@_x0014_@_x0008_@_x0008_@ð?@@ð¿@ð¿@ð¿@ð¿ð?4@_x0018_@_x0010_@_x0008_@_x0014_@_x001c_@_x001c_@_x001c_@_x001c_@ð?_x0008_@_x0008_@_x0010_@@ð?_x0008_@ð¿ð¿@ð?&amp;@_x0014_@@ð¿"@ð?ð?€A@ð?_x0014_@_x0008_@ð¿@_x0014_@ð?_x001c_@_x0014_@ð?ð?Y@&amp;@p§@ð? ð?_x0010_@_x0010_@ð?@_x0008_@ð?ð?5@@ð? ¨ò@€iÜ@ à„@&amp;@7@r@041-2$@.@$@€D@:@ð?ð¿ð¿ð¿ð¿ð¿ð¿ð¿ð¿ð¿ð¿ð¿ð¿ð¿ð¿ð¿ð¿ð¿ð¿lenguatradición *@_x0010_@ð¿_x0008_@"@_x0014_@@@@@@_x0014_@@@@@@_x0018_@@@@@ @ @@@@ð?_x0008_@@_x0014_@@ð¿ð?ð¿ð¿_x0014_@ð?ð¿ð?@@@_x0018_@ð?ð?ð?ð?ð?ð?@@ð¿@@@@ð¿ð¿ð¿ð¿ð¿ð¿ð¿ð¿@ð?_x0010_@ð¿ð¿@ð¿ð¿ð?@ð?ð?_x0008_@ð¿ð?_x0008_@ð¿ð?ð?@ð¿ð¿ð?@_x0008_@ð?_x0008_@_x0010_@_x0018_@ @_x0018_@_x0014_@$@@@ð?ð?@ð¿@ð¿@ð¿@ð¿ð?ð?ð?_x001c_@_x001c_@_x001c_@_x001c_@ð?_x0008_@@_x0008_@@ð?_x0008_@ð¿ð¿@ð?*@ð?@ð¿@_x0008_@ð?&lt;@ð?_x0010_@_x0008_@ð¿@_x0014_@ð?_x0010_@_x0010_@@ð?Àb@@p·@@ ð?_x0008_@_x0008_@ð?@_x0010_@ð?ð?*@ð?_x0008_@85_x0002_AÀ8á@ è„@&amp;@:@ð?009-6</t>
  </si>
  <si>
    <t xml:space="preserve">@?@:@ð?ð¿ð¿ð¿ð¿ð¿ð¿ð¿ð¿ð¿ð¿ð¿ð¿ð¿ð¿ð¿ð¿ð¿ð¿estar enteradocinemúsicað?@@@ @_x001c_@ @_x0018_@_x0018_@_x0018_@_x0014_@_x0014_@ @_x0010_@ @_x001c_@_x0014_@_x0014_@_x0014_@ @_x001c_@_x001c_@_x001c_@"@_x0008_@ð?ð?_x001c_@2@</t>
  </si>
  <si>
    <t xml:space="preserve">@_x0014_@_x0018_@_x001c_@ð?_x0008_@@@_x0008_@ð?@@@@_x001c_@ð?@ð?ð?_x0008_@@@@ð¿ð?@@@ð?ð¿ð¿ð¿ð?ð¿ð¿ð¿_x0008_@@_x0010_@@ð?@ð¿ð¿@_x0008_@ð?_x0008_@ð?_x0014_@_x0008_@ð?_x0014_@@@@ð¿ð¿@@_x0008_@@ð?_x0008_@_x0014_@$@_x0014_@_x0014_@$@_x0008_@_x0008_@ð?@@ð¿@ð¿@ð¿@ð¿ð?_x0008_@@ð?(@(@_x0010_@_x0010_@ð?@@_x0008_@ð?ð?_x0008_@ð¿ð¿@ð?*@_x0010_@@ð¿ð?_x001c_@ð?L@ð?_x0008_@_x0010_@ð¿@_x0014_@ð?_x0010_@_x0010_@@ð?Àb@ð?ˆ³@@ ð?_x0018_@ð?ð?@_x0010_@ð?ð?(@ð?@@ëÛ@a¶@ ð„@&amp;@:@ð?010-91@.@1@€F@&gt;@ð?ð¿ð¿ð¿ð¿ð¿ð¿ð¿ð¿ð¿ð¿ð¿ð¿ð¿ð¿ð¿ð¿ð¿ð¿algo para todo el puebloalgo que todo mundo tiene que saber $@ð?ð¿_x0008_@@$@$@$@$@$@$@$@$@$@$@$@$@_x0018_@$@@$@@@$@0@_x0018_@&amp;@_x0014_@ @$@_x0018_@ð¿ð¿@_x0010_@ð¿ð?@ð?@_x0018_@ð?ð?ð?ð?ð?_x0008_@@ð?.@ð?ð?@@_x0010_@_x0010_@ð¿ð¿ð?ð?ð¿ð¿_x0010_@ð?_x0008_@@ð¿@ð¿ð¿@@ð?@_x001c_@ð¿@_x0018_@ð¿ð?ð?@ð¿ð¿@@ð?@ð?_x0018_@_x0008_@$@$@$@$@_x0008_@_x0008_@ð?_x0008_@@ð¿@ð¿@ð¿@ð¿ð?_x0018_@_x0008_@_x0010_@@(@(@ @ @ð?_x0008_@_x0008_@_x0010_@ð?ð?_x0008_@ð¿ð¿@ð?*@ð?@ð¿@ÀX@@9@ð?_x0010_@_x0008_@ð¿@_x0010_@ð?_x0010_@_x0010_@_x0008_@ð?Àb@ð?@¯@@ @_x0008_@_x0008_@ð?@_x0008_@@ð?(@ð?@@Ýà@´@ ø„@&gt;@ÀQ@ð?011-1&amp;@6@&amp;@I@&lt;@ð?ð¿ð¿ð¿ð¿ð¿ð¿ð¿ð¿ð¿ð¿ð¿ð¿ð¿ð¿ð¿ð¿ð¿ð¿gentelibros _x0014_@_x0008_@ð¿_x0008_@"@_x001c_@_x0014_@_x0014_@_x0014_@_x0014_@_x0018_@_x001c_@"@_x0014_@_x0014_@_x0018_@_x0014_@_x0014_@_x0014_@_x0018_@_x0014_@_x0014_@_x0014_@ @ @_x0014_@*@;@2@@ð¿ð¿(@ð¿ð¿ð?_x0018_@@ð?@@@_x001c_@ð?_x0008_@ð?ð?ð?@@@ð¿ð?@@@@ð¿ð¿ð¿ð?ð¿ð¿ð¿_x0010_@ð?@_x0010_@ð¿ð?(@ð¿_x0010_@_x0008_@_x0008_@ð?@_x001c_@ð?@_x0018_@ð?@ð?@ð?@_x0008_@@@_x0010_@@ð?"@"@_x001c_@$@@@ @ð?@ð¿@ð¿@ð¿@ð¿ð?_x0010_@@_x0010_@_x0008_@ÀX@ÀX@_x001c_@_x001c_@ð?_x0008_@ð?_x0008_@ð?ð?_x0008_@ð¿ð¿@ð?*@ð?@ð¿@_x0014_@ð?;@ð?_x0014_@_x0008_@ð¿@_x0018_@ð?_x0014_@_x0014_@_x0010_@ð?Àb@ð?@¯@@ ð?_x0008_@_x0010_@ð?@_x0008_@_x0018_@ð?E@_x0010_@@@[Ö@€+Ø@ …@&amp;@7@r@042-7</t>
  </si>
  <si>
    <t xml:space="preserve">@€J@.@B@€E@ð?ð¿ð¿ð¿ð¿ð¿ð¿ð¿ð¿ð¿ð¿ð¿ð¿ð¿ð¿ð¿ð¿ð¿ð¿bailables  _x0010_@ð¿ð¿@ð?_x001c_@ð?ð?ð?ð?ð?ð?_x0008_@ð?ð?_x0014_@ð?ð?ð?ð?ð?ð?ð?_x001c_@ @ð?ð?_x001c_@;@8@@ð¿ð¿(@ð¿ð¿@ð¿ð¿ð?@@@_x001c_@ð?ð?ð?ð?ð?ð?@ð?_x0014_@@@@@ð¿ð¿ð¿ð¿ð¿ð¿ð¿ð¿_x0010_@ð?@_x0008_@ð¿@ð¿ð¿_x0010_@ð?ð¿_x0008_@_x0014_@ð¿_x0008_@_x0014_@ð¿@@@ð¿ð¿ð?_x0008_@_x0008_@ð?@_x0008_@_x0010_@_x001c_@_x0014_@_x0018_@$@@@ð?ð?@ð¿@ð¿@ð¿@ð¿ð?_x0018_@_x0008_@_x0018_@_x0008_@(@(@ÀX@ÀX@ð?_x0008_@_x0008_@_x0008_@@ð?_x0008_@ð¿ð¿@ð?3@ð?@ð¿@@@€E@ð?_x0010_@@ð¿@_x0014_@ð?_x0010_@_x0010_@@ð?Àb@ð?°-.A€X@ @_x0010_@@ð?@°-.Að?ð?*@ð?_x0008_@ Ãè@@¾ß@ _x0008_…@0@A@d@999-9*@$@*@&lt;@2@ð?ð¿ð¿ð¿ð¿ð¿ð¿ð¿ð¿ð¿ð¿ð¿ð¿ð¿ð¿ð¿ð¿ð¿ð¿preparacióncostumbresbuenos modalesð?_x0010_@_x0018_@_x0010_@_x0010_@_x0014_@_x0014_@_x0014_@$@$@$@_x001c_@ @$@$@$@$@$@$@ @ @"@ @"@_x0014_@_x0008_@"@_x0014_@1@6@ð?@$@ð?_x0008_@_x0014_@_x0010_@_x0014_@ð?_x0008_@@ð?ð?_x0014_@ð?ð?@@_x0008_@_x0010_@@ð?Àr@ð?ð?@ð?ð?ð?ð¿ð?ð?ð?ð¿@_x0014_@ð?_x0014_@@_x0010_@ð?0@ð¿_x0010_@ð?ð¿_x0010_@ð?_x0008_@_x0010_@ð?_x0008_@ð?@ð?@ð?@_x0008_@ð?@_x0008_@@_x0014_@$@$@$@$@_x0010_@_x0010_@ð?@@ð¿@ð¿ð?&amp;@ð?&amp;@ð?ð?@_x0018_@_x0008_@_x0018_@_x0008_@(@(@_x0010_@_x0010_@ð?_x0008_@@@ð?ð?_x0008_@ð¿ð¿@ð?*@_x0018_@@ð¿@@@=@ð?_x0018_@@_x0008_@@_x0018_@ð?_x0014_@_x0014_@@ð?Àb@ð?°-.A€X@ @_x0008_@_x0010_@ð?@°-.A_x0018_@ð?</t>
  </si>
  <si>
    <t xml:space="preserve">@ð?_x0010_@°bó@€Oà@ _x0010_…@1@_x001c_@ð?052-4*@B@</t>
  </si>
  <si>
    <t xml:space="preserve">@"@€@@ð?ð¿ð¿ð¿ð¿ð¿ð¿ð¿ð¿ð¿ð¿ð¿ð¿ð¿ð¿ð¿ð¿ð¿ð¿músicadanza folklóricamonumentos@_x0010_@@_x0008_@_x0018_@_x0018_@_x0008_@_x0014_@_x0008_@ð?_x0018_@_x001c_@_x0014_@ð?ð?_x0018_@ð?_x0008_@_x0014_@_x001c_@ð?ð?ð?_x0018_@_x001c_@ð?ð?0@4@2@@_x0018_@_x001c_@_x0008_@ð?@ð?_x0008_@_x0010_@@@ð?@_x001c_@ð?@ð?ð?ð?_x0008_@@ð?_x0018_@ð?ð?@@@_x0008_@ð¿ð¿ð?ð?ð¿ð¿_x0008_@ð?@_x0010_@_x0014_@@ð¿ð¿ð?ð?ð¿@_x001c_@_x0008_@@_x0018_@_x0008_@@@@ð¿ð¿ð?_x0008_@ð?ð?_x0010_@_x0008_@ð?$@$@$@$@_x0008_@@ð?@@ð¿@ð¿@ð¿@ð¿ð?_x0018_@_x0008_@@_x0010_@(@(@_x0014_@_x0014_@ð?@ð?_x0008_@@ð?_x0008_@ð¿ð¿@ð?*@_x0018_@@ð¿@€X@ð?L@ð?_x0010_@_x0008_@ð¿@_x0014_@ð?_x0010_@_x0014_@@ð?Àb@ð? ¬@ð? ð?_x0018_@_x0008_@ð?@_x0008_@ð?ð?&amp;@ð?ð?_x001e_Ö@€µÑ@ _x0018_…@.@S@ð?009-6&amp;@_x0014_@&amp;@€B@@@ð?ð¿ð¿ð¿ð¿ð¿ð¿ð¿ð¿ð¿ð¿ð¿ð¿ð¿ð¿ð¿ð¿ð¿ð¿98  €X@ð¿ð¿@_x001c_@_x0010_@_x0014_@ @ð?2@8@&gt;@_x0018_@_x0014_@ð¿ÀX@ð¿ð¿_x0008_@@ð¿ð?@@@.@ð?ð?ð?ð?ð?ð?@ð?_x001c_@ð?ð?@@_x0008_@_x0008_@ð¿ð¿ð?ð?ð¿ð¿_x0008_@@@ð¿ð¿@ð¿ð¿_x0010_@@ @@ð?ð¿@ð?ð¿@@@ð¿ð¿ @@ @ð?_x0008_@@_x0018_@_x0018_@_x0018_@_x0018_@ @@@ð? @ð?2@@ð¿@ð¿@ð¿ð?€X@ð?@ð?@_x0010_@_x0010_@_x0010_@_x0010_@"@@ð?_x0008_@ @@ @ð¿ð¿@ð?*@ð?@ð¿ð?€X@@J@ð?_x0008_@_x0010_@ð¿@_x0014_@_x0010_@_x0010_@_x0010_@@ð?Àb@ð?°-.A€X@ @_x0014_@ð?ð?@°-.Að?ð?6@@@„à@ÞÉ@  …@"@(@ð?014-42@=@3@.@G@ð?ð¿ð¿ð¿ð¿ð¿ð¿ð¿ð¿ð¿ð¿ð¿ð¿ð¿ð¿ð¿ð¿ð¿ð¿escuelasmuseos ð?@ð¿@_x0018_@_x0014_@_x0008_@_x0018_@_x0008_@_x0008_@_x001c_@_x001c_@ @_x001c_@_x001c_@ @_x0014_@_x0014_@ @_x0014_@_x0008_@ @ @_x0014_@_x0018_@&amp;@8@_x0014_@ð¿ð¿ð?ð¿ð¿ð?@ð¿ð?ð?@ð?_x0018_@@_x0008_@ð?@ð?_x0008_@@ð?2@@@ð?@ð¿ð¿@ð¿ð¿ð¿@ð¿@_x0018_@_x0008_@@ð¿ð?ÀX@ð¿@ð?ð¿@"@ð¿@_x0018_@ð¿ð?@ð?@@ð?_x0008_@ð?@_x0010_@@_x0018_@$@$@$@$@_x0008_@@ð?@@ð¿@ð¿@ð¿@ð¿ð?_x0008_@_x0008_@@_x0010_@@(@(@_x0014_@_x0014_@ð?@_x0008_@_x0008_@ð?ð?_x0008_@ð¿ð¿@ð?*@_x0010_@@ð¿@_x0014_@@@@ð?_x001c_@_x0008_@@@_x0014_@ð?_x0014_@_x0014_@@ð?€f@ð?°-.AÀX@ @_x0008_@_x0010_@ð?@°-.Að?ð?5@@ð?0…_x000e_A`ï@ (…@.@.@_x001c_@013-71@"@1@€C@&gt;@ð?ð¿ð¿ð¿ð¿ð¿ð¿ð¿ð¿ð¿ð¿ð¿ð¿ð¿ð¿ð¿ð¿ð¿ð¿conocimientosabiduría ð?ð?ð¿_x0008_@_x001c_@_x0018_@_x001c_@ @_x001c_@_x0018_@_x001c_@ @ @_x0018_@_x001c_@_x001c_@ @_x001c_@_x0018_@_x0018_@_x001c_@ @_x001c_@_x0018_@_x0018_@_x0018_@_x0018_@.@7@_x0018_@@ð?_x0014_@_x0010_@ð¿ð¿@_x0010_@ð¿_x0008_@ð?ð?@_x0018_@@@_x0008_@_x0008_@_x0008_@_x0008_@@ð?_x0010_@@@@@ð¿ð¿ð¿ð¿ð¿ð¿ð¿ð¿_x0008_@@ð?_x0008_@_x0010_@@ð¿ð¿_x0008_@_x0008_@_x0008_@_x0008_@ð¿ð¿_x0008_@ð¿ð¿ð?ð?ð?@@"@ð?@ð?ð?_x0008_@_x0010_@"@ @ @"@_x0008_@_x0008_@ð?@@ð¿@ð¿@ð¿@ð¿ð?_x0008_@_x0008_@_x0008_@_x0008_@_x001c_@_x001c_@_x001c_@_x001c_@ð?_x0008_@_x0008_@_x0008_@"@ð?_x0008_@ð¿ð¿ @ð?*@_x0014_@@ð¿@_x0018_@@€T@ð?_x0010_@_x0008_@ð¿@@ð?_x0010_@_x0010_@@ð?€f@ð?~„.AÀX@ @_x001c_@_x0008_@ð?@~„.A@ð?7@@_x0008_@€Hí@€_x0016_É@ 0…@.@&amp;@ð?018-0$@H@&amp;@9@€B@ð?ð¿ð¿ð¿ð¿ð¿ð¿ð¿ð¿ð¿ð¿ð¿ð¿ð¿ð¿ð¿ð¿ð¿ð¿tradiciónraícescostumbre_x0010_@$@_x0010_@_x0008_@"@_x0018_@ð?_x001c_@_x0018_@ @_x0018_@_x001c_@_x001c_@_x0014_@_x001c_@_x001c_@ @</t>
  </si>
  <si>
    <t xml:space="preserve">@=@&gt;@ @ð?_x0010_@_x001c_@ð¿ð¿_x0008_@ð?ð¿_x0008_@@ð?@_x001c_@ð?@@@@_x0008_@@@ð¿@@@@ð¿ð¿ð¿ð¿ð¿ð¿ð¿ð¿_x0008_@@@ð¿ð¿@ð¿ð¿ð?@ð?ð?_x0008_@ð¿ð?_x0008_@ð¿@@@ð¿ð¿@@_x0008_@@_x0008_@@_x0018_@_x001c_@"@"@"@_x0008_@_x0008_@ð?ð?@ð¿@ð¿@ð¿@ð¿ð?_x0008_@@_x0018_@_x0008_@(@(@_x001c_@_x001c_@ð?@ð?@@ð?ð?&amp;@ð¿@ð?*@_x0010_@@ð¿@@ð?€@@ð?_x0010_@@ð¿@_x0014_@ð?_x0010_@ð?@@i@@°-.A€X@ ð?_x0008_@@ð?@°-.Að?ð?6@@@€^Ë@€ZÀ@ 8…@.@?@ð?069-6$@9@&amp;@@€B@ð?ð¿ð¿ð¿ð¿ð¿ð¿ð¿ð¿ð¿ð¿ð¿ð¿ð¿ð¿ð¿ð¿ð¿ð¿músicateatro @@ð¿_x0010_@ @_x0018_@€X@€X@_x0018_@_x0014_@_x0018_@€X@_x0018_@€X@€X@_x0018_@€X@_x001c_@ÀX@€X@ÀX@ÀX@€X@_x0018_@_x001c_@ÀX@€X@_x0018_@2@9@_x0014_@_x0010_@ð?ð?@ð¿_x0008_@@ð?_x0008_@@ð?@_x0014_@ð?_x0008_@@ð?ð?ð?@ð?_x0014_@@@@@ð¿ð¿ð¿ð¿ð¿ð¿ð¿ð¿_x0008_@_x0008_@@ð?ð¿@ð¿ð¿@@ð?ð?@_x0008_@ð?@_x0008_@ð?@@ð¿ð¿@@ð?ð?_x0014_@_x0010_@_x0008_@$@$@$@$@_x0008_@@ð?ð?@ð¿@ð¿@ð¿@ð¿ð?ð?@_x0010_@_x0008_@_x0014_@(@(@_x0014_@_x0014_@ð?@ð?_x0008_@@ð?ð?</t>
  </si>
  <si>
    <t xml:space="preserve">@ð¿@ð?*@_x0014_@@ð¿@_x0008_@ð?€N@ð?_x0008_@_x0018_@ð¿@_x0014_@ð?_x0010_@_x0010_@@ð?i@ð?@¿@_x0008_@ ð?_x0018_@@ð?@_x0014_@ð?ð?5@@ð?`×ü@à¿à@ @…@4@R@_x0014_@999-9&amp;@2@&amp;@F@:@ð?ð¿ð¿ð¿ð¿ð¿ð¿ð¿ð¿ð¿ð¿ð¿ð¿ð¿ð¿ð¿ð¿ð¿ð¿98  €X@ð¿ð¿ð? @_x0018_@_x0014_@_x0014_@_x0014_@_x0014_@_x001c_@_x0014_@_x0018_@_x0018_@_x001c_@_x0014_@_x0014_@_x0018_@_x0014_@_x0014_@ @ @_x001c_@_x001c_@_x001c_@_x001c_@_x001c_@"@_x001c_@0@@_x0014_@ð¿(@ð¿ð¿ð?@_x0014_@ @@@@_x001c_@ð?_x0008_@ð?ð?ð?_x0008_@@@ð¿@@@@ð¿ð¿ð¿ð¿ð¿ð¿ð¿ð¿@@@_x0008_@_x0010_@@ð¿ð¿_x0010_@ð?ð¿@ð?_x0014_@@ð?_x0014_@@@ð?@@@_x0008_@@ð?ð?@_x0010_@_x001c_@_x0014_@_x0014_@_x001c_@@@ð?ð?@ð¿@ð¿@ð¿@ð¿ð?@_x0010_@@_x0008_@_x001c_@_x001c_@_x001c_@_x001c_@ð?_x0008_@@@ð?ð?@ð¿ÀX@@ð?*@ð?@ð¿@_x0010_@@B@ð?_x0008_@_x0010_@ð¿@_x0014_@@_x0010_@_x0010_@_x0014_@ð?i@ð?@¿@_x0008_@ @_x0010_@ð?ð?@_x0014_@ð?ð?F@_x0010_@_x0010_@¼5_x0011_A_x0018_î@ H…@0@2@ð?002-51@€M@2@4@5@ð?ð¿ð¿ð¿ð¿ð¿ð¿ð¿ð¿ð¿ð¿ð¿ð¿ð¿ð¿ð¿ð¿ð¿ð¿prehispánicobailablesarqueología$@_x0010_@$@ð?_x0008_@$@_x001c_@$@$@$@_x0014_@_x0014_@_x0010_@$@_x0010_@$@$@$@$@$@$@*@2@1@@_x0014_@_x0018_@(@ð¿ð¿_x0014_@ð?@@@@@ @ð?_x0010_@ð?ð?ð?_x0008_@@@ð¿@@@@ð¿ð¿ð¿ð¿ð¿ð¿ð¿ð¿_x0010_@_x0014_@_x0014_@@_x0010_@@ð¿ð¿_x0014_@ð?ð¿ð?@_x0010_@ð?@_x0010_@@@@ð¿ð¿@_x0008_@ð?ð?_x0008_@ð?@$@$@$@$@_x0008_@_x0008_@ð?ð?@ð¿@ð¿@ð¿@ð¿ð?ð?ð?(@(@_x0010_@_x0010_@ð?@ð?@ð?ð?_x0008_@ð¿ð¿@ð?*@_x0010_@@ð¿@_x0014_@@€F@ð?_x0008_@_x0018_@ð¿@_x0018_@ð?_x0014_@_x0014_@_x0008_@@i@@@¿@_x0008_@ @_x0014_@@ð?@_x0014_@_x0018_@ð?*@ð?_x0008_@@NÜ@€vÊ@ P…@2@1@ð?110-A&amp;@@@&amp;@€I@3@ð?ð¿ð¿ð¿ð¿ð¿ð¿ð¿ð¿ð¿ð¿ð¿ð¿ð¿ð¿ð¿ð¿ð¿ð¿deporte  (@ð¿ð¿@"@"@$@$@_x0014_@_x0014_@$@_x001c_@_x0014_@"@_x0008_@_x001c_@$@_x001c_@ @ @_x001c_@"@_x0014_@_x0008_@_x0014_@_x0014_@_x0008_@0@2@5@_x0014_@_x0018_@ @ð?_x0008_@@ð?@_x0014_@ð?@@@_x0018_@ð?ð?ð?ð?ð?_x0010_@ð?ð?0@@@@@ð¿ð¿ð¿ð¿ð¿ð¿ð¿ð¿_x0010_@@ð?@_x0014_@@ð¿ð¿_x0014_@_x0008_@_x0008_@ð?_x0010_@_x0014_@ð?_x0010_@_x0014_@@@@ð¿ð¿ð?ð?ð?ð?ð?@_x0018_@$@$@$@$@_x0010_@_x0008_@ð?ð?@ð¿@ð¿@ð¿@ð¿ð?€X@€X@ð?ð?"@"@"@"@ð?_x0008_@@@ð?ð?_x0008_@ð¿ð¿@@ð¿@@ð¿@@@;@ð?_x0008_@_x0010_@ð¿@_x0014_@ð?_x0010_@_x0010_@@ð?i@ð?@Ÿ@ð? @_x0008_@ð?ð?@@ð?ð??@_x0008_@ð?€iß@€ÕÉ@ X…@_x001c_@ÀZ@ r@065-31@A@2@@&lt;@ð?ð¿ð¿ð¿ð¿ð¿ð¿ð¿ð¿ð¿ð¿ð¿ð¿ð¿ð¿ð¿ð¿ð¿ð¿saberconocercreenciasð?ð?_x0018_@@_x0018_@$@$@ @_x001c_@_x0018_@_x0018_@ @$@$@ @ @$@ @_x001c_@_x001c_@ @ @ @_x0018_@_x0018_@_x0018_@_x0018_@_x001c_@1@0@@_x0014_@ð¿(@ð¿ð¿@_x0010_@ð?ð?@@@ @ð?_x0008_@@_x0010_@_x0008_@@@@ð¿@@@@ð¿ð¿ð¿ð¿ð¿ð¿ð¿ð¿@@ð?_x0010_@_x0014_@@ð¿ð¿@ð?ð¿ð?_x0014_@@ð?_x0014_@@@@@ð¿ð¿@@ð?ð?ð?_x0008_@ð¿$@$@ @_x0018_@@@ð?ð?@ð¿@ð¿@ð¿@ð¿ð?@@ð?(@(@_x0010_@_x0010_@ð?_x0008_@_x0008_@@@ð?_x0008_@ð¿ð¿@@ð¿@@ð¿@_x0010_@ð?8@ð?_x0010_@_x0008_@ð¿@ð?ð?_x0018_@ð?@ð?i@ð?p·@@ ð?@_x0008_@ð?@_x0010_@ð?ð?€E@_x0010_@_x0008_@˜:_x0007_A_x000f_Û@ `…@8@€A@ð?095-7(@9@(@:@ð?_x0010_@(@;@*@_x001c_@D@ð?ð¿ð¿ð¿ð¿ð¿ð¿ð¿ð¿ð¿ð¿ð¿ð¿saborconocimientoformación @ð?ð?_x0008_@ @_x0018_@ @ @ @_x001c_@_x0010_@"@ @_x001c_@ @"@_x001c_@ @ @_x0018_@ @ @ @_x0018_@ @_x0010_@_x001c_@6@</t>
  </si>
  <si>
    <t xml:space="preserve">@2@@ð?_x0010_@ð?_x0018_@_x001c_@_x0014_@@_x0008_@_x0008_@ð?ð?@_x0018_@_x0008_@_x0008_@@@_x0008_@_x0008_@ð?ð?Y@@ð?ð?ð?ð¿ð?@@ð¿ð?ð?ð?_x0014_@ð?_x0018_@_x0008_@@@ð¿ð¿_x0014_@ð?ð¿_x0014_@@_x0008_@_x0014_@@_x0008_@ð?@@ð¿ð¿ð?_x0008_@ð?ð?@ð?_x0014_@"@"@"@"@_x0008_@_x0008_@ð?@@ð¿@ð¿@ð¿@ð¿ð?ð?_x0018_@_x0008_@@@$@$@_x001c_@_x001c_@ð?@ð?_x0008_@ð?ð?_x0008_@ð¿ð¿ð?ð?*@_x0010_@@ð¿@_x0014_@ð?€H@ð?_x0014_@_x0008_@ð¿@_x0014_@ð?_x0014_@_x0014_@_x0014_@ð?i@ð?p§@ð? ð?_x0014_@_x0010_@ð?@_x0008_@ð?ð?&amp;@ð?ð?úÔ@€òË@ h…@4@ l@"@999-9(@K@*@B@E@ð?ð¿ð¿ð¿ð¿ð¿ð¿ð¿ð¿ð¿ð¿ð¿ð¿ð¿ð¿ð¿ð¿ð¿ð¿valescomida @ @ð¿_x0008_@ @ @€X@€X@€X@€X@€X@€X@€X@€X@€X@€X@€X@€X@€X@€X@€X@€X@€X@€X@€X@€X@€X@ @2@8@_x0014_@ð¿ð¿ð?ð¿ð¿ð?ð¿ð¿ð?@@@_x0018_@ð?ð?ð?ð?ð?ð?@ð?$@@@@@ð¿ð¿ð¿ð¿ð¿ð¿ð¿ð¿@ð?ð?ð¿ð¿@ð¿ð¿ð?ð?ð¿ð?ð¿ð¿ð?ð¿ð¿@@@ð¿ð¿@@_x0008_@ð?@_x0008_@ð¿_x001c_@ @_x001c_@ @_x0008_@_x0008_@ð?ð?@ð¿@ð¿@ð¿@ð¿ð?_x0008_@€X@€X@@@(@(@_x001c_@_x001c_@ð?@ð?@@ð?_x0008_@ð¿ð¿@ð?*@ð?@ð¿@_x0018_@ð?M@ð?_x0008_@_x0010_@ð¿@_x0014_@ð?_x0010_@_x0010_@@@i@ð?š@ð? ð?_x0018_@ð?ð?@@ð?ð?F@_x0010_@_x0010_@°ø@üò@ p…@(@ð?0v@999-9"@€A@$@_x0014_@&gt;@ð?ð¿ð¿ð¿ð¿ð¿ð¿ð¿ð¿ð¿ð¿ð¿ð¿ð¿ð¿ð¿ð¿ð¿ð¿educaciónescuelaconocimientoð?ð?ð?@"@@_x0010_@_x0010_@_x0010_@@_x0014_@_x0010_@_x0018_@@@ð?ð?ð?_x0008_@_x0014_@_x0014_@_x0014_@_x0014_@ð? @ð?ð?_x0018_@0@"@@_x0010_@_x001c_@_x0008_@ð¿ð¿@_x0010_@ð¿ð?@@@_x0018_@ð?@ð?ð?ð?_x0008_@@@ð¿ð?ð?ð?@@@_x0008_@ð¿@@@ð¿_x0008_@_x0008_@@ð?ð¿ð?(@ð¿_x0010_@_x0008_@ @ð?@_x0008_@ð?@_x0008_@ð?ð?@ð¿ð¿@@@ð?@_x0010_@_x0018_@$@$@ @$@_x0008_@_x0008_@ @ @@ð¿@ð¿@ð¿@ð¿ð?€X@_x0018_@_x0008_@_x0018_@_x0008_@(@(@ @ @ð?@@_x0008_@ð?ð?_x0008_@ð¿ð¿@ð?*@_x0010_@@ð¿@_x0008_@ð?D@ð?_x0010_@_x0008_@ð¿@@ð?_x0014_@_x0014_@@ð?i@ð?ˆ³@@ ð?_x0010_@_x0008_@ð?@_x0010_@@ð?F@_x0010_@_x0010_@°éý@ ³î@ x…@&gt;@$@ð?009-90@0@D@D@ð?ð¿ð¿ð¿ð¿ð¿ð¿ð¿ð¿ð¿ð¿ð¿ð¿ð¿ð¿ð¿ð¿ð¿ð¿conocimientogente ð?_x0014_@ð¿@_x0014_@_x0008_@_x0008_@_x0008_@_x0008_@@@@_x0014_@ð?ð?_x0014_@ð?ð?_x0014_@_x0014_@_x0014_@_x0014_@_x0014_@_x0018_@_x0018_@ð?_x0010_@_x0018_@0@8@ð?@_x0014_@_x001c_@_x0014_@ @ð?_x0014_@ð¿@ð?ð?ð?_x0018_@ð?@ð?ð?ð?@ð?ð?_x0008_@@ð?@@ð¿ð?ð¿ð¿ð¿ð?ð¿ð¿_x0010_@@@ð?_x0010_@@ð¿ð¿_x0008_@ð?ð¿ð?_x0008_@@ð?_x0008_@@ð?ð?ð?@@ð?_x0008_@_x0008_@@_x0018_@ð?@$@$@$@$@_x0010_@_x0010_@ð?ð?@ð¿@ð¿@ð¿@ð¿@@ð?_x0018_@_x0008_@@_x0010_@_x001c_@_x001c_@_x0010_@_x0010_@ð?_x0008_@@_x0008_@ð?ð?_x0008_@ð¿ð¿@@ð¿_x0018_@@ð¿@_x0018_@ð?€A@ð?_x0010_@_x0018_@ð¿@@ð?_x0010_@_x0010_@@ð?i@_x0008_@X»@@ ð?_x0010_@_x0008_@ð?@_x0014_@@ð?E@_x0010_@@€bÄ@ÀæÒ@ €…@0@2@ð?002-53@@@3@M@:@ð?ð¿ð¿ð¿ð¿ð¿ð¿ð¿ð¿ð¿ð¿ð¿ð¿ð¿ð¿ð¿ð¿ð¿ð¿músicadanzaiglesia@@&amp;@_x0010_@_x0010_@_x0014_@$@$@$@_x0014_@_x0014_@$@$@$@$@$@$@$@$@$@"@"@_x0014_@ @"@_x001c_@"@6@5@4@_x0014_@_x0018_@@_x0008_@_x0014_@@_x0010_@ð?@ð?@@ð?_x0018_@_x0008_@_x0008_@ð?ð?_x0008_@_x0008_@ð?ð?$@@ð?@@ð¿ð?ð¿ð¿ð¿ð?ð¿ð¿_x0014_@ð?_x0014_@ð?_x0008_@@ð¿ð¿_x0014_@@ð?_x0014_@_x0008_@ð?_x0014_@_x0008_@ð?@@@ð¿ð¿@_x0008_@ð?ð?_x0018_@@_x0008_@$@$@$@$@_x0010_@_x0010_@ð?@@ð¿@ð¿@ð¿@ð¿_x0010_@_x001c_@ð?_x0008_@_x0018_@(@(@_x001c_@_x001c_@ð?_x0008_@@_x0008_@@ð?_x0008_@ð¿ð¿@ð?*@_x0018_@@ð¿ð?_x0014_@ð?€D@ð?_x0014_@_x0008_@ð¿@_x0014_@ð?_x0014_@_x0014_@ð?_x0010_@i@@p§@ð? ð?_x0010_@_x0010_@ð?@_x0008_@ð?ð?*@ð?_x0008_@€ÅÚ@€vÊ@ ˆ…@0@A@d@999-9$@ @$@&lt;@4@ð?ð¿ð¿ð¿ð¿ð¿ð¿ð¿ð¿ð¿ð¿ð¿ð¿ð¿ð¿ð¿ð¿ð¿ð¿pinturaobrasdanza@@@_x0008_@_x0014_@_x0008_@@"@_x0014_@$@$@$@"@ @_x0014_@_x0014_@_x0008_@_x0008_@$@$@$@ @_x0008_@"@ð?*@6@ð?@_x0008_@ð?&amp;@_x0014_@@_x0014_@_x0010_@ð?ð?ð?ð?_x0018_@ð?@ð?ð?@_x0010_@@ð?_x0010_@@@@ð?ð¿ð¿ð¿_x0008_@ð¿ð¿ð¿ð?_x0008_@ð?_x0010_@_x0014_@ð?ð?ÀX@ð¿_x0010_@@ð?ð?@_x0018_@ð?@_x0018_@@@ð?ð?@@_x0008_@@ð?_x0008_@ð?_x0018_@_x0014_@$@$@$@_x0010_@_x0010_@ð?ð?@ð¿@ð¿@ð¿@ð¿ð?ð?@_x0010_@@_x0018_@(@(@_x001c_@_x001c_@ð?_x0008_@_x0008_@_x0010_@ð?ð?_x0008_@ð¿ð¿@ð?*@ð?@ð¿ð?_x0008_@@2@ð?_x0010_@_x0008_@ð¿ð?_x0018_@ð? @_x0014_@@ð?i@ð?Ê²@@ @@_x0008_@ð?@_x0010_@_x0018_@ð?</t>
  </si>
  <si>
    <t xml:space="preserve">@ð?_x0010_@@Lú@€Oà@ …@&gt;@$@ð?009-90@€K@1@C@€E@ð?ð¿ð¿ð¿ð¿ð¿ð¿ð¿ð¿ð¿ð¿ð¿ð¿ð¿ð¿ð¿ð¿ð¿ð¿museospirámides @$@ð¿_x0010_@$@_x001c_@_x001c_@_x001c_@_x001c_@€X@€X@"@"@"@"@_x001c_@"@ÀX@ÀX@_x001c_@_x001c_@"@"@"@_x001c_@_x001c_@ÀX@&amp;@.@&gt;@_x001c_@_x0018_@ð¿_x0014_@ð?ð¿ð?_x0008_@ð¿_x0010_@@@@ @@ð?_x0008_@_x0008_@ð?_x0010_@"@ð?$@ð?@@@_x0010_@ð¿ð¿ð¿ð?ð¿ð¿ð¿@@_x0008_@ð?ð¿@ð¿ð¿€X@ð?ð¿€X@ð¿ð¿€X@ð¿ð¿@@@ð¿ð¿@ð?ð?@ð?@ð¿$@$@ÀX@ÀX@ð?ð?ð?@@ð¿@ð¿@ð¿@ð¿ð?ÀX@_x0018_@€X@€X@€X@€X@ÀX@ÀX@ÀX@ÀX@ð?ð?ð?ð? @ð? @ð¿ð¿ð?ð?*@@@ð¿@_x001c_@ð?€I@ð?_x0008_@_x0010_@ð¿@_x0014_@ð?_x0018_@ð?_x0010_@ð?i@ð?p§@ð? ð?_x0014_@ð?ð?@_x0008_@ð?ð?E@_x0010_@@€_x0002_Ð@ÀæÒ@ ˜…@0@€J@ð?102-2</t>
  </si>
  <si>
    <t xml:space="preserve">@€A@.@9@ð?ð¿ð¿ð¿ð¿ð¿ð¿ð¿ð¿ð¿ð¿ð¿ð¿ð¿ð¿ð¿ð¿ð¿ð¿cienciaconocimientodanza</t>
  </si>
  <si>
    <t xml:space="preserve">@ð?@_x0008_@_x0014_@_x0014_@@_x001c_@$@$@$@$@_x0018_@$@$@_x0018_@$@$@ @$@6@1@&gt;@@_x0010_@ð¿_x0014_@@ð¿_x0010_@@ð?ð?@@@_x0018_@ð?_x0010_@ð?ð?ð?_x0008_@ð?ð?$@ð?ð?ð?@@ð?ð?ð¿ð?ð?ð?ð¿_x0010_@ð?@_x0014_@_x0010_@ð?0@ð¿_x0014_@ð?ð¿ð?_x0018_@@ð?_x0018_@@@@ð?@@@_x0008_@ð?ð?_x0008_@ð?@$@ @$@$@_x0008_@_x0008_@ð?@@ð¿@ð¿@ð¿@ð¿ð?ð?ð?ð? @ @_x0010_@_x0010_@ð?@@_x0008_@ð?ð?_x0008_@ð¿ð¿@ð?*@_x0018_@@ð¿@_x0010_@ð?L@ð?_x0010_@_x0008_@ð¿@_x0014_@@_x0010_@_x0010_@ð?ð?@o@ð?@¿@@ ð?_x0018_@_x0008_@ð?@_x0014_@ð?ð?&amp;@ð?ð?@2å@€AÜ@  …@4@ l@"@999-9&amp;@&lt;@(@@@ð?ð¿ð¿ð¿ð¿ð¿ð¿ð¿ð¿ð¿ð¿ð¿ð¿ð¿ð¿ð¿ð¿ð¿ð¿tradicionesfiestacomida_x0010_@_x0010_@ @@_x001c_@ @_x0018_@_x0014_@_x0018_@_x0014_@_x0014_@_x0014_@_x0014_@_x0014_@_x0014_@_x0014_@_x0014_@_x0014_@_x0014_@_x0014_@_x0014_@_x0014_@_x0014_@_x0014_@_x0014_@_x0014_@_x0014_@_x001c_@0@&gt;@ @_x0018_@_x0014_@@ð?"@ð?_x0008_@ð¿ð? @ @ @ð?ð?ð?ð?ð?ð?ð?@@ð¿@@@@ð¿ð¿ð¿ð¿ð¿ð¿ð¿ð¿_x0014_@ @ @ð¿ð¿@ð¿ð¿@_x0008_@ @ð?_x0008_@ð¿ð?_x0008_@ð¿@@@ð¿ð¿@_x0008_@_x0008_@ð?ð?@_x0010_@$@"@"@"@@@ð?@ð?(@@ð¿@ð¿@ð¿"@ð?ð?_x0010_@_x0010_@_x0010_@_x0010_@"@@ð?_x0008_@@ð?_x0008_@ð¿ð¿@ð?*@_x0018_@@ð¿@€X@ð?@P@@ð?ð¿ð¿@_x0018_@ð?_x0010_@_x0010_@@@@o@ð?à•@ð? ð?_x001c_@ð?ð?@@_x0018_@ð?F@_x0010_@_x0010_@pŒû@üò@ ¨…@1@9@ð?021-7&amp;@_x001c_@&amp;@F@€B@ð?ð¿ð¿ð¿ð¿ð¿ð¿ð¿ð¿ð¿ð¿ð¿ð¿ð¿ð¿ð¿ð¿ð¿ð¿bellezainformaciónprepararse.@ð?ð?_x0008_@ @ @_x0018_@_x0018_@_x0018_@_x0018_@_x0018_@"@_x001c_@_x0018_@_x001c_@_x0018_@_x0014_@_x0010_@_x0018_@_x0018_@ @_x001c_@_x0018_@_x0014_@_x0018_@ @_x001c_@_x001c_@.@8@_x0014_@_x001c_@_x0010_@_x0014_@_x0014_@_x0008_@_x0014_@@ð?_x0010_@@ð?@_x001c_@ð?_x0008_@@@@_x0010_@@@ð¿ð?@@@_x0010_@ð¿ð¿ð¿ð?ð¿ð¿ð¿_x0014_@ð?_x0014_@@ð?@ð¿ð¿_x0008_@_x0008_@@_x0008_@_x0010_@ð?_x0008_@_x0010_@ð?ð?ð?ð?ð?ð?ð?ð?_x0008_@ð?ð?_x0010_@@"@_x0018_@_x0018_@_x0018_@ð?ð?@ð?@ð¿@ð¿@ð¿@ð¿@_x0008_@@_x0018_@_x0008_@_x0018_@_x0008_@$@$@_x001c_@_x001c_@ð?_x0008_@@_x0008_@ð?ð?_x0008_@ð¿ð¿@ð?(@_x0018_@@ð¿_x0008_@_x0008_@@:@ð?_x0014_@_x0008_@ð¿@_x0018_@ð?ÀX@_x0010_@@ð?@o@ð?L½@@ @_x0008_@_x0010_@ð?@_x0014_@_x0018_@ð?(@ð?@À"Ô@&lt;­@ °…@</t>
  </si>
  <si>
    <t xml:space="preserve">@1@\@999-92@2@;@;@ð?ð¿ð¿ð¿ð¿ð¿ð¿ð¿ð¿ð¿ð¿ð¿ð¿ð¿ð¿ð¿ð¿ð¿ð¿comidatradicionesvestimenta @_x0010_@_x0010_@_x0008_@"@ @_x001c_@_x0014_@_x0014_@_x0010_@_x0018_@_x001c_@ @_x001c_@_x001c_@_x0018_@_x0018_@_x0014_@_x0014_@_x0010_@_x0014_@_x0014_@_x0010_@_x0014_@_x0014_@_x0010_@_x0014_@ @</t>
  </si>
  <si>
    <t xml:space="preserve">@_x0018_@@_x0014_@ð? @ð?"@_x0008_@_x0014_@ð?@ð?@@_x0018_@@@@_x0008_@_x0008_@_x0008_@ð?@ð¿@@@@ð¿ð¿ð¿ð¿ð¿ð¿ð¿ð¿_x0010_@ð?_x0014_@ð?_x0008_@@ð¿ð¿ð?ð?ð¿_x0008_@ð?@_x0008_@ð?@ð?@@ð¿ð¿ð?@@ð?_x0018_@ð?@$@$@_x0014_@$@_x0010_@_x0010_@ð?@@ð¿@ð¿@ð¿@ð¿ð?@_x0014_@_x0008_@_x0018_@_x001c_@_x001c_@_x001c_@_x001c_@ð?_x0008_@_x0008_@_x0010_@@ð?_x0008_@ð¿ð¿@ð?*@_x0010_@@ð¿@_x0014_@ð?€C@ð?_x0010_@_x0008_@ð¿@_x0014_@ð?_x0010_@_x0010_@@ð?@o@ð?X«@ð? ð?_x0010_@_x0008_@ð?@_x0008_@ð?ð?</t>
  </si>
  <si>
    <t xml:space="preserve">@ð?_x0010_@P_ð@ðá@ ¸…@_x0014_@&gt;@ð?481-9&amp;@€F@&amp;@H@_x0008_@_x0014_@&amp;@€J@(@;@A@ð?ð¿ð¿ð¿ð¿ð¿ð¿ð¿ð¿ð¿ð¿ð¿ð¿actividadartevariedad_x001c_@@_x0018_@_x0008_@ @ @ @ @ @ @ @ @ @ @ @ @ @ @ @ @ @ @ @ @ @ @ @0@=@"@@_x0014_@_x0018_@_x0018_@ð?@ð?@_x0014_@_x0008_@ð?ð?ð?_x001c_@ð?@@@@@@ð?€X@ð?ð?ð?@_x0008_@@@ð¿ð?ð?ð?ð¿_x0010_@_x0008_@_x0014_@_x0010_@_x0008_@ð?(@ð¿ð?_x0008_@ð?_x0014_@ð?_x0008_@_x0014_@ð?_x0008_@ð?ð?ð?@ð?@@@@ð?@_x0008_@"@ @_x0018_@$@@@ð?ð?@ð¿@ð¿@ð¿@ð¿ð?@_x0018_@_x0008_@_x001c_@(@(@ð?ð?ð?_x0010_@_x0008_@_x0008_@@ð?_x0008_@ð¿ð¿@@ð¿_x0010_@@ð¿ð?_x0014_@ð?;@ð?_x0014_@_x0008_@ð¿@_x0018_@ð?ð?_x0008_@@ð?€q@ð?©@ð? ð?_x0008_@_x0010_@ð?@_x0008_@_x0018_@ð??@_x0008_@ð?_x0018_ _x0006_A€éì@ À…@3@?@s@042-5&amp;@€K@(@D@€F@ð?ð¿ð¿ð¿ð¿ð¿ð¿ð¿ð¿ð¿ð¿ð¿ð¿ð¿ð¿ð¿ð¿ð¿ð¿estudio  ð?ð¿ð¿_x0008_@"@ @_x0014_@_x0018_@_x0018_@_x0018_@_x0018_@_x0018_@_x0018_@_x0018_@_x0018_@_x0018_@_x0018_@_x0018_@_x0018_@_x0018_@_x0018_@_x0018_@_x0018_@_x0018_@_x0018_@_x0018_@_x0018_@&amp;@0@2@€X@ð¿ð¿€X@ð¿ð¿ @ð¿ð¿ @@@@_x001c_@ð?@ð?ð?ð?_x0010_@@@ð¿ð?@@@ð?ð¿ð¿ð¿ð?ð¿ð¿ð¿_x0010_@ð?_x0010_@ð¿ð¿@ð¿ð¿_x0010_@ @ð¿_x0008_@ð¿ð¿_x0008_@ð¿ð¿@@@ð¿ð¿@ @ @ð?€X@ð¿ð¿€X@€X@€X@€X@ @ @ð? @@ð¿@ð¿@ð¿@ð¿ð?€X@€X@_x0008_@_x0008_@_x0008_@_x0008_@€X@€X@$@$@ð?_x0008_@@_x0008_@ @ð?_x0008_@ð¿ð¿@ð?*@ð?@ð¿ @€X@ð?€I@ð?_x0010_@_x0008_@ð¿@_x0008_@ð?_x0014_@€X@@ð?Àr@ð?°-.Að? ð?_x0014_@_x0008_@ð?@°-.A@ð?@@_x0008_@@€«Ò@çÉ@ È…@&gt;@$@ð?011-6&amp;@@&amp;@E@D@ð?ð¿ð¿ð¿ð¿ð¿ð¿ð¿ð¿ð¿ð¿ð¿ð¿ð¿ð¿ð¿ð¿ð¿ð¿estudioescuela ð?ð?ð¿@_x001c_@_x0018_@_x0014_@_x0018_@2@4@</t>
  </si>
  <si>
    <t xml:space="preserve">@@_x0014_@_x0018_@ð?@_x0008_@@ð?ð¿ð?@@@ @ð?_x0008_@ð?ð?@ð?@@ð¿ð?@@@_x0008_@ð¿ð¿ð¿ð?ð¿ð¿ð¿_x0010_@ð?@ð?_x0008_@@ð¿ð¿_x0008_@@ð?ð?@_x0008_@ð?@_x0008_@@@@ð¿ð¿@_x0008_@ð?ð?_x0014_@_x0010_@ð?ÀX@€X@€X@$@_x0010_@_x0010_@ð?ð?@ð¿@ð¿@ð¿@ð¿ð?ð?_x0008_@_x0014_@_x0018_@_x0008_@$@$@_x0010_@_x0010_@ð?@ð?@@ð?_x0008_@ð¿ð¿@ð?*@ð?@ð¿@€X@@&lt;@ð?_x0010_@_x0008_@ð¿@ð?ð?_x0010_@_x0010_@@ð?Àr@ð?p§@ð? @_x0008_@_x0008_@ð?@_x0008_@ð?ð?E@_x0010_@@ÀêÔ@€³Ñ@ Ð…@8@€A@ð?112-2(@K@*@?@€B@ð?ð¿ð¿ð¿ð¿ð¿ð¿ð¿ð¿ð¿ð¿ð¿ð¿ð¿ð¿ð¿ð¿ð¿ð¿bellezaarte .@@ð¿@$@$@$@$@$@$@$@$@_x0010_@0@2@@_x0010_@_x001c_@ð?_x0008_@_x0018_@@_x0010_@_x0014_@@@@ð?&amp;@@_x0008_@@@ð?_x0008_@ð?ð?_x0008_@ð?ð?@@ð?ð?ð¿ð¿ð?ð?ð¿ð¿@@@_x0010_@_x0014_@@ð¿ð¿_x0010_@_x0008_@ð?@_x0008_@_x0014_@@_x0008_@_x0014_@ð?ð?@ð¿ð¿@@@ð?ð?_x0008_@_x0014_@$@$@$@$@_x0010_@_x0008_@ð?ð?@ð¿@ð¿@ð¿@ð¿ð?ÀX@ÀX@_x0018_@_x0008_@_x0018_@_x0008_@_x001c_@_x001c_@_x0014_@_x0014_@ð?_x0008_@@_x0008_@ð?ð?_x0008_@ð¿ð¿@ð?*@ð?@ð¿ð?ð?ð?€C@ð?_x0010_@_x0008_@ð¿@_x0014_@ð?_x0014_@_x0014_@_x0008_@ð?Àr@ð?@¿@@ ð?_x0010_@_x0008_@ð?@_x0014_@ð?ð?&amp;@ð?ð?@©Ô@ºË@ Ø…@_x0010_@_x0008_@ð?109-A$@7@$@K@?@ð?ð¿ð¿ð¿ð¿ð¿ð¿ð¿ð¿ð¿ð¿ð¿ð¿ð¿ð¿ð¿ð¿ð¿ð¿eventoteatromúsica0@@@_x0008_@ @ @"@"@"@"@"@$@ @"@$@$@$@$@$@"@"@"@"@ @ @_x001c_@ @_x0008_@6@&lt;@ @ð?_x0008_@_x0014_@_x0018_@_x0010_@@_x0010_@_x0014_@@ð?ð?ð?_x001c_@@_x0008_@@@@_x0010_@ð?ð?$@ð?ð?ð?ð?_x0010_@_x0010_@_x0010_@_x0010_@ð?ð?ð?ð?_x0010_@ð?@_x0010_@_x0014_@ð?(@ð¿@_x0008_@ð?@_x0008_@_x0014_@@_x0008_@_x0014_@ð?ð?ð?ð?ð?@@_x0008_@ð?ð?_x0018_@_x0014_@$@$@$@$@_x0010_@_x0010_@ @@@ð¿@ð¿@ð¿@ð¿ð?_x0018_@_x0008_@_x0018_@_x0008_@_x0018_@_x0008_@$@$@"@"@ð?_x0010_@_x0008_@_x0008_@@ð?_x0008_@ð¿ð¿@ð?*@ð?@ð¿@"@ð?A@ð? @_x0008_@_x0008_@@ð?ð?_x0010_@_x0010_@@ð?Àr@ð?”Á@_x0008_@ ð?_x0008_@_x0010_@ð?@_x0018_@ð?ð?€D@_x0010_@ð?@_x001c_×@ž¿@ à…@1@9@ð?021-7&amp;@M@(@B@C@ð?ð¿ð¿ð¿ð¿ð¿ð¿ð¿ð¿ð¿ð¿ð¿ð¿ð¿ð¿ð¿ð¿ð¿ð¿transparenciaconocimientosabiduría_x0018_@ð?ð?_x0010_@_x0018_@_x001c_@_x0014_@_x0010_@_x0018_@_x001c_@_x0018_@_x0014_@_x001c_@ @_x0018_@_x0018_@_x001c_@_x0014_@_x0018_@_x001c_@ @_x0018_@_x001c_@_x0018_@_x0014_@ @$@&amp;@:@_x0008_@_x0014_@_x0008_@_x001c_@_x0014_@_x0008_@ð?ð?_x0008_@_x0014_@_x0008_@ð?ð?ð? @_x0008_@ð?@@@_x0008_@ð?ð?D@ð?ð?ð?ð?_x0010_@_x0010_@_x0010_@_x0010_@ð?@ð?ð?@@_x0008_@_x0014_@ð?ð?(@ð¿_x0008_@_x0008_@ @ð?_x0010_@_x0014_@ð?_x0010_@_x0014_@ð?ð?ð?ð?ð?ð?@_x0008_@@_x0014_@@ð? @_x001c_@_x0018_@$@_x0008_@_x0008_@ð?ð?@ð¿@ð¿@ð¿@ð¿ð?€X@€X@_x0018_@_x0008_@_x0018_@_x0008_@$@$@_x0010_@_x0010_@ð?_x0008_@@_x0010_@ð?ð?_x0008_@ð¿ð¿@ð?*@ð?@ð¿_x0008_@_x0010_@ð?B@ð?_x0014_@_x0008_@ð¿@_x0014_@ð?_x0018_@ð?@ð?Àr@ð?p·@@ ð?_x0010_@_x0010_@ð?@_x0010_@ð?ð?(@ð?@€_x0001_Ñ@&lt;­@ è…@&gt;@ÀQ@ð?011-1&amp;@_x0010_@&amp;@A@&gt;@ð?ð¿ð¿ð¿ð¿ð¿ð¿ð¿ð¿ð¿ð¿ð¿ð¿ð¿ð¿ð¿ð¿ð¿ð¿arte  @ð¿ð¿ð?"@_x001c_@@@@@@@@@@ð?@@@_x0014_@_x0014_@@_x0018_@ @ @@@&gt;@2@ð¿@_x0014_@ð¿ð?_x0014_@ð¿@ð?ð¿ð?@@@_x0018_@ð?ð?ð?ð?ð?@ð?ð? @@@@@ð¿ð¿ð¿ð¿ð¿ð¿ð¿ð¿_x0008_@ð? @ð¿ð¿@ð¿ð¿@@ð?ð?@_x0008_@ð?@_x0008_@@@@ð¿ð¿@ @@ð?ð?@ð¿ @"@"@$@ @ @ð?ð?@ð¿@ð¿@ð¿@ð¿ð?_x0018_@_x0008_@_x0008_@_x0014_@(@(@_x0014_@_x0014_@ð?_x0008_@_x0008_@_x0010_@ @ð?_x0008_@ð¿ð¿@ð?*@_x001c_@@ð¿@€X@ð?A@ð?_x0010_@_x0008_@ð¿@ð?ð?_x0014_@_x0014_@@ð?Àr@ð?°-.A€X@ ð?_x0008_@_x0008_@ð?@°-.Að?ð?E@_x0010_@@@[Ö@€+Ø@ ð…@1@_x001c_@ð?052-4*@&gt;@</t>
  </si>
  <si>
    <t xml:space="preserve">@_x0018_@B@ð?ð¿ð¿ð¿ð¿ð¿ð¿ð¿ð¿ð¿ð¿ð¿ð¿ð¿ð¿ð¿ð¿ð¿ð¿museoslibrosescuela@_x0008_@ð?_x0010_@_x001c_@_x0018_@ @ @ @ @ @"@"@ @ @"@"@"@"@"@"@ @ @ @ @ @ @8@6@*@@ð?_x001c_@_x0010_@_x0008_@ð?ð?_x0010_@_x0014_@@@@ð?_x0018_@ð?_x0010_@ð?ð?ð?_x0008_@@ð?$@ð?ð?@@ð?@ð¿ð¿ð?ð?ð¿ð¿_x0014_@ð?_x0014_@_x0010_@ð?@ð¿ð¿_x0010_@ð?ð¿ð?_x0008_@@ð?_x0008_@@@@@ð¿ð¿@_x0008_@ @ð?ð?@_x0008_@"@"@"@$@_x0008_@_x0008_@ð? @@ð¿@ð¿@ð¿@ð¿ð?_x0014_@_x0008_@_x0008_@_x0018_@(@(@"@"@ð?ð?ð?_x0008_@@ð?_x0008_@ð¿ð¿@ð?*@_x0010_@@ð¿@€X@@@Q@ð?_x0010_@_x0008_@ð¿@_x0010_@ð?_x0010_@_x0010_@@ð?Àr@ð?~„.AÀX@ @_x001c_@_x0008_@ð?@~„.A@ð?&amp;@ð?ð?àòà@€µÑ@ ø…@0@€J@ð?058-A"@D@$@€A@€K@ð?ð¿ð¿ð¿ð¿ð¿ð¿ð¿ð¿ð¿ð¿ð¿ð¿ð¿ð¿ð¿ð¿ð¿ð¿músicaliteraturateatro@@@_x0008_@ @$@_x0014_@_x0018_@_x0018_@_x001c_@ @_x001c_@@_x0018_@_x0018_@"@_x0018_@ @ @ @"@"@_x001c_@_x0018_@_x001c_@_x0018_@ @2@8@6@ð?ð¿ð¿ð?_x0008_@ð¿_x0014_@ð?_x0008_@_x0008_@ð?ð?ð?_x0018_@_x0008_@_x0008_@_x0008_@_x0008_@ð?_x0010_@ð?ð?€Q@ð?ð?ð?ð?_x0010_@_x0010_@_x0010_@_x0010_@@@@@_x0014_@_x001c_@_x0014_@_x0010_@ð¿@ð¿ð¿@@@_x0014_@ð¿ð¿_x0014_@ð¿ð¿ð?ð?ð?ð?ð?@_x0008_@_x0008_@@@_x0008_@ð?$@$@$@$@_x0010_@_x0010_@ð?@@ð¿@ð¿ð?&amp;@ð?&amp;@ð?@_x0008_@ @_x0014_@"@(@(@_x0014_@_x0014_@ð?_x0008_@_x0008_@@@ð?_x0008_@ð¿ð¿@ð?*@_x0010_@@ð¿@"@@D@ð?_x001c_@_x0008_@@@_x0018_@ð?_x0010_@_x0010_@@ð?Àr@ð?p—@ð?SE CAMBIO LA MANZAN 12 A LA 2 PORQUE LA ASIGNADA ESTAN LAS INSTALACIONES DEL IMSS@_x0010_@_x0010_@ð?@@_x0018_@ð?&amp;@ð?ð?À&gt;ß@À_x000e_Þ@ †@&amp;@:@ð?009-6</t>
  </si>
  <si>
    <t xml:space="preserve">@€E@.@*@&gt;@ð?ð¿ð¿ð¿ð¿ð¿ð¿ð¿ð¿ð¿ð¿ð¿ð¿ð¿ð¿ð¿ð¿ð¿ð¿educaciónlibrosmuseosð?_x0008_@@@_x0014_@_x0014_@_x001c_@_x0018_@_x001c_@_x0008_@"@$@ @_x001c_@"@"@"@_x0014_@_x0014_@"@"@_x0014_@_x0014_@"@_x001c_@_x001c_@&gt;@0@@_x0014_@ð¿(@ð¿ð¿_x0010_@ð?@_x0008_@@@@_x001c_@ð?ð?ð?ð?ð?_x0008_@ð?ð?4@@@@@ð¿ð¿ð¿ð¿ð¿ð¿ð¿ð¿_x0010_@ð?@_x0018_@_x0010_@@ð¿ð¿_x0010_@_x0008_@_x0008_@_x0008_@ð?_x0014_@_x0008_@ð?_x0014_@ð?ð?@ð¿ð¿@_x0008_@@@ð?@_x0018_@$@$@$@$@@ð?ð?ð?@ð¿@ð¿ð?&amp;@ð?&amp;@ð?4@_x0008_@@_x0018_@$@(@(@ð?ð?ð?_x0010_@_x0008_@_x0008_@ð?ð?_x0008_@ð¿ð¿@ð?1@_x0010_@@ð¿@€X@ð?D@ð?_x0014_@_x0008_@ð¿@_x0014_@ð?_x0010_@_x0010_@@ð?Àr@ð?”Á@_x0008_@ ð?_x0010_@_x0010_@ð?@_x0018_@ð?ð?(@ð?@@|Ü@a¶@ _x0008_†@0@€J@ð?058-A*@4@</t>
  </si>
  <si>
    <t xml:space="preserve">@_x0014_@€F@ð?ð¿ð¿ð¿ð¿ð¿ð¿ð¿ð¿ð¿ð¿ð¿ð¿ð¿ð¿ð¿ð¿ð¿ð¿desarrolloprogresoequilibrio social</t>
  </si>
  <si>
    <t xml:space="preserve">@_x0010_@@$@_x0014_@_x0014_@ @_x0018_@_x0008_@_x0014_@ @$@$@_x0018_@_x0014_@_x0018_@_x0010_@_x0010_@_x0008_@_x0008_@_x0008_@_x0008_@ @ @2@*@8@_x0018_@_x0008_@ð¿_x0014_@@ð¿ð?@_x0014_@_x0008_@ð?ð?ð?_x0018_@_x0008_@_x0010_@ð?_x0008_@ð?_x0010_@ð?ð?Àr@ð?ð?ð?ð?_x0010_@@ð?_x0010_@ð?ð?@ð?_x0014_@_x001c_@ð?_x0018_@_x0010_@@ð¿ð¿ð?ð?ð¿"@ð¿ð¿_x0018_@ð¿ð¿ð?ð?ð?@@@_x0008_@_x0008_@@_x001c_@ð¿ð¿$@$@ @$@_x0008_@_x0008_@ð?_x0008_@@ð¿@ð¿ð?&amp;@ð?&amp;@@Y@4@_x0008_@_x0014_@€X@€X@_x0018_@_x0018_@€X@€X@ð?@@_x0010_@@ð?_x0008_@ð¿ð¿ð?@ð¿_x0010_@@ð¿@_x0014_@ð?M@ð? @_x0014_@_x0008_@ð?_x0008_@ð?ð?_x0014_@@ð?Àr@ð?ˆ³@@ ð?_x0018_@_x0014_@ð?@_x0010_@@ð?&amp;@ð?ð?@2å@À_x000e_Þ@ _x0010_†@.@€Q@ @097-6(@ @(@€I@€E@ð?ð¿ð¿ð¿ð¿ð¿ð¿ð¿ð¿ð¿ð¿ð¿ð¿ð¿ð¿ð¿ð¿ð¿ð¿fiestas religiosasparques arqueológicos &amp;@$@ð¿_x0008_@$@_x001c_@_x0018_@_x0018_@_x0018_@ @"@_x001c_@_x0018_@_x0018_@_x0018_@_x0018_@_x001c_@_x001c_@_x001c_@ @ @ @ @ @ @ @ @"@</t>
  </si>
  <si>
    <t xml:space="preserve">@&gt;@@ @ð?_x0008_@_x0014_@ð?@ð?_x0014_@_x0008_@@@@_x0018_@_x0010_@_x0008_@_x0008_@_x0008_@ð?_x0008_@ @ð?4@@ð?ð?ð?ð¿_x0008_@_x0008_@@ð¿ð?ð?ð?_x0008_@_x0014_@ð?_x0014_@_x0008_@ð?(@ð¿_x0014_@_x0008_@"@@_x0014_@_x0010_@@_x0014_@_x0010_@ð?ð?ð?@ð?@ð?ð?@_x0008_@ð?_x0014_@"@"@"@"@ð?@ð?@@ð¿@ð¿@ð¿@ð¿_x0008_@$@_x0008_@_x0014_@_x0008_@_x0014_@_x0008_@€X@€X@_x001c_@_x001c_@ð?_x0008_@@@ð?ð? @ð¿ð¿ð?ð?*@_x0014_@@ð¿@ÀX@ð?&lt;@ð?_x0010_@_x0008_@ð¿@@ð?_x0010_@_x0010_@@ð?Àr@ð?”Á@_x0008_@ ð?_x0008_@_x0008_@ð?@_x0018_@@ð?7@@_x0008_@€ÛÞ@§Ä@ _x0018_†@9@_x0018_@ð?349-4&amp;@€J@(@€A@E@ð?ð¿ð¿ð¿ð¿ð¿ð¿ð¿ð¿ð¿ð¿ð¿ð¿ð¿ð¿ð¿ð¿ð¿ð¿98  €X@ð¿ð¿ð?"@_x001c_@_x0018_@_x0014_@_x0010_@_x0014_@_x001c_@_x001c_@ @_x0018_@_x0014_@_x001c_@_x0014_@_x0014_@_x0018_@_x0018_@_x001c_@_x001c_@_x0014_@ @ @_x0018_@_x0014_@_x001c_@0@&gt;@"@ð¿ð¿(@ð¿ð¿ @ð¿ð¿ð?ð?@@_x001c_@_x0008_@_x0008_@_x0008_@_x0008_@@@ð?@ð¿ð?ð?@@@@ð¿ð¿ð?ð?ð¿ð¿_x0008_@_x001c_@@_x0010_@_x0014_@@ð¿ð¿@@ @@_x0008_@_x0014_@@_x0008_@_x0014_@ð?@@ð¿ð¿@ @ @ @ð?@ð¿ @"@_x001c_@"@ @ @ð?ð?@ð¿@ð¿@ð¿@ð¿ð?_x0010_@@_x0008_@@ÀX@ÀX@_x001c_@_x001c_@ð?_x0008_@@_x0008_@@ð?_x0008_@ð¿ð¿@ð?*@ð?@ð¿ @€X@@&gt;@ð?_x0010_@_x0008_@ð¿@@ð?_x0010_@_x0010_@@ð?àu@ð?L½@@ @_x0008_@_x0008_@ð?@_x0014_@@ð??@_x0008_@ð?PÃ÷@Àõä@  †@=@F@ð?017-9"@€F@$@4@€A@ð?ð¿ð¿ð¿ð¿ð¿ð¿ð¿ð¿ð¿ð¿ð¿ð¿ð¿ð¿ð¿ð¿ð¿ð¿tradicióncomidabaile música_x0010_@ @@"@ @"@ @ @ @ @"@$@ @ @ @_x0018_@_x0014_@ @ @ @ @ @ @ @ @ @_x0018_@ @ð?@_x0018_@_x001c_@_x0008_@_x0014_@"@@_x0008_@ð?ð?ð?@@_x001c_@ð?_x0010_@ð?ð?ð?ð?@@ð¿ð?@@@_x0010_@ð¿ð¿ð¿ð?ð¿ð¿ð¿_x0010_@ð?ð?_x0008_@@ð?(@ð¿@_x0008_@ð?ð?@_x0008_@ð?@_x0008_@ð?@ð?@@@_x0008_@_x0008_@@ð?_x0008_@_x0014_@$@$@$@$@_x0010_@_x0010_@ð?@ð?*@ð?*@@ð¿@ð¿"@4@ð?_x0018_@@_x0018_@$@$@_x0010_@_x0010_@ð?_x0008_@ð?_x0008_@ð?@ð?1@ð¿@ð?*@_x0010_@@ð¿@_x0018_@ð?€B@ð?_x0010_@_x0008_@ð¿@_x0018_@ð?_x0010_@_x0010_@_x0008_@@y@ð?@Ÿ@ð? ð?_x0010_@_x0008_@ð?@@_x0018_@ð?(@ð?@Œ¬_x0012_A`_x0001_ì@ (†@4@ l@"@999-9*@_x0008_@*@D@€B@ð?ð¿ð¿ð¿ð¿ð¿ð¿ð¿ð¿ð¿ð¿ð¿ð¿ð¿ð¿ð¿ð¿ð¿ð¿tradiciónorgullofiestas_x0010_@.@_x0010_@_x0008_@_x001c_@;@&gt;@ @ð?ð¿@ð¿ð¿_x0008_@ð¿ð¿ð?@@@"@ð?_x0010_@ð?ð?ð?ð?@@ð¿@@@@ð¿ð¿ð¿ð¿ð¿ð¿ð¿ð¿_x0014_@_x0010_@_x0008_@ð¿ð¿@ð¿ð¿@_x0008_@ð?ð?_x0008_@ð¿ð?_x0008_@ð¿@@@ð¿ð¿@@_x0008_@@ð?@ð¿€X@€X@€X@€X@_x0008_@_x0008_@ð?@@ð¿@ð¿@ð¿@ð¿ð?@ð?ð?ð?ð?ð?ð?_x0008_@@ð?@ð?ð?_x0008_@ð¿ð¿@ð?*@ð?@ð¿@€X@ð?€H@ð?_x0008_@_x0008_@ð¿@_x0018_@ð?_x0010_@_x0010_@@@y@ð?d@ð? ð?_x0014_@ð?ð?@@_x0018_@ð?F@_x0010_@_x0010_@`~_x0007_Aüò@ 0†@2@1@ð?092-A"@I@$@4@&gt;@ð?ð¿ð¿ð¿ð¿ð¿ð¿ð¿ð¿ð¿ð¿ð¿ð¿ð¿ð¿ð¿ð¿ð¿ð¿98  €X@ð¿ð¿_x0010_@_x0008_@$@$@$@$@_x0014_@$@$@$@_x001c_@ @_x001c_@ @_x0010_@_x0014_@ @ @ @_x0010_@_x0008_@_x0010_@</t>
  </si>
  <si>
    <t xml:space="preserve">@1@:@_x0008_@@_x0010_@_x0018_@_x001c_@ð?_x0010_@_x0008_@_x0014_@@ð?ð?ð?_x0018_@ð?_x0010_@@_x0008_@ð?_x0010_@ð?ð?_x0018_@@@@@ð¿ð¿ð¿ð¿ð¿ð¿ð¿ð¿_x0010_@ð?_x0010_@@_x0014_@@ð¿ð¿_x0008_@_x0008_@"@@ð?_x0010_@@ð?_x0010_@ð?ð?ð?@@@_x0008_@ð?@_x0008_@ð?_x0010_@_x0018_@_x001c_@ @"@_x0008_@_x0008_@ð?ð?@ð¿@ð¿@ð¿@ð¿@_x0018_@_x0008_@_x0018_@_x0008_@$@$@ @ @ð?ð?_x0008_@_x0008_@@ð?_x0008_@ð¿ð¿@ð?(@_x0010_@@ð¿@ð?@;@ð?_x0010_@_x0008_@ð¿@_x0014_@ð?_x0010_@_x0014_@@ð?y@ð?@¯@@ @_x0008_@_x0008_@ð?@_x0008_@ð?ð??@_x0008_@ð?€iß@€CË@ 8†@=@F@ð?017-9 @&amp;@ @I@€C@ð?ð¿ð¿ð¿ð¿ð¿ð¿ð¿ð¿ð¿ð¿ð¿ð¿ð¿ð¿ð¿ð¿ð¿ð¿historiaprogreso $@</t>
  </si>
  <si>
    <t xml:space="preserve">@ð¿_x0008_@_x0018_@ @$@$@ @_x0014_@_x0014_@ @ @ @ @ @ @ @ @ð?_x0018_@$@@_x0018_@_x001c_@ð?_x0008_@ @ð?_x0010_@@@@@@ @ð?_x0010_@ð?ð?ð?_x0010_@@@ð¿@@@@ð¿ð¿ð¿ð¿ð¿ð¿ð¿ð¿ð?_x0010_@@ð¿ð¿@ð¿ð¿@_x0008_@ð?ð?@_x0008_@ð?@_x0008_@ð?ð?ð?@@@_x0008_@_x0008_@@_x0014_@ð?_x0008_@$@$@$@$@_x0008_@_x0008_@ð?@@ð¿@ð¿@ð¿@ð¿_x0010_@ @"@_x0008_@@_x0018_@_x0018_@$@$@_x0010_@_x0010_@ð?_x0008_@ð?@@ð?_x0008_@ð¿ð¿ð?ð?*@_x0018_@@ð¿@_x0014_@@=@ð?_x0010_@_x0008_@ð¿@"@ð?_x0018_@ð?_x0008_@"@y@ð?™@ð? @_x0008_@_x0008_@ð?@@"@ð?(@ð?@h_x001c__x0016_A`_x0001_ì@ @†@=@F@ð?016-4.@D@0@0@B@ð?ð¿ð¿ð¿ð¿ð¿ð¿ð¿ð¿ð¿ð¿ð¿ð¿ð¿ð¿ð¿ð¿ð¿ð¿historiaartemanualidades$@@@@_x0014_@ @_x0014_@"@$@ @ @$@ @ð?ð? @_x0014_@_x0014_@_x0014_@ @ @ @ @ @ð?_x0018_@.@_x0018_@_x001c_@ð?@_x0008_@_x0014_@ð?_x0008_@_x0014_@@@ð?@_x001c_@_x0008_@_x0010_@_x0008_@"@ð?ð?@ð?$@ð?ð?ð?@_x0010_@@_x0008_@ð¿ð?@@ð¿_x0010_@ð?_x0008_@ð?_x0010_@ð?ÀX@ð¿@_x0008_@ð?ð?_x0010_@_x0014_@ð?_x0010_@_x0014_@ð?ð?ð?@@ð?@_x0008_@@ð?@_x0014_@$@$@$@$@_x0008_@_x0008_@ð?ð?@ð¿ð?*@ð?&amp;@ð?&amp;@_x0008_@&gt;@$@_x0008_@_x0018_@_x0008_@_x0018_@$@$@"@"@ð?@ð?ð?@ð?_x0008_@ð¿ð¿@@ð¿_x0010_@@ð¿@ÀX@ð?€H@ð?_x0010_@_x0008_@ð¿@@ð?_x0014_@_x0008_@_x0008_@@y@ð?À’@ð? ð?_x0014_@_x0008_@ð?@@@ð?(@ð?@˜õ_x0012_A Cí@ H†@&lt;@€D@ð?131-0$@H@&amp;@0@&lt;@ð?ð¿ð¿ð¿ð¿ð¿ð¿ð¿ð¿ð¿ð¿ð¿ð¿ð¿ð¿ð¿ð¿ð¿ð¿sabiduríaconocimientosclaseð?ð?ð?_x0008_@ @@_x0010_@_x0010_@_x0010_@_x0014_@_x001c_@_x001c_@_x001c_@@@_x0010_@_x0010_@_x0010_@_x0014_@_x0014_@_x001c_@_x001c_@ @ @ @ @ @$@2@0@@ð¿ð¿ð?_x001c_@_x0014_@ð?_x0010_@_x0014_@_x0008_@@ð?@_x0018_@ð?@@@ð?@ð?ð?_x0014_@@@@@ð¿ð¿ð¿ð¿ð¿ð¿ð¿ð¿_x0008_@ð?ð?_x0008_@_x0014_@ð?(@ð¿ð?_x0008_@ð?ð?_x0008_@ð¿ð?_x0008_@ð¿ð?ð?ð?@@@_x0008_@@@ð?@_x0018_@ @ @ @ @_x0008_@@@@@ð¿@ð¿@ð¿@ð¿"@ÀX@ÀX@_x0010_@@_x0010_@@(@(@_x0014_@_x0014_@ð?_x0008_@@_x0008_@ð?@"@ð¿ð¿@ð?*@ð?@ð¿@ÀX@ð?9@ð?_x0010_@_x0008_@ð¿@ð?ð?_x0010_@_x0010_@@ð?y@@ˆÃ@_x0008_@ ð?_x0008_@_x0008_@ð?@_x0018_@ð?ð??@_x0008_@ð?@3Ñ@4¹@ P†@0@2@ð?002-52@&gt;@2@K@8@ð?ð¿ð¿ð¿ð¿ð¿ð¿ð¿ð¿ð¿ð¿ð¿ð¿ð¿ð¿ð¿ð¿ð¿ð¿conocimientohistoriapaísð?$@"@_x0008_@_x0014_@ð?$@$@$@ @ð?€X@$@$@ @$@$@$@_x0014_@ @$@$@"@_x0008_@_x0014_@_x001c_@2@8@:@@_x0014_@_x0010_@ð?ð¿ð¿_x0014_@@ð?@@@@_x001c_@ð?ð?ð?ð?ð?_x0008_@ð?ð? @@@@@ð¿ð¿ð¿ð¿ð¿ð¿ð¿ð¿ð?_x0010_@_x0014_@@_x0010_@@ð¿ð¿_x0014_@ð?ð¿_x0014_@_x0010_@@_x0014_@_x0010_@@@@ð?@@@@_x0008_@ð?ð?@_x0008_@ @_x001c_@"@$@_x0010_@_x0008_@ð?@@ð¿@ð¿ð?&amp;@ð?&amp;@ð?_x0008_@ð?@_x0008_@_x0014_@$@$@_x0010_@_x0010_@ð?_x0008_@_x0008_@_x0008_@@ð?ð?0@ð¿@ð?*@ð?@ð¿ @€X@@4@ð?_x0014_@_x0008_@ð¿@_x0018_@ð?_x0014_@_x0010_@_x0008_@@ |@@À²@@ @@_x0010_@ð?@_x0010_@_x0018_@ð?*@ð?_x0008_@@€å@€vÊ@ X†@.@*@ð?172-8*@&gt;@</t>
  </si>
  <si>
    <t xml:space="preserve">@&gt;@ð?ð¿ð¿ð¿ð¿ð¿ð¿ð¿ð¿ð¿ð¿ð¿ð¿ð¿ð¿ð¿ð¿ð¿ð¿tradiciónmúsica _x0010_@@ð¿_x0010_@_x0018_@_x001c_@$@$@$@$@$@$@$@$@$@$@$@$@ @"@$@ @"@ @_x0018_@_x0014_@_x0018_@@_x0014_@8@_x0018_@_x0014_@ð?@_x0014_@ð¿_x0008_@_x0010_@ð?_x0010_@ð?ð?ð?_x0014_@@_x0010_@ð?@ð?_x0008_@ð?ð?&gt;@@@@@ð¿ð¿ð¿ð¿ð¿ð¿ð¿ð¿ð?ð?_x0014_@_x0010_@ð?@ð¿ð¿_x0014_@ð?ð¿_x0008_@_x0010_@ð¿_x0008_@_x0010_@ð¿ð?@@ð¿ð¿@_x0008_@ð?ð?_x0018_@@_x0010_@$@$@$@$@_x0010_@_x0010_@ð?@@ð¿@ð¿ð?&amp;@ð?&amp;@ð?@ÀX@_x0008_@_x0018_@€X@€X@$@$@€X@€X@ð?_x0008_@@_x0010_@ð?ð?ð?2@ð¿@ð?*@ð?@ð¿@ÀX@@N@ð?_x0010_@_x0008_@ð¿@_x0018_@ð?_x0010_@_x0014_@ð?ð?@@ð?@@ð? @_x0018_@_x0008_@ð?@@_x0018_@ð?5@@ð?Àú@€ìÜ@ `†@&gt;@F@ð?007-8 @M@"@@_x0010_@_x0010_@"@.@"@M@€E@ð?ð¿ð¿ð¿ð¿ð¿ð¿ð¿ð¿ð¿ð¿ð¿ð¿música  @ð¿ð¿"@_x001c_@"@"@_x0014_@_x0014_@"@_x001c_@_x001c_@_x0018_@_x0018_@_x0018_@_x0014_@"@_x001c_@_x0018_@"@"@"@_x001c_@"@_x0018_@_x0018_@_x0018_@@"@_x0014_@@_x0010_@ð¿ð?@_x0008_@ð?@_x0008_@@ð?ð?@€X@_x0010_@_x0010_@_x0010_@_x0010_@_x0010_@_x0010_@ð?ð?&gt;@@@@@ð¿ð¿ð¿ð¿ð¿ð¿ð¿ð¿_x0014_@ð?@_x0010_@_x0014_@@ð¿ð¿_x0008_@ð?ð¿_x0008_@ð?ð¿_x0008_@ð?ð¿ð?ð?ð?ð? @@_x0008_@ð?@_x0010_@ð?@$@$@$@$@_x0010_@_x0010_@ð?@@ð¿@ð¿@ð¿@ð¿ð?ÀX@_x0014_@ÀX@_x0014_@(@(@_x001c_@_x001c_@ð?_x0010_@_x0010_@_x0010_@ð?ð?@ð¿ÀX@@ð?(@ð?@ð¿ @_x0008_@ð?€A@ð?_x0010_@_x0008_@ð¿ð?_x0008_@ð?_x0010_@_x0010_@ð?ð?@@ð?~„.AÀX@ ð?_x0010_@_x0008_@ð?@~„.A@ð?€D@_x0010_@ð?€‹É@_x0003_¸@ h†@0@A@d@999-9&amp;@_x0014_@&amp;@&lt;@7@ð?ð¿ð¿ð¿ð¿ð¿ð¿ð¿ð¿ð¿ð¿ð¿ð¿ð¿ð¿ð¿ð¿ð¿ð¿arteantepasadoshistoria@$@$@_x0008_@_x0014_@_x0014_@_x0008_@_x0014_@ @$@$@ @_x0018_@$@"@_x0018_@_x0014_@_x0018_@_x0018_@_x0014_@$@$@$@_x0018_@$@_x0014_@ @</t>
  </si>
  <si>
    <t xml:space="preserve">@0@&gt;@@ð?ð¿@ @(@@_x0010_@_x0008_@ð?@ð?@_x001c_@ð?@ð?ð?_x0008_@_x0008_@ð?ð?_x0018_@ð?ð?@@ð?ð?ð¿ð¿ð?ð?ð¿ð¿_x0010_@ð?ð?_x0010_@@@ð¿ð¿@@ð?_x0008_@_x0010_@_x0014_@_x0008_@_x0010_@_x0014_@ð?ð?@ð¿ð¿@_x0008_@ð?ð?ð?_x0014_@@_x0018_@_x0018_@_x0014_@@_x0008_@_x0008_@ð?@@ð¿@ð¿@ð¿@ð¿ð?ð?ð?(@(@_x001c_@_x001c_@ð?@ð?_x0008_@@ð?_x0008_@ð¿ð¿@ð?*@@@ð¿@_x0014_@@&lt;@ð?_x0010_@_x0008_@ð¿@_x0018_@@_x0010_@_x0014_@@@@@ð?I@ð? @_x0008_@_x0008_@ð?@@_x0018_@ð?</t>
  </si>
  <si>
    <t xml:space="preserve">@ð?_x0010_@°bó@€Oà@ p†@.@€E@&amp;@999-93@0@3@2@@_x0018_@3@5@4@ð?D@ð?ð¿ð¿ð¿ð¿ð¿ð¿ð¿ð¿ð¿ð¿ð¿ð¿Méxiconosotrosindígenas"@$@$@_x0010_@_x0018_@ @ÀX@ÀX@ÀX@ÀX@ÀX@8@_x001c_@ @ @_x0014_@$@ð?_x0010_@"@ð?@ð¿_x0010_@@ð?@"@ð?_x0008_@ð?ð?ð?_x0008_@@ð?$@ð?ð?ð?@ð?ð?ð?ð¿@@@ð¿_x0008_@_x0008_@ð?@_x0010_@@ð¿ð¿_x0010_@@@_x001c_@ð¿ð¿_x0018_@ð¿ð¿@@@ð¿ð¿@_x0008_@ð?ð?ð?_x0008_@_x0010_@_x0008_@ð?@_x0010_@@@ð?ð?@ð¿@ð¿@ð¿@ð¿ð?_x0014_@ð?ð?_x0010_@_x0010_@_x0010_@_x0010_@ð?ð?ð?@ð?ð?_x0008_@ð¿ð¿ð?ð?*@_x0018_@@ð¿@_x0014_@ð?@P@ð?_x0008_@_x0010_@ð¿@_x0018_@ð?_x0010_@_x0010_@@ð?@@ð?ˆÃ@_x0008_@ ð?_x001c_@ð?ð?@_x0018_@_x0018_@ð?8@@_x0010_@`þà@"Ò@ x†@0@A@d@999-9(@€@@*@;@ð?ð¿ð¿ð¿ð¿ð¿ð¿ð¿ð¿ð¿ð¿ð¿ð¿ð¿ð¿ð¿ð¿ð¿ð¿pirámidesritualescomida tradicional$@_x0010_@ @_x0008_@_x0014_@_x0018_@_x0018_@_x0018_@_x0018_@_x0014_@_x001c_@_x001c_@_x001c_@_x001c_@_x001c_@_x001c_@_x001c_@_x0018_@ @ @ @ @ @ @ @ @ @ð?@8@_x0008_@ð?_x0014_@ð?_x0014_@_x0010_@_x0014_@@_x0010_@_x0008_@ð?ð?ð?_x001c_@_x0008_@_x0008_@ð?_x0008_@@_x0008_@ð?ð?$@@ð?ð?ð?ð¿ð?ð?ð?ð¿ð?ð?ð?_x0010_@ð?_x0014_@ð?@ð?(@ð¿@@ð?_x0008_@@ð?_x0008_@@ð?ð?ð?ð?@@@@_x0008_@@ð?@_x0018_@_x001c_@_x001c_@_x0018_@ @_x0008_@_x0008_@ð?ð?@ð¿@ð¿ð?&amp;@@ð¿_x0010_@_x0008_@_x0008_@_x0008_@_x0008_@_x0014_@(@(@_x001c_@_x001c_@ð?_x0008_@_x0008_@_x0008_@ð?ð?_x0008_@ð¿ð¿@ð?*@ð?@ð¿@_x0014_@ð?&lt;@ð? @ð?_x0008_@@_x0014_@@ @_x0014_@@_x0010_@@@ð?@@ð? ð?_x0008_@_x0010_@ð?@@ð?ð?</t>
  </si>
  <si>
    <t xml:space="preserve">@ð?_x0010_@¨d_x0001_A€Oà@ €†@.@&amp;@ð?018-0$@_x0008_@$@B@€@@ð?ð¿ð¿ð¿ð¿ð¿ð¿ð¿ð¿ð¿ð¿ð¿ð¿ð¿ð¿ð¿ð¿ð¿ð¿acciones de seres humanostradiciones _x001c_@_x0010_@ð¿_x0010_@_x0014_@_x0014_@$@$@$@$@$@$@$@$@$@$@$@$@"@$@$@$@"@$@"@ð?$@6@_x0010_@@ð?ð¿ð¿_x001c_@_x0008_@ð¿_x0014_@@ð¿_x0010_@ð?ð?ð?_x0018_@ð?_x0008_@@_x0010_@ð?_x0008_@ð?ð?Y@ð?ð?ð?@_x0010_@_x0010_@ð?ð¿ð?ð?ð?ð¿_x0010_@ð?_x0010_@@ð¿@ð¿ð¿_x0014_@@@@ð?_x0014_@@ð?_x0014_@ð?@@ð¿ð¿ð?_x0008_@ð?ð?ð?@_x0008_@$@$@$@$@_x0010_@_x0010_@ð? @@ð¿@ð¿@ð¿@ð¿ð?ð?_x0008_@_x0014_@_x0008_@_x0014_@(@(@_x001c_@_x001c_@ð?@ð?_x0008_@ð?ð?_x0008_@ð¿ð¿ð?ð?*@ð?@ð¿@€X@@5@ð?_x0014_@_x0008_@ð¿@_x0014_@ð?_x0010_@_x0010_@@@@@ð?i@ð? @@_x0010_@ð?@@ð?ð?6@@@ŽÞ@€ZÀ@ ˆ†@.@N@ð?078-7"@_x0008_@"@&lt;@9@ð?ð¿ð¿ð¿ð¿ð¿ð¿ð¿ð¿ð¿ð¿ð¿ð¿ð¿ð¿ð¿ð¿ð¿ð¿museoarquitecturatradiciones@@_x0010_@_x0008_@_x0008_@_x0010_@_x0014_@_x001c_@_x001c_@ @_x0010_@"@_x0014_@$@$@"@ @ @_x001c_@_x0014_@ @_x001c_@_x0014_@_x0018_@_x0014_@_x0008_@_x0014_@8@5@_x001c_@@ @ð¿_x0010_@_x0014_@&amp;@_x0018_@_x0014_@ð¿_x0008_@@@ð?_x0018_@@@ð?ð?ð?_x0010_@ð?ð?I@@@ð?@ð¿ð¿_x0008_@ð¿ð¿ð¿ð?ð¿_x0014_@_x0008_@ð?_x0014_@ð¿@ð¿ð¿_x0008_@_x0008_@_x0008_@@_x0008_@ð¿@_x0008_@ð¿@@ð?ð?ð?@@_x0008_@@ð?_x0018_@_x0008_@"@$@$@ @_x0010_@_x0010_@ð?@@ð¿@ð¿ð?</t>
  </si>
  <si>
    <t xml:space="preserve">@ð?4@_x0008_@_x0018_@_x0008_@_x0008_@_x0014_@(@(@ @ @ð?_x0008_@_x0008_@_x0010_@ð?ð?_x0008_@ð¿ð¿@@ð¿_x0018_@@ð¿@€X@@2@ð?_x0014_@@ð¿ð?_x0018_@_x0010_@_x0010_@_x0010_@_x0014_@@@@ð?~„.A€X@ @@_x0008_@ð?@~„.A_x0018_@ð?5@@ð?À2Ô@</t>
  </si>
  <si>
    <t xml:space="preserve">µ@ †@_x0010_@_x0008_@ð?109-A"@*@"@G@€@@ð?ð¿ð¿ð¿ð¿ð¿ð¿ð¿ð¿ð¿ð¿ð¿ð¿ð¿ð¿ð¿ð¿ð¿ð¿tribucivilización $@</t>
  </si>
  <si>
    <t xml:space="preserve">@ð¿@"@"@$@$@$@"@ @$@ @$@$@$@$@$@$@"@"@"@"@ @ @_x001c_@_x0018_@_x0008_@&lt;@=@_x0008_@_x0014_@_x001c_@_x0008_@ð?_x0014_@_x0014_@_x0010_@ð?_x0008_@ð?ð?ð?_x0018_@@_x0008_@_x0008_@_x0008_@ð?_x0010_@ð?ð?N@ð?ð?ð?ð?_x0010_@_x0010_@_x0010_@_x0008_@ð?ð?ð?ð?_x0014_@ð?@_x0010_@_x0014_@ð?*@ð¿@_x0008_@ð?_x0008_@ð?@_x0008_@ð?@ð?ð?ð?ð?ð?@@@ð?ð?_x0018_@_x0010_@$@$@$@$@_x0010_@_x0010_@ð?@ð?1@ð?1@ð?&amp;@ð?&amp;@@€X@€X@@_x0010_@_x0008_@_x001c_@(@(@@@ð?_x0008_@_x0010_@_x0008_@ @ð?_x0008_@ð¿ð¿@ð?*@_x0018_@ð?.@_x0008_@ÀX@ð?;@ð? @_x0014_@_x0008_@@_x0014_@ð?_x0014_@_x0014_@@ð?@@ð?°-.A€X@ ð?_x0008_@_x0014_@ð?@°-.Að?ð?€D@_x0010_@ð?@_x001c_×@ž¿@ ˜†@0@€J@ð?058-A</t>
  </si>
  <si>
    <t xml:space="preserve">@2@.@"@€I@ð?ð¿ð¿ð¿ð¿ð¿ð¿ð¿ð¿ð¿ð¿ð¿ð¿ð¿ð¿ð¿ð¿ð¿ð¿artesaníasmonumentosmuseos@@@_x0008_@_x0010_@$@ @ @ @"@ @$@ @ @$@$@$@_x001c_@_x001c_@$@$@$@$@$@_x0014_@$@1@6@*@ð?@ð¿_x0014_@@ð¿_x0014_@ð¿ð¿_x0008_@ð?ð?@_x0014_@_x0010_@_x0010_@ð?ð?_x0008_@_x0010_@ð?ð?‰@ð?ð?ð?ð?@@@@ð?ð?ð?ð?_x0014_@ð?@_x0010_@ð¿ð?2@ð¿@_x0008_@_x0008_@_x0014_@ð¿ð¿_x0014_@ð¿ð¿ð?ð?ð?ð?ð?ð?_x0008_@ð?ð?ð?@_x0008_@"@"@"@$@_x0008_@_x0008_@ð?@@ð¿ð?*@ð?&amp;@ð?&amp;@@.@_x0008_@_x0014_@_x0014_@"@ @ @_x0014_@_x0014_@ð?_x0008_@@_x0010_@ð?ð?_x0008_@ð¿ð¿@ð?*@ð?@ð¿ð?_x0010_@@?@ð? @_x0014_@_x0008_@@_x0014_@ð?ð?_x0014_@@ð?@@ð?ˆÓ@_x0014_@ @_x0008_@_x0014_@ð?@_x001c_@ð?ð?&amp;@ð?ð?@›é@À_x000e_Þ@  †@.@*@ð?172-8*@€A@</t>
  </si>
  <si>
    <t xml:space="preserve">@ @€@@ð?ð¿ð¿ð¿ð¿ð¿ð¿ð¿ð¿ð¿ð¿ð¿ð¿ð¿ð¿ð¿ð¿ð¿ð¿religionesaprender &amp;@ð?ð¿"@ @ @_x0018_@_x0018_@_x0014_@_x0014_@_x0014_@_x0014_@_x0014_@_x0014_@_x0018_@_x0008_@@_x0014_@_x0014_@_x0014_@_x0014_@_x0014_@_x0014_@_x0014_@ð?_x001c_@2@_x0008_@ð?_x0014_@_x0014_@@ð?_x0010_@@ð?ð?@@@€X@ð?@ð?ð?ð?@ð?@ð¿@@@@ð¿ð¿ð¿ð¿ð¿ð¿ð¿ð¿ð?ð?_x0008_@_x0010_@ð?@ð¿ð¿ð?ð?ð¿_x0010_@@_x0008_@_x0010_@@_x0008_@@@ð?@ð?@@@@@_x0010_@ð?$@@_x0008_@_x0008_@@@@ð¿@ð¿@ð¿@ð¿ð?€X@€X@€X@€X@€X@€X@€X@€X@ð?@ð?ð?@ð?_x0008_@ð¿ð¿@ð?&amp;@ð?@ð¿@€X@@4@ð?_x0008_@_x0018_@ð¿@_x0018_@ð?_x0010_@€X@_x0008_@@@@ð?@Ÿ@ð? @@@ð?@@_x0018_@ð?5@@ð?pðù@€ìÜ@ ¨†@.@N@ð?078-7"@€@@"@M@9@ð?ð¿ð¿ð¿ð¿ð¿ð¿ð¿ð¿ð¿ð¿ð¿ð¿ð¿ð¿ð¿ð¿ð¿ð¿costumbrestradiciones _x0010_@_x0010_@ð¿_x0010_@_x001c_@ @"@"@"@"@"@$@$@"@"@$@$@$@_x001c_@_x001c_@$@$@"@_x001c_@_x001c_@_x001c_@_x001c_@0@2@8@_x0014_@_x0018_@_x0010_@ð?"@ð¿_x0010_@@ð¿@@@@2@ð?@ð?ð?ð?@@ð?4@ð?ð?@@_x0008_@_x0008_@ð¿ð¿ð?ð?ð¿ð¿_x0010_@ð?ð?@ð¿@ð¿ð¿_x0010_@@_x0008_@@_x0008_@ð¿@_x0008_@ð¿@@@ð¿ð¿ð?_x0008_@_x0008_@ð?ð?_x0008_@_x0018_@$@$@$@$@_x0010_@_x0010_@ð?ð?@ð¿@ð¿@ð¿@ð¿ð?ð?ÀX@ð?ÀX@(@(@_x0010_@_x0010_@@@ð?_x0008_@ð?ð?_x0008_@ð¿ð¿@ð?*@@@ð¿@ð?ð?S@ð?_x0010_@@ð¿@_x0010_@ð?_x0010_@_x0010_@ð?ð?@@@p§@@ ð?_x001c_@@ð?@_x0008_@@ð?5@@ð?â¿@</t>
  </si>
  <si>
    <t xml:space="preserve">µ@ °†@.@&amp;@ð?006-8&amp;@(@&amp;@€J@€D@ð?ð¿ð¿ð¿ð¿ð¿ð¿ð¿ð¿ð¿ð¿ð¿ð¿ð¿ð¿ð¿ð¿ð¿ð¿98  €X@ð¿ð¿ð? @_x0018_@_x0018_@_x0018_@_x0018_@0@1@2@_x0014_@ð¿ð¿(@ð¿ð¿ @ð¿ð¿ð?@@@ @ð?ð?ð?ð?ð?@ @ð? @@@@@ð¿ð¿ð¿ð¿ð¿ð¿ð¿ð¿@@@_x0008_@ð¿@ð¿ð¿@ð?ð¿_x0008_@ð?ð¿_x0008_@ð?ð¿@@@ð¿ð¿ @_x0008_@ð?ð?ð?ð¿ð¿$@$@$@$@_x0008_@ð?ð?ð?@ð¿@ð¿@ð¿@ð¿ð?_x0008_@@ð?(@(@_x0010_@_x0010_@ð?@@@ð?ð?_x0008_@ð¿ð¿@ð?*@ð?@ð¿@€X@@€J@ð?_x0008_@_x0018_@ð¿@_x0014_@ð?_x0014_@_x0014_@@@À‚@ð?ˆ£@ð? @_x0014_@@ð?@_x0008_@ð?ð?6@@@€pÓ@µ»@ ¸†@ @O@°r@999-9&amp;@D@(@ð?5@ð?ð¿ð¿ð¿ð¿ð¿ð¿ð¿ð¿ð¿ð¿ð¿ð¿ð¿ð¿ð¿ð¿ð¿ð¿98  €X@ð¿ð¿ð?_x0010_@ @@_x0014_@_x0014_@2@;@ð¿€X@ð¿ð¿(@ð¿ð¿ @ð¿ð¿ð?@@@€X@ð?_x0010_@ð?ð?ð?ð?@@ð¿@@@@ð¿ð¿ð¿ð¿ð¿ð¿ð¿ð¿_x0010_@_x0018_@@ð¿ð¿@ð¿ð¿_x0010_@_x0008_@ð?_x0008_@ð¿ð¿_x0008_@ð¿ð¿@@@ð¿ð¿ð? @ @ð?€X@ð¿ð¿$@€X@€X@$@ @ @@@@ð¿@ð¿@ð¿@ð¿ð?ð?_x0014_@@(@(@_x0010_@_x0010_@ð?@ð?@ð?ð?_x0008_@ð¿ð¿@@ð¿ð?@ð¿@€X@ð?&gt;@ð?_x0010_@ð?ð¿@_x0018_@ð?_x0018_@ð?_x0008_@@À‚@ð?°-.A€X@ ð?_x0008_@@ð?@°-.A_x0018_@ð?A@_x0008_@_x0010_@à|û@•è@ À†@.@&amp;@ð?018-0$@_x001c_@$@J@€F@ð?ð¿ð¿ð¿ð¿ð¿ð¿ð¿ð¿ð¿ð¿ð¿ð¿ð¿ð¿ð¿ð¿ð¿ð¿aprendizajeestudiar ð?ð?ð¿_x0010_@_x0014_@€X@€X@€X@€X@€X@ð?ð? @ð?ð?@ð?ð?ð?ð?ð?ð?ð?ð?ð?@_x001c_@*@_x0010_@_x0014_@ð¿ð?ð¿ð¿_x0014_@ð¿ð¿ð?@ð?@9@ð?ð?ð?ð?@ð?@ð?8@ð?@@@_x0008_@ð¿ð¿ð¿@ð¿ð¿ð¿@_x001c_@@ð¿ð¿ð?ÀX@ð¿_x0008_@@ð?ð?ð¿ð¿ð?ð¿ð¿@@@ð¿ð¿ @_x0008_@_x0008_@@ð?@_x0010_@"@_x001c_@ @ @_x0008_@_x0008_@ð?@@ð¿@ð¿@ð¿@ð¿ð?_x0008_@ð?_x0008_@_x0008_@(@(@_x0010_@_x0010_@ð?ð?_x0008_@@@ð?_x0008_@ð¿ð¿@ð?*@ð?@ð¿@_x0018_@ð?Q@ð?_x0008_@_x0018_@ð¿@_x0014_@ð?_x0018_@ð?@_x0008_@À‚@ð?ø±@@ ð?_x001c_@@ð?@_x0010_@ð?ð?6@@@€_x001d_È@€ZÀ@ È†@ @O@°r@999-9$@€@@$@€L@8@ð?ð¿ð¿ð¿ð¿ð¿ð¿ð¿ð¿ð¿ð¿ð¿ð¿ð¿ð¿ð¿ð¿ð¿ð¿98  €X@ð¿ð¿ð?_x001c_@_x001c_@2@&gt;@ð¿€X@ð¿ð¿(@ð¿ð¿ @ð¿ð¿ð?@@@€X@ð?_x0010_@ð?ð?ð?ð?@@ð¿@@@@ð¿ð¿ð¿ð¿ð¿ð¿ð¿ð¿_x0010_@_x0008_@@ð¿ð¿@ð¿ð¿€X@ð?ð¿_x0008_@ð¿ð¿_x0008_@ð¿ð¿@@@ð¿ð¿@@ @@@ð¿ð¿$@ @ @ @@@ð¿@ð¿@ð¿@ð¿ð?@_x0010_@_x0018_@_x0008_@(@(@_x0010_@_x0010_@ð?@ð?_x0008_@ð?ð?_x0008_@ð¿ð¿@ð?*@ð?@ð¿@€X@@F@ð?_x0010_@_x0008_@ð¿@_x0018_@ð?_x001c_@@_x0008_@@À‚@ð?À¢@ð? @_x0010_@_x0008_@ð?@_x0008_@_x0018_@ð?A@_x0008_@_x0010_@€8ú@•è@ Ð†@1@9@ð?021-7$@4@&amp;@D@ð?ð¿ð¿ð¿ð¿ð¿ð¿ð¿ð¿ð¿ð¿ð¿ð¿ð¿ð¿ð¿ð¿ð¿ð¿98  €X@ð¿ð¿_x0008_@_x001c_@_x0018_@ @_x0018_@ @_x001c_@_x0018_@_x0014_@_x0010_@_x0018_@_x0018_@_x001c_@_x0018_@_x0014_@_x0010_@_x0018_@_x001c_@_x0018_@_x0018_@ @"@_x0018_@_x0014_@_x0014_@1@*@_x0010_@_x0014_@ð?_x0014_@_x001c_@_x0008_@@_x0010_@_x0014_@_x0010_@ð?@@ @ð?_x0010_@_x0008_@_x0008_@_x0010_@_x0008_@@@ð¿ð?ð?@@_x0010_@@ð¿ð¿ð?ð?ð¿ð¿_x0014_@ð?_x0010_@_x0014_@ð?@ð¿ð¿@_x0008_@ð?@_x0014_@_x0010_@@_x0014_@_x0010_@ð?ð?@ð¿ð¿ @@_x0008_@@ð?_x0010_@@$@$@"@ @_x0010_@_x0010_@ð?ð?@ð¿@ð¿@ð¿@ð¿ð?ð?@_x0008_@_x0014_@_x0008_@_x0014_@_x001c_@_x001c_@$@$@ð?_x0008_@@_x0010_@ð?ð?_x0008_@ð¿ð¿@ð?*@ð?@ð¿_x0008_@_x0010_@ð?€C@ð?_x0014_@_x0008_@ð¿@_x0014_@ð?_x0018_@ð?@ð?À‚@ð?_x0011_Ò@_x0014_@ ð?_x0010_@_x0010_@ð?@_x001c_@ð?ð?(@ð?@€_x0001_Ñ@&lt;­@ Ø†@_x0014_@9@ð?147-70@:@0@;@ð?_x0010_@0@?@0@€@@@_x0010_@0@€A@1@5@G@ð?ð¿ð¿ð¿ð¿ð¿ð¿tradicionessabiduría _x0010_@ð?ð¿_x0008_@_x0014_@$@$@"@ @ @_x0018_@_x0014_@_x0014_@_x0014_@_x0014_@$@_x001c_@_x001c_@$@$@_x0014_@_x0014_@_x0014_@_x0018_@"@_x001c_@*@6@ð?@_x0010_@@_x0008_@_x0010_@@_x0010_@_x0014_@_x0008_@ð?@ð?_x001c_@_x0010_@_x0008_@_x0010_@_x0010_@@_x0010_@ð?ð? @@ð?ð?@ð¿_x0010_@@ð¿ð¿ð?ð?ð¿_x0014_@ð?@_x0010_@_x0014_@@ð¿ð¿@@ð?@_x0008_@_x0014_@@_x0008_@_x0014_@ð?ð?@ð¿ð¿@@@@ð?@_x0010_@"@_x0014_@_x0018_@_x0014_@@@ð?@@ð¿@ð¿@ð¿@ð¿ð?@_x0018_@_x0008_@_x0008_@_x0014_@$@$@"@"@ð?ð?@_x0010_@ð?ð?_x0008_@ð¿ð¿@ð?*@_x0010_@@ð¿@"@ð?L@ð?_x0010_@_x0008_@ð¿@_x0014_@ð?_x0014_@_x0018_@@@À‚@ð?_x0004_°@@ ð?_x0018_@_x0008_@ð?@_x0010_@ð?ð??@_x0008_@ð?€Må@ÀQÓ@ à†@&amp;@:@ð?010-91@1@1@G@=@ð?ð¿ð¿ð¿ð¿ð¿ð¿ð¿ð¿ð¿ð¿ð¿ð¿ð¿ð¿ð¿ð¿ð¿ð¿indígenasleereducación$@_x0008_@ð?@_x0010_@_x0014_@@_x0018_@$@@_x0010_@_x001c_@_x001c_@$@_x0018_@*@&gt;@;@_x001c_@_x0014_@ð¿@_x0008_@ð?_x0010_@ð?ð¿ð?@@ð?_x001c_@ð?@ð?@ð?ð?@@ð¿ð?@@@ð?ð¿ð¿ð¿ð?ð¿ð¿ð¿_x0010_@ð?_x0010_@ð?ð¿ð?&lt;@ð¿@ð?ð¿_x0010_@ð¿ð¿_x0010_@ð¿ð¿ð?ð?@ð¿ð¿ð? @_x0008_@ð?ð?_x001c_@_x0010_@"@_x001c_@_x0014_@$@_x0010_@_x0010_@@ð?@ð¿@ð¿@ð¿@ð¿ð?_x0008_@@€X@€X@_x001c_@_x001c_@€X@€X@ð?@ð?_x0008_@@ð?_x0008_@ð¿ð¿@@ð¿ð?@ð¿@€X@@.@ð?_x0008_@_x0018_@ð¿@_x0018_@ð?_x0010_@_x0008_@_x0008_@@À‚@ð?À¢@ð? @@@ð?@_x0008_@_x0018_@ð?(@ð?@ àæ@´@ è†@.@*@ð?139-50@ @0@C@&gt;@ð?ð¿ð¿ð¿ð¿ð¿ð¿ð¿ð¿ð¿ð¿ð¿ð¿ð¿ð¿ð¿ð¿ð¿ð¿base de todo paístradiciones $@_x0010_@ð¿@ @ @ð? @_x0008_@_x0008_@_x0010_@ @_x0008_@@ð?@ð? @ @$@$@ @_x0018_@ð?9@@ð?_x0008_@_x0008_@_x0010_@ð?ð?_x0008_@@ð?@@@_x0018_@ð?_x0008_@ð?ð?ð?ð?@ð?4@ð?@@@_x0010_@ð¿ð¿ð¿ð?ð¿ð¿ð¿ð?ð?@ð?_x0008_@@ð¿ð¿_x0010_@ð?ð¿ð?_x0010_@@ð?_x0010_@@@@@ð¿ð¿@_x0008_@_x0008_@ð?_x0008_@@ð?_x0014_@_x0014_@$@_x0008_@@@@@ð¿@ð¿@ð¿@ð¿ð?€X@€X@€X@€X@_x001c_@_x001c_@€X@€X@ð?_x0008_@_x0008_@_x0008_@@ð?_x0008_@ð¿ð¿@ð?&amp;@ð?@ð¿@_x0018_@ð?€M@ð?_x0008_@_x0014_@ð¿@_x0014_@ð?_x0010_@_x0010_@@@À‚@ð?°-.A€X@ ð?_x0018_@ð?ð?@°-.Að?ð?5@@ð?Ð_x0002_÷@€iÜ@ ð†@&gt;@&amp;@_x0008_@017-00@$@0@€E@€@@ð?ð¿ð¿ð¿ð¿ð¿ð¿ð¿ð¿ð¿ð¿ð¿ð¿ð¿ð¿ð¿ð¿ð¿ð¿98  €X@ð¿ð¿@_x0014_@_x0008_@"@ @"@_x0014_@€X@$@$@ @_x0014_@_x0014_@ @ @_x0018_@_x001c_@ @ @"@_x001c_@ @_x0014_@_x0014_@_x0014_@6@2@@ @ð¿@_x001c_@_x0018_@_x0010_@ð¿ð¿@ð?@ð?€X@_x0008_@_x0008_@_x0010_@_x0010_@_x0008_@_x0010_@ð?ð?I@@ð?@@ð¿ð?ð¿ð¿ð¿ð?ð¿ð¿_x0008_@ð?ð?_x0008_@_x0014_@@ð¿ð¿ð?_x0008_@@_x0014_@_x001c_@ð¿_x0014_@_x0018_@ð¿ð?ð?ð?ð?ð?ð?_x0008_@@ @_x0008_@ð?_x0014_@_x0018_@ @"@$@@_x0010_@ð?ð?@ð¿@ð¿ð?&amp;@ð?&amp;@ð?4@€X@@_x0010_@@_x0010_@ @ @_x0014_@_x0014_@ð?_x0008_@ @_x0008_@ @ð? @ð¿ð¿ @@ð¿_x0008_@@ð¿ @€X@ð?€C@ð?_x0010_@ð?ð¿@ð?ð?_x001c_@@_x001c_@@À‚@@@¯@@ ð?_x0010_@@ð?@_x0008_@ð?ð?€E@_x0010_@_x0008_@Vç@_x0011_Ö@ ø†@.@*@ð?172-8(@7@*@_x0014_@E@ð?ð¿ð¿ð¿ð¿ð¿ð¿ð¿ð¿ð¿ð¿ð¿ð¿ð¿ð¿ð¿ð¿ð¿ð¿conocimientoeducación ð?ð?ð¿_x0010_@_x0008_@_x0008_@_x0008_@_x0014_@_x0008_@_x0008_@_x0008_@_x0008_@_x0018_@ @_x0008_@_x0008_@_x0008_@_x0008_@_x0008_@_x0008_@_x0014_@_x0014_@_x0014_@@_x0008_@ð?_x0010_@_x0018_@&amp;@*@@ @ð¿_x0014_@_x0018_@ð¿_x0014_@ð?ð¿_x0010_@ð?ð?ð?_x0018_@ð?_x0010_@_x0010_@ð?ð?ð?ð?ð?&gt;@@@ð?@ð¿ð¿_x0008_@ð¿ð¿ð¿ð?ð¿_x0008_@ð?@_x0014_@ð¿ð?:@ð¿@ð?ð¿@_x001c_@ð¿@_x0018_@ð¿ð?ð?ð?@@@_x0008_@ð? @_x0008_@@_x0018_@ @ @ @$@_x0010_@ð?ð?@@ð¿@ð¿ð?&amp;@ð?&amp;@_x0008_@$@_x0008_@ @_x0008_@ @_x0008_@_x0008_@_x0014_@_x0014_@ð?@_x0008_@_x0008_@@ð?ð?4@ð¿@ð?*@_x0010_@@ð¿@_x0014_@@€F@ð?_x001c_@_x0008_@_x0008_@@_x0014_@ð?_x0010_@_x0010_@@@à…@ð?p·@@ @_x0014_@_x0014_@ð?@_x0010_@ð?ð?5@@ð?À€ð@€ìÜ@ ‡@_x001c_@ÀZ@ r@065-3.@€G@0@4@€@@ð?ð¿ð¿ð¿ð¿ð¿ð¿ð¿ð¿ð¿ð¿ð¿ð¿ð¿ð¿ð¿ð¿ð¿ð¿gente de puebloidioma _x0014_@*@ð¿@_x0010_@_x0008_@_x0018_@_x0018_@_x0018_@_x0018_@_x0018_@0@_x0010_@6@_x0014_@ @@@ð?ð¿_x0014_@ð?ð¿ð?@@@ @ð?@_x0008_@_x0008_@ð?ð?@@ð¿@@@@ð¿ð¿ð¿ð¿ð¿ð¿ð¿ð¿@_x0018_@_x0014_@_x0008_@ð¿@ð¿ð¿_x0010_@ð?ð¿_x0014_@ð?@_x0014_@ð?@@@@ð¿ð¿ð? @ð?ð?_x0008_@ð?@ @"@€X@"@_x0008_@@ð?ð?@ð¿@ð¿@ð¿@ð¿ð?@ð?ð?_x001c_@_x001c_@_x001c_@_x001c_@ð?ð?_x0008_@@ð?ð?_x0008_@ð¿ð¿@ð?*@_x0010_@@ð¿ð?_x0014_@ð?€D@ð?_x0010_@_x0008_@ð¿@_x0014_@ð?_x0010_@_x0010_@@@à…@ð?à¥@@ ð?_x0010_@_x0008_@ð?@_x0008_@ð?ð?€E@_x0010_@_x0008_@`äí@_x000f_Û@ _x0008_‡@&gt;@F@ð?007-8_x001c_@7@_x001c_@€M@B@ð?ð¿ð¿ð¿ð¿ð¿ð¿ð¿ð¿ð¿ð¿ð¿ð¿ð¿ð¿ð¿ð¿ð¿ð¿músicabailesfutbol@@(@_x0008_@_x001c_@_x0018_@_x001c_@_x0018_@_x0018_@_x0018_@_x0018_@_x001c_@ @_x001c_@ @_x001c_@_x001c_@_x0018_@_x0018_@_x0018_@_x0014_@_x0018_@_x0018_@_x0014_@_x0018_@_x0018_@_x0018_@*@_x0018_@2@_x0014_@@ @(@ð¿ð¿_x0008_@ð?_x0014_@@@@@_x0018_@ð?ð?ð?ð?ð?@@ð?(@ð?@@@@ð¿ð¿ð¿ð?ð¿ð¿ð¿_x0008_@@@_x0010_@ð?ð?(@ð¿ð?_x0008_@ð?_x0008_@ð?_x0014_@_x0008_@ð?_x0014_@@@ð?@@@_x0008_@ @ @ð?_x0008_@_x0018_@ @ @€X@ @_x0010_@_x0010_@ @ @@ð¿@ð¿@ð¿@ð¿ð?ð?@@_x0008_@@$@$@_x0010_@_x0010_@ð?_x0008_@_x0008_@@ð?ð?_x0008_@ð¿ð¿@ð?*@_x0010_@@ð¿@€X@ð?C@ð?_x0010_@_x0008_@ð¿@_x0014_@ð?_x0010_@_x0010_@_x0008_@_x0008_@à…@ð?À²@@ ð?_x0010_@_x0008_@ð?@_x0010_@ð?ð?€D@_x0010_@ð?€‹É@_x0003_¸@ _x0010_‡@&gt;@&amp;@_x0008_@017-00@L@1@B@D@ð?ð¿ð¿ð¿ð¿ð¿ð¿ð¿ð¿ð¿ð¿ð¿ð¿ð¿ð¿ð¿ð¿ð¿ð¿comidaantigüedadcosechas @$@&gt;@ @€X@ @€X@€X@€X@€X@€X@€X@€X@€X@€X@€X@€X@€X@€X@_x0014_@€X@_x0014_@€X@€X@€X@€X@€X@&gt;@&amp;@0@_x0014_@ @_x0018_@(@ð¿ð¿ @ð¿ð¿ @@@@_x0014_@ð?_x0008_@ @ @ @_x0010_@ð?ð? @@@@@ð¿ð¿ð¿ð¿ð¿ð¿ð¿ð¿ð?_x0008_@ð?ð¿ð¿@ð¿ð¿_x0014_@@ð?_x0014_@ @ð¿_x0014_@_x0018_@ð¿ð?ð?@ð¿ð¿ @@ @ @_x0008_@_x0014_@_x0018_@€X@€X@€X@€X@ @_x0008_@ @ @@ð¿@ð¿@ð¿@ð¿ð?€X@€X@ð?_x0018_@_x0008_@"@"@"@"@ð?_x0008_@ @ @ @ð?_x0008_@ð¿ð¿@ð?*@_x0018_@@ð¿@_x0014_@ð?9@ð?_x0010_@_x0008_@ð¿ð?ð?ð?_x001c_@@@@à…@_x0008_@”Á@_x0008_@ ð?_x0008_@_x0008_@ð?@_x0018_@ð?ð?€E@_x0010_@_x0008_@p‹ð@_x0011_Ö@ _x0018_‡@</t>
  </si>
  <si>
    <t xml:space="preserve">@1@\@999-91@:@1@K@&lt;@ð?ð¿ð¿ð¿ð¿ð¿ð¿ð¿ð¿ð¿ð¿ð¿ð¿ð¿ð¿ð¿ð¿ð¿ð¿tradiciónaños _x0010_@$@ð¿_x0008_@_x0018_@_x0014_@"@"@ @_x0018_@_x001c_@ @"@_x001c_@ @ @_x001c_@_x0018_@_x0014_@_x0014_@_x0010_@ @_x001c_@_x0018_@_x001c_@ @ @_x0018_@ @ð?@_x0014_@_x001c_@_x0014_@ð?_x0008_@ð?_x0014_@_x0010_@ð?@@@_x001c_@ð?_x0008_@_x0008_@_x0008_@_x0010_@_x0008_@ð?@ð¿@@@@ð¿ð¿ð¿ð¿ð¿ð¿ð¿ð¿_x0010_@ð?_x0014_@@ð?@ð¿ð¿@_x0008_@ð?_x0008_@@ð?_x0008_@@ð?ð?ð?ð?ð?ð?ð?_x0008_@ð?@@_x0014_@_x0010_@$@$@$@$@_x0008_@_x0008_@ð?ð?@ð¿@ð¿@ð¿@ð¿ð?_x0018_@_x0008_@_x0008_@_x0008_@_x0008_@(@(@_x001c_@_x001c_@ð?_x0008_@_x0008_@@ð?ð?_x0008_@ð¿ð¿ð?ð?*@_x0008_@@ð¿@_x0018_@ð?:@ð?_x0010_@_x0008_@ð¿@ð?ð?_x0010_@_x0010_@ð?ð?à…@ð?@Ÿ@ð? ð?_x0008_@_x0008_@ð?@@ð?ð?</t>
  </si>
  <si>
    <t xml:space="preserve">@ð?_x0010_@¨d_x0001_Aðá@  ‡@.@&amp;@ð?018-0$@F@&amp;@2@A@ð?ð¿ð¿ð¿ð¿ð¿ð¿ð¿ð¿ð¿ð¿ð¿ð¿ð¿ð¿ð¿ð¿ð¿ð¿religióncostumbres &amp;@_x0010_@ð¿_x0010_@ @ @_x001c_@ @_x001c_@_x0018_@ @ @"@_x0018_@ @_x001c_@_x001c_@_x0018_@_x0018_@_x001c_@_x0018_@_x001c_@_x001c_@_x0018_@_x001c_@ @_x001c_@*@0@6@ð?_x0014_@ @ð?_x0010_@_x0014_@@_x0010_@_x0014_@@@ð?ð?_x001c_@ð?_x0008_@@@@_x0008_@ð?ð?$@@ð?@@ð¿_x0008_@ð¿ð¿ð¿ð?ð¿ð¿_x0010_@ð?@_x0010_@_x0014_@@ð¿ð¿_x0010_@ð?ð¿@_x0008_@ð¿@_x0008_@ð¿ð?@@ð¿ð¿@_x0008_@ð?ð?_x0008_@ð?_x0010_@_x0018_@_x0018_@_x0014_@ @@@ð?ð?@ð¿@ð¿@ð¿@ð¿ð?_x0018_@_x0008_@_x0018_@_x0008_@(@(@_x0010_@_x0010_@ð?ð?ð?@@ð?_x0008_@ð¿ð¿@ð?(@ð?@ð¿@_x0008_@ð?€K@ð?_x0010_@_x0008_@ð¿@_x0014_@ð?_x0018_@ð?@@à…@ð?à¥@ð? ð?_x0018_@_x0008_@ð?@_x0008_@ð?ð?6@@@_x001b_Û@€ZÀ@ (‡@_x0014_@9@ð?059-1&amp;@D@(@(@@@ð?ð¿ð¿ð¿ð¿ð¿ð¿ð¿ð¿ð¿ð¿ð¿ð¿ð¿ð¿ð¿ð¿ð¿ð¿educaciónformaciónconvencidoð?ð?.@_x0008_@ @_x0010_@ @ @ @ @_x0014_@$@_x001c_@"@"@$@$@$@_x0010_@_x0010_@$@$@_x0018_@_x001c_@$@@ @_x0010_@*@2@_x0014_@ð?@ð?_x0018_@_x0010_@@_x0014_@ð?@ð?ð? @_x0018_@@@ð?@@_x0008_@ð?ð?i@@ð?ð?ð?ð¿@@_x0008_@ð¿ð?ð?ð?_x0014_@ð?_x0014_@@_x0008_@ð?(@ð¿@_x0008_@_x0008_@_x0014_@@_x0008_@_x0014_@@_x0008_@ð?ð?ð?ð?ð?@_x0008_@ð?@ð?_x0008_@_x0014_@$@$@$@$@_x0010_@_x0010_@ð?@@ð¿@ð¿@ð¿ð?&amp;@ð?4@@_x0008_@_x0014_@_x0008_@_x0014_@$@$@ @ @ð?@ð?@ð?ð?_x0008_@ð¿ð¿@ð?*@_x0010_@@ð¿@_x0014_@ð?5@ð?_x0014_@_x0008_@ð¿@@ð?_x001c_@_x0010_@_x001c_@@à…@ð?àµ@@ ð?@_x0010_@ð?@_x0010_@@ð??@_x0008_@ð?_x0010_é@ÀéÓ@ 0‡@3@?@ð?007-31@4@1@H@&lt;@ð?ð¿ð¿ð¿ð¿ð¿ð¿ð¿ð¿ð¿ð¿ð¿ð¿ð¿ð¿ð¿ð¿ð¿ð¿sociedaddanzaarte_x0014_@@@@_x0014_@_x0018_@ð? @_x0014_@_x0014_@ @"@ð?_x0014_@_x0014_@_x0008_@$@$@ @$@$@$@_x001c_@$@:@@_x0018_@_x0014_@ð?@_x0014_@_x0014_@_x0010_@ð?ð?ð?@ð?$@ð?@ð?_x0010_@ð?_x0010_@ð?ð?@ð?@ð?@@ð¿_x0008_@ð¿ð?ð¿ð?ð¿_x0010_@ð?_x0010_@_x0014_@@@ð¿ð¿_x0010_@ð?ð¿ð?_x0008_@_x0014_@ð?_x0008_@_x0014_@ð?ð?ð?@@@@ð?@ð?_x0008_@_x0014_@ @ð?ð?$@ð?@ð?ð?@ð¿@ð¿ð?ÀX@ð?ÀX@_x0010_@ð?ð?_x0018_@_x0008_@_x0008_@_x0014_@(@(@_x0010_@_x0010_@ð?@@_x0008_@ð?ð?_x0008_@ð¿ð¿@@ð¿_x0014_@@ð¿@ð?ð?:@ð?_x0014_@ð?ð¿@ð?ð?_x0010_@_x0010_@@@à…@ÀX@~„.AÀX@ ð?_x0008_@_x0008_@ð?@~„.Að?ð??@_x0008_@ð?€¢Ë@r±@ 8‡@&gt;@$@ð?011-6$@</t>
  </si>
  <si>
    <t xml:space="preserve">@$@€M@€F@ð?ð¿ð¿ð¿ð¿ð¿ð¿ð¿ð¿ð¿ð¿ð¿ð¿ð¿ð¿ð¿ð¿ð¿ð¿98  €X@ð¿ð¿ð?_x001c_@_x0014_@@@@@@@_x0010_@_x0014_@_x0014_@_x0014_@_x0014_@_x0014_@_x0014_@_x0014_@_x0014_@_x0014_@_x0014_@_x0014_@_x0018_@_x0014_@_x0014_@2@8@0@_x0014_@ð¿ð¿(@ð¿ð¿_x0014_@ð¿ð¿ð?@@@_x0018_@ð?ð?ð?ð?ð?_x0010_@@@ð¿@@@@ð¿ð¿ð¿ð¿ð¿ð¿ð¿ð¿@@ @ð¿ð¿@ð¿ð¿ð?ð?ð¿_x0008_@_x0018_@ð¿_x0008_@_x0018_@ð¿@@@ð¿ð¿@_x0008_@ð?ð?_x0008_@@_x0010_@$@€X@€X@€X@_x0008_@_x0008_@ð?@@ð¿@ð¿@ð¿@ð¿ð?@ð?_x0018_@_x0008_@(@(@_x0010_@_x0010_@ð?@ð?_x0008_@ @ð?_x0008_@ð¿ð¿@ð?*@ð?@ð¿ @_x0014_@ð?€G@ð?_x0010_@_x0008_@ð¿@_x0014_@ð?_x001c_@@_x0008_@@p‡@ð?°-.A€X@ ð?_x0014_@_x0008_@ð?@°-.Að?ð?E@_x0010_@@€_x0002_Ð@€³Ñ@ @‡@.@S@ð?005-8.@2@.@H@&gt;@ð?ð¿ð¿ð¿ð¿ð¿ð¿ð¿ð¿ð¿ð¿ð¿ð¿ð¿ð¿ð¿ð¿ð¿ð¿98  €X@ð¿ð¿ð?_x0014_@_x0014_@_x0014_@_x0014_@_x0014_@_x0014_@_x0014_@_x0014_@_x0014_@_x0014_@_x0014_@_x0014_@_x0014_@_x0014_@_x0014_@_x0014_@_x0014_@_x0014_@_x0014_@_x0014_@_x0014_@_x0014_@_x0014_@ð?_x0014_@&gt;@"@ð¿ð¿(@ð¿ð¿@ð¿ð¿ð?@@@€X@ð?ð?ð?ð?ð?ð?@@ð¿@@@@ð¿ð¿ð¿ð¿ð¿ð¿ð¿ð¿_x0008_@"@@ð¿ð¿@ð¿ð¿_x0010_@_x0008_@ @_x0014_@ð¿ð¿_x0014_@ð¿ð¿@@@ð¿ð¿@ @ @ @ð?_x0008_@ð¿_x001c_@_x001c_@_x001c_@_x001c_@_x0008_@_x0008_@@ @ð?*@ð?*@@ð¿@ð¿ð?€X@4@ð?ÀX@ð?ÀX@_x0010_@_x0010_@_x0010_@_x0010_@_x0008_@ð?ð?ð?@@ð?€X@ð¿@ð?*@_x0014_@@ð¿ð?"@ð?€M@"@ð?ð¿ð¿@ð?ð?@@_x0008_@@‰@ð?©@ð? ð?_x0018_@ð?ð?@_x0008_@ð?ð?6@@@`_x0007_ç@_x0004_È@ H‡@3@?@ð?094-2&amp;@J@(@4@&lt;@ð?ð¿ð¿ð¿ð¿ð¿ð¿ð¿ð¿ð¿ð¿ð¿ð¿ð¿ð¿ð¿ð¿ð¿ð¿monumentoartesanía @@ð¿@$@ @ @ @ @ @$@ @ @ @_x001c_@ @_x001c_@_x001c_@_x001c_@_x001c_@ @ @_x001c_@ @ @_x0014_@_x0018_@ð?_x0018_@2@_x0014_@@_x0010_@_x0010_@_x0014_@(@@_x0010_@_x0014_@@ð?@ð?_x0018_@ð?_x0010_@_x0010_@_x0010_@ð?_x0010_@ð?ð?$@ð?ð?@@@@ð¿ð¿ð?ð?ð¿ð¿_x0014_@ð?ð?_x0010_@@@ð¿ð¿ð?@_x0008_@ð?@_x0008_@ð?@_x0008_@ð?ð?ð?ð?ð?@_x0008_@_x0008_@ð?@_x0010_@_x0014_@$@"@"@$@_x0010_@_x0010_@ð?@@ð¿@ð¿ð?&amp;@ð?&amp;@_x0008_@_x0014_@_x0008_@_x001c_@_x0018_@_x0014_@$@$@_x0014_@_x0014_@ð?_x0010_@@_x0008_@@ð?@ð¿ÀX@@ð?*@_x0010_@@ð¿_x0008_@_x001c_@ð?C@ð?_x0014_@_x0008_@ð¿@_x0014_@ð?_x001c_@@_x0008_@@‰@@~„.AÀX@ ð?_x0010_@_x0010_@ð?@~„.Að?ð??@_x0008_@ð?ÀÁ@K³@ P‡@_x0014_@1@ð?020-80@F@1@?@€G@ð?ð¿ð¿ð¿ð¿ð¿ð¿ð¿ð¿ð¿ð¿ð¿ð¿ð¿ð¿ð¿ð¿ð¿ð¿idioma  *@ð¿ð¿@"@_x0014_@_x0008_@_x0014_@_x0010_@_x0018_@ @_x001c_@_x0018_@_x001c_@ @ @_x0018_@_x0014_@$@$@$@ @"@_x0008_@_x001c_@(@3@</t>
  </si>
  <si>
    <t xml:space="preserve">@_x0010_@ð¿ð¿_x0010_@_x0018_@ð¿_x0010_@_x0014_@ð¿ð?@@@_x001c_@ð?ð?ð?@ð?_x0010_@@@ð¿ð?ð?@@_x0008_@_x0008_@ð¿ð¿ð?ð?ð¿ð¿_x0010_@_x0018_@_x0014_@_x0010_@ð¿@ð¿ð¿_x0010_@_x0008_@@ð?@_x0008_@ð?@_x0008_@@@@ð¿ð¿@ð?_x0008_@@ð?_x0010_@_x0014_@ @"@_x001c_@$@_x0008_@_x0008_@ð?@@ð¿@ð¿@ð¿@ð¿ð?@_x0018_@_x0008_@ð?(@(@_x0010_@_x0010_@ð?@ð?@@ð?_x0008_@ð¿ð¿@@ð¿_x0014_@@ð¿@ÀX@ð?G@ð?_x0010_@ð?ð¿@_x0008_@ð?_x0014_@_x0018_@_x0008_@@‰@ð?_x0018_µ@@ ð?_x0014_@@ð?@_x0010_@@ð?@@_x0008_@@€¯â@@7×@ X‡@0@A@d@999-9&amp;@J@(@0@8@ð?ð¿ð¿ð¿ð¿ð¿ð¿ð¿ð¿ð¿ð¿ð¿ð¿ð¿ð¿ð¿ð¿ð¿ð¿98  €X@ð¿ð¿_x0008_@_x001c_@@_x001c_@_x0014_@@ @_x0014_@_x0018_@_x0010_@_x0014_@_x001c_@@ @€X@</t>
  </si>
  <si>
    <t xml:space="preserve">@1@&gt;@€X@ð¿ð¿€X@ð¿ð¿@_x0014_@ð¿@@@@$@ð?_x0008_@ð?ð?ð?_x0010_@@ð?_x0014_@ð?@ð?@@ð¿_x0008_@ð¿ð?ð¿ð?ð¿_x0010_@_x0010_@@_x0014_@ð¿@ð¿ð¿_x0010_@ð?ð¿_x0008_@ð?_x0014_@_x0008_@ð?_x0014_@@@@ð¿ð¿@@_x0008_@ð?ð?_x0018_@_x0008_@$@_x0018_@ @$@@ð?ð?@@ð¿@ð¿@ð¿@ð¿ð?ð?_x0010_@@(@(@_x0010_@_x0010_@ð?_x0008_@ð?@ð?ð?_x0008_@ð¿ð¿@ð?*@_x0018_@@ð¿@@ð?€J@ð?_x0008_@_x0018_@ð¿@_x0014_@ð?_x0018_@ð?@@‰@ð?©@ð? ð?_x0014_@@ð?@_x0008_@ð?ð?</t>
  </si>
  <si>
    <t xml:space="preserve">@ð?_x0010_@PŸð@€Oà@ `‡@</t>
  </si>
  <si>
    <t xml:space="preserve">@1@\@999-91@$@1@B@:@ð?ð¿ð¿ð¿ð¿ð¿ð¿ð¿ð¿ð¿ð¿ð¿ð¿ð¿ð¿ð¿ð¿ð¿ð¿aprendermundogenteð?1@_x0014_@ð?_x001c_@$@_x0018_@@@ð?ð?ð?@_x0010_@_x0010_@_x0008_@_x0008_@@@@ð?ð?ð?_x0010_@_x0010_@ð?ð?_x001c_@0@2@@_x0010_@ @ @ð?@_x0010_@ð?_x0014_@@@@@_x0018_@_x0008_@@_x0008_@@ð?_x0008_@@@ð¿@@@@ð¿ð¿ð¿ð¿ð¿ð¿ð¿ð¿_x0014_@ð?_x0008_@ð?_x0010_@ð?(@ð¿@_x0008_@_x0008_@_x0008_@ð?_x0010_@_x0008_@ð?_x0010_@ð?ð?@ð¿ð¿@_x0008_@@ð?_x0018_@ð?@$@$@_x001c_@ @_x0008_@@ð?@@ð¿@ð¿@ð¿@ð¿ð?@_x0010_@@@(@(@_x0010_@_x0010_@ð?ð?ð?_x0008_@ð?ð?_x0008_@ð¿ð¿@ð?*@_x0018_@@ð¿@_x0018_@ð?€C@ð?_x0008_@_x0008_@ð¿@_x0014_@ð?_x0018_@ð?_x0010_@ð?‰@ð?0¡@ð? ð?_x0010_@ð?ð?@_x0008_@ð?ð?</t>
  </si>
  <si>
    <t xml:space="preserve">@ð?_x0010_@P_ð@ðá@ h‡@.@€Z@€H@999-91@_x0014_@1@€A@&gt;@ð?ð¿ð¿ð¿ð¿ð¿ð¿ð¿ð¿ð¿ð¿ð¿ð¿ð¿ð¿ð¿ð¿ð¿ð¿Méxicohermosa "@.@ð¿@ @ @ @ @ @ @ @ @ @"@"@"@"@"@"@ @ @ @_x0014_@_x001c_@ @_x0008_@_x0008_@2@(@_x0018_@_x0014_@_x0018_@ð¿ð?@_x0014_@@_x0010_@ð¿@ð?@ð?_x0018_@@ð?_x0008_@_x0008_@ð?ð?ð?ð?_x0014_@@@@@ð¿ð¿ð¿ð¿ð¿ð¿ð¿ð¿_x0014_@ð?@ð¿ð¿ð?(@ð¿_x0014_@_x0008_@@_x0008_@@ð¿_x0008_@@ð¿ð?@ð?ð?ð?@_x0008_@ð?ð?_x0008_@ð?_x0018_@$@$@$@$@_x0008_@@ð?ð?@ð¿@ð¿@ð¿@ð¿ð?ð?_x0008_@_x0010_@@_x0014_@@&amp;@&amp;@"@"@ð?_x0010_@_x0008_@_x0010_@ð?ð?_x0008_@ð¿ð¿ð?ð?(@_x0018_@@ð¿@_x0014_@@3@ð?_x0014_@_x0008_@ð¿@_x0018_@ð?_x0010_@_x0010_@_x0008_@@‰@ð? ¬@ð? @@_x0010_@ð?@_x0008_@_x0018_@ð?8@@_x0010_@_x0010_ˆõ@ÀÒ@ p‡@2@1@ð?110-A"@J@$@5@=@ð?ð¿ð¿ð¿ð¿ð¿ð¿ð¿ð¿ð¿ð¿ð¿ð¿ð¿ð¿ð¿ð¿ð¿ð¿lecturaeducacióncívica_x0008_@ð?_x0018_@_x0010_@_x001c_@ @$@_x0014_@$@$@_x001c_@$@$@$@$@$@ @$@$@$@ @ @_x001c_@_x0014_@_x0008_@$@$@_x0010_@_x0014_@&lt;@_x0018_@_x001c_@_x0014_@_x0008_@@ð?_x0010_@_x0014_@ð?ð?@@ð?_x0018_@ð?_x0010_@_x0010_@ð?ð?@@ð?@ð?ð?ð?ð?ð?ð?ð?_x0008_@ð?ð?ð?@@ð?_x0010_@_x0014_@ð?ð?0@ð¿_x0010_@@@_x0010_@_x0008_@@_x0010_@_x0008_@@ð?ð?ð?ð?ð?@_x0008_@ð?ð?ð?@_x0010_@$@$@$@$@_x0010_@_x0010_@ð?ð?@ð¿@ð¿ð?&amp;@ð?&amp;@ð?€X@€X@@_x0008_@@_x0008_@_x001c_@_x001c_@_x001c_@_x001c_@ð?_x0008_@@_x0008_@ð?ð?_x0008_@ð¿ð¿@ð?*@_x0018_@@ð¿@"@ð?@P@ð?_x0014_@@ð¿@_x0014_@ð?_x0008_@_x0010_@@@‰@ð?@¿@_x0008_@ ð?_x001c_@_x0008_@ð?@_x0014_@ð?ð??@_x0008_@ð?0oð@€ÕÉ@ x‡@9@_x0018_@ð?743-A2@_x0014_@2@&gt;@9@ð?ð¿ð¿ð¿ð¿ð¿ð¿ð¿ð¿ð¿ð¿ð¿ð¿ð¿ð¿ð¿ð¿ð¿ð¿población  _x0014_@ð¿ð¿@ @_x0018_@_x0014_@_x0010_@_x0008_@_x0014_@_x001c_@_x0018_@ @_x0014_@_x0010_@_x0018_@_x0014_@_x0010_@_x0014_@_x001c_@_x001c_@ @_x001c_@_x0018_@_x0014_@_x0010_@_x0010_@_x0018_@_x001c_@0@"@ð¿ð¿ð?ð¿ð¿_x0014_@ð¿ð¿ð?@@@_x0018_@@@ð?ð?@@@@ð¿ð?ð?@@@@ð¿ð¿ð?ð?ð¿ð¿_x0010_@ð?_x0014_@@_x0018_@ð?4@ð¿ð?@ @_x0008_@_x0014_@@_x0008_@_x0014_@@ð?@ð?@@@ @ @ð?ð?@_x0018_@_x0018_@_x001c_@_x0018_@ @ð?ð?ð?ð?@ð¿@ð¿@ð¿@ð¿ð?@@_x0010_@_x0018_@_x0008_@_x001c_@_x001c_@_x001c_@_x001c_@ð?_x0008_@@_x0008_@@ð?_x0008_@ð¿ð¿@ð?(@ð?@ð¿ @_x0008_@@€@@ð?_x0010_@_x0008_@ð¿@@ð?_x0010_@_x0010_@_x0008_@@‰@ð?©@ð? @_x0008_@_x0008_@ð?@_x0008_@@ð??@_x0008_@ð?PÃ÷@À£è@ €‡@2@1@ð?110-A"@ð?"@?@&gt;@ð?ð¿ð¿ð¿ð¿ð¿ð¿ð¿ð¿ð¿ð¿ð¿ð¿ð¿ð¿ð¿ð¿ð¿ð¿bailejaripeobox@_x0010_@(@ð?ð?ð?_x0008_@_x0014_@_x0010_@@ð?ð?ð?2@8@_x0014_@_x0018_@ð¿ð?@ð¿ð?@ð¿ð?@@@ð?ð?ð?ð?ð?ð?@ð?ð?0@ð?@@@ð?ð¿ð¿ð¿ð?ð¿ð¿ð¿_x0010_@_x001c_@@_x0014_@ð¿@ð¿ð¿_x0010_@@ð?_x0014_@ð?ð¿_x0014_@ð?ð¿@@@ð¿ð¿ð?@_x0008_@@ð?@_x0014_@$@$@$@$@_x0008_@_x0008_@ð?ð?@ð¿@ð¿@ð¿@ð¿ð?_x0008_@_x0014_@_x0008_@_x0014_@_x0008_@_x0008_@_x0010_@_x0010_@_x0010_@_x0010_@ð?_x0008_@@@@ð?_x0008_@ð¿ð¿@ð?*@ð?@ð¿@"@ð?€G@ð?_x0010_@_x0008_@ð¿@_x0014_@ð?_x0014_@_x0014_@@@‰@ð?X«@ð?MUY BUENA DISPOCISIONð?_x0014_@_x0008_@ð?@_x0008_@ð?ð??@_x0008_@ð?ÀRã@€ÕÉ@ ˆ‡@1@_x001c_@ð?021-9 @B@"@_x0018_@&gt;@ð?ð¿ð¿ð¿ð¿ð¿ð¿ð¿ð¿ð¿ð¿ð¿ð¿ð¿ð¿ð¿ð¿ð¿ð¿historiateatromúsica$@@@_x0008_@_x001c_@_x001c_@ @"@"@$@ @$@"@"@"@"@$@"@"@ @_x001c_@_x001c_@_x001c_@ @ @ @ @@ð?_x0008_@ð?@_x0014_@ð?_x0018_@"@ð?_x0014_@_x0008_@_x0010_@ð?ð?ð?_x0018_@_x0008_@@_x0008_@@@@ð?ð?4@@@ð?@ð¿ð¿@ð¿ð¿ð¿@ð¿_x0008_@ð?_x0014_@_x0010_@ð?@ð¿ð¿ð?ð?ð¿_x0008_@ð?_x0014_@_x0008_@ð?_x0014_@ð?ð?@ð¿ð¿@ð?@ð?ð?@_x0010_@$@$@$@$@_x0010_@_x0010_@ð?ð?@ð¿@ð¿@ð¿@ð¿ð?_x0014_@_x0008_@_x0014_@_x0008_@(@(@_x001c_@_x001c_@ð?@_x0008_@_x0008_@ð?ð?_x0008_@ð¿ð¿@ð?(@ð?@ð¿_x0008_@_x0014_@ð?E@ð?_x0010_@_x0008_@ð¿@_x0014_@ð?_x0014_@_x0014_@_x0008_@_x0008_@‰@ð?x¾@@ ð?_x0010_@_x0008_@ð?@_x0014_@ð?ð?&amp;@ð?ð?ÀÖ@€_x0006_Ò@ ‡@&gt;@F@ð?002-5</t>
  </si>
  <si>
    <t xml:space="preserve">@@@.@ð?=@ð?ð¿ð¿ð¿ð¿ð¿ð¿ð¿ð¿ð¿ð¿ð¿ð¿ð¿ð¿ð¿ð¿ð¿ð¿museogente @_x0014_@ð¿ð?_x001c_@_x001c_@@_x0014_@_x0008_@_x0008_@_x0008_@@ð?_x0014_@_x001c_@ @ @@_x0014_@_x001c_@@_x0014_@_x0014_@@ð?@ð?_x001c_@_x0018_@=@@_x0008_@ð¿(@ð¿ð¿ @ð¿ð¿ð?@@@_x0018_@ð?ð?ð?ð?ð?ð? @ð?$@@@@@ð¿ð¿ð¿ð¿ð¿ð¿ð¿ð¿_x0010_@_x0018_@ð?_x0008_@_x0014_@@ð¿ð¿€X@ð?ð¿ @ð¿ð¿_x0018_@ð¿ð¿@@ð?@@ @_x0008_@@ @ð?_x0014_@_x0008_@ @_x001c_@@_x0014_@ @ @ð?ð?@ð¿@ð¿@ð¿@ð¿ð?_x0018_@_x0008_@_x0018_@_x0008_@(@(@$@$@ð?_x0008_@_x0008_@_x0010_@ @ð?_x0008_@ð¿ð¿@ð?*@_x0018_@@ð¿ @€X@@5@ð?_x0010_@_x0008_@ð¿@_x0018_@ð?_x0010_@_x0010_@_x0008_@@‰@ð?©@ð? @@_x0008_@ð?@_x0008_@_x0018_@ð?€D@_x0010_@ð? !à@d¸@ ˜‡@3@?@s@041-0</t>
  </si>
  <si>
    <t xml:space="preserve">@E@;@ð?ð¿ð¿ð¿ð¿ð¿ð¿ð¿ð¿ð¿ð¿ð¿ð¿ð¿ð¿ð¿ð¿ð¿ð¿98  €X@ð¿ð¿_x0008_@$@"@_x0014_@_x0014_@_x001c_@ @"@$@"@ @ @_x0010_@_x0008_@@_x0014_@_x0014_@ @"@$@$@"@_x001c_@ @3@2@4@@_x0014_@_x001c_@@"@_x0008_@@_x0010_@_x0014_@@ð?@@_x0018_@ð?_x0008_@@@@@ð?ð?0@ð?ð?ð?ð?@_x0008_@@@ð?ð?ð?ð?_x0010_@ð?ð?_x0010_@_x0014_@@ð¿ð¿ð?@ð?ð?_x0014_@_x0010_@ð?_x0014_@_x0010_@ð?ð?@ð¿ð¿ð?@_x0008_@@ð?@_x0010_@ @"@"@$@_x0010_@_x0010_@@@@ð¿@ð¿@ð¿@ð¿ð?_x0018_@_x0008_@_x0018_@_x0008_@@@_x0014_@_x0014_@ð?_x0008_@@_x0008_@@ð?_x0008_@ð¿ð¿@@ð¿ð?@ð¿@€X@ð?@@ð?_x0008_@_x0018_@ð¿@_x0014_@ð?_x001c_@@_x0008_@@‰@ð?°-.A€X@ ð?_x0008_@@ð?@°-.Að?ð?@@_x0008_@@@®Ó@_x000f_É@  ‡@&gt;@$@ð?009-90@_x0014_@0@G@€D@ð?ð¿ð¿ð¿ð¿ð¿ð¿ð¿ð¿ð¿ð¿ð¿ð¿ð¿ð¿ð¿ð¿ð¿ð¿estudio  ð?ð¿ð¿@ @ @_x0014_@_x0014_@_x0014_@_x0014_@_x0014_@_x0014_@_x0014_@_x0014_@_x0014_@_x0014_@_x0014_@_x0014_@_x0014_@_x0014_@_x0014_@_x0014_@_x0014_@_x0014_@_x0014_@_x0014_@_x0014_@</t>
  </si>
  <si>
    <t xml:space="preserve">@2@9@@_x0008_@ð¿ð?@ð¿ð?_x0008_@_x0014_@@@@@_x0018_@ð?@ð?ð?ð?@@@ð¿@@@@ð¿ð¿ð¿ð¿ð¿ð¿ð¿ð¿_x0010_@ð?ð?@_x0014_@@ð¿ð¿_x0010_@_x0008_@ð?ð?_x0008_@_x0014_@ð?_x0008_@_x0014_@ð?@@ð¿ð¿@_x0008_@ð?@ð?@_x0010_@$@$@$@$@_x0010_@_x0008_@ð?@@ð¿@ð¿@ð¿@ð¿ð?@_x0018_@_x0008_@_x0018_@_x0008_@$@$@_x001c_@_x001c_@ð?@ð?@@ð?_x0008_@ð¿ð¿@ð?*@_x0010_@@ð¿@_x0014_@ð?N@ð?_x0010_@@ð¿@_x0014_@ð?_x0010_@_x0010_@@@‰@ð?À¢@ð? ð?_x0018_@@ð?@_x0008_@ð?ð?E@_x0010_@@³À@ÀæÒ@ ¨‡@.@&amp;@ð?018-0&amp;@5@&amp;@€M@C@ð?ð¿ð¿ð¿ð¿ð¿ð¿ð¿ð¿ð¿ð¿ð¿ð¿ð¿ð¿ð¿ð¿ð¿ð¿costumbresartesaníaagricultura_x0010_@@&gt;@_x0008_@$@"@_x0014_@_x0014_@_x0014_@_x0014_@_x0014_@_x0018_@ @_x0018_@_x0018_@_x0014_@_x0014_@_x0014_@_x0014_@_x0014_@_x0018_@_x0018_@_x0018_@_x001c_@_x001c_@@@_x001c_@0@2@_x0014_@_x0018_@ð¿ð?@ð¿@_x0008_@_x0014_@@@@@ @ð?_x0010_@ð?ð?ð?ð?ð?ð?_x0014_@@@@@ð¿ð¿ð¿ð¿ð¿ð¿ð¿ð¿@_x0008_@@_x0010_@_x0014_@@ð¿ð¿ð?ð?ð¿@_x0008_@_x0010_@@_x0008_@_x0010_@@@@ð¿ð¿@ @ @@ð?_x0008_@_x0014_@$@$@$@$@_x0010_@_x0010_@ð?ð?@ð¿@ð¿@ð¿@ð¿ð?_x0018_@_x0008_@_x0008_@_x0014_@"@"@"@"@ð?@ð?@ð?ð?_x0008_@ð¿ð¿@ð?*@_x0018_@@ð¿@ @ð?D@ð?_x0010_@_x0008_@ð¿@_x0014_@ð?_x0010_@_x0010_@_x0008_@@‰@ð?X«@ð? ð?_x0010_@_x0008_@ð?@_x0008_@ð?ð?6@@@€úÕ@€ZÀ@ °‡@_x0014_@9@ð?147-70@:@0@&lt;@@_x0010_@0@?@1@ @€B@ð?ð¿ð¿ð¿ð¿ð¿ð¿ð¿ð¿ð¿ð¿ð¿ð¿educaciónhonorsatisfacciónð?.@.@@ @_x0014_@_x001c_@_x0018_@_x0018_@_x0014_@ @ @_x001c_@_x001c_@_x0018_@_x0014_@_x0010_@_x0010_@_x0018_@_x001c_@@ð?ð? @_x001c_@@ð?.@_x0018_@ð?@_x0008_@ð?_x001c_@_x0008_@_x0010_@@_x0018_@ð?@@@_x001c_@ð?_x0008_@ð?ð?_x0008_@_x0008_@ð?ð?4@@ð?ð?@ð¿@@ð¿ð¿ð?ð?ð¿@_x0014_@_x0014_@_x0008_@@ð?(@ð¿ð?ð?ð¿_x0010_@@_x0014_@_x0010_@@_x0014_@@@@ð¿ð¿@_x0008_@ð?@@_x001c_@ð¿_x0018_@_x0018_@_x0018_@_x0018_@ð?ð?ð?@@ð¿@ð¿@ð¿@ð¿ð?@_x0010_@_x0008_@_x0018_@"@"@_x0014_@_x0014_@ð?@ð?@ð?ð?_x0008_@ð¿ð¿@ð?*@_x0010_@@ð¿@_x001c_@ð?L@ð?_x0010_@_x0008_@ð¿@_x0014_@ð?_x0014_@_x0008_@_x001c_@@‰@ð?©@ð? ð?_x0018_@_x0008_@ð?@_x0008_@ð?ð??@_x0008_@ð?€Må@ÀQÓ@ ¸‡@2@1@ð?110-A"@€J@$@;@A@ð?ð¿ð¿ð¿ð¿ð¿ð¿ð¿ð¿ð¿ð¿ð¿ð¿ð¿ð¿ð¿ð¿ð¿ð¿educación  ð?ð¿ð¿_x0008_@_x0014_@ð?_x0010_@ð?ð?ð?@@_x0018_@ð?ð?_x0010_@@@@_x0008_@_x001c_@_x001c_@_x0014_@_x0010_@ @@@_x001c_@6@*@@_x0008_@_x0014_@_x0014_@ð¿ð¿_x0010_@@ð¿@ð?@ð?_x0018_@ð?_x0008_@@@@@ð?ð?0@ð?ð?@@_x0008_@_x0008_@ð¿ð¿ð?ð?ð¿ð¿_x0014_@ð?_x0010_@@ð¿_x0008_@ð¿(@_x0008_@_x0008_@_x0008_@_x0010_@ð¿ð¿_x0010_@ð¿ð¿ð?ð?ð?ð?ð?@_x0008_@_x0008_@@ð?@_x0010_@$@"@ @$@_x0010_@_x0010_@ð?ð?@ð¿@ð¿@ð¿@ð¿ð?€X@€X@€X@€X@€X@€X@€X@€X@ð?@_x0008_@_x0008_@@ð?_x0008_@ð¿ð¿@ð?*@ð?@ð¿@_x0014_@ð?3@ð? @@_x0008_@@_x0018_@ð?_x0010_@_x0010_@_x0008_@@‰@ÀX@~„.AÀX@ ð?@_x0010_@ð?@~„.A_x0018_@ð??@_x0008_@ð?À&lt;ä@€ÕÉ@ À‡@ @O@°r@999-9"@D@$@_x0008_@7@ð?ð¿ð¿ð¿ð¿ð¿ð¿ð¿ð¿ð¿ð¿ð¿ð¿ð¿ð¿ð¿ð¿ð¿ð¿libroslectura _x0008_@_x0008_@ð¿@_x001c_@_x0018_@_x0014_@_x0010_@_x0014_@_x0014_@_x0018_@_x0014_@_x001c_@_x0014_@_x0014_@_x0014_@_x0014_@_x0014_@_x0018_@_x0014_@_x001c_@ @_x001c_@_x0018_@_x001c_@_x0014_@_x0014_@.@8@;@_x0014_@_x0018_@ð¿(@ð¿ð¿@_x0008_@ð¿ð?@@@_x0018_@ð?_x0010_@ð?ð?ð?ð?@@ð¿@@@@ð¿ð¿ð¿ð¿ð¿ð¿ð¿ð¿@_x0018_@ @ð¿ð¿@ð¿ð¿€X@_x0008_@ð?_x0008_@ð¿ð¿_x0008_@ð¿ð¿ð?ð?@ð¿ð¿ð?_x0008_@ @ð?@_x0010_@_x0014_@$@$@$@$@ð?ð? @ @@ð¿@ð¿@ð¿@ð¿ð?€X@€X@€X@€X@(@(@_x0010_@_x0010_@ð?@ð?@ @ð?_x0008_@ð¿ð¿@ð?*@ð?@ð¿@€X@ð?4@ð?_x0010_@ð?ð¿@_x0018_@ð?_x0018_@ð?_x0008_@@‰@ð?°-.A€X@ ð?@@ð?@°-.A_x0018_@ð?A@_x0008_@_x0010_@@Oû@•è@ È‡@4@R@_x0014_@999-9$@€D@&amp;@_x001c_@:@ð?ð¿ð¿ð¿ð¿ð¿ð¿ð¿ð¿ð¿ð¿ð¿ð¿ð¿ð¿ð¿ð¿ð¿ð¿escuelapaísgenteð?"@_x0014_@_x0008_@_x001c_@_x001c_@_x0018_@"@_x0014_@_x001c_@_x001c_@ @ @_x001c_@_x0018_@_x001c_@_x0018_@_x0018_@_x0014_@_x0014_@ @ @_x001c_@_x001c_@_x001c_@_x0018_@_x0014_@_x001c_@2@:@@_x0014_@ð¿_x0014_@ð¿ð¿ð?@_x0010_@@@@@_x001c_@ð?@ð?ð?ð?ð?@@ð¿@@@@ð¿ð¿ð¿ð¿ð¿ð¿ð¿ð¿@_x0008_@@_x0008_@_x0010_@@ð¿ð¿@ð?ð¿_x0008_@ð?@_x0008_@ð?@@@@ð¿ð¿@_x0008_@_x0008_@ð?ð?@_x0010_@ @_x001c_@_x0014_@_x0014_@_x0010_@_x0008_@ @@@ð¿@ð¿@ð¿@ð¿ð?_x0008_@_x0018_@_x0018_@_x0008_@_x0014_@_x0014_@_x0014_@_x0014_@ð?@ð?@ð?ð? @ð¿ð¿ @ð?*@_x0010_@@ð¿ @_x0008_@ð?=@ð?_x0014_@_x0008_@ð¿ð?@ð?_x0014_@_x0014_@_x0008_@@‰@ð?”±@@ ð?_x0008_@_x0010_@ð?@_x0010_@@ð?F@_x0010_@_x0010_@ 5_x0005_A_x0018_î@ Ð‡@_x0014_@9@ð?147-71@3@1@K@€A@ð?ð¿ð¿ð¿ð¿ð¿ð¿ð¿ð¿ð¿ð¿ð¿ð¿ð¿ð¿ð¿ð¿ð¿ð¿educaciónrectitudsabiduríað?_x0018_@ð?_x0008_@ @_x0018_@_x001c_@ @_x0018_@_x0018_@_x0018_@_x0018_@_x001c_@ @ @_x001c_@_x0018_@_x0018_@_x0018_@_x001c_@_x001c_@_x001c_@_x0018_@_x0018_@_x0018_@ @ @@"@</t>
  </si>
  <si>
    <t xml:space="preserve">@ð?@ @ð?"@_x0018_@_x0008_@@_x0014_@@ð?@ð? @@_x0008_@ð?ð?ð?_x0008_@@ð?9@@ð?ð?@ð¿@@ð¿ð¿ð?ð?ð¿@_x001c_@_x0014_@ð?@@ð¿ð¿@@ð?_x0014_@ð?@_x0014_@ð?@ð?@@ð¿ð¿ð?@@ð?_x0008_@_x0014_@ð?_x001c_@_x001c_@_x001c_@_x001c_@_x0008_@_x0008_@ @ð?"@ð¿ @ð¿@ð¿@ð¿ð?_x0008_@_x0014_@_x0008_@_x0014_@_x001c_@_x001c_@_x0014_@_x0014_@ð?ð?ð?@@ð?_x0008_@ð¿ð¿@@ð¿_x0014_@@ð¿@ @ð?C@ð?_x0010_@_x0008_@ð¿@_x0014_@ð?_x001c_@@_x001c_@@Š@ð?ª@ð? ð?_x0010_@_x0008_@ð?@_x0008_@ð?ð??@_x0008_@ð?4à@ÀQÓ@ Ø‡@&gt;@ h@ð?014-8(@(@(@J@D@ð?ð¿ð¿ð¿ð¿ð¿ð¿ð¿ð¿ð¿ð¿ð¿ð¿ð¿ð¿ð¿ð¿ð¿ð¿educaciónmuseosmúsicað?@@_x0010_@_x0014_@_x0014_@ @$@$@_x0018_@_x0014_@$@$@$@$@$@$@$@_x0014_@_x0014_@_x0014_@_x0014_@_x0014_@_x0014_@_x0014_@_x0014_@ @*@</t>
  </si>
  <si>
    <t xml:space="preserve">@0@@ð?ð¿ @ð¿ð¿_x0010_@ð?_x0014_@ð?@@@_x0018_@ð?@ð?ð?@ð?@ð?.@ð?ð?@@@@ð¿ð¿ð?ð?ð¿ð¿@ð?_x0014_@_x0010_@@ð?(@ð¿_x0014_@_x0008_@ð?_x001c_@ð¿ð¿_x0018_@ð¿ð¿@@@ð¿ð¿@_x0008_@ð?@ð?@_x0010_@$@$@$@$@@ð?ð?@@ð¿@ð¿@ð¿@ð¿ð?_x0018_@_x0008_@_x0018_@_x0008_@(@(@_x0014_@_x0014_@ð?@_x0010_@_x0010_@ð?ð?ð?5@ð¿@ð?*@ð?@ð¿_x0008_@_x0014_@ð?D@ð?_x0014_@_x0008_@ð¿@ð?ð?_x001c_@@_x0008_@@ Œ@ð?À²@@ ð?_x0010_@_x0010_@ð?@_x0010_@ð?ð?€D@_x0010_@ð?_x0010_Aó@@zã@ à‡@_x0014_@&gt;@ð?481-9&amp;@€H@(@.@:@ð?ð¿ð¿ð¿ð¿ð¿ð¿ð¿ð¿ð¿ð¿ð¿ð¿ð¿ð¿ð¿ð¿ð¿ð¿cienciahistoriatradiciones</t>
  </si>
  <si>
    <t xml:space="preserve">@$@_x0010_@_x0008_@_x0018_@_x0018_@"@"@"@ @_x001c_@"@"@"@_x001c_@$@$@$@_x001c_@_x0018_@$@$@$@_x0018_@"@@"@ð?0@7@@ð?_x0014_@_x0014_@ð?&amp;@_x0010_@_x0014_@_x0018_@@ð?ð?ð?_x0014_@_x0008_@_x0008_@_x0008_@_x0008_@_x0008_@_x0008_@ð?ð?.@ð?ð?ð?ð?@@ð?ð?@@ð?ð?_x0014_@ð?_x0014_@_x0018_@_x0008_@ð?(@ð¿_x0014_@@@@_x0008_@_x0014_@@_x0008_@_x0014_@ð?ð?ð?ð?ð?@_x0008_@_x0008_@@ð?_x0008_@_x0014_@$@"@"@$@_x0008_@_x0008_@ð?@@ð¿@ð¿ð?&amp;@ð?&amp;@ð?_x0010_@ð?_x0008_@_x0014_@_x0008_@_x0014_@&amp;@&amp;@_x0014_@_x0014_@ð?@@@ @ð?ð?9@ð¿@ð?(@"@@ð¿@_x0018_@ð?€@@ð?_x0014_@@ð¿@ð?ð?_x0018_@ð?@@ Œ@ð?ˆ³@@ ð?_x0008_@_x0008_@ð?@_x0010_@ð?ð??@_x0008_@ð?_x0018_ _x0006_A€éì@ è‡@.@?@ð?059-21@I@2@?@€D@ð?ð¿ð¿ð¿ð¿ð¿ð¿ð¿ð¿ð¿ð¿ð¿ð¿ð¿ð¿ð¿ð¿ð¿ð¿98  €X@ð¿ð¿@ @_x0014_@_x0010_@_x0008_@_x0018_@_x0014_@_x001c_@_x0018_@_x0018_@€X@€X@€X@_x0018_@_x0014_@_x0018_@_x001c_@_x0018_@_x0014_@_x0010_@_x0018_@_x0014_@_x001c_@_x001c_@&amp;@0@_x0014_@_x0018_@_x001c_@ð?@ð¿@ð?ð¿ð?@ @@_x0014_@ð?_x0008_@_x0008_@_x0008_@_x0008_@_x0008_@ð?ð?$@@@@@ð¿ð¿ð¿ð¿ð¿ð¿ð¿ð¿@@_x0008_@ð?ð¿ð?(@ð¿_x0010_@_x0008_@ð?ð?@_x0008_@ð?@_x0008_@ð?ð?@ð¿ð¿@@_x0008_@ @ð?_x0018_@_x0010_@_x001c_@ @"@"@_x0008_@_x0008_@ð?@@ð¿@ð¿@ð¿@ð¿ð?_x0018_@_x0008_@_x0018_@_x0008_@_x001c_@_x001c_@_x001c_@_x001c_@ð?_x0008_@@@@ð?@ð¿.@ð?ð?*@ð?@ð¿@_x0014_@ð?;@ð?_x0010_@_x0008_@ð¿@_x0018_@ð?_x0010_@_x0010_@@@ Œ@_x0008_@@¿@_x0008_@ ð?_x0008_@_x0008_@ð?@_x0014_@_x0018_@ð?5@@ð?€_x001f_í@`xà@ ð‡@.@&amp;@ð?006-8 @&amp;@ @K@€E@ð?ð¿ð¿ð¿ð¿ð¿ð¿ð¿ð¿ð¿ð¿ð¿ð¿ð¿ð¿ð¿ð¿ð¿ð¿historia  $@ð¿ð¿@_x0018_@_x0018_@ @_x0018_@_x001c_@_x0018_@_x0014_@_x0014_@ @_x001c_@ @"@_x001c_@_x0018_@_x0014_@_x0014_@ @€X@_x001c_@_x0018_@_x001c_@_x0018_@ @ð?@_x001c_@@ð¿ð¿(@ð¿ð¿@_x0010_@ð¿ð?@@@_x001c_@ð?_x0010_@@@ð?_x0008_@@ð?_x0014_@@@@@ð¿ð¿ð¿ð¿ð¿ð¿ð¿ð¿_x0010_@ð?@ð¿ð¿@ð¿ð¿ð?_x0008_@ð?ð?@_x0014_@ð?@_x0014_@ð?ð?@ð¿ð¿@ @@ð?ð?ð¿ð¿_x0018_@_x001c_@ @_x001c_@@_x0008_@ð?ð?@ð¿@ð¿@ð¿@ð¿ð?€X@ð?_x0008_@@$@$@_x001c_@_x001c_@ð?@@_x0008_@ð?ð?_x0008_@ð¿ð¿@@ð¿@@ð¿ð?@ð?B@ð?_x0010_@_x0008_@ð¿@ð?ð?_x001c_@@_x0008_@@ Œ@@ ¬@ð? ð?_x0010_@_x0008_@ð?@_x0008_@ð?ð?6@@@€úÕ@µ»@ ø‡@_x0014_@1@ð?094-1&amp;@0@(@6@€P@ð?ð¿ð¿ð¿ð¿ð¿ð¿ð¿ð¿ð¿ð¿ð¿ð¿ð¿ð¿ð¿ð¿ð¿ð¿comidalenguaje  @*@ð¿ð?_x0014_@$@$@_x0008_@_x0008_@_x001c_@ @8@2@(@_x001c_@ð¿ð¿(@ð¿ð¿ð?_x0010_@ð¿@@@ð? @@_x0008_@ð?ð?ð?@ð?ð?@ð?@@@@ð¿ð¿ð¿ð?ð¿ð¿ð¿@@_x0010_@ð¿ð¿ð?(@ð¿_x0010_@_x0008_@ð?_x0008_@@_x0014_@_x0008_@@_x0014_@ð?@ð?@@@_x0008_@ð?@_x0010_@_x0008_@ð¿_x0014_@_x0014_@_x0014_@_x0014_@_x0010_@@ð?ð?@ð¿@ð¿@ð¿@ð¿ð?ð?ð?_x0010_@_x0018_@_x0008_@(@(@_x0010_@_x0010_@ð?@ð?@ð?ð?_x0008_@ð¿ð¿@@ð¿_x001c_@@ð¿ @€X@ð?@@ð?_x0010_@_x0008_@ð¿@_x0014_@ð?_x0018_@ð?"@@ Œ@ð? ¬@@ ð?_x0008_@_x0008_@ð?@_x0008_@ð?ð?@@_x0008_@@€²ã@À]Û@ ˆ@_x001c_@ÀZ@ r@065-30@4@0@€M@€C@ð?ð¿ð¿ð¿ð¿ð¿ð¿ð¿ð¿ð¿ð¿ð¿ð¿ð¿ð¿ð¿ð¿ð¿ð¿buenos hábitos  _x0018_@ð¿ð¿ð?$@ @_x001c_@_x001c_@$@$@$@"@"@"@"@"@*@_x0008_@1@@ @_x0010_@ð?@ð¿ð?_x0014_@_x0010_@ð?@@@ @ð?_x0008_@@ð?ð?ð?@@ð¿@@@@ð¿ð¿ð¿ð¿ð¿ð¿ð¿ð¿@_x0010_@ð?_x0008_@_x0014_@@ð¿ð¿_x0014_@ð?ð¿_x0014_@@ð?_x0014_@@ð?@@@ð¿ð¿ð?@_x0008_@ð?ð?_x0010_@@$@$@$@$@ð?_x0008_@@ð?@ð¿@ð¿@ð¿@ð¿ð?ÀX@_x0008_@@_x0018_@_x0008_@(@(@"@"@ð?@ð?_x0008_@ð?ð?_x0008_@ð¿ð¿@@ð¿_x0018_@@ð¿@_x0014_@ð?B@ð?_x0010_@_x0008_@ð¿@ð?ð?_x0010_@_x0010_@@@ Œ@ð? ¬@ð? ð?_x0010_@_x0008_@ð?@_x0008_@ð?ð?€E@_x0010_@_x0008_@`äí@_x000f_Û@ _x0008_ˆ@.@€E@&amp;@999-93@D@4@5@€D@ð?ð¿ð¿ð¿ð¿ð¿ð¿ð¿ð¿ð¿ð¿ð¿ð¿ð¿ð¿ð¿ð¿ð¿ð¿librobibliotecaescuela_x0008_@_x0008_@ð?@$@_x001c_@_x0014_@_x0014_@_x0010_@@ @@_x0014_@_x0010_@_x0010_@_x0018_@_x0014_@_x0018_@ @ @ @ @ @$@ @_x0014_@_x0010_@</t>
  </si>
  <si>
    <t xml:space="preserve">@&amp;@2@_x001c_@_x0014_@@ð?_x0008_@_x0010_@@ð?_x0008_@@@ð?ð? @ð?@ð?ð?_x0008_@_x0010_@ð?ð?D@ð?ð?ð?@@_x0008_@ð?ð¿ð?ð?ð?ð¿_x0010_@_x0018_@ð?@_x0014_@@ð¿ð¿ð?@@_x0014_@@ð¿_x0014_@@ð¿ð?ð?ð?@@@_x0008_@_x0008_@@ð?_x0010_@_x0014_@$@ @_x0014_@$@@ð?ð?@@ð¿@ð¿@ð¿@ð¿ð?@_x0008_@@_x0018_@_x0008_@(@(@_x0010_@_x0010_@ð?@ð?_x0008_@ð?ð?_x0008_@ð¿ð¿@ð?*@ð?@ð¿@_x001c_@@F@ð?_x0010_@_x0008_@ð¿@ð?ð?_x001c_@@_x0008_@@ Œ@ð?”Á@_x0008_@ @_x0010_@_x0008_@ð?@_x0018_@ð?ð?8@@_x0010_@·æ@"Ò@ _x0010_ˆ@&amp;@7@r@042-7</t>
  </si>
  <si>
    <t xml:space="preserve">@C@.@6@ð?ð¿ð¿ð¿ð¿ð¿ð¿ð¿ð¿ð¿ð¿ð¿ð¿ð¿ð¿ð¿ð¿ð¿ð¿valoresconocimiento _x0018_@ð?ð¿_x0008_@_x001c_@_x0014_@_x0008_@ð?_x0008_@ð?ð?_x0014_@_x0014_@_x0008_@_x0008_@ð?ð?ð?@_x0008_@_x0014_@$@$@"@€X@$@_x001c_@$@_x001c_@.@@_x0014_@ð¿(@ð¿ð¿_x0014_@ð¿ð¿_x0008_@@@@_x001c_@ð?@ð?ð?ð?@@@ð¿ð?@@@_x0008_@ð¿ð¿ð¿@ð¿ð¿ð¿@ð?_x0010_@_x0014_@ð¿ð?(@ð¿@_x0008_@ð?_x0008_@_x0010_@@_x0008_@_x0010_@@ð?ð?ð?@ð?@_x0008_@_x0008_@@ð?_x0018_@@ @ @"@$@_x0010_@_x0010_@ð?ð?@ð¿@ð¿@ð¿@ð¿ð?_x0018_@_x0008_@_x0018_@_x0008_@_x001c_@_x001c_@_x0014_@_x0014_@ð?ð?@_x0008_@ð?ð?_x0008_@ð¿ð¿@ð?*@_x0018_@@ð¿@_x0014_@ð?6@ð?_x0014_@_x0008_@ð¿@_x0018_@ð?_x001c_@@_x0008_@@ Œ@ð?”±@@ ð?@_x0010_@ð?@_x0010_@_x0018_@ð?*@ð?_x0008_@ý@@¾ß@ _x0018_ˆ@5@B@ð?005-8.@.@&gt;@&gt;@ð?ð¿ð¿ð¿ð¿ð¿ð¿ð¿ð¿ð¿ð¿ð¿ð¿ð¿ð¿ð¿ð¿ð¿ð¿enseñanzascostumbres ð?_x0010_@ð¿@_x0018_@_x001c_@"@_x001c_@_x001c_@_x001c_@ @"@_x001c_@_x0018_@_x001c_@_x001c_@_x001c_@_x0018_@_x001c_@ @ @ @_x001c_@_x001c_@ @_x001c_@_x001c_@&amp;@0@_x001c_@@_x0018_@ð?_x0010_@_x0014_@_x0008_@_x0014_@ð?_x0008_@@ð?ð?ð?_x0018_@@@_x0010_@_x0008_@@_x0008_@ð?ð?_x001c_@ð?@ð?@_x0008_@ð¿_x0008_@ð¿ð?ð¿ð?ð¿_x0010_@@_x0010_@ð?_x0014_@@ð¿ð¿_x0010_@_x0008_@_x0008_@_x0014_@_x0008_@ð?_x0014_@_x0008_@ð?ð?ð?ð?ð?@@_x0008_@_x0008_@@ð?_x0018_@_x0008_@ @_x001c_@ @"@_x0008_@_x0008_@ð?ð?@ð¿@ð¿@ð¿@ð¿ð?_x0018_@_x0008_@_x0018_@_x0008_@_x001c_@_x001c_@_x0010_@_x0010_@ð?_x0008_@@@ð?ð?_x0008_@ð¿ð¿@@ð¿_x0010_@@ð¿@ð?ð?B@ð?_x0010_@_x0008_@ð¿@ð?ð?_x0018_@_x0010_@_x0008_@@ Œ@@X«@ð? ð?_x0010_@_x0008_@ð?@_x0008_@ð?ð?*@ð?_x0008_@ÀwÛ@­Ì@  ˆ@_x0014_@9@ð?059-1$@€C@&amp;@D@€N@ð?ð¿ð¿ð¿ð¿ð¿ð¿ð¿ð¿ð¿ð¿ð¿ð¿ð¿ð¿ð¿ð¿ð¿ð¿paístradiciónmuseos"@_x0010_@@_x0008_@"@ @ @_x001c_@"@_x0014_@_x0014_@_x001c_@ @ @$@$@$@_x0014_@ @ @"@ @=@_x0014_@$@@_x001c_@ð?@_x0014_@ð?@_x0008_@_x0014_@_x0008_@ð?ð?ð?_x001c_@ð?_x0010_@_x0008_@_x0008_@_x0008_@_x0008_@ð?ð? @ð?ð?ð?ð?ð?@@@@@@@_x0010_@ð?_x0010_@@ð?@ð¿ð¿_x0014_@_x0008_@ @_x0008_@_x0010_@@_x0008_@_x0010_@@ð?ð?ð?ð?ð?@ð?_x0008_@@_x0014_@_x0018_@_x0010_@$@$@$@$@_x0010_@_x0010_@ð?_x0008_@@ð¿@ð¿ð?&amp;@ð?&amp;@@€X@ÀX@_x0008_@ÀX@_x0008_@_x001c_@_x001c_@ @ @ð?@@@@ð?_x0008_@ð¿ð¿@ð?ÀX@_x0018_@@ð¿ð?_x0018_@@4@ð?_x001c_@ð?_x0008_@ð?_x0018_@ð?@_x0014_@_x0008_@@ Œ@ð?°-.A€X@ @@_x0010_@ð?@°-.A_x0018_@ð??@_x0008_@ð?Ð;ð@ÀéÓ@ (ˆ@&gt;@F@ð?007-8 @_x001c_@ @$@_x0008_@_x0018_@ @.@ @I@€A@ð?ð¿ð¿ð¿ð¿ð¿ð¿ð¿ð¿ð¿ð¿ð¿ð¿músicacomidacultivo@ @_x0018_@ @€X@€X@€X@€X@€X@€X@€X@"@_x001c_@€X@€X@_x0018_@€X@ @€X@€X@_x0014_@_x001c_@€X@€X@_x001c_@_x001c_@€X@_x001c_@&amp;@2@€X@ð¿ð¿_x0014_@"@ð¿_x0014_@ð?ð¿@@ð?@€X@ð?_x0008_@_x0008_@_x0008_@@_x0010_@@ð?&lt;@ð?ð?ð?ð?ð?@ð?@ð?ð?ð?ð?_x0008_@_x0010_@@ð?ð¿@ð¿ð¿_x0014_@@ð?_x0014_@_x0008_@@_x0014_@_x0008_@@ð?ð?ð?@ð? @ @ @@ð?@ð¿_x0014_@_x0018_@_x0014_@_x0014_@ @ @ @ð?@ð¿@ð¿@ð¿@ð¿ð?€X@€X@_x0008_@_x0014_@_x0008_@_x0014_@_x001c_@_x001c_@"@"@ð?_x0008_@ð?@"@ð?_x0008_@ð¿ð¿@ð?1@_x0018_@@ð¿@_x0014_@ð?D@ð? @_x0010_@_x0008_@@_x0014_@ð?_x001c_@@_x001c_@@ Œ@_x0008_@X»@@ ð?_x0010_@_x0014_@ð?@_x0014_@ð?ð?€D@_x0010_@ð?€‹É@_x0003_¸@ 0ˆ@.@.@_x001c_@012-2(@€L@*@=@@@ð?ð¿ð¿ð¿ð¿ð¿ð¿ð¿ð¿ð¿ð¿ð¿ð¿ð¿ð¿ð¿ð¿ð¿ð¿educaciónraíces ð?$@ð¿_x0008_@_x001c_@ @_x0018_@_x0014_@_x0018_@_x0018_@_x0018_@_x001c_@_x001c_@_x0010_@_x0018_@_x001c_@_x001c_@_x0018_@_x0018_@_x0018_@_x0014_@_x0018_@_x0014_@ @_x001c_@_x001c_@ @&amp;@:@&gt;@@ð¿ð¿_x0008_@ð?ð¿ð?ð¿ð¿@@@@_x0014_@@ð?@@@_x0008_@@ð?_x0008_@@ð?@@ð¿@ð¿ð¿ð¿ð?ð¿ð¿_x0008_@@_x0014_@ð¿ð¿@ð¿ð¿_x0008_@_x0008_@"@ð?ð¿ð¿ð?ð¿ð¿@@ð?@@ @ @@ @ð?_x0008_@_x0018_@"@ @_x001c_@"@@_x0008_@@@@ð¿@ð¿@ð¿@ð¿ð?€X@ð?ÀX@@_x0018_@_x0014_@_x0014_@_x001c_@_x001c_@ð?_x0008_@@_x0008_@ @ð?_x0008_@ð¿ð¿@ð?*@ð?@ð¿ @ÀX@ð??@ð?_x0014_@ð?ð¿@_x0010_@ð?_x0010_@_x0010_@@@ Œ@ð?°-.A€X@ ð?_x0008_@_x0008_@ð?@°-.A@ð?7@@_x0008_@`Üã@ÆÉ@ 8ˆ@&gt;@&amp;@_x0008_@017-01@(@1@*@ð?_x0014_@1@=@1@€K@:@ð?ð¿ð¿ð¿ð¿ð¿ð¿ð¿ð¿ð¿ð¿ð¿ð¿escuelalibrosidiomasð?_x0008_@*@@_x0018_@_x001c_@ @ @"@ @_x001c_@"@"@ @ @ @ @ @_x001c_@_x001c_@"@"@"@_x0018_@_x001c_@_x0018_@_x001c_@2@:@_x001c_@@_x0014_@_x0018_@_x0014_@ð?ð¿_x0008_@_x0014_@ð?@@@@_x0018_@ð?@ð?@ð?@ð?ð?0@@@@@ð¿ð¿ð¿ð¿ð¿ð¿ð¿ð¿_x0010_@ð?ð?@_x0010_@@ð¿ð¿_x0010_@_x0008_@ð?_x0008_@ð?_x0014_@_x0008_@ð?_x0014_@@@ð?ð?ð?@_x0008_@ð?@ð?@_x0014_@$@$@$@$@_x0008_@_x0008_@ @@@ð¿@ð¿@ð¿@ð¿@_x0008_@_x0014_@_x0008_@_x001c_@$@$@_x001c_@_x001c_@ð?_x0008_@_x0008_@@ð?ð?_x0008_@ð¿ð¿@ð?*@_x0010_@@ð¿@_x0008_@@;@ð?_x0014_@_x0008_@ð¿@_x0014_@ð?_x0010_@_x0010_@_x0008_@_x0008_@ Œ@ð?ŽÂ@_x0008_@ @_x0008_@_x0010_@ð?@_x0018_@ð?ð?€E@_x0010_@_x0008_@@ò÷@_x0011_Ö@ @ˆ@ @O@°r@999-9$@_x0014_@$@&lt;@7@ð?ð¿ð¿ð¿ð¿ð¿ð¿ð¿ð¿ð¿ð¿ð¿ð¿ð¿ð¿ð¿ð¿ð¿ð¿teatro  @ð¿ð¿ð?_x0008_@_x0008_@ @_x0014_@ @$@ @_x0010_@_x0008_@:@&gt;@ð¿€X@ð¿ð¿(@ð¿ð¿@ð¿ð¿@ð?@@€X@@_x0010_@ð?ð?ð?ð?ð?ð? @@ð?@@ð¿ð?ð¿ð¿ð¿ð?ð¿ð¿_x0010_@ð?_x0014_@_x0010_@@@ð¿ð¿_x0014_@ð?ð¿_x0008_@_x0014_@ð¿_x0008_@_x0014_@ð¿@@ð?@@ð?_x0008_@ð?ð?@ð?_x0014_@$@$@$@$@_x0008_@_x0008_@ð?@@ð¿@ð¿@ð¿@ð¿ð?_x0018_@_x0008_@€X@€X@_x001c_@_x001c_@€X@€X@ð?_x0008_@ð?_x0008_@ð?ð?_x0008_@ð¿ð¿@ð?*@ð?@ð¿@_x0014_@ð?€A@ð?_x0014_@_x0008_@ð¿@_x0014_@ð?_x0014_@_x0008_@_x0008_@@ Œ@ð?p—@ð? ð?_x0010_@_x0010_@ð?@@ð?ð?A@_x0008_@_x0010_@¨ñ@•è@ Hˆ@&amp;@:@ð?009-6</t>
  </si>
  <si>
    <t xml:space="preserve">@C@&lt;@ð?ð¿ð¿ð¿ð¿ð¿ð¿ð¿ð¿ð¿ð¿ð¿ð¿ð¿ð¿ð¿ð¿ð¿ð¿libroscomida _x0008_@ @ð¿@_x0014_@_x0008_@$@$@$@$@$@$@$@$@$@$@$@$@ @$@$@$@$@$@$@$@$@8@;@_x001c_@@_x0014_@_x001c_@ð?ð¿ð¿@_x0008_@_x0014_@@@@@_x001c_@ð?_x0008_@ð?ð?ð?_x0008_@@ð?$@ð?@@@@ð¿ð¿ð¿ð?ð¿ð¿ð¿_x0014_@ð?@_x0010_@_x0018_@@ð¿ð¿_x0010_@@ð?_x0014_@_x0008_@_x0018_@_x0014_@_x0008_@_x0018_@ð?ð?ð?ð?ð?@_x0008_@@ð?_x0010_@ð?@$@$@$@$@ð?ð?@@@ð¿@ð¿@ð¿ð?ÀX@ð?_x0008_@@@@(@(@_x0010_@_x0010_@ð?_x0010_@_x0008_@_x0008_@ð?ð?_x0008_@ð¿ð¿@ð?*@_x0014_@@ð¿@"@@:@ð?_x0014_@_x0008_@ð¿@_x0014_@ð?_x001c_@_x0010_@_x0008_@@ @ð? ¬@@ @_x0008_@_x0010_@ð?@_x0008_@ð?ð?(@ð?@@Ýà@a¶@ Pˆ@6@0@ð?132-5"@:@"@M@@@ð?ð¿ð¿ð¿ð¿ð¿ð¿ð¿ð¿ð¿ð¿ð¿ð¿ð¿ð¿ð¿ð¿ð¿ð¿museosmúsicaparques@@"@_x0008_@@_x001c_@_x001c_@_x0008_@_x0008_@_x0008_@_x001c_@ @_x001c_@_x0008_@_x0018_@_x0018_@_x0018_@_x001c_@ @_x0018_@;@8@=@_x0018_@_x0014_@ð¿@ð?_x0014_@@_x0010_@ð¿@ð?ð?@_x0018_@ð?@ð?ð?ð?_x0008_@@ð?_x0018_@ð?@@@_x0008_@ð¿ð¿ð¿ð?ð¿ð¿ð¿_x0010_@ð?_x0018_@ð¿ð¿@ð¿ð¿_x0010_@_x0008_@ð?_x0014_@ð¿ð¿_x0014_@ð¿ð¿ð?ð?ð?ð?ð?@ð?@ð?ð?ð¿ð¿ @ @ @ @_x0010_@_x0010_@ð?ð?@ð¿@ð¿@ð¿@ð¿ð?_x0008_@_x0014_@_x0008_@_x0014_@(@(@_x001c_@_x001c_@ð?_x0010_@_x0008_@_x0008_@ð?ð?ð?&amp;@ð¿@ð?*@_x0018_@@ð¿@_x0014_@@8@ð?_x001c_@_x0008_@@@_x0018_@ð?_x0010_@_x0010_@_x0008_@@°@ð?@¯@@ @@_x0010_@ð?@_x0008_@_x0018_@ð?&amp;@ð?ð?À¶Ð@¡Á@ Xˆ@&gt;@&amp;@_x0008_@017-01@€@@2@_x0014_@@@ð?ð¿ð¿ð¿ð¿ð¿ð¿ð¿ð¿ð¿ð¿ð¿ð¿ð¿ð¿ð¿ð¿ð¿ð¿tradiciónlibros _x0010_@_x0008_@ð¿_x0008_@ @_x0014_@_x0018_@_x001c_@_x001c_@_x001c_@ @ @ @ @_x001c_@ @ @_x001c_@ @_x0018_@"@$@_x001c_@_x001c_@ @ @ @;@:@ð?@ @ð?_x0014_@ð?ð¿_x0010_@_x0014_@ð¿_x0008_@ð?@ð?_x0018_@@_x0008_@@@ð?ð?ð?ð?0@@@ð?@ð¿ð¿ð?ð¿ð¿ð¿ð?ð¿ð?ð?_x0010_@_x0014_@ð?_x0008_@ð¿A@_x0010_@@ð?_x0014_@_x0010_@ð¿_x0014_@_x0010_@ð¿@@ð?@@ð?@@@ð?@_x0008_@ @"@ @ @_x0010_@_x0008_@ð?_x0008_@@ð¿@ð¿@ð¿@ð¿ð?_x0008_@_x0014_@_x0008_@_x0018_@(@(@@@ð?_x0008_@@_x0008_@ð?ð? @ð¿ð¿@ð?*@_x0008_@@ð¿ @_x001c_@@@@ð?_x0014_@_x0008_@ð¿@_x0014_@ð?_x0010_@_x0008_@_x0008_@@°@ð?°-.A€X@ @_x0008_@_x0010_@ð?@°-.Að?ð?€E@_x0010_@_x0008_@@ò÷@_x0011_Ö@ `ˆ@&gt;@&amp;@_x0008_@017-0</t>
  </si>
  <si>
    <t xml:space="preserve">@€B@</t>
  </si>
  <si>
    <t xml:space="preserve">@€M@6@ð?ð¿ð¿ð¿ð¿ð¿ð¿ð¿ð¿ð¿ð¿ð¿ð¿ð¿ð¿ð¿ð¿ð¿ð¿librosbibliotecalentes_x0008_@_x0008_@_x0008_@@"@_x0018_@_x0018_@_x0018_@_x0018_@_x0018_@ @_x0018_@ @_x0018_@_x0018_@_x0018_@_x0018_@_x0018_@_x001c_@_x001c_@"@ @ @_x001c_@_x001c_@ @ @:@;@_x001c_@@_x0014_@ð¿(@ð¿ð¿_x0010_@_x0014_@ð?ð?@@@_x001c_@ð?ð?ð?ð?ð?ð?@@ð¿ð?@@@@ð¿ð¿ð¿ð?ð¿ð¿ð¿@_x0018_@ð?ð¿ð¿@ð¿ð¿_x0010_@@ð?_x0008_@ð¿ð¿_x0008_@ð¿ð¿@@ð?@@ @@@@ð?_x0008_@ð¿ @ @ @ @_x0010_@_x0008_@ð?_x0008_@@ð¿@ð¿@ð¿@ð¿ð?_x0008_@_x0014_@_x0008_@ @ @ @@@ð?_x0008_@@_x0008_@ð?ð? @ð¿ð¿@ð?*@_x0010_@@ð¿_x0010_@_x001c_@ð?;@ð?_x001c_@_x0008_@@@_x0018_@ð?ð?_x0014_@_x0008_@@°@ð?º@@ ð?_x0008_@_x0010_@ð?@_x0014_@_x0018_@ð?€E@_x0010_@_x0008_@p‹ð@_x0011_Ö@ hˆ@1@9@ð?021-7&amp;@0@&amp;@J@B@ð?ð¿ð¿ð¿ð¿ð¿ð¿ð¿ð¿ð¿ð¿ð¿ð¿ð¿ð¿ð¿ð¿ð¿ð¿98  €X@ð¿ð¿_x0008_@_x0018_@_x0014_@_x0014_@_x0014_@_x0014_@_x0014_@_x0014_@_x0014_@_x0014_@_x0014_@_x0014_@_x001c_@_x0014_@_x0014_@_x0014_@_x0018_@_x0018_@_x0014_@_x0018_@_x0014_@_x0014_@_x0010_@_x0010_@&gt;@(@_x0008_@_x0008_@ð¿ð¿(@ð¿ð¿_x0008_@_x0010_@ð?_x0008_@@@ð?$@_x0008_@_x0008_@_x0010_@_x0010_@_x0008_@_x0010_@ð?ð?$@@@@@ð¿ð¿ð¿ð¿ð¿ð¿ð¿ð¿_x0008_@ð?_x0010_@_x0014_@ð?@ð¿ð¿@ð?ð¿_x0008_@_x0014_@@_x0008_@_x0014_@@ð?ð?ð?@@@_x0008_@ð?@ð?_x0010_@@_x0018_@_x0018_@_x0018_@_x0018_@_x0010_@_x0008_@ð? @@ð¿@ð¿@ð¿@ð¿ð?ð?_x0010_@@€X@€X@€X@€X@ð?@_x0008_@@ð?ð?_x0008_@ð¿ð¿@ð?*@_x0014_@@ð¿ð?_x0014_@ð?I@ð?_x0014_@_x0008_@ð¿@_x0014_@ð?_x0018_@ð?_x0010_@@@@ð?@¯@@ ð?_x0014_@_x0010_@ð?@_x0008_@ð?ð?(@ð?@DÑ@&lt;­@ pˆ@&amp;@:@ð?010-91@.@1@€D@:@ð?ð¿ð¿ð¿ð¿ð¿ð¿ð¿ð¿ð¿ð¿ð¿ð¿ð¿ð¿ð¿ð¿ð¿ð¿costumbrescreencias _x0010_@_x0018_@ð¿_x0010_@ @"@$@$@$@"@"@$@$@$@$@$@$@$@$@_x001c_@$@$@$@ @"@_x0018_@ @ð?_x0010_@_x001c_@_x0014_@_x0008_@ð¿_x0014_@_x0018_@ð¿ð?@ð¿_x0008_@ð?ð?ð?_x0014_@_x0010_@_x0010_@_x0008_@_x0008_@_x0008_@_x0008_@ð?ð?4@@ð?@@ð¿@ð¿ð¿ð¿ð?ð¿ð¿_x0014_@ð?_x0010_@ð?ð¿ð?(@ð¿@@ð?@_x0008_@_x0014_@@_x0008_@_x0014_@@@ð?ð?ð?ð?_x0008_@_x0008_@@ð?@_x0010_@$@$@$@$@_x0008_@_x0008_@ð?ð?@ð¿@ð¿@ð¿@ð¿ð?_x0008_@@_x0008_@@&amp;@&amp;@_x0010_@_x0010_@ð?_x0008_@@_x0008_@ð?ð?_x0008_@ð¿ð¿@ð?0@_x0014_@@ð¿ @_x0014_@ð?9@ð?_x0010_@_x0008_@ð¿@ð?ð?@@_x0008_@@@@ð?@¯@ð? ð?_x0008_@_x0008_@ð?@_x0008_@ð?ð?(@ð?@Cî@´@ xˆ@=@F@ð?017-9 @6@ @€M@€B@ð?ð¿ð¿ð¿ð¿ð¿ð¿ð¿ð¿ð¿ð¿ð¿ð¿ð¿ð¿ð¿ð¿ð¿ð¿enseñanzacomida ð? @ð¿"@"@ @ð?_x0018_@ð?ð?ð?ð?ð?ð?ð?ð?ð?ð?ð?ð?ð?ð?ð?ð?ð?ð?_x0008_@ @&gt;@_x0018_@ð¿ð¿ð?ð¿ð¿ @ð¿ð¿ð?@@@€X@ð?@ð?ð?ð?@ð?ð?D@@@@@ð¿ð¿ð¿ð¿ð¿ð¿ð¿ð¿_x0008_@_x0008_@_x0014_@ð¿ð¿@ð¿ð¿_x0008_@ð?ð¿ð?ð¿ð¿ð?ð¿ð¿@@@ð¿ð¿@@ð?@@_x0010_@ð¿_x001c_@_x0018_@ @ @_x0008_@ð?ð?@@ð¿@ð¿@ð¿@ð¿ð?ð?_x0010_@@@@(@(@@@ð?ð?_x0008_@_x0008_@ð?ð?_x0008_@ð¿ð¿@ð?*@@@ð¿ @_x001c_@ð?B@ð?_x0008_@_x0008_@ð¿@ð?ð?_x0014_@_x0008_@@@@@ð?@¯@@ ð?_x0010_@ð?ð?@_x0008_@ð?ð?(@ð?@Œ¬_x0012_A`_x0001_ì@ €ˆ@0@2@ð?002-5</t>
  </si>
  <si>
    <t xml:space="preserve">@M@.@€B@€C@ð?ð¿ð¿ð¿ð¿ð¿ð¿ð¿ð¿ð¿ð¿ð¿ð¿ð¿ð¿ð¿ð¿ð¿ð¿pueblocuerporeliquias"@.@$@_x0010_@_x0014_@ @ @"@_x0014_@$@$@$@$@$@$@$@ @"@"@"@"@$@_x001c_@@_x001c_@*@6@:@_x0014_@_x001c_@_x0010_@(@ð¿ð¿@_x0014_@ð?_x0010_@ð?ð?@ @@@_x0008_@_x0008_@_x0008_@_x0010_@@@ð¿ð?@ð?@_x0008_@ð¿_x0008_@ð¿ð?ð¿ð?ð¿_x0010_@@_x0014_@@_x0010_@ð?5@ð¿@_x0008_@ð?_x0014_@ð?_x0008_@_x0014_@ð?_x0008_@ð?ð?ð?ð?ð?@_x0008_@_x0008_@ð?ð?_x0010_@_x0008_@"@$@$@$@_x0010_@@ð?ð?@ð¿@ð¿@ð¿@ð¿ð?_x0018_@@_x0018_@@(@(@ÀX@ÀX@ð?_x0010_@_x0010_@_x0010_@ð?ð?_x0008_@ð¿ð¿@ð?*@ð?@ð¿@ð?ð?5@ð?_x0008_@_x0018_@ð¿@_x0018_@ð?_x0014_@_x0010_@_x0008_@@@@_x0008_@pÇ@_x0010_@ ð?@@ð?@_x001c_@_x0018_@ð?*@ð?_x0008_@@¦æ@€vÊ@ ˆˆ@.@.@_x001c_@013-71@K@2@7@=@ð?ð¿ð¿ð¿ð¿ð¿ð¿ð¿ð¿ð¿ð¿ð¿ð¿ð¿ð¿ð¿ð¿ð¿ð¿inteligencia  ð?ð¿ð¿_x0008_@ @€X@_x0018_@_x001c_@_x0018_@_x0018_@_x001c_@_x0018_@_x001c_@_x001c_@_x001c_@_x001c_@_x0018_@_x0018_@_x001c_@_x001c_@ @ @_x0014_@_x0014_@_x0014_@_x0014_@_x0014_@ð?;@_x001c_@_x001c_@ @@(@ð¿ð¿@_x0010_@ð¿@@@@_x0018_@ð?_x0008_@ð?ð?_x0008_@_x0008_@@@ð¿ð?@@@_x0010_@ð¿ð¿ð¿ð?ð¿ð¿ð¿_x0008_@_x0008_@_x0008_@@ð¿ð?(@ð¿_x0010_@@ð?_x0008_@_x0010_@ð¿_x0008_@_x0010_@ð¿ð?ð?ð?@@ð?@@@ð?_x0008_@@ @ @"@ @_x0010_@_x0010_@ð?ð?@ð¿@ð¿@ð¿@ð¿ð?@@@_x0008_@(@(@_x001c_@_x001c_@ð?_x0008_@@_x0008_@ð?ð?_x0008_@ð¿ð¿@ð?*@_x0018_@@ð¿ @_x001c_@ð?E@ð?_x0014_@_x0008_@ð¿@_x0014_@ð?_x0014_@_x0018_@_x0008_@@@@ð?@¯@@ ð?_x0010_@_x0010_@ð?@_x0008_@ð?ð?7@@_x0008_@ åï@€_x0016_É@ ˆ@&gt;@F@ð?007-8"@€M@$@€B@C@ð?ð¿ð¿ð¿ð¿ð¿ð¿ð¿ð¿ð¿ð¿ð¿ð¿ð¿ð¿ð¿ð¿ð¿ð¿orgullointeligenciageneraciones.@ð?$@@ @_x0018_@_x0018_@_x0018_@_x001c_@_x0018_@ @ @ @_x001c_@_x001c_@ @ @_x0018_@_x001c_@_x001c_@ @ @_x0018_@_x001c_@_x001c_@_x0014_@_x0018_@_x001c_@;@:@_x0008_@@ @(@ð¿ð¿_x0010_@_x0014_@@_x0008_@@@ð?_x0018_@@_x0008_@@_x0008_@@@ð?ð?_x0014_@@@@@ð¿ð¿ð¿ð¿ð¿ð¿ð¿ð¿_x0008_@_x0008_@@_x0010_@ð?ð?(@ð¿_x0010_@_x0008_@ð?@_x0010_@_x0014_@@_x0010_@_x0014_@ð?ð?ð?@ð?@ @@ð?ð?_x0008_@_x0014_@ @ @ @"@_x0010_@_x0010_@ð?ð?@ð¿@ð¿@ð¿@ð¿ð?@_x0008_@_x0014_@_x0008_@(@(@_x0010_@_x0010_@ð?_x0008_@ð?_x0010_@ @ð?_x0008_@ð¿ð¿@@ð¿ð?@ð¿ @_x0014_@ð?@@ð?_x0014_@_x0008_@ð¿@_x0014_@ð?_x0010_@_x0010_@_x0008_@@@@ð?@¯@@ ð?_x0008_@_x0010_@ð?@_x0008_@ð?ð?€D@_x0010_@ð?€_x001c_Ò@_x0003_¸@ ˜ˆ@&amp;@7@r@042-7.@_x001c_@.@=@6@ð?ð¿ð¿ð¿ð¿ð¿ð¿ð¿ð¿ð¿ð¿ð¿ð¿ð¿ð¿ð¿ð¿ð¿ð¿educaciónmoralvaloresð?_x0018_@_x0018_@@@_x0008_@$@$@$@$@_x001c_@$@$@$@$@$@$@$@$@$@$@$@$@$@$@_x001c_@$@_x0018_@0@7@ @_x0008_@ð?@ð?ð¿_x0014_@ð?_x0008_@@@@@_x0018_@@_x0010_@_x0008_@_x0008_@@_x0008_@@ð?ð?@@ð?@ð¿ð¿@ð¿ð¿ð¿ð?ð¿_x0008_@ð?_x0014_@@_x0010_@@ð¿ð¿@ð?ð¿@_x0008_@ð?@_x0008_@ð?ð?ð?ð?@@@_x0008_@ð?@@_x0008_@_x0010_@$@$@$@$@@@ð?@@ð¿@ð¿@ð¿@ð¿ð?_x0008_@_x0008_@@_x0018_@_x0008_@(@(@_x0010_@_x0010_@@_x0008_@@_x0008_@ð?ð?_x0008_@ð¿ð¿@ð?*@_x0010_@@ð¿@ÀX@@€C@ð?_x0014_@_x0008_@ð¿@_x0014_@ð?_x0010_@_x0010_@_x0008_@@@@ð?p·@_x0008_@ @_x0010_@_x0010_@ð?@_x0010_@ð?ð?*@ð?_x0008_@ Ãè@@¾ß@  ˆ@&amp;@_x001c_@ð?110-1*@D@*@€K@.@ð?ð¿ð¿ð¿ð¿ð¿ð¿ð¿ð¿ð¿ð¿ð¿ð¿ð¿ð¿ð¿ð¿ð¿ð¿rebozosartesaníastradiciones_x0010_@@_x0010_@_x0010_@_x0010_@_x0018_@ð?ð? @ @ @ @$@$@$@_x001c_@_x001c_@_x0008_@_x001c_@_x001c_@_x001c_@_x001c_@_x001c_@_x001c_@$@_x0008_@$@_x0018_@1@*@_x0014_@ð¿ð¿ð?ð¿ð¿_x0014_@@ð¿_x0010_@@@@_x001c_@ð?@ð?ð?ð?ð?@ð?$@@@@@ð¿ð¿ð¿ð¿ð¿ð¿ð¿ð¿_x0008_@ð?_x0008_@_x0010_@_x0014_@ð?=@ð¿_x0010_@ð?ð¿_x0008_@@_x0014_@_x0008_@@_x0014_@@@@ð¿ð¿@_x0008_@ð?ð?@_x0014_@ð?_x001c_@_x001c_@_x001c_@$@_x0010_@_x0010_@ð?@ð?ÀX@ð?ÀX@@ð¿@ð¿ð?_x0018_@_x0008_@_x0018_@_x0008_@(@(@_x0010_@_x0010_@ð?_x0008_@_x0008_@_x0008_@@ð?_x0008_@ð¿ð¿@ð?*@ð?@ð¿@_x0014_@ð?€A@ð?_x0010_@_x0008_@ð¿@_x0014_@ð?_x0010_@_x0010_@@@@@ð?@¿@_x0008_@ ð?_x0010_@_x0008_@ð?@_x0014_@ð?ð?&amp;@ð?ð?€:Ï@6Ã@ ¨ˆ@&gt;@&amp;@_x0008_@017-03@@3@€B@€A@ð?ð¿ð¿ð¿ð¿ð¿ð¿ð¿ð¿ð¿ð¿ð¿ð¿ð¿ð¿ð¿ð¿ð¿ð¿98  €X@ð¿ð¿@_x0014_@_x0014_@_x001c_@"@_x001c_@ @"@_x0014_@_x0010_@"@_x001c_@"@"@"@_x0014_@_x0010_@_x0010_@_x001c_@_x0018_@_x001c_@"@_x0018_@_x0018_@ @</t>
  </si>
  <si>
    <t xml:space="preserve">@0@_x0008_@_x0010_@_x0014_@ð?_x0008_@ð¿ð?_x0008_@ð¿ @@@@_x0018_@_x0008_@_x0008_@_x0008_@_x0008_@_x0008_@_x0008_@ð?@ð¿@@@@ð¿ð¿ð¿ð¿ð¿ð¿ð¿ð¿_x0008_@ð? @ð¿ð¿@ð¿ð¿@@@ð?@_x0014_@ð?@_x0014_@ð?ð?@ð¿ð¿@_x0008_@ð?ð?_x0010_@ð¿ð¿_x001c_@_x001c_@"@_x0014_@_x0008_@_x0008_@ð?_x0008_@@ð¿@ð¿@ð¿@ð¿_x0008_@ð?_x0010_@@_x0010_@_x001c_@_x001c_@_x001c_@_x001c_@ð?@@_x0008_@ð?ð?_x0008_@ð¿ð¿ð?ð?(@ð?@ð¿ @_x0014_@ð?4@ð?_x0010_@_x0008_@ð¿@ð?ð?_x0010_@@@@@@ð?@¯@@ ð?@_x0008_@ð?@_x0008_@ð?ð?€E@_x0010_@_x0008_@`"_x0002_A_x0011_Ö@ °ˆ@6@</t>
  </si>
  <si>
    <t xml:space="preserve">@ð?279-53@H@4@.@;@ð?ð¿ð¿ð¿ð¿ð¿ð¿ð¿ð¿ð¿ð¿ð¿ð¿ð¿ð¿ð¿ð¿ð¿ð¿antiguosancestros $@$@ð¿_x0008_@$@_x001c_@_x0018_@_x0018_@_x0018_@_x0018_@_x001c_@_x0018_@ @_x0018_@_x0018_@_x001c_@_x0018_@_x0014_@_x0014_@_x001c_@_x001c_@_x0018_@_x0018_@ @_x001c_@_x001c_@_x0018_@2@;@&gt;@"@ð¿ð¿(@ð¿ð¿ð?ð¿ð¿@@@@_x0010_@ð?@@ð?ð?@@@ð¿@ð?@@ð¿_x0008_@ð¿ð¿ð¿@ð¿ð¿_x0008_@_x0014_@ð?ð¿ð¿ð?5@ð¿_x0014_@@ð?_x0008_@ð¿ð¿_x0008_@ð¿ð¿ð?ð?@ð¿ð¿@@@ð?ð?_x0010_@ð¿_x0018_@_x001c_@_x0018_@_x0018_@@@ð?_x0008_@@ð¿@ð¿@ð¿@ð¿ð?_x0008_@_x0010_@_x0008_@_x0010_@(@(@_x001c_@_x001c_@ð?_x0008_@_x0008_@_x0008_@@ð?_x0008_@ð¿ð¿@ð?*@_x0010_@@ð¿ð? @ð??@ð?_x0010_@_x0008_@ð¿@_x0014_@ð?_x0010_@_x0010_@@@@@ð?@¯@@ ð?_x0008_@_x0008_@ð?@_x0008_@ð?ð?&amp;@ð?ð?H½Aà¥è@ ¸ˆ@3@?@ð?007-32@&gt;@2@€I@5@ð?ð¿ð¿ð¿ð¿ð¿ð¿ð¿ð¿ð¿ð¿ð¿ð¿ð¿ð¿ð¿ð¿ð¿ð¿sociedadaprendizaje _x0014_@ð?ð¿_x0008_@$@$@"@ @"@_x001c_@$@_x001c_@_x001c_@$@$@$@$@$@$@$@ð?*@:@_x0014_@_x0018_@ð¿ð?@_x0014_@ð?@_x0014_@ð?@@@_x001c_@ð?_x0010_@_x0008_@_x0008_@ð?_x0010_@@@ð¿@@@@ð¿ð¿ð¿ð¿ð¿ð¿ð¿ð¿_x0010_@ð?ð?@_x0008_@@ð¿ð¿ð?ð?ð¿ð?@_x0014_@ð?@_x0014_@ð?@ð?@@@@ð?ð?ð?@_x0010_@$@$@$@$@_x0008_@_x0008_@ð?ð?@ð¿@ð¿@ð¿@ð¿ð?ÀX@ÀX@_x0008_@_x0014_@_x0008_@_x0014_@$@$@_x0010_@_x0010_@ð?_x0010_@_x0008_@_x0008_@ð?ð?_x0008_@ð¿ð¿@ð?*@ð?@ð¿@_x0008_@ð?2@ð?_x0010_@_x0008_@ð¿@_x0018_@ð?_x001c_@@_x0008_@@@@ð?°-.A€X@ ð?@_x0008_@ð?@°-.A_x0018_@ð??@_x0008_@ð?€tË@r±@ Àˆ@.@@[@9@091-5*@&gt;@*@L@:@ð?ð¿ð¿ð¿ð¿ð¿ð¿ð¿ð¿ð¿ð¿ð¿ð¿ð¿ð¿ð¿ð¿ð¿ð¿antigüedadartesaníasdescubrimientos$@@</t>
  </si>
  <si>
    <t xml:space="preserve">@@ @ @_x0018_@_x0018_@_x0018_@_x001c_@"@ @$@_x0018_@_x0018_@_x0018_@_x0014_@_x0014_@_x001c_@_x001c_@ @"@ @ @ @"@"@2@*@3@_x0014_@_x001c_@ð¿(@ð¿ð¿_x0010_@ð¿ð¿@@@@_x0014_@ð?ð?ð?ð?@@@@ð¿@ð?ð?@ð¿_x0008_@_x0008_@ð¿ð¿ð?ð?ð¿_x0008_@ð?_x0010_@ð¿ð¿ð?5@ð¿_x001c_@_x0008_@ @_x0008_@_x001c_@ð¿_x0008_@_x0018_@ð¿ð?ð?ð?@@@_x0008_@@ð?ð?@ð¿_x0018_@_x0018_@_x0018_@ @ð?ð?@ @@ð¿@ð¿@ð¿@ð¿ð?_x0008_@_x0014_@_x0008_@_x0014_@(@(@ @ @ð?_x0010_@_x0008_@_x0008_@@ð?_x0008_@ð¿ð¿@@ð¿_x0014_@@ð¿@"@ð?:@ð?_x0014_@_x0008_@ð¿@ð?ð?_x0014_@_x0014_@@@@@ð?@¯@@ ð?_x0008_@_x0010_@ð?@_x0008_@ð?ð?5@@ð?¥Ä@_x0016_¸@ Èˆ@&gt;@ÀQ@ð?011-1$@9@$@€J@&lt;@ð?ð¿ð¿ð¿ð¿ð¿ð¿ð¿ð¿ð¿ð¿ð¿ð¿ð¿ð¿ð¿ð¿ð¿ð¿museoarqueología @$@ð¿@ @_x001c_@@@ð?@_x0008_@@_x0008_@@ð?@@@@ð?@@@"@@@&gt;@2@8@_x0014_@@ð¿_x0014_@ð?ð¿ð?_x0008_@ð¿ð?@@@_x001c_@ð?ð?ð?ð?ð?ð?ð?ð?$@ð?ð?ð?@_x0008_@_x0008_@_x0008_@ð¿ð?ð?ð?ð¿_x0008_@ð?@ð¿ð¿@ð¿ð¿@@_x0008_@_x0008_@ð?ð¿_x0008_@ð?ð¿@@@ð¿ð¿@_x0008_@ @@ð?@_x0010_@"@"@"@"@ @ @ð?ð?@ð¿@ð¿@ð¿@ð¿ð?_x0018_@_x0018_@_x0008_@_x0008_@_x0014_@(@(@_x0014_@_x0014_@ð?@@_x0010_@ð?ð?_x0008_@ð¿ð¿@ð?*@_x0014_@@ð¿@_x0010_@ð?&lt;@ð?_x0010_@_x0008_@ð¿@ð?ð?_x0010_@_x0010_@_x0008_@@@@ð?@¯@@ ð?_x0008_@_x0008_@ð?@_x0008_@ð?ð?E@_x0010_@@@[Ö@€+Ø@ Ðˆ@.@.@_x001c_@013-71@G@2@"@7@ð?ð¿ð¿ð¿ð¿ð¿ð¿ð¿ð¿ð¿ð¿ð¿ð¿ð¿ð¿ð¿ð¿ð¿ð¿raíces  $@ð¿ð¿_x0008_@"@ @ @_x001c_@ @_x001c_@ @"@_x001c_@_x001c_@_x001c_@ @"@ @ @_x0018_@_x001c_@_x001c_@ @_x001c_@_x001c_@_x001c_@_x001c_@2@$@7@@ð¿ð¿ð?@ð¿@_x0010_@ð¿_x0008_@@@@_x001c_@@_x0008_@@@_x0008_@@@ð?_x0008_@@@@@ð¿ð¿ð¿ð¿ð¿ð¿ð¿ð¿_x0008_@@_x0008_@@ð¿@ð¿ð¿_x0008_@ @ð¿_x0014_@ð¿ð¿_x0014_@ð¿ð¿ð?@@ð¿ð¿ @ð?ð?ð?@_x0010_@ð¿$@ @ @"@@@ @@@ð¿@ð¿@ð¿@ð¿ð?_x0018_@_x0008_@_x0008_@_x0014_@(@(@_x001c_@_x001c_@ð?_x0008_@@@@ð?_x0008_@ð¿ð¿@ð?*@@@ð¿"@_x0014_@@&lt;@ð?_x0010_@_x0008_@ð¿@ð?ð?_x0010_@_x0010_@_x0008_@@@@ð?°-.AÀX@ @_x0008_@_x0008_@ð?@°-.Að?ð?7@@_x0008_@P[÷@€_x0016_É@ Øˆ@.@&amp;@ð?018-0$@.@$@I@€A@ð?ð¿ð¿ð¿ð¿ð¿ð¿ð¿ð¿ð¿ð¿ð¿ð¿ð¿ð¿ð¿ð¿ð¿ð¿sociedadeducación _x0014_@ð?ð¿_x0008_@_x0014_@ @$@ @$@_x0014_@$@$@$@$@$@$@$@_x0010_@ @$@$@_x0010_@_x001c_@_x001c_@_x0008_@(@0@_x0014_@@_x0018_@ð?_x0014_@_x0008_@ð?_x0010_@_x0014_@_x0008_@ð?@ð?_x001c_@ð?@_x0010_@@_x0010_@_x0008_@ð?ð?&gt;@ð?@ð?@ð?ð¿@ð¿ð?ð¿@ð¿@ð?ð?@_x0014_@@ð¿ð¿@@_x0008_@_x0008_@_x0014_@ð?_x0008_@_x0014_@ð?ð?ð?ð?ð?ð?@_x0008_@_x0008_@@ð?_x0008_@_x0018_@$@$@$@$@_x0008_@_x0008_@ @@@ð¿@ð¿ð?&amp;@ð?&amp;@ð?_x0008_@_x0008_@_x0018_@_x0018_@(@(@_x001c_@_x001c_@ð?_x0008_@@_x0008_@ð?ð?_x0008_@ð¿ð¿@ð?*@_x0010_@@ð¿@€X@@&gt;@ð?_x0014_@_x0008_@ð¿@"@ð?_x001c_@_x0014_@_x0010_@@@@ð?@¯@@ @_x0008_@_x0010_@ð?@_x0008_@"@ð?6@@@_x0018_à@€ZÀ@ àˆ@&gt;@$@ð?011-6$@I@&amp;@&gt;@D@ð?ð¿ð¿ð¿ð¿ð¿ð¿ð¿ð¿ð¿ð¿ð¿ð¿ð¿ð¿ð¿ð¿ð¿ð¿músicaartesaníasfiestas nacionales@@_x0010_@_x0008_@"@"@ @ @ @ @_x0018_@ @"@"@"@"@ @_x001c_@ @ @"@ @ @"@ @_x0014_@_x001c_@0@=@ð?_x0014_@@ð¿ð?_x0018_@_x0014_@_x0010_@ð¿ð¿ð?@@@_x001c_@ð?@@@@@ð?ð?$@@@@@ð¿ð¿ð¿ð¿ð¿ð¿ð¿ð¿_x0008_@_x0014_@_x0010_@ð¿ð¿ð?&lt;@ð¿_x0010_@@ð?ð?_x0008_@ð¿ð?_x0008_@ð¿ð?@ð?ð?ð? @@@ð?_x0008_@_x0010_@_x0014_@_x0014_@_x0014_@_x0008_@_x0018_@@@ @_x0008_@@ð¿@ð¿@ð¿@ð¿ð?ÀX@ð?_x0018_@_x0008_@_x001c_@_x0018_@_x0018_@_x0018_@_x0018_@ð?ð?@_x0010_@@ð?_x0008_@ð¿ð¿@ð?(@_x0010_@@ð¿@_x0008_@ð?:@ð?_x001c_@_x0008_@@@ð?ð?ð?_x0008_@_x0008_@@@@ð?d¹@@ ð?_x0008_@_x0010_@ð?@_x0014_@ð?ð?E@_x0010_@@€çÌ@€³Ñ@ èˆ@&amp;@:@ð?010-92@:@3@A@ð?ð¿ð¿ð¿ð¿ð¿ð¿ð¿ð¿ð¿ð¿ð¿ð¿ð¿ð¿ð¿ð¿ð¿ð¿librosbaileteatro_x0008_@@@_x0008_@_x0008_@ @@_x0008_@_x0014_@_x0018_@ð?_x0008_@"@_x001c_@_x001c_@"@_x001c_@_x0018_@ @"@"@ @_x001c_@ @_x0008_@8@9@2@ð?ð¿ð¿_x0014_@ð¿ð¿@_x0010_@ð¿_x0008_@ð?ð?ð?_x0018_@@_x0008_@ð?ð?_x0008_@_x0008_@ð?ð?Y@ð?ð?ð?@_x0010_@_x0010_@_x0010_@ð¿ð?ð?ð?ð¿_x0014_@ð?@_x0010_@_x0008_@@ð¿ð¿_x0010_@ð?ð¿ð?_x0008_@_x001c_@ð?_x0008_@_x0018_@@@ð?ð?ð?@ð?ð?ð?ð?_x0010_@_x0018_@$@$@$@$@_x0008_@_x0008_@ð?ð?@ð¿@ð¿@ð¿@ð¿ð?_x0018_@_x0008_@€X@€X@(@(@€X@€X@ð?_x0010_@_x0008_@_x0008_@ð?ð?_x0008_@ð¿ð¿@ð?*@_x0010_@@ð¿@_x0010_@@C@ð?_x0014_@_x0008_@ð¿@_x0018_@ð?_x0014_@_x0014_@_x0008_@@@@ð?@¯@@ @_x0010_@_x0010_@ð?@_x0008_@_x0018_@ð?(@ð?@”Ô@´@ ðˆ@6@</t>
  </si>
  <si>
    <t xml:space="preserve">@ð?279-54@4@4@H@&lt;@ð?ð¿ð¿ð¿ð¿ð¿ð¿ð¿ð¿ð¿ð¿ð¿ð¿ð¿ð¿ð¿ð¿ð¿ð¿músicateatro @@ð¿_x0010_@_x0010_@_x0008_@_x001c_@ @ @_x0014_@_x0014_@ @ @ @ @$@_x0018_@_x0018_@_x0018_@_x0018_@"@"@_x0018_@_x0018_@_x0018_@_x0018_@_x0018_@6@;@&gt;@_x0014_@_x0008_@@_x0014_@_x0008_@ð?_x0010_@@_x0008_@ð?@ð?ð?_x0018_@@ð?@ð?ð?ð?ð?ð?€c@ð?ð?ð?@ð?ð?ð?ð¿ð?ð?ð?ð¿_x0014_@ð?@_x0010_@_x0008_@@ð¿ð¿@@ð?@_x0008_@_x0014_@@_x0008_@_x0014_@@@ð?ð?ð?@_x0008_@_x0008_@ð?_x0018_@ð?_x0014_@$@$@$@$@_x0010_@@ð?@@ð¿@ð¿@ð¿@ð¿ð?€X@€X@€X@€X@€X@€X@€X@€X@@_x0010_@_x0008_@_x0008_@ð?ð?_x0008_@ð¿ð¿@@ð¿_x0018_@@ð¿@_x0010_@ð?€L@ð?_x0014_@_x0008_@ð¿@_x0014_@ð?_x0014_@_x0014_@_x0008_@ð?@@ð?ˆ³@@ ð?_x0018_@_x0010_@ð?@_x0010_@ð?ð?&amp;@ð?ð? ãî@à¥è@ øˆ@&amp;@:@ð?009-6*@?@*@€L@:@ð?ð¿ð¿ð¿ð¿ð¿ð¿ð¿ð¿ð¿ð¿ð¿ð¿ð¿ð¿ð¿ð¿ð¿ð¿vestimentaalimentosreligión n_x0010_@ @&amp;@@_x0008_@_x0010_@_x0014_@_x0014_@_x0018_@_x001c_@ @_x001c_@ @ @_x0014_@ @_x001c_@_x001c_@_x001c_@ @"@"@"@_x001c_@_x0014_@_x0014_@_x0014_@7@0@_x0018_@@ð?ð¿_x0014_@@_x0008_@_x0014_@ð?ð¿ð?ð?ð?@_x0014_@@_x0010_@ð?ð?ð?ð?ð?ð?&gt;@@ð?@ð?ð¿@ð¿ð?ð¿ð?ð¿@ð?ð?ð?_x0008_@ð¿@ð¿ð¿_x0010_@ð?ð¿_x0008_@@ð¿_x0008_@@ð¿@@ð?@@@ð?_x0008_@ð?_x001c_@ð¿ð¿$@$@$@$@_x0010_@_x0010_@ð?ð?@ð¿@ð¿ð?&amp;@ð?&amp;@_x0010_@@ð?ð?$@$@ @ @ð?_x0008_@_x0008_@_x0008_@ð?ð? @ð¿ð¿@ð?(@_x0008_@ð?&amp;@ @ÀX@ð?L@ð?_x0014_@_x0008_@ð¿@ð?ð?_x0010_@_x0008_@ð?ð?@@_x0008_@p§@@ ð?_x0018_@_x0010_@ð?@_x0008_@ð?ð?(@ð?@@ëÛ@a¶@ ‰@5@B@ð?005-80@€A@0@K@3@ð?ð¿ð¿ð¿ð¿ð¿ð¿ð¿ð¿ð¿ð¿ð¿ð¿ð¿ð¿ð¿ð¿ð¿ð¿tradicioneshábitos _x0010_@_x0010_@ð¿@_x0018_@ @"@"@"@"@_x001c_@"@ @_x001c_@_x001c_@_x0018_@_x001c_@_x0018_@_x001c_@_x0018_@_x001c_@_x0018_@_x001c_@_x0018_@_x001c_@_x0018_@_x001c_@4@8@:@@ @_x0014_@_x0014_@_x0010_@ð?_x0014_@ð?_x0010_@@@@ð?_x001c_@_x0008_@_x0008_@_x0008_@_x0008_@@_x0008_@ð?ð?.@ð?ð?ð?@_x0008_@_x0008_@_x0008_@ð¿ð?ð?ð?ð¿_x0010_@ð?_x0014_@_x0008_@_x0010_@@ð¿ð¿_x0010_@@ð?_x0014_@@_x0008_@_x0014_@@_x0008_@ð?ð?ð?@@@@@ð?ð?_x0018_@_x0010_@_x001c_@"@ @_x001c_@_x0008_@_x0008_@ð?@@ð¿@ð¿@ð¿@ð¿ð?_x0008_@_x0014_@_x0008_@_x0014_@_x001c_@_x001c_@_x001c_@_x001c_@ð?_x0008_@@@ð?ð? @ð¿ð¿@@ð¿_x0014_@@ð¿@_x0008_@ð?=@ð?_x0010_@_x0008_@ð¿@ð?ð?_x0010_@_x0010_@_x0008_@@@@_x0008_@”±@@ ð?_x0008_@_x0008_@ð?@_x0010_@ð?ð?*@ð?_x0008_@`.í@­Ì@ _x0008_‰@&gt;@&amp;@_x0008_@017-0.@€L@0@€A@C@ð?ð¿ð¿ð¿ð¿ð¿ð¿ð¿ð¿ð¿ð¿ð¿ð¿ð¿ð¿ð¿ð¿ð¿ð¿librosbiblioteca _x0008_@_x0008_@ð¿_x0008_@"@_x0018_@_x001c_@_x001c_@_x001c_@_x0018_@ @ @ @ @ @"@"@"@"@_x001c_@"@$@"@_x001c_@ @_x0018_@_x001c_@;@:@&amp;@@ @ð¿_x0014_@ð?ð¿_x0008_@_x0010_@ð¿_x0008_@ð?@ð?_x001c_@@_x0008_@@@ð?ð?ð?ð?2@@@ð?ð?ð¿ð¿ð?ð?ð¿ð¿ð?ð?@ð?_x0014_@ð?ð¿@ð¿ð¿_x0010_@ð?ð¿_x0008_@ð¿ð¿_x0008_@ð¿ð¿@@ð?@@ð?@@@@ð?ð¿"@_x001c_@"@ @_x0010_@_x0008_@ð?_x0008_@@ð¿@ð¿@ð¿@ð¿ð?_x0018_@_x0008_@_x0008_@_x001c_@ @ @@@ð?_x0008_@@_x0008_@ð?ð? @ð¿ð¿@ð?*@_x0010_@@ð¿@_x001c_@@&lt;@ð?_x0014_@_x0008_@ð¿@_x0018_@ð?_x0008_@_x0010_@_x0008_@@@@ð?°-.A€X@ @_x0008_@_x0010_@ð?@°-.A_x0018_@ð?€E@_x0010_@_x0008_@@ò÷@_x0011_Ö@ _x0010_‰@.@M@ð?101-A</t>
  </si>
  <si>
    <t xml:space="preserve">@(@</t>
  </si>
  <si>
    <t xml:space="preserve">@.@_x0008_@_x0014_@</t>
  </si>
  <si>
    <t xml:space="preserve">@=@.@1@H@ð?ð¿ð¿ð¿ð¿ð¿ð¿ð¿ð¿ð¿ð¿ð¿ð¿99  ÀX@ð¿ð¿_x0008_@_x0010_@_x001c_@ @ @"@_x001c_@_x0014_@ @$@_x001c_@"@$@ @ @_x0018_@_x0014_@"@"@_x001c_@€X@_x0014_@_x0014_@_x001c_@_x0014_@6@_x0010_@ð?_x0018_@ @_x0014_@@ð¿_x0010_@@ð¿@ @ð?ð?_x0014_@@_x0008_@@@_x0008_@_x0008_@ð?ð?&gt;@@ð?@@ð¿_x0008_@ð¿ð¿ð¿ð?ð¿ð¿_x0010_@_x0010_@_x0010_@ð¿ð¿ð?(@ð¿_x0010_@_x0008_@ð?_x0010_@@ð¿_x0010_@@ð¿ð?ð?ð?ð?ð?"@ @ @ð?ð?_x0008_@ð¿_x0018_@ @_x0018_@_x0014_@_x0010_@_x0008_@ð?@ð?&amp;@ @ð¿ð?&amp;@ð?&amp;@ @€X@€X@_x0018_@_x0008_@_x0008_@_x0014_@_x001c_@_x001c_@_x0008_@_x0008_@ð?_x0008_@ @ @ @ð?"@ð¿ð¿@ð?&amp;@_x0008_@@ð¿@€X@@B@ð?_x001c_@_x0014_@_x0008_@@@ð?_x0010_@_x0010_@"@@@@"@°-.AÀX@ @_x0010_@_x0014_@ð?@°-.A@ð?5@@ð?@íó@À˜ã@ _x0018_‰@.@S@ð?005-8</t>
  </si>
  <si>
    <t xml:space="preserve">@€D@A@ð?ð¿ð¿ð¿ð¿ð¿ð¿ð¿ð¿ð¿ð¿ð¿ð¿ð¿ð¿ð¿ð¿ð¿ð¿artetradicionescostumbres@_x0010_@_x0010_@_x0008_@_x0014_@_x0018_@_x0018_@_x0018_@_x0014_@ @_x0018_@ @_x0014_@_x0014_@ @_x0018_@_x0018_@_x0010_@_x001c_@"@$@ @_x0018_@_x001c_@_x0014_@_x0018_@2@8@:@@_x0018_@_x001c_@_x0014_@_x0008_@@_x0008_@@_x0018_@@@@ð?_x0014_@@_x0008_@@@ð?ð?ð?ð?D@@@ð?@ð¿ð¿_x0010_@ð¿ð¿ð¿ð?ð¿_x0014_@ð?@_x0014_@_x0008_@ð?</t>
  </si>
  <si>
    <t xml:space="preserve">@ð¿_x0014_@_x0008_@_x0008_@_x0008_@ð?_x001c_@_x0008_@ð?_x0018_@ð?ð?ð?ð?ð?@_x0008_@ð?ð?_x0008_@ð?_x0018_@$@$@$@$@_x0008_@_x0008_@ð?@@ð¿@ð¿ð?&amp;@ð?&amp;@ð?ð?_x0008_@_x0008_@_x0014_@_x0014_@_x001c_@_x001c_@_x0014_@_x0014_@ð?_x0008_@_x0008_@_x0008_@@ð?ð?;@ð¿@@ð¿ð?@ð¿@ÀX@ð?8@ð?_x0014_@_x0008_@ð¿ð?_x0018_@ð?_x001c_@@_x0008_@@0‘@ð?šÀ@_x0008_@ ð?@_x0010_@ð?@_x0018_@_x0018_@ð?6@@@ gé@_x0004_È@  ‰@&amp;@7@r@041-2 @_x0018_@ @=@7@ð?ð¿ð¿ð¿ð¿ð¿ð¿ð¿ð¿ð¿ð¿ð¿ð¿ð¿ð¿ð¿ð¿ð¿ð¿libros  _x0008_@ð¿ð¿_x0008_@_x001c_@_x001c_@_x0014_@_x0018_@_x0018_@_x0018_@$@$@_x001c_@_x001c_@_x0018_@_x001c_@ @ @_x001c_@_x001c_@_x0018_@_x0018_@_x001c_@_x001c_@_x0018_@_x0018_@_x001c_@_x0008_@ð?@€X@ð¿ð¿ð?ð¿ð¿_x0014_@ð¿ð¿@ð?ð?ð?_x0018_@_x0008_@_x0008_@_x0008_@_x0008_@_x0008_@_x0008_@ð?ð?@W@ð?@ð?@ð?ð¿@ð¿ð?ð¿ð?ð¿_x0010_@ð?@ð¿ð¿@ð¿ð¿_x0010_@@ð?_x0014_@ð¿ð¿_x0014_@ð¿ð¿ð?ð?ð?ð?ð?@@@ð?_x0008_@ð¿ð¿ @ @ @$@@@ð?@@ð¿@ð¿@ð¿@ð¿ð?@_x0018_@_x0008_@_x0018_@_x0008_@(@(@_x001c_@_x001c_@ð?@@_x0010_@@ð?_x0008_@ð¿ð¿@ð?*@_x0010_@@ð¿@_x0008_@ð?€K@ð?_x001c_@_x0010_@_x0008_@@_x0014_@ð?_x0014_@_x0018_@@@0‘@ð?|Õ@_x0018_@ ð?_x0018_@_x0014_@ð?@_x001c_@ð?ð?*@ð?_x0008_@pÌð@À8á@ (‰@_x0014_@1@ð?020-8</t>
  </si>
  <si>
    <t xml:space="preserve">@€F@€A@_x0014_@</t>
  </si>
  <si>
    <t xml:space="preserve">@€I@.@€E@J@ð?ð¿ð¿ð¿ð¿ð¿ð¿ð¿ð¿ð¿ð¿ð¿ð¿saber cosas  ð?ð¿ð¿@ @ @_x0010_@_x0010_@_x0010_@_x0010_@_x0018_@_x0018_@ @_x0018_@_x0018_@ @_x0018_@_x0018_@_x001c_@_x001c_@ @ @_x0018_@"@ @_x0018_@ @_x001c_@@$@@$@ð¿ð?_x0014_@ð¿@_x0014_@ð¿_x0008_@ð?ð?@_x001c_@@@ð?ð?ð?@@@ð¿@@ð?@ð¿ð¿@ð¿ð¿ð¿ð?ð¿@_x0014_@_x0010_@_x0008_@@ð?9@ð¿ð?_x0008_@@_x0008_@_x0014_@ð¿_x0008_@_x0014_@ð¿ð?@ð?@ð?ð?ð?@@ð?_x0010_@_x0018_@_x001c_@_x001c_@_x001c_@ @_x0010_@_x0010_@@@@ð¿@ð¿@ð¿@ð¿@€X@€X@@_x0010_@@_x0010_@_x001c_@_x001c_@_x0014_@_x0014_@ð?@ð?_x0008_@ð?ð?_x0008_@ð¿ð¿@@ð¿ð?@ð¿@ÀX@ð?;@ð?_x001c_@_x0008_@@@_x0018_@ð?_x0010_@_x0010_@_x0008_@@0‘@ð?~„.AÀX@ ð?_x0008_@_x0010_@ð?@~„.A_x0018_@ð?@@_x0008_@@€²ã@@7×@ 0‰@3@?@ð?007-3</t>
  </si>
  <si>
    <t xml:space="preserve">@;@</t>
  </si>
  <si>
    <t xml:space="preserve">@€J@:@ð?ð¿ð¿ð¿ð¿ð¿ð¿ð¿ð¿ð¿ð¿ð¿ð¿ð¿ð¿ð¿ð¿ð¿ð¿pinturaarteenseñanza@@ð?_x0008_@$@"@_x0014_@_x0018_@_x0014_@_x0010_@ @_x0018_@_x0014_@_x0010_@_x0010_@_x0014_@_x0014_@_x0018_@@@ð?ð?_x0008_@_x0008_@_x001c_@_x0014_@_x0014_@&amp;@;@ð?_x0018_@_x0014_@_x001c_@@_x0018_@ð?ð?_x0014_@@@@@ @€X@ð?_x0010_@@@ð?_x0008_@@@ð¿@@@@ð¿ð¿ð¿ð¿ð¿ð¿ð¿ð¿ð?ð?@_x0014_@ð?@ð¿ð¿ð?ð?ð¿_x0014_@@ð?_x0014_@@ð?@@@ð¿ð¿ð?@@ð?@ð?_x0010_@_x001c_@"@"@_x001c_@_x0008_@_x0008_@ð?ð?@ð¿@ð¿@ð¿@ð¿ð?_x0014_@@@_x0010_@"@"@"@"@ð?@@@@ð?_x0008_@ð¿ð¿@ @ð¿ð?@ð¿ @ð?ð?3@ð?_x0010_@_x0008_@ð¿@_x0018_@ð?_x001c_@@_x0008_@@0‘@ð?X»@@ ð?@_x0008_@ð?@_x0014_@_x0018_@ð??@_x0008_@ð?€tË@r±@ 8‰@8@€A@ð?095-7(@€@@*@&amp;@C@ð?ð¿ð¿ð¿ð¿ð¿ð¿ð¿ð¿ð¿ð¿ð¿ð¿ð¿ð¿ð¿ð¿ð¿ð¿98  €X@ð¿ð¿@ @"@ @_x001c_@_x0018_@_x001c_@ @"@ @_x001c_@_x0018_@_x0014_@_x0018_@_x0014_@_x0018_@_x001c_@_x0014_@_x0018_@ @"@ @"@ @=@2@&amp;@_x0008_@ð¿ð¿(@ð¿ð¿ð?_x0008_@_x0014_@@@@@ @@@ð?ð?ð?ð?@@ð¿@@@@ð¿ð¿ð¿ð¿ð¿ð¿ð¿ð¿@ð?_x0014_@ð?_x0008_@@ð¿ð¿_x0014_@@ð?@_x0014_@_x0010_@@_x0014_@_x0010_@ð?ð?@ð¿ð¿ @ @ @ @ð?@_x0014_@$@$@$@$@_x0010_@_x0010_@@ð?@ð¿@ð¿@ð¿@ð¿ð?_x0018_@_x0014_@_x0008_@_x001c_@$@$@_x001c_@_x001c_@ð?@@_x0008_@ð?ð? @ð¿ð¿@ð?*@ð?@ð¿ @€X@ð?€F@ð?_x0010_@_x0008_@ð¿@_x0014_@ð?_x0010_@_x0010_@_x001c_@@0‘@ð?°-.A€X@ ð?_x0014_@_x0008_@ð?@°-.Að?ð?&amp;@ð?ð?úÔ@€òË@ @‰@8@€A@ð?095-7&amp;@€D@(@5@D@ð?ð¿ð¿ð¿ð¿ð¿ð¿ð¿ð¿ð¿ð¿ð¿ð¿ð¿ð¿ð¿ð¿ð¿ð¿98  €X@ð¿ð¿@_x001c_@_x0018_@ @"@ @_x001c_@_x0018_@_x001c_@ @"@ @_x001c_@_x0018_@_x001c_@ @"@ @_x001c_@_x001c_@ @_x001c_@ @ @&amp;@0@=@€X@ð¿ð¿€X@ð¿ð¿_x0014_@_x0008_@ð?@@@@_x001c_@ð?ð?ð?ð?ð?ð?@@ð¿@@@@ð¿ð¿ð¿ð¿ð¿ð¿ð¿ð¿@ð?_x0018_@@_x0010_@@ð¿ð¿@ð?ð¿_x0014_@@_x0010_@_x0014_@@_x0010_@@@@ð¿ð¿@@@@_x0008_@ð?@$@$@$@$@@@ð?ð?@ð¿@ð¿@ð¿@ð¿ð?_x0018_@_x0008_@_x0018_@_x0008_@$@$@_x0010_@_x0010_@ð?@_x0008_@_x0008_@ @ð? @ð¿ð¿ @ð?*@_x0010_@@ð¿ @€X@ð?€I@ð?_x0014_@_x0008_@ð¿@ð?ð?@€X@_x001c_@@ø‘@ð?X»@_x0008_@ ð?_x0014_@_x0010_@ð?@_x0014_@ð?ð?&amp;@ð?ð?úÔ@€òË@ H‰@.@M@ð?047-32@&amp;@2@€H@C@ð?ð¿ð¿ð¿ð¿ð¿ð¿ð¿ð¿ð¿ð¿ð¿ð¿ð¿ð¿ð¿ð¿ð¿ð¿museosnegligencia @_x0018_@ð¿@"@_x0014_@ @_x0018_@_x0018_@_x0018_@_x0018_@_x0018_@_x0008_@@_x0010_@ @"@"@ @ @ @ @"@&gt;@0@_x001c_@ð? @ð¿_x0008_@_x001c_@ð¿@_x0010_@ð¿ð?@@@€X@€X@_x0010_@ð?ð?ð?_x0008_@@ð?"@@@@@ð¿ð¿ð¿ð¿ð¿ð¿ð¿ð¿@_x0010_@@ð¿ð¿@ð¿ð¿@ð?ð¿ð?ð¿ð¿ð?ð¿ð¿@@@ð¿ð¿ð?_x0008_@_x0008_@@ð?_x0010_@_x0018_@$@ @ @_x0008_@_x0008_@ð?ð?@ð¿@ð¿@ð¿@ð¿ð?@@€X@€X@$@$@€X@€X@ð?@ð?@ @ð?ð?</t>
  </si>
  <si>
    <t xml:space="preserve">@ð¿ð?ð?*@ð?@ð¿ð?_x0014_@@H@ð?_x0008_@@ð¿@ð?ð?_x0010_@_x0010_@_x0008_@@À’@ð?p·@@ @_x0014_@ð?ð?@_x0010_@ð?ð?5@@ð?à_x0008_ø@@ä@ P‰@.@@[@9@118-6*@D@</t>
  </si>
  <si>
    <t xml:space="preserve">@ @&lt;@ð?ð¿ð¿ð¿ð¿ð¿ð¿ð¿ð¿ð¿ð¿ð¿ð¿ð¿ð¿ð¿ð¿ð¿ð¿artesaníasraícesantepasados@$@$@@"@$@_x0014_@_x0014_@_x0014_@_x0014_@_x0018_@_x0014_@$@_x0018_@_x0018_@_x0018_@_x0018_@_x0018_@ @"@_x0014_@_x0014_@_x0014_@ @_x0014_@_x0014_@_x0014_@2@&gt;@*@_x0008_@_x0014_@ð¿(@ð¿ð¿ð?ð¿ð¿ð?@@@_x0014_@ð?ð?ð?ð?ð?ð?@@ð¿@ð?ð?@ð¿_x0008_@_x0008_@ð¿ð¿ð?ð?ð¿_x0008_@_x0014_@ð?ð¿ð¿ð?(@ð¿_x0010_@_x0008_@@_x0008_@ð?ð¿_x0008_@ð?ð¿ð?ð?@ð¿ð¿@_x0008_@_x0008_@ð?ð?_x0010_@_x0018_@ @_x0018_@_x001c_@$@_x0008_@@ð?_x0008_@@ð¿@ð¿@ð¿@ð¿ð?_x0008_@@ð?(@(@ @ @ð?_x0010_@_x0008_@_x0008_@@ð?_x0008_@ð¿ð¿@@ð¿_x0014_@@ð¿ð? @ð?€J@ð?_x0010_@@ð¿@_x0014_@ð?_x0014_@_x0014_@@@À’@ð?ˆ³@@ ð?_x0014_@@ð?@_x0010_@ð?ð?5@@ð?’Ð@ë»@ X‰@&amp;@7@r@042-7.@D@0@</t>
  </si>
  <si>
    <t xml:space="preserve">@A@ð?ð¿ð¿ð¿ð¿ð¿ð¿ð¿ð¿ð¿ð¿ð¿ð¿ð¿ð¿ð¿ð¿ð¿ð¿98  €X@ð¿ð¿@_x0014_@ð?_x0018_@_x0018_@_x0018_@_x0018_@_x0018_@_x0018_@_x001c_@_x001c_@_x001c_@ @_x0018_@_x0018_@ð?ð?"@$@"@"@"@ð?@$@0@1@_x0014_@ð¿ð¿ð?ð¿ð¿@ð¿ð¿ð?@@@_x001c_@ð?ð?ð?ð?ð?ð?ð?ð?ð?@@@@ð¿ð¿ð¿ð¿ð¿ð¿ð¿ð¿_x0010_@ð?@_x0010_@_x0014_@@ð¿ð¿_x0010_@ð?ð¿_x0008_@@_x0014_@_x0008_@@_x0014_@ð?ð?ð?@@ð?@_x0008_@ð?_x0010_@@_x0008_@_x001c_@ @ @$@@@ð?ð?@ð¿@ð¿@ð¿@ð¿ð?_x0008_@@ð?@(@(@_x0018_@_x0018_@ð?_x0008_@@@@ð?_x0008_@ð¿ð¿@ð?*@ð?@ð¿@ð?@A@ð?_x0010_@_x0008_@ð¿@_x0008_@ð?_x0010_@_x0010_@@@À’@ð?À²@@ @_x0008_@_x0008_@ð?@_x0010_@@ð?*@ð?_x0008_@ Kô@@¾ß@ `‰@6@</t>
  </si>
  <si>
    <t xml:space="preserve">@ð?279-54@M@5@9@;@ð?ð¿ð¿ð¿ð¿ð¿ð¿ð¿ð¿ð¿ð¿ð¿ð¿ð¿ð¿ð¿ð¿ð¿ð¿artesaníasturistas @1@ð¿ð?"@_x0018_@_x0018_@_x0018_@_x0018_@_x0018_@_x001c_@_x0018_@ @_x0018_@_x0018_@_x0018_@_x0018_@_x0018_@_x001c_@ @_x0014_@_x0014_@_x0014_@"@_x0014_@_x0014_@_x0014_@@2@3@_x0014_@ð¿ð¿(@ð¿ð¿_x0008_@ð¿ð¿ð?@@@_x0010_@@ð?ð?ð?ð?@@@ð¿@@@@ð¿ð¿ð¿ð¿ð¿ð¿ð¿ð¿_x0008_@_x0010_@_x0008_@ð¿ð¿ð?(@ð¿_x0010_@_x0008_@"@_x0008_@ð?ð¿_x0008_@ð?ð¿ð?ð?@ð¿ð¿ð?@@ð?ð?ð¿ð¿_x0018_@_x0018_@_x0018_@_x0018_@_x0008_@@@_x0008_@@ð¿@ð¿@ð¿@ð¿ð?€X@€X@_x0008_@_x0018_@_x0008_@@(@(@ @ @ð?_x0010_@_x0008_@@ð?ð?_x0008_@ð¿ð¿@@ð¿@@ð¿@_x001c_@ð?F@ð?_x0014_@@ð¿@_x0014_@ð?_x001c_@_x0010_@_x0008_@@À’@ð?À²@@ ð?_x0010_@_x0008_@ð?@_x0010_@ð?ð?&amp;@ð?ð?€ƒï@à¥è@ h‰@&gt;@F@ð?007-8_x001c_@€A@ @_x0014_@&gt;@ð?ð¿ð¿ð¿ð¿ð¿ð¿ð¿ð¿ð¿ð¿ð¿ð¿ð¿ð¿ð¿ð¿ð¿ð¿inteligenciasabiduría ð?ð?ð¿_x0008_@ @_x0018_@_x001c_@_x001c_@_x001c_@_x0018_@_x001c_@ @ @_x001c_@_x001c_@_x0018_@_x0018_@_x0018_@_x001c_@_x0018_@ @ @_x0018_@_x001c_@ @_x0018_@"@_x0018_@ð?_x001c_@@_x0008_@ @_x0010_@_x0014_@ @_x0014_@_x0010_@@ð?ð?@ð?_x0018_@ð?@ð?@ð?@ð?ð?_x0018_@ð?ð?@@_x0008_@_x0008_@ð¿ð¿ð?ð?ð¿ð¿_x0008_@_x0014_@_x0010_@@_x0014_@@ð¿ð¿_x0014_@ð?ð¿_x0014_@_x0008_@@_x0014_@_x0008_@@ð?@@ð¿ð¿@@@@_x0008_@ð?@$@$@$@$@_x0010_@_x0008_@ð?_x0008_@@ð¿@ð¿@ð¿@ð¿ð?_x0010_@_x0010_@@@(@(@ @ @ð?_x0008_@@_x0008_@ð?ð?_x0008_@ð¿ð¿@ð?*@ð?@ð¿@_x0010_@ð?€@@ð?_x0014_@_x0008_@ð¿@_x0014_@ð?@_x0010_@_x0008_@@À’@ð?À²@@ ð?_x0008_@_x0010_@ð?@_x0010_@ð?ð?€D@_x0010_@ð?€_x001c_Ò@_x0003_¸@ p‰@.@@[@9@091-5(@I@*@1@;@ð?ð¿ð¿ð¿ð¿ð¿ð¿ð¿ð¿ð¿ð¿ð¿ð¿ð¿ð¿ð¿ð¿ð¿ð¿artesaníasraíces @$@ð¿@"@_x0018_@_x0014_@_x0014_@_x0014_@_x0014_@_x001c_@_x0014_@$@_x0014_@_x0014_@_x0014_@_x0014_@_x0014_@_x0014_@_x0018_@_x0014_@_x0014_@_x0014_@"@ @ @_x0014_@*@2@&gt;@_x0014_@ð¿ð¿(@ð¿ð¿ @ð¿ð¿ð?@@@_x0014_@ð?@ð?ð?ð?@@@ð¿ð?@@@@ð¿ð¿ð¿ð?ð¿ð¿ð¿_x0010_@_x0018_@ @ð¿ð¿ð?(@ð¿_x0010_@_x0008_@ @_x0008_@ð?ð¿_x0008_@ð?ð¿ð?ð?@ð¿ð¿@@@ð?_x0018_@@ð¿_x001c_@_x0018_@_x0018_@ @@@@_x0008_@@ð¿@ð¿@ð¿@ð¿ð?_x0018_@_x0008_@_x0008_@@(@(@"@"@ð?_x0008_@_x0008_@_x0008_@@ð?_x0008_@ð¿ð¿@@ð¿_x0010_@@ð¿ @ @ð?€J@ð?_x0010_@_x0008_@ð¿@ð?ð?_x0010_@_x0010_@_x0008_@@À’@ð?p·@@ ð?_x0014_@_x0008_@ð?@_x0010_@ð?ð?5@@ð?’Ð@_x0016_¸@ x‰@.@N@ð?078-7"@9@"@I@9@ð?ð¿ð¿ð¿ð¿ð¿ð¿ð¿ð¿ð¿ð¿ð¿ð¿ð¿ð¿ð¿ð¿ð¿ð¿conocimientorelación al estudiorecreaciónð?ð?_x001c_@_x0008_@"@"@$@ @_x001c_@ @"@ @_x0014_@_x001c_@ @"@"@"@"@_x001c_@ @"@"@_x0014_@ @_x001c_@_x0018_@ð?_x001c_@0@ð?_x0014_@_x0008_@ð?@ @ð?@_x0008_@@@@@_x001c_@ð?@_x0008_@ð?_x0008_@@ð?ð?(@@ð?ð?ð?ð¿_x0008_@_x0008_@@ð¿ð?ð?ð?_x0010_@ð?@ð?_x0010_@ð?3@ð¿ð?_x0008_@ð?_x0014_@ð?_x0008_@_x0014_@ð?_x0008_@@@ð?@ð?@ð?_x0008_@@_x0008_@ð?_x0018_@"@ @ @"@_x0008_@_x0010_@ð?@@ð¿@ð¿@ð¿@ð¿ð?_x0008_@_x0008_@@@_x0008_@(@(@_x0014_@_x0014_@ð?_x0008_@@_x0008_@ð?ð?_x0008_@ð¿ð¿@ð?.@_x0014_@@ð¿@@ð?€I@ð?_x001c_@_x0008_@@@ð?ð?@_x0010_@_x0008_@_x0008_@À’@_x001c_@ˆÓ@_x0018_@ ð?_x0014_@_x0010_@ð?@_x001c_@ð?ð?5@@ð?_x000b_Í@</t>
  </si>
  <si>
    <t xml:space="preserve">µ@ €‰@&amp;@:@ð?010-91@€G@2@</t>
  </si>
  <si>
    <t xml:space="preserve">@;@ð?ð¿ð¿ð¿ð¿ð¿ð¿ð¿ð¿ð¿ð¿ð¿ð¿ð¿ð¿ð¿ð¿ð¿ð¿fiestascostumbrescomida_x0010_@_x0010_@ @_x0010_@_x0014_@_x0008_@ @ @ @ @ @"@"@ @_x001c_@"@"@"@_x001c_@_x001c_@$@$@$@_x001c_@ @_x001c_@ @_x001c_@_x0018_@2@@ð¿ð¿_x0014_@_x0018_@ð¿_x0014_@@ð¿@@@@_x0018_@@_x0010_@_x0008_@_x0008_@_x0008_@_x0008_@@ð? @@ð?ð?@ð¿@@ð¿ð¿@@ð¿_x0014_@ð?@ð?ð¿@ð¿ð¿_x0008_@_x0008_@ð?_x0008_@@ð¿_x0008_@@ð¿ð?ð?ð?@ð?@@ð?@ð?_x0010_@_x0018_@$@$@$@$@_x0010_@_x0010_@ð?@@ð¿@ð¿@ð¿@ð¿ð?$@_x0008_@_x0014_@_x0018_@_x0008_@(@(@_x0010_@_x0010_@ð?_x0008_@_x0008_@_x0008_@ð?ð?_x0008_@ð¿ð¿@ð?*@_x0008_@@ð¿ @€X@ð?F@ð?_x0010_@_x0008_@ð¿@_x0014_@ð?@@_x0008_@@À’@ð?@¯@@ ð?_x0010_@_x0008_@ð?@_x0008_@ð?ð?(@ð?@@|Ü@´@ ˆ‰@_x001c_@ÀZ@ r@065-3.@I@0@4@&gt;@ð?ð¿ð¿ð¿ð¿ð¿ð¿ð¿ð¿ð¿ð¿ð¿ð¿ð¿ð¿ð¿ð¿ð¿ð¿educaciónaprendizsabiduríað?ð?ð?@_x0018_@_x0018_@_x0010_@_x0010_@_x0010_@_x0010_@_x0010_@_x0010_@_x0010_@_x0010_@_x0010_@_x0010_@_x0014_@_x0014_@_x0010_@@@@_x0010_@_x0010_@_x0010_@_x0010_@@*@ð?6@_x0008_@_x0014_@_x001c_@ð?_x0008_@_x0010_@ð?@_x0008_@@@@@ @@ð?ð?@@@@@ð¿ð?@@ð?@ð¿ð¿_x0008_@@ð¿ð¿@@@ð?_x0008_@_x0010_@@ð¿ð¿@ð?ð¿ð?_x0008_@@ð?_x0008_@@ð?ð?@ð¿ð¿@@ð?ð?@ð?_x0010_@_x0010_@_x0010_@_x0014_@_x0018_@@@@@@ð¿@ð¿@ð¿@ð¿ð?_x0018_@_x0008_@_x0018_@_x0008_@$@$@_x0010_@_x0010_@ð?@_x0008_@@ð?@_x0008_@ð¿ð¿@@ð¿_x0008_@@ð¿@ @ð?F@ð?_x0010_@_x0008_@ð¿ð?_x0014_@ð?@ð?_x0014_@_x0008_@À’@ð?À²@_x0008_@ ð?_x0010_@_x0008_@ð?@_x0010_@ð?ð?€E@_x0010_@_x0008_@`äí@_x000f_Û@ ‰@9@@ð?043-30@4@0@€F@9@ð?ð¿ð¿ð¿ð¿ð¿ð¿ð¿ð¿ð¿ð¿ð¿ð¿ð¿ð¿ð¿ð¿ð¿ð¿computadoravideo juegosinternet0@0@0@ð?_x0014_@_x0014_@_x0014_@_x0014_@_x0014_@_x0014_@_x0014_@_x0014_@$@_x0014_@_x0014_@_x0014_@_x0014_@_x0014_@_x0014_@_x0014_@_x0014_@_x0014_@_x0014_@_x0014_@_x0014_@_x0014_@_x0014_@ð?"@</t>
  </si>
  <si>
    <t xml:space="preserve">@ð?@_x0014_@ð?@_x0008_@ð?@_x0014_@_x0010_@ð?@ð?_x0018_@ð?_x0008_@_x0008_@_x0008_@_x0008_@_x0008_@@@ð¿@ð?@@ð¿ð?ð¿ð¿ð¿@ð¿ð¿_x0008_@ð?ð?_x0010_@_x0014_@@ð¿ð¿_x0014_@_x0008_@_x0008_@ð?_x0008_@_x0014_@ð?_x0008_@_x0014_@ð?@@ð¿ð¿ð?ð?ð?@ð?@_x0014_@$@$@$@$@ð?ð?@ð?@ð¿@ð¿@ð¿@ð¿ð?_x0018_@_x0008_@_x0018_@_x0008_@(@(@_x001c_@_x001c_@ð?@_x0008_@@@ð?_x0008_@ð¿ð¿@ð?0@@@ð¿_x0008_@_x0014_@ð?&gt;@ð?_x0014_@_x0008_@ð¿@_x0014_@ð?_x0010_@_x0010_@_x0008_@@À’@ð?ˆ³@@ ð?_x0008_@_x0010_@ð?@_x0010_@ð?ð?€@@_x0008_@_x0008_@ Âí@@6Ð@ ˜‰@_x0014_@&gt;@ð?273-8.@&lt;@0@_x0014_@€B@ð?ð¿ð¿ð¿ð¿ð¿ð¿ð¿ð¿ð¿ð¿ð¿ð¿ð¿ð¿ð¿ð¿ð¿ð¿conocimientohabilidadesartesð?_x001c_@@_x0010_@_x0014_@_x001c_@_x0014_@_x0014_@_x0014_@_x0014_@_x0014_@_x0014_@_x0014_@_x0014_@_x0014_@_x0014_@_x0014_@_x0014_@_x0014_@_x001c_@ @ @_x001c_@_x0010_@_x0014_@_x0014_@;@2@:@ @@_x0014_@ð?_x0008_@_x0014_@_x0014_@ð?ð¿@@@@_x0018_@ð?_x0008_@_x0008_@_x0008_@_x0008_@_x0008_@@@ð¿ð?@@@@ð¿ð¿ð¿ð?ð¿ð¿ð¿_x0008_@_x0008_@_x0010_@_x0018_@@@ð¿ð¿ð?@ @"@_x0008_@ð?_x0018_@_x0008_@ð?ð?@ð?@@ @_x0008_@_x0008_@@@ð?_x0014_@$@$@_x001c_@$@_x0010_@_x0010_@ð?_x0008_@@ð¿@ð¿@ð¿@ð¿ð?_x0008_@_x0014_@_x0008_@_x0014_@ @ @_x0014_@_x0014_@ð?_x0008_@_x0008_@_x0010_@ @ð?_x0008_@ð¿ð¿ð?ð?*@_x0018_@@ð¿ð?_x0014_@ð?B@ð?_x0014_@_x0008_@ð¿@_x0014_@ð?_x001c_@@_x0008_@_x0008_@À’@ð? œ@ð? ð?_x0010_@_x0010_@ð?@@ð?ð??@_x0008_@ð?à_x0010_ý@à#ì@  ‰@.@?@ð?059-22@"@2@J@€E@ð?ð¿ð¿ð¿ð¿ð¿ð¿ð¿ð¿ð¿ð¿ð¿ð¿ð¿ð¿ð¿ð¿ð¿ð¿conocimientotradición ð?_x0010_@ð¿_x0008_@_x0014_@_x0014_@_x0014_@_x0014_@_x0014_@_x0014_@_x0014_@_x0014_@ @_x001c_@_x001c_@_x0018_@_x0014_@_x0014_@_x0014_@_x0014_@_x0014_@_x0014_@€X@€X@ÀX@€X@_x0014_@0@&gt;@_x001c_@_x0014_@@ð¿ð?"@ð¿ð?_x0010_@ð¿@ð?@ð?$@@@@@@_x0010_@ð?ð?T@@ð?@@ð¿@ð¿ð¿ð¿@ð¿ð¿_x0010_@_x0010_@_x0010_@ð?ð¿ð?(@ð¿@_x0008_@@_x0008_@ð?ð¿_x0008_@ð?ð¿ð?ð?@ð¿ð¿@ð?_x0008_@ð?ð?_x0010_@_x0018_@"@"@"@"@_x0008_@_x0008_@ð?ð?@ð¿@ð¿@ð¿@ð¿ð?@_x0008_@_x0018_@_x0008_@_x0018_@_x001c_@_x001c_@ @ @ð?_x0008_@@@ð?ð?_x0008_@ð¿ð¿@ð?*@_x0010_@@ð¿@ @ð?€@@ð?_x0010_@_x0008_@ð¿@_x0014_@ð?_x0008_@_x0008_@_x0008_@@À’@ð?X»@@ ð?_x0008_@_x0008_@ð?@_x0014_@ð?ð?5@@ð?€_x001f_í@`xà@ ¨‰@3@?@s@041-00@0@;@;@ð?ð¿ð¿ð¿ð¿ð¿ð¿ð¿ð¿ð¿ð¿ð¿ð¿ð¿ð¿ð¿ð¿ð¿ð¿tradicionesvaloreseducación_x0010_@_x0018_@ð?_x0010_@_x0014_@ @$@ @"@ @_x0018_@"@$@$@$@$@$@$@"@"@"@$@"@"@ @_x0018_@_x0014_@ð?2@6@ð?_x0008_@_x0018_@_x0014_@ð?ð¿@ð?_x0014_@_x0008_@@@@_x0018_@ð?_x0010_@ð?ð?ð?@ð?@ð¿ð?ð?ð?ð?@@@@ð?ð?ð?ð?_x0010_@ð?@_x0010_@ð?@ð¿ð¿_x0010_@@ð?ð?_x0008_@_x0014_@ð?_x0008_@_x0014_@@@ð?ð?ð?@_x0008_@ð?@_x0010_@ð?@ @_x0018_@ @"@_x0010_@_x0008_@ð?ð?@ð¿@ð¿@ð¿@ð¿ð?_x0008_@_x001c_@_x0008_@_x001c_@@@_x0018_@_x0018_@ð?_x0008_@@_x0008_@@ð?_x0008_@ð¿ð¿@ @ð¿_x0010_@@ð¿@ð?@&lt;@ð?_x0014_@_x0008_@ð¿@_x0018_@ð?ð?_x0014_@_x0008_@@À’@_x0008_@ˆ³@@ @_x0008_@_x0010_@ð?@_x0010_@_x0018_@ð?@@_x0008_@@€YÎ@_x000f_É@ °‰@.@*@ð?172-8*@$@*@€F@€A@ð?ð¿ð¿ð¿ð¿ð¿ð¿ð¿ð¿ð¿ð¿ð¿ð¿ð¿ð¿ð¿ð¿ð¿ð¿mis raíceseducaciónvalores$@ð?_x0018_@_x0010_@_x0010_@_x0010_@_x0010_@ @_x0010_@_x0010_@_x0010_@_x0010_@"@_x0010_@"@_x0008_@_x0008_@_x0010_@_x0008_@_x0008_@@@_x0010_@_x0010_@_x0008_@_x0008_@ÀX@ð?</t>
  </si>
  <si>
    <t xml:space="preserve">@&lt;@@_x0014_@ @_x0018_@_x0014_@ @ð?_x0008_@_x0018_@_x0010_@ð?ð?ð?_x0018_@_x0010_@_x0010_@_x0010_@_x0010_@_x0010_@_x0008_@ð?ð?$@@ð?@@ð¿ð?ð¿ð¿ð¿ð?ð¿ð¿_x0014_@ð?_x0014_@ð¿ð¿ð?9@ð¿@_x0008_@ð?@_x0008_@"@@_x0008_@_x0018_@ð?ð?ð?ð?ð?@_x0008_@@@ð?_x0008_@ð¿"@ @$@$@_x0008_@_x0008_@ð?@@ð¿@ð¿ð?&amp;@ð?&amp;@_x0010_@$@@"@@"@_x0018_@_x0018_@_x0008_@_x0008_@@_x0008_@_x0008_@_x0008_@@ð?_x0008_@ð¿ð¿@ð?*@_x0014_@@ð¿"@_x0018_@ð?&gt;@ð?_x001c_@_x0010_@_x0008_@@_x0018_@ð?ð?_x001c_@_x0008_@@À’@ð?pÇ@_x0010_@ ð?_x0008_@_x0014_@ð?@_x001c_@_x0018_@ð?5@@ð?`&lt;ç@€ìÜ@ ¸‰@_x0014_@9@ð?147-71@€K@2@A@€C@ð?ð¿ð¿ð¿ð¿ð¿ð¿ð¿ð¿ð¿ð¿ð¿ð¿ð¿ð¿ð¿ð¿ð¿ð¿98  €X@ð¿ð¿@ @_x001c_@_x0018_@_x001c_@ @"@ @"@ @ @"@"@ @"@_x001c_@_x0018_@_x001c_@ @ @_x001c_@_x0018_@_x001c_@_x001c_@=@2@.@€X@ð¿ð¿ð?_x0008_@@_x0014_@ð?_x0008_@@@ð?@€X@@@ð?_x0008_@@@@@ð¿@@@@ð¿ð¿ð¿ð¿ð¿ð¿ð¿ð¿@@_x0010_@ð?_x0008_@@ð¿ð¿_x0008_@@@_x0010_@@ð?_x0010_@@ð?@@@ð¿ð¿@@@@_x0008_@ð?@€X@€X@€X@€X@@_x0008_@@@@ð¿@ð¿@ð¿@ð¿@€X@€X@€X@€X@€X@€X@€X@€X@€X@€X@ð?_x0008_@_x0008_@@@@_x0008_@ð¿ð¿@@ð¿ð?@ð¿ @@@=@ð?_x0010_@@ð¿@_x0014_@ð?@_x0008_@_x0008_@@À’@@°-.A_x0008_@ @_x0008_@@ð?@°-.Að?ð??@_x0008_@ð?`sã@ÀQÓ@ À‰@=@F@ð?016-4.@€E@0@6@€C@ð?ð¿ð¿ð¿ð¿ð¿ð¿ð¿ð¿ð¿ð¿ð¿ð¿ð¿ð¿ð¿ð¿ð¿ð¿músicavestuariocomida@_x0010_@ @_x0010_@"@_x001c_@_x0018_@_x0018_@_x0018_@_x0018_@_x001c_@_x0018_@_x0018_@_x0018_@_x0018_@_x0014_@_x0014_@_x0014_@_x0014_@_x0014_@_x0014_@_x0014_@_x0014_@_x001c_@_x001c_@_x0014_@_x0014_@_x0018_@_x001c_@</t>
  </si>
  <si>
    <t xml:space="preserve">@ð?@_x0014_@_x001c_@ @"@_x0008_@_x0010_@_x0014_@@ð?@@_x001c_@@_x0008_@_x0008_@_x0008_@ð?ð?@@ð¿@@@@ð¿ð¿ð¿ð¿ð¿ð¿ð¿ð¿@"@@_x0010_@_x0014_@@ð¿ð¿_x0010_@ð?ð¿ð?@_x0008_@ð?@_x0008_@@@@ð¿ð¿ð?@@ð?@_x0008_@_x0010_@$@$@$@$@_x0010_@_x0008_@ð?@ð?*@ð?*@@ð¿@ð¿ð?€X@_x0014_@@_x0014_@_x0008_@ @ @"@"@ð?ð?_x0008_@_x0008_@"@ð?"@ð¿ð¿@ð?(@ð?@ð¿ð?_x001c_@@€C@ð?_x0010_@_x0008_@ð¿@_x0014_@ð?_x0010_@_x0010_@_x0008_@_x0008_@À’@ð?~„.AÀX@ @_x0010_@_x0008_@ð?@~„.Að?ð?(@ð?@àú</t>
  </si>
  <si>
    <t xml:space="preserve">A Cí@ È‰@.@€Q@ @097-6$@L@&amp;@C@E@ð?ð¿ð¿ð¿ð¿ð¿ð¿ð¿ð¿ð¿ð¿ð¿ð¿ð¿ð¿ð¿ð¿ð¿ð¿98  €X@ð¿ð¿_x0008_@ @ @_x001c_@_x001c_@_x001c_@_x001c_@_x001c_@_x0018_@_x0018_@_x001c_@ @_x001c_@"@_x001c_@_x001c_@ @ @ @ @"@ @_x001c_@ @0@_x001c_@ð?_x0014_@ð?_x0018_@_x0018_@ð?_x0014_@_x0008_@ð?_x0014_@@ð?ð?ð?€X@ð?@@@@@@@ð¿ð?ð?ð?@_x0010_@_x0008_@_x0008_@ð¿ð?ð?ð?ð¿@_x0008_@ð?@_x0008_@ð?(@ð¿_x0014_@_x0008_@"@_x0008_@@ð?_x0008_@@ð?ð?ð?ð?@ð? @_x0008_@ @ð?@_x0014_@_x001c_@"@_x001c_@ @$@ð?ð?"@@@ð¿@ð¿@ð¿@ð¿ð?€X@€X@_x0008_@@_x0018_@_x0008_@€X@€X@€X@€X@ð?ð?ð?@@ð?_x0008_@ð¿ð¿@ð?*@_x0010_@@ð¿@_x0008_@ð?€C@@_x0008_@_x0014_@ð¿@ð?ð?_x001c_@_x0008_@_x0008_@_x0014_@P”@ð?°-.A€X@ ð?_x0010_@ð?ð?@°-.Að?ð?7@@_x0008_@€Çè@§Ä@ Ð‰@0@V@;@999-9</t>
  </si>
  <si>
    <t xml:space="preserve">@=@8@ð?ð¿ð¿ð¿ð¿ð¿ð¿ð¿ð¿ð¿ð¿ð¿ð¿ð¿ð¿ð¿ð¿ð¿ð¿98  €X@ð¿ð¿@_x0014_@ð?ð?ð?ð?ð?ð?ð?_x0014_@ð?ð?ð?ð?ð?_x0014_@ð?ð?_x0014_@ð?_x0014_@$@_x0014_@_x0014_@_x001c_@(@*@_x0014_@ð?ð¿ð?_x001c_@ð¿ð?_x0008_@_x0014_@ð?@@@_x001c_@ð?_x0010_@ð?ð?ð?ð?ð?ð?_x001c_@@@@@ð¿ð¿ð¿ð¿ð¿ð¿ð¿ð¿@@@ð?_x0010_@ð?(@ð¿_x0014_@_x0008_@@ð?_x0008_@_x0014_@ð?_x0008_@_x0014_@@@@ð¿ð¿ð?@@@ð?@_x0008_@ @_x0010_@_x0008_@"@_x0008_@_x0008_@ð?@@ð¿@ð¿@ð¿@ð¿ð?@_x0008_@_x0014_@_x0018_@_x0008_@(@(@_x0010_@_x0010_@ð?_x0008_@@_x0008_@@ð?_x0008_@ð¿ð¿@ð?*@_x0008_@@ð¿ð?@ð?2@ð?_x0008_@_x0008_@ð¿@_x0018_@ð?_x0018_@ð?_x0008_@@P”@ð?@¯@@ ð?@ð?ð?@_x0008_@_x0018_@ð?</t>
  </si>
  <si>
    <t xml:space="preserve">@ð?_x0010_@Ð³û@Àˆà@ Ø‰@.@S@ð?009-6(@=@*@_x0018_@€B@ð?ð¿ð¿ð¿ð¿ð¿ð¿ð¿ð¿ð¿ð¿ð¿ð¿ð¿ð¿ð¿ð¿ð¿ð¿98  €X@ð¿ð¿@_x001c_@ @"@ @€X@€X@_x0014_@_x001c_@$@€X@€X@ @"@€X@"@"@$@$@$@ @"@€X@ @_x001c_@*@:@@_x0014_@ð¿(@ð¿ð¿ð?_x0008_@ð¿@ð?@@_x0018_@@_x0008_@@_x0010_@ð?@ð?ð?"@@@@@ð¿ð¿ð¿ð¿ð¿ð¿ð¿ð¿_x0010_@@ð?_x0008_@_x0014_@ð?(@ð¿_x0010_@_x0008_@ @ð?_x0014_@_x0008_@ð?_x0014_@_x0008_@ð?ð?ð?@ð?ð? @@@ð?@_x0014_@$@$@$@$@@_x0008_@ð? @@ð¿@ð¿@ð¿@ð¿ð?€X@_x0014_@_x0008_@_x0014_@_x0008_@$@$@_x0010_@_x0010_@ð?@ð?_x0008_@ð?ð?_x0008_@ð¿ð¿@ð?*@_x0010_@@ð¿@"@ð?B@ð?_x0010_@_x0008_@ð¿@_x0014_@ð?_x001c_@@_x0008_@@P”@ð?@¿@_x0008_@ ð?_x0010_@_x0008_@ð?@_x0014_@ð?ð?6@@@@¬â@ÞÉ@ à‰@&amp;@_x001c_@ð?110-1(@I@*@"@3@ð?ð¿ð¿ð¿ð¿ð¿ð¿ð¿ð¿ð¿ð¿ð¿ð¿ð¿ð¿ð¿ð¿ð¿ð¿esculturamúsica @@ð¿ð?@@@_x0008_@_x0008_@ð?@@_x0014_@_x0008_@_x0008_@_x0010_@@@ð?_x0008_@_x0010_@_x0014_@@@@ð?@&lt;@&gt;@=@_x0014_@@_x0018_@_x0008_@ð?@_x0010_@ð?@_x0008_@@@ð?_x001c_@ð?_x0008_@ð?ð?ð?ð?ð?ð?&gt;@ð?@@@ð?ð¿ð¿ð¿ð?ð¿ð¿ð¿_x0010_@ð?_x0018_@@_x0010_@@ð¿ð¿_x0010_@ð?ð¿ð?_x0008_@_x0018_@ð?_x0008_@_x0018_@@@ð?@@@ð?_x0008_@ð?ð?_x0018_@@$@$@$@$@_x0010_@_x0010_@ð?@@ð¿@ð¿@ð¿@ð¿ð?_x0018_@_x0008_@_x0018_@_x0008_@(@(@_x001c_@_x001c_@ð?@ð?@@ð?_x0008_@ð¿ð¿@ð?*@ð?@ð¿ @_x001c_@ð?9@ð?_x0014_@_x0008_@ð¿@_x0014_@ð?_x001c_@@_x0008_@_x0008_@P”@ð?ˆ³@@ ð?_x0008_@_x0010_@ð?@_x0010_@ð?ð?&amp;@ð?ð?€–à@6Ã@ è‰@.@*@ð?172-8(@3@(@€I@@@ð?ð¿ð¿ð¿ð¿ð¿ð¿ð¿ð¿ð¿ð¿ð¿ð¿ð¿ð¿ð¿ð¿ð¿ð¿valoresforma de pensar diferenteeducación_x0018_@.@ð?_x0008_@_x0018_@_x0018_@_x0008_@_x0010_@_x0010_@_x0014_@ @_x0014_@ @_x0018_@_x0018_@_x001c_@_x0010_@_x0008_@ @ @ @ @ @_x0008_@"@_x0018_@ @ð?@_x0018_@ð?@ @_x0014_@ @_x0010_@ð?@_x0008_@@@@ð?_x0018_@@_x0010_@ð?ð?@_x0008_@@ð?@ð?@@@@ð¿ð¿ð¿ð?ð¿ð¿ð¿_x0014_@ð?_x0010_@_x0014_@ð?ð?=@ð¿@@ð?_x001c_@_x0008_@ð¿_x0018_@_x0008_@ð¿@@ð?ð?ð?ð?_x0008_@ð?ð?@_x0014_@_x0008_@ @_x001c_@"@$@ð?ð?@ð?@ð¿@ð¿@ð¿@ð¿ð?_x0008_@@_x0010_@_x0008_@_x0014_@ @ @ @ @ð?_x0008_@_x0008_@_x0008_@@ð?_x0008_@ð¿ð¿@ð?*@_x0014_@@ð¿_x0010_@_x0008_@@C@ð?_x0014_@_x0008_@ð¿@ð?ð?_x0008_@_x0014_@_x0008_@@P”@ð?ŽÂ@_x0008_@ @_x0010_@_x0010_@ð?@_x0018_@ð?ð?5@@ð?`]ë@€ìÜ@ ð‰@9@@ð?041-4&amp;@&amp;@9@9@ð?ð¿ð¿ð¿ð¿ð¿ð¿ð¿ð¿ð¿ð¿ð¿ð¿ð¿ð¿ð¿ð¿ð¿ð¿radiomuseoslibros0@@_x0008_@@ @_x001c_@_x0014_@_x0014_@_x0014_@_x0014_@$@_x0014_@$@ @ @_x0014_@_x0014_@_x0014_@_x0014_@_x0014_@_x0008_@_x0008_@_x0008_@ @_x0014_@_x0014_@$@ð?_x001c_@&gt;@ð?_x0010_@_x0014_@ð?@_x0014_@ð?_x0010_@_x0014_@_x0008_@@ð?ð?_x0018_@@ð?_x0008_@_x0008_@_x0008_@_x0010_@ð?ð?$@ð?ð?@@@@ð¿ð¿ð?ð?ð¿ð¿_x0008_@ð?@_x0010_@_x0014_@@ð¿ð¿@_x0008_@@_x0008_@ð?@_x0008_@ð?@@@@ð¿ð¿@@ð?ð?ð?@_x0018_@$@$@$@$@_x0010_@_x0008_@ð?ð?@ð¿@ð¿@ð¿@ð¿ð?_x0008_@_x0018_@_x0008_@_x0018_@$@$@_x001c_@_x001c_@ð?@_x0010_@_x0008_@ð?ð?_x0008_@ð¿ð¿@ð?*@ð?@ð¿@_x0014_@ð?9@ð?_x0014_@_x0008_@ð¿@_x0018_@ð?_x0010_@_x0010_@_x0008_@@P”@ð?ˆ³@@ ð?_x0008_@_x0010_@ð?@_x0010_@_x0018_@ð?€@@_x0008_@_x0008_@ Âí@€_x0006_Ð@ ø‰@_x0014_@9@ð?059-1&amp;@D@(@</t>
  </si>
  <si>
    <t xml:space="preserve">@A@ð?ð¿ð¿ð¿ð¿ð¿ð¿ð¿ð¿ð¿ð¿ð¿ð¿ð¿ð¿ð¿ð¿ð¿ð¿98  €X@ð¿ð¿@_x001c_@ @_x0018_@_x0014_@_x0008_@_x0010_@_x0014_@_x0018_@_x001c_@_x001c_@"@ @ @_x001c_@_x0018_@_x001c_@ @ @"@ @ @ @ @2@=@.@ð?_x0014_@_x001c_@_x0010_@@ð? @ð¿ð¿@@@@_x0018_@@@ð?@_x0008_@@@@ð¿@@@@ð¿ð¿ð¿ð¿ð¿ð¿ð¿ð¿_x0008_@@ @ð¿ð¿@ð¿ð¿@@@ @ð¿ð¿_x0018_@ð¿ð¿@@@ð¿ð¿@@@@ð?@_x0008_@€X@€X@€X@€X@@@@@@ð¿@ð¿@ð¿@ð¿@_x0010_@@_x0010_@@$@$@_x0014_@_x0014_@ð?@@@@@_x0008_@ð¿ð¿@@ð¿@@ð¿ @_x0018_@ð?G@ð?_x0010_@_x0008_@ð¿@ð?ð?@@_x001c_@@à•@_x0008_@°-.A€X@ ð?_x0014_@_x0008_@ð?@°-.Að?ð??@_x0008_@ð? îç@ÀéÓ@ Š@.@N@ð?078-7$@$@5@5@ð?ð¿ð¿ð¿ð¿ð¿ð¿ð¿ð¿ð¿ð¿ð¿ð¿ð¿ð¿ð¿ð¿ð¿ð¿cultura olmecalibros $@_x0008_@ð¿_x0008_@"@"@$@"@"@_x0014_@_x001c_@$@$@$@$@"@$@$@ @"@ @$@$@_x001c_@_x001c_@_x0014_@_x0018_@_x0018_@(@*@@_x0014_@ð¿ð?@ð¿_x0010_@ð?ð¿_x0008_@ð?@@_x0018_@ð?ð?ð?ð?_x0008_@_x0008_@ð?ð?.@ð?ð?@@_x0008_@_x0008_@ð¿ð¿ð?ð?ð¿ð¿_x0010_@_x001c_@@_x0018_@ð¿@ð¿ð¿_x0008_@@ð?_x0008_@_x001c_@ð¿_x0008_@_x0018_@ð¿@@@ð¿ð¿@_x0008_@ð?ð?_x0018_@ð¿ð¿$@$@$@$@@@ð?@@ð¿@ð¿@ð¿@ð¿ð?_x0010_@_x0018_@_x0018_@_x0008_@(@(@_x001c_@_x001c_@ð?_x0008_@@_x0008_@@ð?_x0008_@ð¿ð¿@ð?*@ð?@ð¿@_x0008_@@K@ð?_x0008_@_x0018_@ð¿@ð?ð?_x0010_@_x0014_@_x0008_@_x0008_@à•@ð?ˆ³@@ @_x0014_@@ð?@_x0010_@ð?ð?5@@ð?€³É@</t>
  </si>
  <si>
    <t xml:space="preserve">µ@ _x0008_Š@_x001c_@ÀZ@ r@065-31@€@@2@_x0008_@&gt;@ð?ð¿ð¿ð¿ð¿ð¿ð¿ð¿ð¿ð¿ð¿ð¿ð¿ð¿ð¿ð¿ð¿ð¿ð¿trabajolealtad </t>
  </si>
  <si>
    <t xml:space="preserve">@.@ð¿@ @_x001c_@_x0018_@_x0018_@_x0014_@_x0014_@_x0010_@_x0010_@_x0010_@_x0008_@_x0008_@_x0010_@_x0010_@_x0010_@_x0010_@_x0010_@_x0008_@_x0008_@_x0010_@_x0010_@_x0010_@_x0010_@_x0008_@9@2@.@@_x001c_@_x0014_@ð?@_x0008_@@ð?_x0014_@@ð?ð?ð?&amp;@@ð?@@@ð?@@ð¿@@@@ð¿ð¿ð¿ð¿ð¿ð¿ð¿ð¿_x0010_@@_x0008_@ð?_x0014_@@ð¿ð¿@ð?ð¿_x0008_@ð?@_x0008_@ð?@@@@ð¿ð¿ð?@ð?ð?ð?@_x0010_@"@ @_x0018_@_x0018_@@@@@@ð¿@ð¿@ð¿@ð¿ð?_x0014_@@_x0018_@_x0008_@$@$@_x001c_@_x001c_@ð?@@@ð?@_x0008_@ð¿ð¿@ð?*@ð?@ð¿@_x0018_@ð?D@ð?_x0008_@_x0018_@ð¿@_x0014_@ð?_x0018_@ð?@@à•@ð?àµ@@ ð?_x0010_@@ð?@_x0010_@ð?ð?€E@_x0010_@_x0008_@`äí@_x000f_Û@ _x0010_Š@3@?@s@042-5*@_x0010_@*@F@D@ð?ð¿ð¿ð¿ð¿ð¿ð¿ð¿ð¿ð¿ð¿ð¿ð¿ð¿ð¿ð¿ð¿ð¿ð¿lecturapoesía _x0008_@@ð¿@"@ @_x0018_@_x0018_@_x0018_@_x0014_@_x001c_@_x0018_@_x0018_@_x0018_@_x0018_@_x0018_@_x0018_@_x0018_@ @ @_x0014_@_x0014_@_x0014_@_x001c_@ @_x0018_@_x0014_@ð?(@"@€X@ð¿ð¿(@ð¿ð¿ @ð¿ð¿ð?@@@ @ð?@ð?ð?ð?ð?@@ð¿@@@@ð¿ð¿ð¿ð¿ð¿ð¿ð¿ð¿_x0008_@_x0008_@ @ð¿ð¿@ð¿ð¿€X@_x0008_@ð?_x0008_@ð?@_x0008_@ð?@@@@ð¿ð¿ @ @ @ @_x0018_@_x0010_@_x0014_@€X@€X@€X@€X@ @ @ @ð?ð?*@ð?*@@ð¿@ð¿ð?€X@ @_x0008_@_x0008_@_x0014_@_x0014_@(@(@_x0010_@_x0010_@ð?@ð?@ @@_x0008_@ð¿ð¿ð?ð?*@ð?@ð¿ð? @ð?&gt;@ð?_x0008_@_x0018_@ð¿ð?_x0014_@ð?_x0014_@_x0018_@_x0008_@@à•@_x0008_@àµ@@ ð?_x0008_@@ð?@_x0010_@ð?ð?@@_x0008_@@@®Ó@çÉ@ _x0018_Š@6@0@ð?132-5$@_x0014_@$@D@€A@ð?ð¿ð¿ð¿ð¿ð¿ð¿ð¿ð¿ð¿ð¿ð¿ð¿ð¿ð¿ð¿ð¿ð¿ð¿lugarcostumbrestradición"@_x0010_@_x0010_@_x0008_@_x0018_@$@"@$@$@_x001c_@_x001c_@"@$@$@"@"@"@ @_x001c_@"@"@$@"@ @$@_x0014_@_x0018_@5@@8@@_x001c_@ð¿_x0008_@@ð?_x0010_@ð¿ð¿_x0008_@ð?ð?ð?_x001c_@_x0008_@_x0008_@ð?_x0010_@_x0008_@_x0010_@ð?ð?9@ð?ð?ð?@ð?_x0008_@_x0010_@ð¿ð?ð?ð?ð¿_x0010_@ð?_x0010_@ð¿ð¿@ð¿ð¿@_x0008_@@@ð¿ð¿@ð¿ð¿ð?ð?ð?@ð?@@ð?@ð?ð¿ð¿ @ @_x001c_@$@_x0008_@_x0008_@ð?ð?@ð¿@ð¿@ð¿@ð¿ð?_x0014_@ÀX@_x0014_@$@_x0008_@_x0014_@ð?ð?_x0010_@_x0010_@@@_x0008_@_x0008_@ @ð?_x0008_@ð¿ð¿@ð?*@_x0010_@@ð¿ @_x0014_@@&lt;@ð?_x001c_@_x0008_@@@ð?ð?ð?_x0014_@_x0008_@_x0008_@à•@ð?p·@@ @_x0008_@_x0010_@ð?@_x0010_@ð?ð?&amp;@ð?ð?€¤È@¡Á@  Š@8@€A@ð?095-7$@E@&amp;@6@D@ð?ð¿ð¿ð¿ð¿ð¿ð¿ð¿ð¿ð¿ð¿ð¿ð¿ð¿ð¿ð¿ð¿ð¿ð¿98  €X@ð¿ð¿@ @_x001c_@_x0018_@_x001c_@ @ @_x001c_@"@ @_x001c_@"@ @_x001c_@ @_x001c_@_x0018_@_x001c_@ @"@ @_x001c_@"@ @0@=@&amp;@"@ð¿ð¿(@ð¿ð¿_x0018_@@_x0010_@@ð?ð?ð?_x0018_@@ð?ð?ð?ð?ð?@@ð¿@@@@ð¿ð¿ð¿ð¿ð¿ð¿ð¿ð¿@_x0010_@_x0014_@_x0010_@@@ð¿ð¿@ð?ð¿_x0014_@@_x0010_@_x0014_@@_x0010_@@@@ð¿ð¿ @@@@_x0010_@@ð?$@$@$@$@@@@@@ð¿@ð¿@ð¿@ð¿ð?_x0018_@_x0008_@_x0008_@_x0014_@$@$@_x0010_@_x0010_@ð?_x0008_@@@ @ð?_x0008_@ð¿ð¿@ð?*@_x0008_@@ð¿ @_x0014_@ð?B@ð?_x0010_@_x0008_@ð¿@ð?ð?_x0010_@_x0010_@_x001c_@@à•@ð?@¿@_x0008_@ ð?_x0010_@_x0008_@ð?@_x0014_@ð?ð?&amp;@ð?ð?@©Ô@€òË@ (Š@.@€E@&amp;@999-92@I@2@J@@_x0014_@2@€J@3@€B@F@ð?ð¿ð¿ð¿ð¿ð¿ð¿ð¿ð¿ð¿ð¿ð¿ð¿libroslectormuseo_x0008_@_x0008_@@_x0008_@_x0014_@@_x0014_@ @_x0014_@@ @_x0008_@ @_x0018_@_x0018_@_x0014_@_x0014_@_x001c_@ @_x001c_@_x0014_@_x0014_@_x0010_@ @ @ @@_x001c_@ @&amp;@_x0014_@_x0018_@@_x0010_@ð?_x0018_@_x0008_@_x0010_@ð?@ð?@@_x001c_@ð?@@_x0008_@_x0008_@_x0010_@ð?ð?I@@ð?ð?@ð¿_x0008_@@ð¿ð¿@@ð¿_x0014_@ð?ð?_x0008_@_x0014_@@ð¿ð¿_x0010_@ð?ð¿ð?@_x0008_@ð?@_x0008_@ð?ð?@ð¿ð¿@_x0008_@@@ð?_x0008_@_x0010_@$@$@$@$@_x0008_@ð?ð?@@ð¿@ð¿@ð¿@ð¿ð?ð?_x0018_@_x0008_@@_x0010_@$@$@_x0010_@_x0010_@ð?ð?ð?@ @"@ð?1@ð¿@ð?*@ð?@ð¿ð?"@ð?€J@ð?_x0010_@@ð¿@_x0014_@ð?_x0018_@ð?_x0008_@@p—@ð?@Ï@_x0014_@ ð?_x0014_@@ð?@_x001c_@ð?ð?8@@_x0010_@àõî@"Ò@ 0Š@4@R@_x0014_@999-9$@@$@;@9@ð?ð¿ð¿ð¿ð¿ð¿ð¿ð¿ð¿ð¿ð¿ð¿ð¿ð¿ð¿ð¿ð¿ð¿ð¿98  €X@ð¿ð¿@_x0010_@_x0010_@_x0014_@_x0018_@0@2@_x001c_@"@ð¿ð¿(@ð¿ð¿ð?@_x0014_@ð?@@@9@ð?_x0010_@ð?ð?ð?@@@ð¿@@@@ð¿ð¿ð¿ð¿ð¿ð¿ð¿ð¿@@@_x0010_@_x0014_@@ð¿ð¿_x0010_@ð?ð¿_x0014_@_x0010_@ð?_x0014_@_x0010_@ð?@@@ð¿ð¿@_x0008_@ @ð?ð?_x0008_@_x0014_@$@$@$@$@@@ð?ð?@ð¿@ð¿@ð¿@ð¿ð?_x0008_@@_x0008_@@(@(@_x0010_@_x0010_@ð?ð?ð?@ @ð?@ð¿ÀX@ð?ð?*@ð?@ð¿ð?_x0018_@ð?L@ð?_x0008_@_x0008_@ð¿@_x0014_@ð?_x0010_@ð?@_x0008_@p—@ð?p§@ð? ð?_x0018_@ð?ð?@_x0008_@ð?ð?F@_x0010_@_x0010_@°ø@_x0018_î@ 8Š@1@9@ð?021-7&amp;@I@(@;@€B@ð?ð¿ð¿ð¿ð¿ð¿ð¿ð¿ð¿ð¿ð¿ð¿ð¿ð¿ð¿ð¿ð¿ð¿ð¿98  €X@ð¿ð¿ð?_x0014_@_x0014_@_x0014_@_x0014_@_x0014_@_x0014_@_x0014_@ @_x0014_@_x0014_@_x0014_@_x0014_@_x0014_@_x0014_@_x0014_@_x0014_@_x0014_@_x0014_@_x0014_@_x0014_@_x0014_@_x0014_@_x0014_@ @</t>
  </si>
  <si>
    <t xml:space="preserve">@0@€X@ð¿ð¿€X@ð¿ð¿ð?@ð¿ð?@@@$@ð?ð?ð?ð?ð?ð?@@ð¿@@@@ð¿ð¿ð¿ð¿ð¿ð¿ð¿ð¿_x0014_@_x001c_@@_x0010_@ð¿@ð¿ð¿_x0008_@_x0008_@_x0008_@ð?_x0008_@_x0010_@ð?_x0008_@_x0010_@@@@ð¿ð¿@_x0008_@@ð?ð?@_x0018_@€X@€X@€X@€X@_x0008_@_x0008_@ð?ð?@ð¿@ð¿@ð¿@ð¿ð?ð?ð?_x0010_@_x0010_@_x0010_@_x0010_@ð?@ð?@@ð?_x0008_@ð¿ð¿@ð?.@@@ð¿ð?€X@@€N@ð?@_x0008_@ð¿@_x0014_@ð?_x0018_@ð?_x0008_@@p—@ð?°-.A€X@ @_x0018_@ð?ð?@°-.Að?ð?(@ð?@€_x0008_Ô@&lt;­@ @Š@.@M@ð?047-33@€D@4@2@€B@ð?ð¿ð¿ð¿ð¿ð¿ð¿ð¿ð¿ð¿ð¿ð¿ð¿ð¿ð¿ð¿ð¿ð¿ð¿raícesMéxico $@"@ð¿@_x0014_@"@_x001c_@_x001c_@_x001c_@_x0018_@ @_x001c_@_x001c_@_x0018_@_x0014_@_x0010_@_x0010_@_x0010_@ @_x0018_@ @ @ @_x001c_@_x001c_@_x001c_@_x001c_@8@5@0@@_x0008_@ð¿_x0014_@ð¿ð¿ð?_x0010_@ð¿@ð?@@ @@_x0008_@ð?ð?ð?_x0010_@ð?ð?&gt;@ð?@@@_x0010_@ð¿ð¿ð¿ð?ð¿ð¿ð¿_x0010_@ð?@_x0008_@ð¿@ð¿ð¿@_x0008_@"@ð?_x0008_@ð¿ð?_x0008_@ð¿ð?ð?ð?@@ð?ð?_x0008_@@ð?_x0008_@_x0018_@ @_x001c_@_x001c_@"@_x0010_@_x0010_@ð?ð?@ð¿@ð¿@ð¿@ð¿ð?"@_x0014_@@ð?"@"@ð?ð?ð?_x0008_@_x0008_@_x0008_@ð?ð?_x0008_@ð¿ð¿@ð?*@_x0010_@@ð¿@_x0008_@ð?D@ð?_x0010_@_x0008_@ð¿@_x0014_@ð?_x0010_@_x0010_@_x0008_@@p—@@@¯@@ ð?_x0010_@_x0008_@ð?@_x0008_@ð?ð?5@@ð?</t>
  </si>
  <si>
    <t xml:space="preserve">û@@ä@ HŠ@_x001c_@ÀZ@ r@065-32@_x0014_@2@;@6@ð?ð¿ð¿ð¿ð¿ð¿ð¿ð¿ð¿ð¿ð¿ð¿ð¿ð¿ð¿ð¿ð¿ð¿ð¿aprendizajealgo buenoculturismoð?_x0018_@@@_x001c_@_x001c_@_x0018_@_x0014_@_x0010_@_x0010_@_x0014_@_x0014_@_x0014_@_x0014_@_x0010_@_x0010_@_x0014_@_x0014_@_x0010_@_x0010_@_x0018_@_x0018_@_x0018_@_x0018_@_x0018_@_x001c_@_x001c_@4@9@2@@ð?_x0018_@@_x0010_@_x001c_@ð?_x0008_@@@@@@(@ð?ð?@@ð?ð?@@ð¿@@@@ð¿ð¿ð¿ð¿ð¿ð¿ð¿ð¿@_x0014_@_x0008_@ð?@@ð¿ð¿@ð?ð¿@_x0008_@_x0010_@@_x0008_@_x0010_@@@@ð¿ð¿@@_x0008_@ð?_x0014_@@_x0010_@_x0010_@_x0010_@_x0010_@_x0010_@@@@_x0008_@@ð¿@ð¿@ð¿@ð¿ð?ð?_x0010_@@$@$@_x001c_@_x001c_@ð?@ð?ð?@ð?_x0008_@ð¿ð¿@ð?*@ð?@ð¿@_x0014_@ð?€J@ð?_x0008_@_x0018_@ð¿@@ð?_x0018_@ð?_x0008_@_x0010_@p—@ð?p·@@ ð?_x0014_@@ð?@_x0010_@@ð?€E@_x0010_@_x0008_@0z÷@_x000f_Û@ PŠ@2@1@ð?092-A @€A@"@9@ð?ð¿ð¿ð¿ð¿ð¿ð¿ð¿ð¿ð¿ð¿ð¿ð¿ð¿ð¿ð¿ð¿ð¿ð¿hablar con la gentehacer aseomúsica_x001c_@_x0018_@@_x0010_@$@2@;@&gt;@_x0018_@_x0014_@_x001c_@@ð?_x0008_@ð?_x0008_@_x0014_@"@"@"@"@_x001c_@@ð?ð?ð?@ð?@ð?_x0008_@ð?ð?@@ð?ð?ð¿ð¿ð?ð?ð¿ð¿_x0014_@_x0014_@@_x0014_@ð?@ð¿ð¿_x0010_@@@_x0014_@ð?_x0008_@_x0014_@ð?_x0008_@@@@ð¿ð¿@_x0008_@ð?ð?@_x0008_@ð?"@"@"@$@_x0008_@@ð?@@ð¿@ð¿@ð¿@ð¿ð?ð?@@ð?@ÀX@ÀX@ÀX@ÀX@ð?_x0008_@_x0008_@_x0008_@@ð?_x0008_@ð¿ð¿@ð?*@_x0010_@@ð¿@ð?ð?M@ð?_x0008_@_x0018_@ð¿@_x0014_@ð?_x0010_@_x0010_@ð?ð?p—@ð?ÔÇ@_x0010_@ ð?_x0018_@@ð?@_x001c_@ð?ð??@_x0008_@ð? 3á@€CË@ XŠ@.@@[@9@118-6&amp;@I@(@1@;@ð?ð¿ð¿ð¿ð¿ð¿ð¿ð¿ð¿ð¿ð¿ð¿ð¿ð¿ð¿ð¿ð¿ð¿ð¿raícesantigüedad $@$@ð¿@ @_x001c_@_x0018_@_x0018_@_x0018_@_x0018_@"@_x0018_@_x0018_@_x0018_@_x0018_@_x0018_@_x0018_@_x0018_@"@ @_x001c_@_x001c_@_x0018_@ @_x0018_@_x0014_@_x0014_@2@5@"@_x0014_@ð¿ð¿(@ð¿ð¿ð?ð¿ð¿@@@@_x0014_@ð?@ð?ð?ð?@@@ð¿@@ð?@ð¿ð¿_x0008_@ð¿ð¿ð¿ð?ð¿_x0010_@_x0018_@@ð¿ð¿@ð¿ð¿_x0010_@ð?ð¿_x0008_@ð¿ð¿_x0008_@ð¿ð¿ð?@@ð¿ð¿@@@ð?ð?@ð¿_x0018_@_x001c_@_x0018_@_x0018_@@ð?@_x0008_@@ð¿@ð¿@ð¿@ð¿ð?_x0008_@@ð?@(@(@_x001c_@_x001c_@ð?_x0008_@_x0008_@_x0008_@@ð?_x0008_@ð¿ð¿@ð?*@_x0010_@@ð¿ð? @ð?F@ð?_x0008_@_x0018_@ð¿@_x0014_@ð?_x0010_@_x0010_@@@p—@ð?p·@@ ð?_x0010_@@ð?@_x0010_@ð?ð?5@@ð?@”Ð@ë»@ `Š@(@ð?0v@999-9&amp;@4@(@ð?€D@ð?ð¿ð¿ð¿ð¿ð¿ð¿ð¿ð¿ð¿ð¿ð¿ð¿ð¿ð¿ð¿ð¿ð¿ð¿estudiosecretoprincipiosð?X@_x0018_@_x0008_@_x001c_@_x001c_@_x0018_@_x0018_@_x0018_@_x001c_@ @ @$@_x001c_@_x0018_@"@$@$@$@_x001c_@_x0018_@_x0014_@ @$@$@_x0008_@$@_x0014_@_x0010_@ð?@_x0014_@_x0018_@ð?_x0008_@_x0014_@_x0010_@ð?_x0014_@_x0008_@ð?ð?ð?_x001c_@_x0008_@_x0008_@_x0010_@_x0010_@_x0008_@_x0010_@ð?ð?&gt;@ð?ð?ð?@@_x0008_@@ð¿ð?ð?ð?ð¿_x0008_@ð?@_x0014_@ð?@ð¿ð¿ð?@_x0008_@_x0014_@@_x0010_@_x0014_@@_x0010_@ð?ð?ð?@ð?@ð?@ð?_x001c_@ð?_x0008_@_x0018_@_x001c_@_x0018_@ @_x0010_@_x0010_@ð?@@ð¿@ð¿@ð¿@ð¿ð?_x0014_@@_x0014_@@$@$@_x0010_@_x0010_@ð?_x0008_@@_x0008_@@ð?_x0008_@ð¿ð¿@ð?*@ð?@ð¿_x0008_@_x001c_@ð?@R@ð?_x0008_@_x0018_@ð¿@_x0014_@ð?_x0010_@_x0010_@_x0008_@_x0008_@p—@ð?ˆ£@ð? ð?_x001c_@@ð?@_x0008_@ð?ð?F@_x0010_@_x0010_@pŒû@ ³î@ hŠ@&amp;@7@r@041-2 @?@ @€J@6@ð?ð¿ð¿ð¿ð¿ð¿ð¿ð¿ð¿ð¿ð¿ð¿ð¿ð¿ð¿ð¿ð¿ð¿ð¿bailepociónteatro@.@@_x0008_@_x0008_@_x001c_@$@$@$@$@_x0014_@$@$@"@ @$@$@$@ @_x0014_@ @$@$@ @ @@ @ð?@_x0008_@_x0014_@@ @_x0014_@ð¿ð¿_x0014_@ð¿ð¿ð?ð?@@_x0018_@ð?_x0008_@ð?ð?ð?ð?@ð?€A@ð?@@@_x0010_@ð¿ð¿ð¿ð?ð¿ð¿ð¿_x0010_@ð?_x0010_@ð¿ð¿@ð¿ð¿@_x0008_@ð?_x0008_@ð¿ð¿_x0008_@ð¿ð¿ð?ð?ð?ð?ð?@_x0008_@ð?@_x0008_@_x0018_@ð¿$@$@$@$@_x0008_@_x0008_@ð?@@ð¿@ð¿@ð¿@ð¿ð?@_x0018_@_x0008_@_x0010_@@(@(@"@"@ð?ð?@_x0010_@ð?ð?_x0008_@ð¿ð¿@ð?*@@@ð¿@ÀX@ð?D@ð?_x0014_@_x0008_@ð¿@_x0014_@ð?_x001c_@@_x0008_@_x0008_@p—@ð?°-.Að? ð?_x0010_@_x0010_@ð?@°-.Að?ð?*@ð?_x0008_@ #ñ@À8á@ pŠ@&gt;@ÀQ@ð?004-13@_x0010_@3@?@;@ð?ð¿ð¿ð¿ð¿ð¿ð¿ð¿ð¿ð¿ð¿ð¿ð¿ð¿ð¿ð¿ð¿ð¿ð¿librosescuela _x0008_@ð?ð¿ @ @_x001c_@ð?_x0008_@_x0008_@_x0008_@_x0014_@_x0014_@ @_x0008_@_x0018_@_x0014_@_x001c_@_x001c_@2@*@&gt;@"@ð¿ð¿(@ð¿ð¿ð?_x0010_@ð¿ð?@@@_x0018_@ð?ð?ð?ð?ð?ð?@ð?_x0018_@@@@@ð¿ð¿ð¿ð¿ð¿ð¿ð¿ð¿_x0010_@ð?@_x0008_@ð¿ð?(@ð¿ð?_x0008_@ð?ð?_x0008_@_x0014_@ð?_x0008_@_x0014_@@@@ð¿ð¿@_x0008_@ð?@ð?_x0018_@@ @ @_x001c_@$@ð?ð? @ð?@ð¿@ð¿@ð¿@ð¿ð?_x0008_@ð?_x0018_@_x0008_@(@(@_x0010_@_x0010_@ð?_x0008_@ð?_x0008_@ð?ð?_x0008_@ð¿ð¿@ð?*@ð?@ð¿@_x0010_@ð?H@ð?_x0010_@@ð¿@_x0014_@ð?_x0014_@_x0014_@@@p—@ð?@¯@@ ð?_x0014_@@ð?@_x0008_@ð?ð?E@_x0010_@@@ÄØ@€oÙ@ xŠ@0@€J@ð?102-2"@H@$@.@;@ð?ð¿ð¿ð¿ð¿ð¿ð¿ð¿ð¿ð¿ð¿ð¿ð¿ð¿ð¿ð¿ð¿ð¿ð¿conocimientoraíces ð?$@ð¿_x0010_@ @"@_x0018_@$@$@_x001c_@$@$@ @$@"@$@ @_x001c_@"@$@ @_x001c_@_x001c_@$@6@_x0018_@0@ð?_x0014_@ð¿_x0014_@@_x0018_@_x0010_@_x0014_@ð?_x0010_@ð?ð?ð?_x0018_@@_x0010_@_x0008_@_x0008_@ð?_x0010_@ð?ð?Àb@ð?ð?ð?ð?@_x0008_@_x0008_@_x0008_@ð?ð?ð?@ð?ð?_x0010_@_x0014_@ð?ð?4@ð¿_x0010_@_x0008_@@_x0014_@_x0010_@ð?_x0014_@_x0010_@ð?ð?ð?ð?ð?ð?@_x0008_@@@@_x0008_@ð?"@"@"@"@_x0010_@_x0010_@ð?ð?@ð¿ð?.@ð?*@ð?*@_x0008_@4@D@_x0008_@@_x0018_@_x0008_@$@$@_x0018_@_x0018_@ð?_x0008_@_x0008_@_x0008_@ð?ð?_x0008_@ð¿ð¿@ð?*@_x0014_@ð?ÀX@ð?_x0014_@@D@ð? @@_x0008_@@_x0014_@ð?ð?_x0014_@_x0008_@_x0008_@p—@ð?ˆ³@@ @_x0010_@_x0010_@ð?@_x0010_@ð?ð?&amp;@ð?ð?À&gt;ß@€AÜ@ €Š@.@*@ð?139-5</t>
  </si>
  <si>
    <t xml:space="preserve">@C@&lt;@ð?ð¿ð¿ð¿ð¿ð¿ð¿ð¿ð¿ð¿ð¿ð¿ð¿ð¿ð¿ð¿ð¿ð¿ð¿museosbibliotecasociedad@_x0008_@_x0014_@@_x0014_@_x0014_@_x0008_@_x0008_@_x0010_@_x0010_@_x0008_@_x0008_@$@_x0018_@_x0018_@_x0018_@@@_x0008_@_x0014_@_x0018_@_x0018_@_x0018_@ð?_x001c_@ð?_x0014_@&gt;@0@*@@ @_x0014_@ð?_x0014_@_x001c_@_x0014_@_x0008_@@@@ð?@_x0018_@ð?@ð?@ð?_x0008_@@ð?$@ð?@@@_x0008_@ð¿ð¿ð¿@ð¿ð¿ð¿_x0010_@ð?@_x0014_@ð¿ð?&lt;@ð¿_x0014_@_x0008_@ð?ð?_x0010_@_x0014_@ð?_x0010_@_x0014_@ð?ð?ð?ð?ð?@_x0008_@@@ð?@_x0018_@$@"@ @$@_x0008_@_x0010_@ð?@@ð¿@ð¿@ð¿@ð¿@_x0008_@_x0018_@_x0008_@_x0018_@_x0008_@$@$@0@&amp;@ð?_x0008_@_x0008_@_x0008_@ð?ð?_x0008_@ð¿ð¿@@ð¿_x0010_@@ð¿ @_x0014_@ð?&lt;@ð?_x001c_@@_x0008_@@_x0018_@ð? @_x0014_@_x0008_@@p—@@°-.A@ ð?_x0008_@_x0010_@ð?@°-.A_x0018_@ð?5@@ð?`&lt;ç@€iÜ@ ˆŠ@9@_x0018_@ð?349-4&amp;@€K@(@&gt;@€A@ð?ð¿ð¿ð¿ð¿ð¿ð¿ð¿ð¿ð¿ð¿ð¿ð¿ð¿ð¿ð¿ð¿ð¿ð¿urbanidadartesbailes</t>
  </si>
  <si>
    <t xml:space="preserve">@@_x0010_@@"@_x001c_@_x001c_@_x001c_@_x001c_@_x001c_@"@ @"@_x0014_@_x0014_@_x0014_@_x0014_@_x0014_@_x0014_@_x0014_@_x0014_@_x0018_@"@$@"@ @_x0014_@_x001c_@0@8@ð?@_x0008_@ð?_x0008_@_x0014_@ð?_x0008_@_x0010_@@@@@_x0018_@ð?@ð?@ð?_x0010_@@ð?0@ð?ð?ð?ð?_x0008_@_x0008_@_x0008_@_x0008_@ð?ð?ð?ð?_x0010_@ð?ð?_x0008_@_x0010_@ð?(@ð¿_x0014_@@@ð?_x0008_@_x0010_@ð?_x0008_@_x0010_@ð?ð?ð?ð?ð? @ð?@ð?ð?@_x0008_@"@ @_x0018_@"@@@ð?ð?@ð¿@ð¿@ð¿@ð¿ð?€X@€X@ð?_x0010_@_x0008_@_x0014_@_x001c_@_x001c_@_x001c_@_x001c_@ð?_x0008_@_x0008_@@@ð?_x0008_@ð¿ð¿@ð?(@ð?@ð¿@_x0018_@@€A@ð?_x0014_@_x0008_@ð¿@_x0014_@ð?_x0010_@_x0010_@_x0008_@@p—@@FÎ@_x0014_@ @_x0010_@_x0010_@ð?@_x001c_@ð?ð??@_x0008_@ð?Ðeý@Àõä@ Š@3@?@ð?007-3(@H@*@3@?@ð?ð¿ð¿ð¿ð¿ð¿ð¿ð¿ð¿ð¿ð¿ð¿ð¿ð¿ð¿ð¿ð¿ð¿ð¿conocimientodisciplinalecturað?_x001c_@_x0008_@_x0010_@$@$@$@$@"@ @"@ @_x0014_@_x0018_@_x0018_@ @ @ @_x0018_@_x0014_@_x0014_@_x0014_@_x0014_@_x001c_@ @_x0010_@@2@8@_x001c_@@_x0014_@_x0018_@_x0008_@ð?_x0018_@@_x0014_@_x0008_@ð?@@@_x0018_@ð?ð?@_x0008_@ð?_x0010_@ð?@ð¿@@@@ð¿ð¿ð¿ð¿ð¿ð¿ð¿ð¿_x0010_@ð?ð?_x0010_@@@ð¿ð¿_x0008_@@ð?$@@_x0010_@_x0018_@@_x0010_@ð?@@ð¿ð¿@@@ð?_x0008_@ð?_x0018_@$@$@ @$@_x0010_@_x0008_@ð?@@ð¿@ð¿@ð¿@ð¿ð?_x0008_@_x0014_@_x0008_@_x0014_@_x001c_@_x001c_@@@ð?_x0008_@@@@ð?_x0008_@ð¿ð¿@ð?*@_x0010_@@ð¿@€X@@=@ð?_x0010_@_x0008_@ð¿@_x0014_@ð?_x0010_@_x0010_@@@p—@ð?p·@@ @_x0008_@_x0008_@ð?@_x0010_@ð?ð??@_x0008_@ð?OÅ@r±@ ˜Š@.@M@ð?047-33@"@3@€F@B@ð?ð¿ð¿ð¿ð¿ð¿ð¿ð¿ð¿ð¿ð¿ð¿ð¿ð¿ð¿ð¿ð¿ð¿ð¿internetcineteatro0@@@@ @_x001c_@_x0018_@_x0018_@_x001c_@_x001c_@_x001c_@ @"@ @_x001c_@_x0018_@_x0018_@_x001c_@_x001c_@_x0018_@_x0018_@_x001c_@ @ @_x001c_@_x0018_@_x0018_@0@_x001c_@2@ @_x0008_@ð?_x001c_@_x0018_@_x0014_@_x0008_@ð?_x0010_@@ð?ð?ð?"@ð?ð?ð?ð?@@@@ð¿@@@@ð¿ð¿ð¿ð¿ð¿ð¿ð¿ð¿_x0010_@_x001c_@_x0010_@ð?_x0008_@@ð¿ð¿_x0010_@_x0008_@"@@_x0008_@ @@_x0008_@_x0018_@@@@ð¿ð¿@@@@_x0018_@@ð?_x001c_@"@"@"@_x0010_@_x0010_@ð?@@ð¿@ð¿@ð¿@ð¿ð?_x0008_@ð?ð?@ @(@(@ @ @ð?_x0010_@_x0008_@_x0008_@ @ð?_x0008_@ð¿ð¿@ð?*@_x0018_@@ð¿@_x0010_@ð?€D@ð?_x0010_@_x0008_@ð¿@_x0014_@ð?_x0010_@_x0010_@_x0008_@_x0008_@p—@ð?p·@@ ð?_x0010_@_x0008_@ð?@_x0010_@ð?ð?5@@ð?</t>
  </si>
  <si>
    <t xml:space="preserve">û@@ä@  Š@6@</t>
  </si>
  <si>
    <t xml:space="preserve">@ð?279-55@ð?5@?@&gt;@ð?ð¿ð¿ð¿ð¿ð¿ð¿ð¿ð¿ð¿ð¿ð¿ð¿ð¿ð¿ð¿ð¿ð¿ð¿98  €X@ð¿ð¿_x0008_@_x001c_@_x001c_@_x0014_@_x0014_@_x0014_@_x0014_@_x0014_@_x0014_@_x0014_@ð?ð?_x0014_@@@@@_x0014_@_x0014_@_x0014_@_x0014_@ @"@ÀX@_x0018_@&amp;@2@ð?@ð¿ð?ð¿ð¿_x0010_@_x0014_@ð¿ð?@@@_x0014_@ð?_x0008_@@@ð?_x0008_@@ð?&gt;@@@@@ð¿ð¿ð¿ð¿ð¿ð¿ð¿ð¿ð?_x001c_@_x0010_@_x0014_@ð¿@ð¿ð¿ð?ð?ð¿_x0008_@ð¿ð¿_x0008_@ð¿ð¿ð?ð?@ð¿ð¿@@_x0008_@@_x0010_@_x0014_@ð¿$@$@$@$@_x0010_@_x0010_@@@@ð¿@ð¿@ð¿@ð¿ð?_x0008_@ @_x0008_@ @ð?ð?_x001c_@_x001c_@ð?_x0010_@_x0008_@_x0010_@ð?"@_x0008_@ð¿ð¿@ð?*@_x0010_@@ð¿ @ÀX@@€A@ð?_x0014_@_x0008_@ð¿@_x0014_@ð?_x0008_@_x0014_@_x0008_@@p—@ð?xÎ@_x0008_@ @_x0010_@_x0010_@ð?@_x001c_@ð?ð?&amp;@ð?ð?àÃæ@à¥è@ ¨Š@0@A@d@999-9$@ð?$@6@5@ð?ð¿ð¿ð¿ð¿ð¿ð¿ð¿ð¿ð¿ð¿ð¿ð¿ð¿ð¿ð¿ð¿ð¿ð¿tradicionesfamiliamedio ambiente_x0010_@_x0018_@_x0018_@_x0008_@_x0010_@_x0014_@ @_x0014_@_x0008_@$@_x001c_@@$@$@$@$@_x001c_@ @</t>
  </si>
  <si>
    <t xml:space="preserve">@.@0@_x0014_@@ð¿(@ð¿ð¿_x0010_@@ð¿ð?@@@_x0018_@ð?_x0010_@ð?ð?ð?_x0010_@ð?ð?D@ð?ð?@@_x0008_@_x0008_@ð¿ð¿ð?ð?ð¿ð¿_x0014_@ð?_x0014_@_x0010_@@@ð¿ð¿_x0010_@@@_x0014_@_x0008_@ð?_x0014_@_x0008_@ð?@@@ð¿ð¿@_x0008_@_x0008_@@_x0018_@ð?@$@$@"@$@_x0008_@_x0010_@@@@ð¿@ð¿ð?&amp;@ð?&amp;@_x0010_@4@_x0008_@ð?€X@€X@(@(@_x0010_@_x0010_@ð?_x0008_@_x0008_@_x0008_@ð?ð?_x0008_@ð¿ð¿@ð?*@ð?@ð¿@_x0018_@ð?C@ð?_x0014_@_x0008_@ð¿@@ð?_x0014_@_x0018_@_x0008_@@p—@ð?@¿@_x0008_@ ð?_x0010_@_x0010_@ð?@_x0014_@@ð?</t>
  </si>
  <si>
    <t xml:space="preserve">@ð?_x0010_@P_ð@€Oà@ °Š@9@_x0018_@ð?349-4&amp;@4@&amp;@€K@€A@ð?ð¿ð¿ð¿ð¿ð¿ð¿ð¿ð¿ð¿ð¿ð¿ð¿ð¿ð¿ð¿ð¿ð¿ð¿tradición  _x0010_@ð¿ð¿@@$@_x0018_@_x0010_@_x0008_@@@ð?_x0008_@_x0008_@_x0008_@6@8@&gt;@_x0014_@_x0018_@_x001c_@_x0008_@@ð¿@_x0014_@ð¿ð?@@@_x001c_@ð?_x0010_@_x0008_@ð?ð?_x0008_@@ð?.@ð?@@@@ð¿ð¿ð¿@ð¿ð¿ð¿_x0010_@ð?ð?@_x0010_@@ð¿ð¿@ð?ð¿_x0008_@ð?@_x0008_@ð?@@@@ð¿ð¿@_x0008_@@@_x0008_@ð?@ @ @_x001c_@"@_x0010_@_x0008_@ð?ð?@ð¿@ð¿@ð¿@ð¿ð?ÀX@ÀX@ÀX@ÀX@(@(@ @ @ð?_x0008_@@_x0008_@ð?ð?_x0008_@ð¿ð¿@ð?*@ð?@ð¿ @_x0014_@@&gt;@ð?_x0014_@_x0008_@ð¿@ð?ð?_x0010_@_x0010_@_x001c_@_x0008_@p—@ð?X«@ð? @_x0008_@_x0010_@ð?@_x0008_@ð?ð??@_x0008_@ð?PÃ÷@Àõä@ ¸Š@3@?@s@042-5"@€A@$@4@€F@ð?ð¿ð¿ð¿ð¿ð¿ð¿ð¿ð¿ð¿ð¿ð¿ð¿ð¿ð¿ð¿ð¿ð¿ð¿estudiarcultivarse ð?ð?ð¿@_x0018_@_x0018_@ @_x001c_@_x001c_@_x0018_@_x001c_@_x0018_@"@_x001c_@_x001c_@ @ @ @ @ @_x001c_@_x001c_@_x001c_@_x001c_@_x001c_@ @ @2@*@6@@_x0014_@_x001c_@€X@ð¿ð¿@ð?_x0014_@@@@@_x001c_@ð?_x0010_@ð?_x0008_@@_x0010_@ð?ð?2@ð?ð?ð?@ð?ð?ð?ð¿ð?ð?ð?ð¿_x0010_@ð?_x0010_@_x0014_@ð?@ð¿ð¿_x0014_@@@ð?@_x0008_@ð?@_x0008_@@ð?ð?@@@@ð?@ð?@_x0008_@"@_x001c_@"@"@_x0010_@_x0010_@ð? @@ð¿@ð¿ð?&amp;@ð?&amp;@ð?&amp;@_x0018_@_x0018_@_x0018_@ð?$@$@"@"@ð?_x0008_@_x0008_@_x0010_@@ð?_x0008_@ð¿ð¿@ð?*@_x0010_@@ð¿_x0008_@_x0014_@ð?E@ð?_x0010_@_x0008_@ð¿@ð?ð? @_x0008_@_x0008_@@™@_x0008_@°-.A€X@ ð?_x0010_@_x0008_@ð?@°-.Að?ð?@@_x0008_@@€HÉ@çÉ@ ÀŠ@.@.@_x001c_@013-70@&lt;@0@€M@?@ð?ð¿ð¿ð¿ð¿ð¿ð¿ð¿ð¿ð¿ð¿ð¿ð¿ð¿ð¿ð¿ð¿ð¿ð¿sabiduríahabilidad ð?_x001c_@ð¿"@_x001c_@_x0018_@_x0018_@_x001c_@ @_x001c_@_x0018_@_x0018_@_x001c_@ @_x001c_@_x0018_@_x0018_@_x001c_@ @_x001c_@_x0018_@_x0014_@ @_x0014_@_x0018_@_x001c_@_x001c_@_x0018_@&amp;@.@@_x0018_@ð¿ð?@ð¿_x0010_@ð¿ð¿@@@@_x001c_@_x0008_@@ð?ð?@@@@ð¿@@@@ð¿ð¿ð¿ð¿ð¿ð¿ð¿ð¿_x0010_@_x0010_@@ð?ð¿ð?(@ð¿ð?_x0008_@_x0008_@_x0008_@@ð¿_x0008_@@ð¿ð?@ð?@ð? @ð?ð? @@_x0008_@_x0014_@_x001c_@ @_x001c_@"@@@ð?@@ð¿@ð¿@ð¿@ð¿ð?_x0014_@@_x0018_@_x0008_@ @ @ @ @ð?_x0008_@_x0008_@@@ð?_x0008_@ð¿ð¿@ð?*@ð?@ð¿"@_x0010_@ð?;@ð?_x0010_@_x0008_@ð¿@ð?ð?_x0010_@_x0010_@_x0014_@_x0008_@™@ð?°-.A€X@ ð?_x0008_@_x0008_@ð?@°-.Að?ð?7@@_x0008_@`Üã@€_x0016_É@ ÈŠ@</t>
  </si>
  <si>
    <t xml:space="preserve">@Y@€J@999-91@E@2@@4@ð?ð¿ð¿ð¿ð¿ð¿ð¿ð¿ð¿ð¿ð¿ð¿ð¿ð¿ð¿ð¿ð¿ð¿ð¿personasidiomascostumbres_x0014_@*@_x0010_@_x0008_@_x0018_@_x001c_@ @ @ @_x001c_@_x0018_@_x001c_@"@_x001c_@ @"@ @ @_x0018_@_x0018_@_x0018_@_x001c_@_x0018_@_x0018_@_x0018_@_x001c_@ @_x0018_@_x001c_@*@@ð?_x0014_@_x0008_@ð?ð¿@ð?ð¿@@@@_x001c_@@@ð?ð?@_x0008_@ð?ð?_x0018_@@@@@ð¿ð¿ð¿ð¿ð¿ð¿ð¿ð¿_x0008_@_x0008_@@_x0008_@_x0010_@ð?(@ð¿_x0010_@_x0008_@"@@_x0008_@_x0010_@@_x0008_@_x0010_@ð?ð?@ð¿ð¿@@@ð?_x0008_@_x0010_@_x0018_@"@_x001c_@ @$@_x0008_@@ð?ð?@ð¿@ð¿@ð¿@ð¿ð?_x0018_@_x0008_@_x0018_@_x0008_@_x001c_@_x001c_@_x001c_@_x001c_@ð?_x0008_@_x0008_@_x0008_@ð?ð?_x0008_@ð¿ð¿@ð?*@_x0008_@@ð¿ @_x0014_@ð?:@ð?_x0008_@_x0018_@ð¿@ð?ð?_x0010_@_x0010_@@ð?™@ð?Âº@@ ð?_x0008_@@ð?@_x0014_@ð?ð?</t>
  </si>
  <si>
    <t xml:space="preserve">@ð?_x0010_@¨d_x0001_A _x000c_ä@ ÐŠ@&gt;@ h@ð?177-1"@&amp;@"@J@€D@ð?ð¿ð¿ð¿ð¿ð¿ð¿ð¿ð¿ð¿ð¿ð¿ð¿ð¿ð¿ð¿ð¿ð¿ð¿educaciónbuenos hábitosantepasadosð?_x0018_@$@"@ @ @ @"@"@ @ @"@ @ @ @"@"@ @ @_x001c_@ @_x001c_@_x001c_@_x001c_@_x001c_@_x001c_@ @&gt;@2@8@@ð¿ð¿ð?ð¿ð¿_x0014_@ð¿ð¿@ð?@@_x0014_@ð?@ð?ð?ð?_x0008_@ð?ð?&gt;@@ð?ð?@ð¿_x0008_@ð?ð¿ð¿ð?ð?ð¿_x0008_@ð?@ð¿ð¿@ð¿ð¿_x0010_@@@_x0014_@ð¿ð¿_x0014_@ð¿ð¿@@@ð¿ð¿ð?_x0008_@ð?ð?ð?_x0010_@@ @ @ @ @@@ð?_x0008_@@ð¿@ð¿@ð¿@ð¿ð?_x0008_@_x0014_@_x0008_@_x001c_@(@(@@@ð?_x0008_@@_x0008_@ð?ð?ð?5@ð¿@ð?(@_x0018_@@ð¿@_x0014_@ð?=@ð?_x0014_@_x0008_@ð¿@_x0014_@ð?@@_x0008_@_x0008_@š@ð? ¼@@ ð?_x0008_@_x0010_@ð?@_x0014_@ð?ð?€D@_x0010_@ð?@Mû@àÆã@ ØŠ@&gt;@ h@ð?014-8*@(@*@J@D@ð?ð¿ð¿ð¿ð¿ð¿ð¿ð¿ð¿ð¿ð¿ð¿ð¿ð¿ð¿ð¿ð¿ð¿ð¿valorescostumbreseducación_x0018_@_x0010_@ð?@ @ @ @ÀX@_x001c_@_x001c_@ÀX@ @"@"@"@"@"@"@"@"@"@"@"@"@"@"@"@_x001c_@</t>
  </si>
  <si>
    <t xml:space="preserve">@0@_x0008_@_x0014_@ @ð? @_x0014_@ð?_x0010_@_x0014_@@@@@_x0018_@@@ð?ð?ð?@ð?ð?8@ð?ð?ð?ð?@_x0008_@@@ð?ð?ð?ð?_x0008_@ð?_x0014_@ð?@@ð¿ð¿ð?ð?ð¿ð?@_x0010_@ð?@_x0010_@ð?@ð?ð?@@@@@@_x0010_@_x0018_@_x001c_@_x001c_@_x001c_@_x001c_@@@ð?@@ð¿@ð¿@ð¿@ð¿ð?ÀX@@ð?ð?"@"@"@"@@@_x0008_@_x0008_@ @ð?@ð¿&amp;@ @ð?(@ð?@ð¿@€X@ð?C@ð?_x0014_@_x0008_@ð¿@ð?ð?_x0014_@_x0018_@_x0008_@@š@ð?~„.AÀX@ ð?_x0010_@_x0010_@ð?@~„.Að?ð?€D@_x0010_@ð?_x0010_Aó@@zã@ àŠ@8@€A@ð?095-7$@D@&amp;@.@€A@ð?ð¿ð¿ð¿ð¿ð¿ð¿ð¿ð¿ð¿ð¿ð¿ð¿ð¿ð¿ð¿ð¿ð¿ð¿98  €X@ð¿ð¿@_x0018_@_x001c_@ @"@"@"@"@"@"@"@"@"@"@"@"@"@"@"@"@_x001c_@ @_x0018_@"@_x0014_@*@7@_x0008_@ @_x0014_@_x0014_@_x0018_@"@ð?_x0010_@_x0018_@_x0008_@ð?ð?ð?_x0018_@@_x0008_@_x0008_@_x0008_@_x0008_@_x0008_@ð?ð? @@@@@ð¿ð¿ð¿ð¿ð¿ð¿ð¿ð¿_x0014_@ð?ð?_x0008_@_x0014_@@ð¿ð¿@ð?ð¿@_x0010_@_x0018_@@_x0010_@_x0018_@ð?ð?ð?ð?ð?@_x0008_@_x0008_@@ð?_x0008_@_x0014_@$@"@$@$@_x0008_@_x0008_@ @@@ð¿@ð¿@ð¿@ð¿ð?_x0018_@_x0008_@_x0018_@_x0008_@_x001c_@_x001c_@_x001c_@_x001c_@ð?_x0008_@_x0008_@@@ð?_x0008_@ð¿ð¿@@ð¿ð?@ð¿@_x001c_@ð?C@ð?_x0014_@_x0008_@ð¿@ð?ð?_x0014_@_x0014_@_x0010_@@š@ð?°-.A€X@ ð?_x0010_@_x0010_@ð?@°-.Að?ð?&amp;@ð?ð?@©Ô@€òË@ èŠ@_x0014_@1@ð?094-1*@&lt;@</t>
  </si>
  <si>
    <t xml:space="preserve">@8@L@ð?ð¿ð¿ð¿ð¿ð¿ð¿ð¿ð¿ð¿ð¿ð¿ð¿ð¿ð¿ð¿ð¿ð¿ð¿conocimiento  ð?ð¿ð¿@"@_x0018_@_x001c_@_x001c_@_x001c_@_x001c_@_x0014_@ @"@_x001c_@_x0014_@_x001c_@_x0014_@_x001c_@ @_x001c_@"@"@ @ @_x001c_@_x001c_@*@_x0018_@_x001c_@@_x0014_@_x001c_@_x0014_@_x0010_@ð¿@_x0010_@_x0014_@@@@ð? @ð?@_x0008_@_x0008_@ð?@@ð?_x0010_@ð?ð?@@@ð?ð¿ð¿ð?ð?ð¿ð¿_x0010_@ð?_x0018_@@ð?ð?(@ð¿_x0014_@_x0008_@_x0008_@ð?@_x0008_@ð?@_x0008_@ð?ð?ð?@ð?ð?_x0008_@ @ð?ð?_x0008_@_x0014_@"@"@ @$@_x0010_@_x0010_@ð?@@ð¿@ð¿@ð¿@ð¿ð?_x0008_@_x0014_@@_x0018_@&amp;@&amp;@"@"@ð?_x0008_@@_x0008_@@ð?_x0008_@ð¿ð¿@ð?*@ð?@ð¿@_x0008_@ð?@@ð?_x0010_@_x0008_@ð¿@_x0014_@ð?_x0014_@_x0008_@_x0008_@@š@ð?p§@ð? ð?_x0008_@_x0008_@ð?@_x0008_@ð?ð?@@_x0008_@@€²ã@À]Û@ ðŠ@9@@ð?041-4(@@@*@&lt;@ð?ð¿ð¿ð¿ð¿ð¿ð¿ð¿ð¿ð¿ð¿ð¿ð¿ð¿ð¿ð¿ð¿ð¿ð¿cineteatromúsica@@@@$@$@_x0014_@$@$@$@$@_x0014_@$@$@$@_x0014_@$@$@_x0014_@_x0014_@_x0014_@$@$@$@$@$@$@ð?"@2@ð?_x0014_@@ð?_x0008_@@ð?_x0008_@ð¿@ð?@@_x001c_@ð?@_x0008_@_x0008_@_x0008_@_x0010_@@@ð¿ð?@@ð?ð?ð¿ð¿@ð?ð¿ð¿ð?ð?ð?@_x0008_@ð?@ð¿ð¿ð?ð?ð¿ð?_x0010_@_x0008_@ð?_x0010_@_x0008_@ð?@ð?@@@@_x0008_@ð?ð?@_x0008_@$@$@$@$@ð?@ð?ð?@ð¿@ð¿@ð¿@ð¿ð?_x0018_@_x0008_@ð?(@(@_x001c_@_x001c_@ð?_x0008_@_x0008_@ð?ð?ð?_x0008_@ð¿ð¿@ð?(@_x0008_@@ð¿@"@ð?=@ð?_x0014_@_x0008_@ð¿@ð?ð?ð?ÀX@_x0008_@@ œ@ð?°-.A€X@ ð?_x0008_@_x0010_@ð?@°-.Að?ð?€@@_x0008_@_x0008_@ Âí@€_x0006_Ð@ øŠ@_x0014_@1@ð?020-8.@$@.@D@&gt;@_x0014_@.@H@0@C@I@ð?ð¿ð¿ð¿ð¿ð¿ð¿ð¿ð¿ð¿ð¿ð¿ð¿99  ÀX@ð¿ð¿"@$@_x0014_@_x0008_@_x0008_@_x0008_@_x0008_@ @_x0014_@_x0018_@_x0008_@_x0008_@_x001c_@@_x0014_@_x001c_@ @"@"@ @"@ @ @ @(@2@8@@ð¿ð¿_x0014_@ð¿ð¿@ð¿ð¿ð?@@@_x001c_@ð?_x0008_@ð?ð?_x0010_@_x0010_@ð?@ð¿@@@@ð¿ð¿ð¿ð¿ð¿ð¿ð¿ð¿@_x0010_@ð?_x0010_@@@ð¿ð¿_x0010_@ð?ð¿ð?_x0014_@ð¿ð?_x0014_@ð¿@@ð?@@ð?_x0008_@_x0008_@ð?ð?@_x0010_@"@"@"@"@_x0010_@_x0010_@ð?@@ð¿@ð¿@ð¿@ð¿ð?_x0008_@ÀX@@_x0014_@_x0010_@@_x0010_@_x0010_@_x0014_@_x0014_@ð?_x0008_@@_x0008_@"@ð?_x0008_@ð¿ð¿@ð?*@ð?@ð¿@ÀX@@5@ð?_x0010_@@ð¿@_x0018_@ð?_x001c_@@_x0008_@_x0008_@ œ@ð?~„.AÀX@ @@@ð?@~„.A_x0018_@ð?@@_x0008_@@Zé@@7×@ ‹@9@@€@@999-9.@C@.@€K@1@ð?ð¿ð¿ð¿ð¿ð¿ð¿ð¿ð¿ð¿ð¿ð¿ð¿ð¿ð¿ð¿ð¿ð¿ð¿desempleomotivaciónobra&gt;@.@@@ @_x0008_@ð?_x0008_@@ð?_x001c_@"@ð?ð?@_x0010_@_x0018_@"@$@$@ @_x001c_@@_x0008_@0@_x001c_@*@_x001c_@_x0014_@ @(@ð¿ð¿_x0010_@ð?@ð?@ð?@_x0018_@_x0008_@_x0008_@_x0008_@_x0010_@@_x0010_@ð?@ð¿ð?ð?@@@@ð¿ð¿@@ð¿ð¿_x0010_@ð?_x0010_@@_x0014_@ð?(@ð¿_x0014_@_x0008_@ð?ð?_x0008_@</t>
  </si>
  <si>
    <t xml:space="preserve">@ð?_x0008_@_x0018_@ð?ð?ð?@ð?@@ @@_x0018_@ð?_x0010_@"@_x0008_@ @$@_x0008_@_x0008_@@ð?@ð¿@ð¿@ð¿@ð¿ð?ð?@_x0018_@_x0010_@@(@(@_x0010_@_x0010_@ð?_x0008_@_x0008_@_x0008_@ð?ð?_x0008_@ð¿ð¿@ð?(@ð?@ð¿@_x0014_@ð?7@ð?_x0014_@@ð¿@ð?ð?_x0010_@_x0008_@_x0008_@@ œ@@x®@@ ð?@_x0008_@ð?@_x0008_@ð?ð?A@_x0008_@_x0010_@@Oû@Ànä@ _x0008_‹@3@?@ð?007-3(@&amp;@(@C@;@ð?ð¿ð¿ð¿ð¿ð¿ð¿ð¿ð¿ð¿ð¿ð¿ð¿ð¿ð¿ð¿ð¿ð¿ð¿aprendizajelecturabuen gustoð?_x0008_@_x0018_@_x0008_@"@$@ @"@_x001c_@_x0010_@ @_x001c_@ @_x0014_@_x0014_@_x001c_@_x0014_@_x0014_@_x0014_@_x001c_@ @ @_x001c_@_x001c_@ @_x0018_@_x0014_@*@0@&gt;@_x0014_@_x0018_@ @ð?_x0014_@"@_x0010_@@ð?_x0008_@ð? @@_x001c_@@_x0008_@@_x0008_@ð?_x0008_@@@ð¿@ð?@@ð¿_x0008_@ð¿ð¿ð¿ð?ð¿ð¿_x0008_@@@_x0014_@ð?ð?0@ð¿ð?_x0008_@_x0008_@ð?_x0010_@_x0008_@ð?_x0010_@_x0008_@@@@ð¿ð¿@ð?_x0008_@ð?ð?@_x0008_@$@$@$@$@_x0010_@_x0010_@ð?ð?@ð¿@ð¿@ð¿@ð¿ð?€X@_x0018_@_x0008_@_x0018_@_x0008_@ @ @_x0014_@_x0014_@ð?_x0008_@@@@ð?_x0008_@ð¿ð¿@ð?*@ð?@ð¿_x0008_@ @ð?B@ð?_x0010_@_x0008_@ð¿@ð?ð?_x001c_@_x0008_@_x0008_@@ œ@@°-.A€X@ ð?_x0010_@_x0008_@ð?@°-.Að?ð??@_x0008_@ð?ÀÁ@r±@ _x0010_‹@_x0014_@1@ð?094-1*@_x001c_@*@M@€I@ð?ð¿ð¿ð¿ð¿ð¿ð¿ð¿ð¿ð¿ð¿ð¿ð¿ð¿ð¿ð¿ð¿ð¿ð¿sabiduríaconocimiento ð?ð?ð¿ð?$@ @"@@"@$@$@$@$@_x0018_@$@(@@ð¿ð¿_x001c_@ð¿ð¿ð?ð¿ð¿ð?@@@_x001c_@ð?@ð?ð?@ð?@@ð¿@@@@ð¿ð¿ð¿ð¿ð¿ð¿ð¿ð¿_x0008_@@ð?_x0008_@ð¿ð?(@ð¿ð?_x0008_@ð?ð?ð¿ð¿ð?ð¿ð¿ð?ð?ð?@ð? @_x0008_@@ð?@_x0008_@_x0010_@@@@@_x0008_@_x0008_@ @ð?@ð¿@ð¿@ð¿@ð¿ð?_x0014_@@@_x0010_@ÀX@ÀX@_x0010_@_x0010_@ð?@ð?@ð?ð?_x0008_@ð¿ð¿ð?ð?*@ð?@ð¿ð?ÀX@ð?&lt;@ð?_x0010_@_x0008_@ð¿@_x0018_@ð?_x0014_@_x0014_@_x0010_@@ œ@ð?p·@@ ð?_x0008_@_x0008_@ð?@_x0010_@_x0018_@ð?@@_x0008_@@€²ã@À]Û@ _x0018_‹@&gt;@&amp;@_x0008_@017-0</t>
  </si>
  <si>
    <t xml:space="preserve">@€M@:@ð?ð¿ð¿ð¿ð¿ð¿ð¿ð¿ð¿ð¿ð¿ð¿ð¿ð¿ð¿ð¿ð¿ð¿ð¿librosmúsicaescuela_x0008_@@ð?@_x0018_@_x0018_@ @€X@€X@€X@_x0018_@_x0018_@€X@€X@€X@_x001c_@_x001c_@_x0018_@_x0018_@_x0014_@_x0014_@_x0014_@_x0014_@_x0010_@_x0018_@_x0014_@_x0014_@2@&gt;@8@@_x0014_@ð¿(@ð¿ð¿_x0008_@@ð¿@@@@_x001c_@ð?ð?ð?ð?ð?ð?@ð?(@@@@@ð¿ð¿ð¿ð¿ð¿ð¿ð¿ð¿_x0008_@@_x0008_@ð?@@ð¿ð¿ð?_x0008_@@_x0008_@ð?ð¿_x0008_@ð?ð¿@@@ð¿ð¿ @_x0008_@ð?ð?@ð?_x0018_@$@$@$@$@_x0010_@_x0010_@ð? @@ð¿@ð¿@ð¿@ð¿ð?(@@@_x0018_@@_x0018_@$@$@_x001c_@_x001c_@ð?_x0008_@_x0008_@@ð?ð?_x0008_@ð¿ð¿@ð?*@_x0010_@@ð¿@_x0010_@ð?J@ð?_x001c_@@@@_x0014_@ð?_x0008_@_x0010_@_x0008_@_x0008_@ œ@ð?_x000c_·@@ ð?_x0014_@_x0008_@ð?@_x0010_@ð?ð?€E@_x0010_@_x0008_@Tò@_x0011_Ö@  ‹@&gt;@ h@ð?177-1_x001c_@€G@ @?@F@ð?ð¿ð¿ð¿ð¿ð¿ð¿ð¿ð¿ð¿ð¿ð¿ð¿ð¿ð¿ð¿ð¿ð¿ð¿costumbreúnicorealista_x0010_@.@.@_x0008_@_x001c_@_x001c_@_x001c_@"@"@_x001c_@_x001c_@ @"@"@"@"@"@ @_x001c_@_x001c_@$@$@"@ @ @_x001c_@_x001c_@_x0018_@</t>
  </si>
  <si>
    <t xml:space="preserve">@0@_x0014_@@ @_x001c_@_x0010_@"@ð?@_x0010_@@@@@_x001c_@ð?_x0010_@ð?ð?ð?ð?ð?ð?0@ð?ð?ð?@_x0008_@_x0008_@_x0008_@ð¿ð?ð?ð?ð¿_x0008_@_x0008_@@_x0010_@_x0014_@@ð¿ð¿_x0010_@ð?ð¿ð?_x0010_@_x0014_@ð?_x0010_@_x0014_@@@@ð¿ð¿@_x0008_@_x0008_@@@_x0010_@_x0014_@$@$@_x001c_@$@_x0010_@_x0008_@ð?@@ð¿@ð¿@ð¿@ð¿ð?@_x0018_@_x0008_@_x0018_@_x0008_@_x001c_@_x001c_@_x001c_@_x001c_@ð?_x0008_@_x0008_@@ð?ð? @ð¿ð¿@@ð¿ð?@ð¿@_x0018_@ð?=@ð?_x0014_@_x0008_@ð¿@_x0018_@ð?ÀX@_x0018_@_x001c_@_x0008_@ œ@ð?°-.AÀX@ ð?_x0008_@_x0010_@ð?@°-.A_x0018_@ð?€D@_x0010_@ð?@Mû@àÆã@ (‹@_x0014_@9@ð?147-70@:@1@_x0014_@€C@ð?ð¿ð¿ð¿ð¿ð¿ð¿ð¿ð¿ð¿ð¿ð¿ð¿ð¿ð¿ð¿ð¿ð¿ð¿educaciónpreparaciónpersona interesanteð?ð?_x0018_@_x0008_@@@$@$@$@ @_x0018_@"@$@$@$@$@$@$@_x001c_@_x001c_@$@$@_x0008_@_x0010_@"@_x0018_@ @ð?_x0018_@0@_x0014_@_x0018_@@ð?_x0014_@"@ð?_x0014_@_x0010_@ð?@@@_x0018_@@_x0008_@_x0008_@_x0008_@ð?_x0008_@@ð?4@ð?@ð?@ð?ð¿ð?ð¿@ð¿ð?ð¿_x0014_@ð?_x0014_@@_x0010_@@ð¿ð¿_x0014_@ð?ð¿@_x0014_@_x0008_@@_x0014_@_x0008_@@@ð?ð?ð?@_x0008_@@ð?_x0010_@ð?_x0008_@$@$@$@$@_x0010_@_x0010_@ð?@@ð¿@ð¿ð?&amp;@ð?&amp;@ð?ð?ð?_x0014_@_x0008_@€X@€X@_x0018_@_x0018_@€X@€X@ð?ð?@_x0008_@@ð?@ð¿ÀX@@ð?(@ð?@ð¿@_x0010_@@€H@ð?_x0010_@_x0008_@ð¿@@ð?_x0008_@_x0014_@_x0008_@@°@ð?°½@@ @_x0014_@_x0008_@ð?@_x0014_@@ð??@_x0008_@ð? þï@ÀQÓ@ 0‹@3@?@s@042-5$@D@&amp;@5@€D@ð?ð¿ð¿ð¿ð¿ð¿ð¿ð¿ð¿ð¿ð¿ð¿ð¿ð¿ð¿ð¿ð¿ð¿ð¿estudiolibros ð?_x0008_@ð¿_x0008_@ @ @ @ @ @_x0018_@_x001c_@ @ @_x001c_@_x0018_@"@"@"@"@_x0018_@_x0018_@_x0018_@_x0018_@ @ @_x0018_@_x001c_@&gt;@6@_x0018_@@_x0014_@ð?€X@ð¿ð¿ð?_x0010_@@ð?@@@_x001c_@@_x0008_@ð?@@@ð?ð?7@ð?ð?ð?ð?ð?ð?ð?ð?ð?ð?ð?ð?_x0014_@ð? @ð¿ð¿@ð¿ð¿@ð?ð¿_x0010_@_x0008_@@_x0010_@_x0008_@@ð?ð?@ð¿ð¿@ð?@ð?@ð?_x0018_@"@_x0018_@_x001c_@ @_x0008_@_x0008_@ð?_x0008_@@ð¿@ð¿@ð¿@ð¿ð?€X@€X@_x0018_@_x0018_@_x0008_@_x0008_@(@(@_x0014_@_x0014_@ð?_x0008_@@@@ð?_x0008_@ð¿ð¿@ð?*@_x0014_@@ð¿ð?_x0014_@ð?C@ð?_x0010_@_x0008_@ð¿@ð?ð?_x0010_@_x0010_@_x0008_@@°@_x0014_@°½@@ ð?_x0010_@_x0008_@ð?@_x0014_@ð?ð?@@_x0008_@@€HÉ@çÉ@ 8‹@.@€Q@ @097-63@€@@4@</t>
  </si>
  <si>
    <t xml:space="preserve">@€D@ð?ð¿ð¿ð¿ð¿ð¿ð¿ð¿ð¿ð¿ð¿ð¿ð¿ð¿ð¿ð¿ð¿ð¿ð¿historiaenseñanza $@ð?ð¿_x0008_@_x0018_@_x0018_@_x001c_@_x001c_@_x001c_@_x0018_@_x0014_@_x0014_@ @_x001c_@_x001c_@_x0010_@_x0014_@_x0014_@_x0010_@_x001c_@_x001c_@_x001c_@ @ @ @_x001c_@_x001c_@2@:@;@@_x0014_@_x001c_@ð?_x0008_@_x0014_@ð?_x0008_@_x0010_@_x0008_@ð?ð?ð?€X@@@@@_x0008_@_x0008_@ð?ð?0@ð?ð?ð?@_x0010_@_x0010_@_x0010_@ð¿ð?ð?ð?ð¿_x0010_@_x0010_@_x0008_@_x0010_@_x0014_@ð?(@ð¿_x0010_@_x0008_@"@ð?@_x0018_@ð?@_x0018_@ð?ð?ð?ð?ð?@_x0008_@@ð?ð?_x0008_@_x0018_@$@$@$@$@_x0008_@@ð?@@ð¿@ð¿ð?&amp;@@ð¿ð?ÀX@@@_x0010_@_x0008_@_x0014_@€X@€X@ @ @ð?@_x0008_@_x0008_@@ð?"@ð¿ð¿@"@ð¿ð?@ð¿@_x0010_@ð?&lt;@ð?_x0014_@_x0008_@ð¿@ð?ð?_x001c_@_x0008_@_x0008_@@°@ð?XË@_x0010_@ ð?_x0008_@_x0010_@ð?@_x001c_@ð?ð?7@@_x0008_@€ÛÞ@§Ä@ @‹@1@9@ð?021-7&amp;@J@(@&lt;@B@ð?ð¿ð¿ð¿ð¿ð¿ð¿ð¿ð¿ð¿ð¿ð¿ð¿ð¿ð¿ð¿ð¿ð¿ð¿98  €X@ð¿ð¿_x0008_@ @ @ @ @_x0018_@_x0018_@_x0018_@_x0018_@_x001c_@_x0018_@_x0008_@_x0010_@_x0018_@_x0014_@_x0014_@_x0014_@_x0018_@_x001c_@_x0018_@_x0014_@_x0018_@_x0018_@_x001c_@_x001c_@.@2@_x0010_@@ @ð?_x0008_@_x0014_@_x0008_@ð?_x0014_@_x0010_@@@@_x001c_@ð?_x0010_@_x0010_@_x0010_@ð?_x0010_@ð?ð?&gt;@ð?@ð?@@ð¿_x0010_@ð¿ð?ð¿ð?ð¿_x0014_@ð?ð?_x0014_@@ð?(@ð¿ð?_x0008_@ @_x0014_@ð?@_x0014_@ð?@ð?ð?ð?ð?ð?ð?_x0008_@_x0008_@ð?@ð?_x0014_@ @_x0018_@_x001c_@_x0018_@_x0008_@_x0008_@ð?ð?@ð¿@ð¿@ð¿@ð¿@€X@€X@@_x0010_@_x0008_@_x0014_@$@$@_x0010_@_x0010_@ð?_x0008_@@_x0010_@@ð?ð?</t>
  </si>
  <si>
    <t xml:space="preserve">@ð¿ð?ð?*@ð?@ð¿_x0008_@_x0014_@ð?€@@ð?_x0014_@_x0008_@ð¿@_x0014_@ð?_x0014_@_x0018_@_x0014_@@@Ÿ@@@¿@_x0008_@ ð?_x0008_@_x0010_@ð?@_x0014_@ð?ð?(@ð?@ _x0011_â@&lt;­@ H‹@.@&amp;@ð?006-8 @€I@"@€@@E@ð?ð¿ð¿ð¿ð¿ð¿ð¿ð¿ð¿ð¿ð¿ð¿ð¿ð¿ð¿ð¿ð¿ð¿ð¿librosbibliotecaartesanía_x0008_@_x0008_@@_x0008_@"@"@_x001c_@ @ @_x001c_@_x0018_@_x001c_@ @ @ @"@"@_x001c_@_x0018_@_x001c_@$@$@$@$@$@$@$@"@*@2@@_x0008_@_x0014_@ð?_x0014_@@_x0010_@@_x0014_@@ð?ð?ð?_x0014_@@_x0008_@@@@_x0010_@@ð?$@ð?ð?ð?@_x0010_@_x0010_@_x0010_@ð¿ð?ð?@ð¿_x0010_@ð?@_x0010_@_x0014_@ð?5@ð¿_x0014_@@_x0008_@ð?@_x0008_@ð?@_x0008_@ð?ð?ð?ð?ð?ð?ð?@@ð?@_x0010_@_x001c_@ @ @"@_x0008_@_x0008_@@ð?@ð¿@ð¿@ð¿@ð¿ð?ð?_x0018_@_x0008_@_x0008_@_x0014_@$@$@_x0010_@_x0010_@ð?@@@@ð?ð?&amp;@ð¿ð?@ð¿_x0018_@@ð¿@"@ð?€C@ð?_x0010_@_x0008_@ð¿@ð?ð?_x0010_@_x0010_@_x0010_@@@Ÿ@ð?šÀ@_x0008_@ ð?_x0010_@_x0008_@ð?@_x0018_@ð?ð?6@@@€úÕ@µ»@ P‹@.@?@ð?069-6"@9@$@_x0008_@C@ð?ð¿ð¿ð¿ð¿ð¿ð¿ð¿ð¿ð¿ð¿ð¿ð¿ð¿ð¿ð¿ð¿ð¿ð¿libros  _x0008_@ð¿ð¿_x0008_@_x0018_@_x001c_@_x001c_@_x0018_@_x0018_@_x0018_@_x001c_@_x001c_@_x001c_@_x0018_@_x0018_@_x0018_@_x001c_@_x0018_@_x0018_@_x0018_@_x0018_@_x0018_@_x001c_@_x001c_@_x001c_@ @ @_x0008_@7@:@_x0014_@@_x001c_@_x0014_@_x0010_@_x0008_@_x0014_@_x0008_@@_x0008_@ð?ð?@_x001c_@@_x0010_@_x0008_@_x0008_@@_x0008_@ð?ð?@ð?@@@@ð¿ð¿ð¿ð?ð¿ð¿ð¿_x0010_@_x0014_@_x0010_@_x0008_@@@ð¿ð¿@_x0008_@ð?_x0014_@_x0010_@_x0008_@_x0014_@_x0010_@_x0008_@ð?@@ð¿ð¿@_x0008_@@@_x0018_@_x0010_@_x0008_@_x001c_@_x0018_@_x001c_@_x0018_@_x0008_@_x0010_@ð?@@ð¿@ð¿@ð¿@ð¿ð?_x0008_@_x0008_@@_x001c_@_x0008_@_x0018_@$@$@_x001c_@_x001c_@ð?@@_x0008_@ð?ð?ð?2@ð¿ð?ð?*@_x0018_@@ð¿@_x0018_@@€C@ð?_x0014_@@ð¿@@ð?_x0008_@_x0014_@_x0008_@@@Ÿ@@°-.A€X@ @_x0010_@_x0008_@ð?@°-.A@ð?5@@ð? &amp;ñ@à¿à@ X‹@.@*@ð?172-8*@D@</t>
  </si>
  <si>
    <t xml:space="preserve">@$@&gt;@ð?ð¿ð¿ð¿ð¿ð¿ð¿ð¿ð¿ð¿ð¿ð¿ð¿ð¿ð¿ð¿ð¿ð¿ð¿tradiciónraízmúsica_x0010_@$@@_x0010_@_x0018_@_x001c_@$@$@$@$@$@$@$@$@$@$@$@$@$@$@ @"@_x0018_@_x0014_@_x0018_@$@$@_x0008_@*@8@_x0018_@_x001c_@ð?_x0014_@ð?@_x0014_@_x0010_@@_x0010_@ð?ð?ð?_x001c_@@@ð?_x0008_@ð?ð?ð?ð?.@@@@@ð¿ð¿ð¿ð¿ð¿ð¿ð¿ð¿@ð?_x0014_@_x0008_@@@ð¿ð¿@ð?ð¿_x0010_@_x0008_@ð?_x0010_@_x0008_@ð?ð?ð?ð?@@@_x0008_@ð?ð?_x001c_@_x0010_@ð?$@$@$@$@_x0008_@_x0010_@ð?@@ð¿@ð¿@ð¿@ð¿ð?€X@€X@€X@€X@€X@€X@€X@€X@ð?_x0010_@_x0008_@_x0008_@ð?ð?ð?2@ð¿ð?ð?*@_x0010_@@ð¿@_x0014_@ð?€N@ð?_x0010_@_x0008_@ð¿@_x0018_@ð?_x0014_@_x0014_@ð?ð?@Ÿ@@@¿@_x0008_@ ð?_x0018_@_x0008_@ð?@_x0014_@_x0018_@ð?5@@ð?Ð_x0002_÷@€ìÜ@ `‹@.@*@ð?172-8(@€K@*@9@&gt;@ð?ð¿ð¿ð¿ð¿ð¿ð¿ð¿ð¿ð¿ð¿ð¿ð¿ð¿ð¿ð¿ð¿ð¿ð¿mis raícestradición $@_x0010_@ð¿_x0008_@"@ @_x001c_@ @"@$@$@$@$@$@$@$@$@"@ @_x001c_@ @_x001c_@_x001c_@_x0018_@_x0018_@_x0014_@_x001c_@ð?_x0018_@:@_x0018_@_x0008_@ð?@_x0014_@ð¿_x0014_@_x0008_@_x0010_@_x0008_@@@@_x0018_@@_x0008_@@@ð?ð?@ð?$@@ð?@@ð¿ð?ð¿ð¿ð¿ð?ð¿ð¿ð?ð?_x0010_@@ð?@ð¿ð¿ð?_x0008_@ @_x0010_@_x0014_@ð¿_x0010_@_x0014_@ð¿@@ð?@@@@@ð?_x0014_@ð?_x0018_@$@"@ @$@_x0008_@_x0008_@ð?ð?@ð¿@ð¿ð?&amp;@ð?&amp;@ð?ÀX@ÀX@@_x0008_@_x0018_@@$@$@_x001c_@_x001c_@ð?_x0008_@_x0008_@_x0008_@ð?ð?_x0008_@ð¿ð¿@ð?*@_x0014_@@ð¿"@_x0014_@ð?D@ð?$@_x0008_@ð¿@_x0014_@ð?ð?_x0014_@@ð?@Ÿ@@@Ï@_x0014_@ ð?_x0010_@_x0014_@ð?@_x001c_@ð?ð?5@@ð? ¨ò@€ìÜ@ h‹@&gt;@F@ð?007-8 @;@ @€J@:@ð?ð¿ð¿ð¿ð¿ð¿ð¿ð¿ð¿ð¿ð¿ð¿ð¿ð¿ð¿ð¿ð¿ð¿ð¿sabiduríainteligencia ð?ð?ð¿_x0008_@"@_x0018_@_x0018_@_x0018_@_x0018_@_x0018_@_x0018_@_x001c_@ @ @_x0018_@_x001c_@_x001c_@_x001c_@_x0018_@_x001c_@_x001c_@_x001c_@_x0018_@_x001c_@_x001c_@_x0018_@_x0018_@_x0018_@_x001c_@"@_x0014_@ @_x001c_@(@ð¿ð¿@ð?_x0010_@ð?@@@_x001c_@ð?_x0008_@ð?@ð?@@@ð¿@ð?@@ð¿@ð¿ð¿ð¿ð?ð¿ð¿_x0014_@_x0014_@ð?_x0010_@_x0014_@@ð¿ð¿@ð?ð¿_x0010_@_x0014_@ð?_x0010_@_x0014_@ð?@@ð?@@@@@ð?ð?_x0008_@@"@"@ @"@_x0010_@_x0008_@ð?ð?@ð¿@ð¿@ð¿@ð¿ð?@@_x0010_@_x0008_@&amp;@&amp;@_x001c_@_x001c_@ð?_x0008_@ð?_x0010_@ð?ð?_x0008_@ð¿ð¿@ð?0@_x0008_@@ð¿ @_x001c_@ð?€C@ð?_x0014_@_x0008_@ð¿ð?_x0014_@ð?@_x0014_@_x0008_@_x0008_@@Ÿ@@@¯@@ ð?_x0010_@_x0010_@ð?@_x0008_@ð?ð?€D@_x0010_@ð?€‹É@_x0003_¸@ p‹@0@2@ð?002-50@:@0@K@&lt;@ð?ð¿ð¿ð¿ð¿ð¿ð¿ð¿ð¿ð¿ð¿ð¿ð¿ð¿ð¿ð¿ð¿ð¿ð¿esculturamúsicaautografía@@ð?_x0010_@_x0010_@_x0010_@_x0010_@_x001c_@_x001c_@_x001c_@_x0010_@ @ @_x001c_@_x0018_@"@_x0014_@ @ @ @ @"@"@_x001c_@"@_x0018_@"@_x0014_@@&lt;@_x0010_@_x001c_@_x0008_@_x0014_@ð?@_x0010_@_x0014_@@_x0008_@@ð?ð?_x0018_@_x0008_@_x0008_@_x0008_@_x0008_@ð?_x0010_@ð?ð?D@ð?@ð?@ð?ð¿_x0008_@ð¿ð?ð¿ð?ð¿_x0010_@ð?_x0010_@@_x0008_@ð?</t>
  </si>
  <si>
    <t xml:space="preserve">@ð¿_x0014_@_x0008_@@@_x0008_@_x0010_@@_x0008_@_x0010_@@@ð?ð?ð?@_x0008_@@ð?ð?_x0008_@@_x001c_@_x001c_@_x001c_@ @_x0010_@_x0010_@ð?@@ð¿@ð¿@ð¿@ð¿ð?_x0008_@@@_x0018_@_x0008_@(@(@"@"@ð?_x0010_@_x0008_@_x0008_@@ð?_x0008_@ð¿ð¿@ð?*@ð?@ð¿@€X@ð?H@ð? @_x0010_@_x0008_@@_x0014_@ð?ð?_x0010_@@_x0008_@@Ÿ@@”±@@ ð?_x0014_@_x0014_@ð?@_x0010_@ð?ð?*@ð?_x0008_@@.Û@€vÊ@ x‹@.@S@ð?005-8</t>
  </si>
  <si>
    <t xml:space="preserve">@B@B@ð?ð¿ð¿ð¿ð¿ð¿ð¿ð¿ð¿ð¿ð¿ð¿ð¿ð¿ð¿ð¿ð¿ð¿ð¿98  €X@ð¿ð¿ð?_x0010_@@_x0018_@_x001c_@ð?_x0014_@$@_x0018_@_x0010_@_x001c_@_x001c_@_x0018_@_x0008_@_x0018_@ @ @_x001c_@_x0018_@_x001c_@@_x0018_@ @&gt;@@_x0014_@ð¿_x0014_@@ð¿_x0010_@ð¿ð¿ð?@@ð?_x001c_@ð?@@@_x0008_@_x0008_@ð?ð? @@@ð?@ð¿ð¿@ð¿ð¿ð¿@ð¿ð?ð?_x0010_@@_x0014_@ð?(@ð¿ð?ð?ð¿_x0008_@@ð¿_x0008_@@ð¿ð?ð?ð?@@@ð?ð?ð?_x0018_@ð¿ð¿_x0008_@_x0018_@_x001c_@ @@_x0010_@@ð?@ð¿@ð¿ð?ÀX@ð?ÀX@ð?_x0008_@@_x0008_@_x0008_@_x0008_@_x0008_@_x0018_@_x0018_@_x0018_@_x0018_@ð?@_x0008_@_x0008_@ð?ð?_x0008_@ð¿ð¿@ð?*@@@ð¿@_x0010_@ð?€B@ð?_x0010_@_x0008_@ð¿@_x0014_@ð?_x001c_@@_x0008_@@@Ÿ@@X»@@ ð?_x0010_@_x0008_@ð?@_x0014_@ð?ð?6@@@@¬â@_x0004_È@ €‹@&lt;@€D@ð?131-0$@</t>
  </si>
  <si>
    <t xml:space="preserve">@$@.@ð?_x0014_@$@$@$@€C@=@ð?ð¿ð¿ð¿ð¿ð¿ð¿ð¿ð¿ð¿ð¿ð¿ð¿librosteatrouniversidad_x0008_@@ð?_x0010_@_x0010_@ @_x0018_@_x001c_@_x001c_@_x0018_@_x0014_@ @ @$@_x0008_@_x0014_@_x0010_@_x0010_@_x0018_@$@$@$@_x0014_@$@_x0018_@_x0008_@"@3@5@@ @ð¿_x001c_@ð¿ð¿@_x0010_@_x0014_@_x0008_@ð?ð?ð?"@@_x0010_@ð?ð?_x0008_@_x0010_@ð?ð?J@ð?@ð?ð?_x0008_@ð¿_x0008_@_x0008_@ð?ð¿ð?ð?_x0014_@ð?_x0010_@_x0014_@@@ð¿ð¿_x0010_@@ð?_x0014_@ð¿ð¿_x0014_@ð¿ð¿@ð?ð?ð?@@_x0008_@ð?@ð?_x0014_@ð¿$@ @ @_x0010_@_x0010_@@ð?@ð¿@ð¿ð?&amp;@ð?&amp;@ð?$@ð?ð?"@_x0008_@_x0010_@_x001c_@_x001c_@_x001c_@_x001c_@ð?_x0008_@@@ð?ð?_x0008_@ð¿ð¿@@ð¿@@ð¿@€X@ð?=@ð? @_x0010_@_x0008_@ð?_x0018_@ð?ð?@_x0008_@_x0008_@@Ÿ@@@¯@@ ð?_x0008_@_x0014_@ð?@_x0008_@_x0018_@ð??@_x0008_@ð?@3Ñ@4¹@ ˆ‹@9@_x0018_@ð?743-A2@_x0014_@2@D@€A@ð?ð¿ð¿ð¿ð¿ð¿ð¿ð¿ð¿ð¿ð¿ð¿ð¿ð¿ð¿ð¿ð¿ð¿ð¿sociedad  _x0014_@ð¿ð¿ð?"@_x001c_@ð?$@</t>
  </si>
  <si>
    <t xml:space="preserve">@"@ð¿ð¿(@ð¿ð¿@_x0008_@ð¿ð?@@@_x0018_@ð?_x0010_@_x0008_@_x0008_@_x0008_@_x0008_@@@ð¿@@@@ð¿ð¿ð¿ð¿ð¿ð¿ð¿ð¿_x0008_@ð?@_x0008_@ð?@ð¿ð¿@ð?ð¿ @ð¿ð¿_x0018_@ð¿ð¿@@@ð¿ð¿ð? @@ð?€X@ð¿ð¿_x0014_@_x0014_@_x0014_@_x0014_@@@@ð?@ð¿@ð¿@ð¿@ð¿ð?_x0008_@_x0014_@_x0008_@_x0014_@$@$@_x001c_@_x001c_@ð?@_x0008_@_x0008_@ @ð?_x0008_@ð¿ð¿@@ð¿ð?@ð¿ @_x0010_@ð?5@ð?_x0014_@@ð¿@_x0018_@ð?_x0010_@_x0010_@@_x0008_@@Ÿ@@@¯@@ ð?@_x0008_@ð?@_x0008_@_x0018_@ð??@_x0008_@ð?`žþ@À£è@ ‹@1@_x001c_@ð?052-4</t>
  </si>
  <si>
    <t xml:space="preserve">@€C@A@ð?ð¿ð¿ð¿ð¿ð¿ð¿ð¿ð¿ð¿ð¿ð¿ð¿ð¿ð¿ð¿ð¿ð¿ð¿baileartesanía @@ð¿_x0008_@ @_x001c_@_x001c_@ @ @_x0018_@_x001c_@ @ @_x001c_@_x0018_@ @ @ @ @ @_x001c_@_x001c_@_x0018_@ @ @2@6@;@@_x0014_@ð?ð?@_x0008_@@_x0010_@_x0008_@_x0008_@ð?@ð?_x0018_@@_x0008_@@@@@@ð?_x0010_@@ð?ð?@ð¿ð?ð?ð¿ð¿ð?ð?ð¿ð?_x001c_@@_x0014_@_x0010_@@ð¿ð¿_x0010_@_x0008_@@@_x0014_@_x0010_@@_x0014_@_x0010_@ð?ð?ð?ð?ð?@@@ð?ð?_x0018_@_x0008_@"@"@"@"@_x0010_@_x0010_@ð?_x0008_@@ð¿@ð¿@ð¿@ð¿ð?_x0008_@_x0018_@_x0008_@_x0014_@_x001c_@_x001c_@_x001c_@_x001c_@ð?_x0008_@@@@ð?_x0008_@ð¿ð¿ @@ð¿_x0014_@@ð¿ @_x0014_@@:@ð?_x001c_@_x0008_@_x0008_@@ð?ð?ð?_x0010_@_x0008_@_x0008_@@Ÿ@@@¯@@ @_x0008_@_x0014_@ð?@_x0008_@ð?ð?&amp;@ð?ð?¸Ú@€µÑ@ ˜‹@.@?@ð?059-22@@2@€I@€H@ð?ð¿ð¿ð¿ð¿ð¿ð¿ð¿ð¿ð¿ð¿ð¿ð¿ð¿ð¿ð¿ð¿ð¿ð¿danzateatrohistoria@@$@@_x0014_@ð?_x0010_@_x0014_@_x0014_@ð?_x0014_@_x0018_@_x0018_@_x0018_@_x0014_@_x0018_@_x0014_@_x0018_@_x0018_@_x001c_@_x0014_@_x0018_@_x0018_@_x001c_@_x0010_@ð?ð?(@0@2@@_x001c_@ð¿_x0014_@ð¿ð¿_x0010_@ð¿ð¿@@@@_x0018_@@@ð?_x0008_@_x0008_@@ð?ð?4@ð?@@@_x0008_@ð¿ð¿ð¿@ð¿ð¿ð¿_x0010_@ð?_x0010_@_x0014_@ð¿ð?&lt;@ð¿@_x0008_@ð?_x0018_@_x0008_@_x001c_@_x0018_@_x0008_@_x0018_@@ð?ð?ð?ð?@@@@ð?_x0010_@_x0008_@$@$@$@$@_x0010_@_x0010_@ð?_x0008_@@ð¿@ð¿@ð¿@ð¿ð?€X@_x0018_@_x0008_@_x0008_@_x0014_@(@(@@@ð?@@@@ð?_x0008_@ð¿ð¿@@ð¿_x0010_@@ð¿ @ÀX@ð?@@ð?_x001c_@_x0008_@_x0008_@@ð?ð?ð?_x0014_@_x0008_@@@Ÿ@@pÇ@_x0010_@ ð?_x0008_@_x0014_@ð?@_x001c_@ð?ð?5@@ð?€_x001f_í@`xà@  ‹@9@_x0018_@ð?349-4&amp;@6@&amp;@€F@7@ð?ð¿ð¿ð¿ð¿ð¿ð¿ð¿ð¿ð¿ð¿ð¿ð¿ð¿ð¿ð¿ð¿ð¿ð¿bailesobrasartes@@@@ @_x0018_@_x0010_@_x0010_@_x0010_@_x0010_@_x0018_@_x0014_@ @_x0014_@_x0014_@_x0014_@_x0014_@_x0014_@_x0014_@"@ @ @"@ @_x0014_@_x0014_@_x001c_@ @0@ð?_x0008_@ @ð?_x0008_@_x0014_@ð?@_x0008_@@@ð?@_x0018_@ð?@ð?@ð?@ð?ð?8@ð?ð?ð?@_x0010_@_x0010_@_x0010_@ð¿ð?ð?ð?ð¿_x0010_@ð?ð?_x0008_@_x0010_@_x0008_@ð¿(@_x0014_@_x0008_@_x0008_@ð?_x0008_@_x0010_@ð?_x0008_@_x0010_@ð?ð?ð?ð?ð?@ð?@ð?ð?@_x0008_@$@$@$@$@@@ð?ð?@ð¿@ð¿@ð¿@ð¿ð?€X@_x0008_@@_x001c_@@_x001c_@ð?ð?@@ð?_x0008_@_x0008_@_x0008_@@ð?_x0008_@ð¿ð¿@@ð¿ð?@ð¿@ @ð?D@ð?_x0008_@_x0008_@ð¿@_x0014_@ð?_x0010_@_x0010_@_x0008_@_x0008_@@Ÿ@@jØ@_x001c_@ ð?_x0010_@ð?ð?@_x001c_@ð?ð??@_x0008_@ð? Ëó@Àõä@ ¨‹@.@€Q@ @097-6"@.@"@L@€D@ð?ð¿ð¿ð¿ð¿ð¿ð¿ð¿ð¿ð¿ð¿ð¿ð¿ð¿ð¿ð¿ð¿ð¿ð¿preparaciónhistoria ð?$@ð¿_x0008_@_x0018_@_x001c_@_x001c_@_x001c_@ @ @"@"@"@"@"@_x001c_@ @_x001c_@"@"@_x001c_@_x001c_@_x001c_@_x0018_@ @_x0014_@"@_x0018_@_x0008_@;@ð?_x0014_@ @_x0018_@_x0014_@ @_x0014_@_x0010_@ð¿ð?ð?ð?ð?_x0014_@_x0008_@ð?ð?ð?_x0010_@@ð?ð?&gt;@ð?ð?ð?@_x0008_@_x0008_@_x0008_@ð¿ð?ð?ð?ð¿ð?ð?_x0010_@ð?_x0014_@@ð¿ð¿@@_x0008_@_x0014_@_x0010_@ð?_x0014_@_x0010_@ð?ð?ð?ð?ð?@ð?_x0008_@_x0008_@@_x0014_@_x0008_@@_x0014_@ @_x001c_@"@_x0010_@_x0010_@ð?@@ð¿@ð¿@ð¿@ð¿@_x0014_@ð?_x0018_@_x0008_@_x0008_@$@_x001c_@_x001c_@ð?ð?@_x0008_@@_x0008_@@ð?_x0008_@ð¿ð¿@ð?.@_x0014_@@ð¿@_x0014_@@€I@ð? @_x0010_@_x0008_@ð?_x0010_@ð?_x0014_@_x0014_@_x0014_@_x0010_@@Ÿ@ð?p§@ð? @_x0014_@_x0014_@ð?@_x0008_@@ð?7@@_x0008_@ êå@§Ä@ °‹@6@</t>
  </si>
  <si>
    <t xml:space="preserve">@ð?161-7(@8@(@K@&gt;@ð?ð¿ð¿ð¿ð¿ð¿ð¿ð¿ð¿ð¿ð¿ð¿ð¿ð¿ð¿ð¿ð¿ð¿ð¿99  ÀX@ð¿ð¿@ð?@ð?ð?ð?ð? @"@"@ð?ð? @ð?ð?ð?ð?_x001c_@_x001c_@_x001c_@ð? @_x0014_@"@ð?6@_x0018_@_x0008_@ð¿ð¿_x0018_@_x001c_@ð¿_x0008_@ð¿_x0014_@_x0008_@ð?@@_x001c_@@@@@ð?_x0008_@ð?ð?Y@@@@@ð¿ð¿ð¿ð¿ð¿ð¿ð¿ð¿_x0010_@ð?_x0014_@ð¿ð¿ð?5@ð¿ð?ð?ð¿@_x0008_@ð¿@_x0008_@ð¿@ð?ð?@@@@@ð?ð?@_x0010_@"@"@"@"@_x0008_@_x0008_@@@@ð¿@ð¿@ð¿ð?&amp;@ð?€X@€X@_x0018_@$@€X@€X@_x001c_@_x001c_@ð?_x0014_@_x0008_@_x0010_@ð?ð?_x0008_@ð¿ð¿@ð?&amp;@_x0010_@@ð¿@€X@@&lt;@ð?_x001c_@_x0014_@@@ð?ð?ð?_x0014_@_x0008_@@@Ÿ@@jØ@_x001c_@ @_x0008_@_x0010_@ð?@_x001c_@ð?ð?&amp;@ð?ð? ¨ò@ _x0006_ç@ ¸‹@9@_x0018_@ð?349-4&amp;@.@&amp;@J@€B@ð?ð¿ð¿ð¿ð¿ð¿ð¿ð¿ð¿ð¿ð¿ð¿ð¿ð¿ð¿ð¿ð¿ð¿ð¿aprecie bien a la gente  _x0018_@ð¿ð¿_x0010_@_x0010_@@_x0010_@@ð?_x0014_@_x0018_@_x0008_@@_x0014_@_x0008_@_x001c_@_x0008_@@@_x0008_@ð?_x0008_@4@0@_x0008_@ð¿ð¿_x0008_@ð¿ð¿_x0010_@ð¿ð¿ð?@@@_x001c_@ð?_x0008_@ð?ð?ð?ð?@@ð¿ð?@@@@ð¿ð¿ð¿ð?ð¿ð¿ð¿@_x001c_@_x0010_@ð¿ð¿@ð¿ð¿_x0018_@@@_x0010_@ð¿ð¿_x0010_@ð¿ð¿@@@ð¿ð¿ð?ð?@ð?ð?ð¿ð¿"@$@@_x0008_@ð?ð?@ð¿@ð¿@ð¿@ð¿@_x0018_@$@ð?€X@€X@€X@(@(@€X@€X@ð?@ð?_x0008_@@ð?_x0008_@ð¿ð¿@ð?*@_x0014_@@ð¿_x0010_@_x0010_@ð?R@ð?_x0008_@_x0008_@ð¿@_x0010_@ð?_x0014_@_x0010_@ @@@Ÿ@@@¿@_x0008_@ ð?_x001c_@ð?ð?@_x0014_@@ð??@_x0008_@ð?PÝ_x0008_AÀõä@ À‹@.@&amp;@ð?006-8"@E@$@9@€E@ð?ð¿ð¿ð¿ð¿ð¿ð¿ð¿ð¿ð¿ð¿ð¿ð¿ð¿ð¿ð¿ð¿ð¿ð¿teatrolibromuseos@_x0008_@@_x0008_@_x001c_@_x0008_@ @"@"@"@"@$@_x001c_@"@ @"@_x001c_@_x001c_@"@"@$@"@"@"@ @_x001c_@"@&lt;@</t>
  </si>
  <si>
    <t xml:space="preserve">@ð?ð?_x0008_@_x0014_@_x0014_@@ð?_x0010_@ð?ð¿_x0008_@ð?ð?ð?_x0018_@_x0008_@_x0008_@_x0008_@ð?_x0008_@_x0008_@ð?ð?ð?ð?@ð?ð?_x0008_@ð¿_x0008_@_x0008_@ð?ð¿ð?ð?_x0008_@ð?_x0010_@@ð¿@ð¿ð¿ð?_x0008_@ð?_x0014_@@_x0010_@_x0014_@@_x0010_@ð?ð?ð?ð?ð? @ð?@ð?ð?_x0018_@_x0008_@$@$@$@$@_x0010_@_x0010_@@@@ð¿@ð¿@ð¿@ð¿ð?ÀX@€X@€X@€X@€X@€X@€X@€X@€X@ð?_x0010_@_x0010_@_x0008_@@ð? @ð¿ð¿@ð?(@_x0010_@@ð¿"@€X@@B@ð?_x0010_@_x0008_@ð¿@ð?ð?_x0010_@_x0010_@ð?ð?@Ÿ@@LÝ@ @ @_x0010_@_x0008_@ð?@_x001c_@ð?ð?6@@@_x001e_Ð@µ»@ È‹@</t>
  </si>
  <si>
    <t xml:space="preserve">@Y@€J@999-92@&amp;@2@@@5@ð?ð¿ð¿ð¿ð¿ð¿ð¿ð¿ð¿ð¿ð¿ð¿ð¿ð¿ð¿ð¿ð¿ð¿ð¿informaciónpasadotradicionesð?$@_x0010_@@_x001c_@_x001c_@_x0018_@_x0018_@_x0018_@_x0014_@"@"@_x0018_@"@_x001c_@ @_x001c_@_x0018_@_x0018_@_x0014_@_x0014_@_x0014_@_x0018_@_x0018_@_x0014_@_x001c_@_x001c_@&amp;@2@8@ð?@ð¿(@ð¿ð¿ @ð¿ð¿@@@ð?_x001c_@@_x0008_@_x0008_@_x0010_@ð?_x0008_@ð?ð?_x0014_@@ð?@@ð¿@ð¿ð¿ð¿ð?ð¿ð¿_x0010_@ð?@_x0008_@_x0010_@ð?(@ð¿ð?_x0008_@ð?ð?_x0008_@@ð?_x0008_@@ð?ð?@ð¿ð¿ð? @@ð?ð?@_x0010_@ @_x001c_@_x0014_@"@_x0008_@_x0008_@ð?@@ð¿@ð¿@ð¿@ð¿ð?€X@€X@ð?_x0018_@@(@(@ @ @ð?_x0008_@@_x0008_@ @ð?_x0008_@ð¿ð¿@ð?*@_x0018_@@ð¿_x0008_@_x001c_@ð?4@ð?_x0010_@_x0008_@ð¿@ð?ð?_x0010_@_x0010_@_x0008_@@_x0004_ @@L½@_x0008_@ ð?@_x0008_@ð?_x0008_@_x0014_@ð?ð?</t>
  </si>
  <si>
    <t xml:space="preserve">@ð?_x0010_@Ð³û@ _x000c_ä@ Ð‹@"@(@ð?014-41@@@2@4@H@ð?ð¿ð¿ð¿ð¿ð¿ð¿ð¿ð¿ð¿ð¿ð¿ð¿ð¿ð¿ð¿ð¿ð¿ð¿librosmúsica _x0008_@@ð¿@ @@_x0014_@ @_x001c_@ @_x0014_@€X@_x0018_@_x0014_@ @_x001c_@_x001c_@_x001c_@ @"@_x0018_@0@3@_x001c_@_x0014_@@ð¿ð?_x0008_@ð¿_x0010_@ð¿ð¿ð?ð?@@_x001c_@ð?_x0008_@ð?@ð?@ð?ð?(@@@ð?@ð¿ð¿_x0008_@ð¿ð¿ð¿ð?ð¿@_x0010_@@ð?ð¿@ð¿ð¿_x0014_@@ð?_x0008_@ð?ð¿_x0008_@ð?ð¿@@@ð¿ð¿ @_x0008_@ð? @@ð?_x0010_@ @_x001c_@_x001c_@"@_x0010_@_x0010_@ð? @@ð¿@ð¿@ð¿@ð¿ð?_x0010_@@_x0010_@@(@(@_x001c_@_x001c_@ð?@_x0008_@_x0008_@ð?ð?_x0008_@ð¿ð¿@@ð¿_x0014_@@ð¿@_x0018_@ð?€D@ð?_x0014_@@ð¿@ð?ð?_x001c_@@_x0008_@@h @@°-.A€X@ ð?_x0010_@_x0008_@ð?_x0008_@°-.Að?ð?5@@ð?×_x0004_A`ï@ Ø‹@"@_x0010_@ð?013-8(@D@*@</t>
  </si>
  <si>
    <t xml:space="preserve">@A@ð?ð¿ð¿ð¿ð¿ð¿ð¿ð¿ð¿ð¿ð¿ð¿ð¿ð¿ð¿ð¿ð¿ð¿ð¿sociedadconocimientorecreación_x0014_@ð?_x001c_@_x0008_@_x0014_@ @_x001c_@_x001c_@_x0018_@"@_x001c_@ @ @_x0018_@_x0018_@ @_x001c_@_x001c_@ @ @ @"@"@"@"@"@_x001c_@0@_x0018_@@_x0018_@@ @ð?@_x0014_@_x0008_@ð?@@@@@_x0018_@@@ð?ð?ð?@@ð?_x0008_@@@ð?@ð¿ð¿_x0010_@ð¿ð¿ð¿ð?ð¿_x0008_@ð?_x0008_@@ð?@ð¿ð¿_x0014_@@ð?_x0008_@@ð?_x0008_@@ð?@ð?@ð¿ð¿@_x0008_@ð?@_x0008_@ð?@"@"@"@"@_x0008_@_x0008_@ð?@@ð¿@ð¿ð?&amp;@ð?&amp;@ð?@_x0010_@@_x0010_@ @ @"@"@ð?_x0008_@_x0008_@_x0008_@@ð?_x0008_@ð¿ð¿@ð?*@_x0010_@@ð¿ @_x0018_@ð?&lt;@ð?_x0014_@_x0008_@ð¿@ð?ð?_x001c_@@_x0008_@_x0008_@h @@h°@@ ð?_x0008_@_x0010_@ð?_x0008_@_x0010_@ð?ð?5@@ð?¡Ç@&amp;¼@ à‹@</t>
  </si>
  <si>
    <t xml:space="preserve">@Y@€J@999-92@@@2@€J@5@ð?ð¿ð¿ð¿ð¿ð¿ð¿ð¿ð¿ð¿ð¿ð¿ð¿ð¿ð¿ð¿ð¿ð¿ð¿raícespersonalidad $@_x0018_@ð¿@ @_x001c_@_x0018_@_x0018_@_x0014_@_x0014_@_x0018_@_x001c_@_x001c_@ @_x0018_@_x0014_@_x0014_@_x0018_@_x0018_@_x001c_@_x0014_@_x0018_@_x0018_@_x001c_@_x0018_@_x0018_@_x0018_@_x0018_@"@2@"@ð¿ð¿(@ð¿ð¿ @ð¿ð¿@@@ð?"@@@_x0008_@_x0008_@ð?@ @ð?_x0014_@@@@@ð¿ð¿ð¿ð¿ð¿ð¿ð¿ð¿_x0008_@@@_x0008_@_x0010_@@ð¿ð¿@_x0008_@ð?ð?_x0014_@_x0010_@ð?_x0014_@_x0010_@ð?ð?@ð¿ð¿ð?@@ð?ð?_x0008_@_x0010_@"@"@ @"@@@ð?ð?@ð¿@ð¿@ð¿@ð¿ð?_x0018_@_x0008_@_x0018_@_x0008_@ @ @ @ @ð?_x0008_@_x0008_@_x0008_@ð?ð?_x0008_@ð¿ð¿@ð?*@ð?@ð¿ @_x0014_@ð?E@ð?_x0008_@_x0018_@ð¿@_x0014_@ð?_x0010_@_x0010_@_x0008_@@0¡@@ÏÂ@_x0008_@ ð?_x0010_@@ð?_x0008_@_x0018_@ð?ð?</t>
  </si>
  <si>
    <t xml:space="preserve">@ð?_x0010_@P_ð@ _x000c_ä@ è‹@</t>
  </si>
  <si>
    <t xml:space="preserve">@1@\@999-91@H@2@.@;@ð?ð¿ð¿ð¿ð¿ð¿ð¿ð¿ð¿ð¿ð¿ð¿ð¿ð¿ð¿ð¿ð¿ð¿ð¿tradicionessocialregional_x0010_@_x0014_@_x0010_@@_x0008_@ð?_x0014_@_x0014_@_x0008_@ð?ð?_x0014_@ @_x0010_@_x0010_@"@ @"@_x0008_@_x0008_@$@$@$@_x0014_@_x0014_@ð?ð?_x001c_@&amp;@.@@_x0008_@_x0018_@_x0014_@&amp;@ð¿_x0014_@_x0010_@ð?_x0010_@@@@_x0014_@_x0008_@@_x0008_@_x0008_@@_x0008_@ð?@ð¿@@@@ð¿ð¿ð¿ð¿ð¿ð¿ð¿ð¿_x0010_@ð?@ð?_x0014_@@ð¿ð¿@_x0008_@ð?_x0008_@_x0014_@ð?_x0008_@_x0014_@ð?@@ð?@@ð?_x0008_@ð?ð?ð?_x0008_@_x0014_@"@ @_x0008_@"@_x0008_@_x0008_@ð?ð?@ð¿@ð¿@ð¿@ð¿ð?_x0008_@@_x0008_@@(@(@€X@€X@ð?@ð?_x0010_@ð?ð?_x0008_@ð¿ð¿@ð?*@_x0010_@@ð¿@€X@@8@ð?_x001c_@_x0008_@@@ð?ð?_x0008_@_x0014_@_x0008_@_x0008_@ø¡@@ˆ³@@ @@_x0010_@ð?_x0008_@_x0010_@ð?ð?</t>
  </si>
  <si>
    <t xml:space="preserve">@ð?_x0010_@@Lú@ðá@ ð‹@&amp;@7@r@042-7*@€B@</t>
  </si>
  <si>
    <t xml:space="preserve">@7@ð?ð¿ð¿ð¿ð¿ð¿ð¿ð¿ð¿ð¿ð¿ð¿ð¿ð¿ð¿ð¿ð¿ð¿ð¿basuramal portado X@_x0018_@ð¿_x0008_@_x0018_@_x0018_@$@$@$@$@$@$@$@$@$@ @$@$@$@$@$@$@$@$@$@$@$@_x001c_@*@8@_x0008_@ð¿ð¿ð?ð¿ð¿_x0014_@_x0010_@ð?_x0010_@ð?ð?ð?_x0018_@_x0008_@_x0008_@@@_x0010_@_x0008_@ð?ð?4@ð?ð?@@_x0010_@_x0010_@ð¿ð¿ð?ð?ð¿ð¿_x0014_@ð?_x0014_@_x0008_@ð?ð?2@ð¿_x0014_@ð?ð¿_x0010_@_x0014_@ð¿_x0010_@_x0014_@ð¿ð?ð?ð?@@@_x0008_@_x0008_@ð?ð?ð¿ð¿$@$@$@$@_x0010_@_x0010_@ð?ð?@ð¿@ð¿@ð¿@ð¿_x0010_@€X@ð?€X@@€X@@(@(@_x0010_@_x0010_@ð?@ð?_x0008_@@ð?_x0008_@ð¿ð¿@ð?*@ð?@ð¿@"@@€D@ð?_x0008_@_x0018_@ð¿ð?_x0014_@ð?_x0010_@_x0010_@_x0008_@_x0008_@ø¡@@p·@@ @_x0010_@@ð?_x0008_@_x0010_@ð?ð?*@ð?_x0008_@ Ãè@@¾ß@ ø‹@0@A@d@999-9(@4@(@€D@5@ð?ð¿ð¿ð¿ð¿ð¿ð¿ð¿ð¿ð¿ð¿ð¿ð¿ð¿ð¿ð¿ð¿ð¿ð¿esculturaslibrospintura@_x0008_@@@@$@$@$@ @$@$@$@$@$@$@ @ @$@$@ @_x0014_@ @_x0018_@&amp;@</t>
  </si>
  <si>
    <t xml:space="preserve">@0@_x0008_@_x0010_@_x001c_@_x0014_@_x0008_@ð?_x0010_@@_x0014_@@ð?ð?ð?_x001c_@@_x0008_@ð?ð?ð?_x0010_@ð?ð?4@ð?ð?ð?@_x0010_@_x0010_@_x0008_@ð¿ð?ð?ð?ð¿_x0010_@ð?@_x0014_@_x0010_@@ð¿ð¿@@ð?@ð?_x0008_@@ð?_x0008_@ð?ð?ð?@@@_x0008_@ð?ð?@ð?_x0008_@$@$@$@$@_x0010_@_x0010_@ð?@@ð¿@ð¿@ð¿@ð¿@&amp;@ð?_x0008_@@_x0008_@_x0014_@(@(@_x001c_@_x001c_@ð?_x0008_@_x0008_@_x0010_@@ð?_x0008_@ð¿ð¿@ð?*@_x0018_@@ð¿@_x001c_@@=@ð?_x001c_@_x0008_@@@@ð?ð?_x001c_@_x0008_@_x0008_@ø¡@@ˆÃ@_x0008_@ @_x0008_@_x0010_@ð?_x0008_@_x0018_@@ð?</t>
  </si>
  <si>
    <t xml:space="preserve">@ð?_x0010_@°bó@€Oà@ Œ@&gt;@F@ð?007-8 @_x0014_@ @ @_x0008_@_x0014_@ @3@ @€J@A@ð?ð¿ð¿ð¿ð¿ð¿ð¿ð¿ð¿ð¿ð¿ð¿ð¿futbolbasquetbolbeisbol(@(@(@"@"@ @_x001c_@_x001c_@_x0018_@_x0018_@_x0018_@ @_x001c_@€X@_x001c_@€X@€X@€X@€X@_x0018_@_x0018_@_x0018_@€X@€X@_x0014_@_x0018_@*@9@2@"@ð¿ð¿(@ð¿ð¿@ð¿ð¿ð?@@@ @ð?ð?ð?ð?ð?ð?@@ð¿@@@@ð¿ð¿ð¿ð¿ð¿ð¿ð¿ð¿@_x0014_@@ð¿ð¿_x0008_@ð¿</t>
  </si>
  <si>
    <t xml:space="preserve">@_x0008_@@ð?_x0008_@ð¿ð¿_x0008_@ð¿ð¿@@@ð¿ð¿ð?@ð?ð?_x0010_@ð?@ @€X@€X@"@@@ @@@ð¿@ð¿@ð¿@ð¿ð?ð?ð?_x0010_@_x0010_@_x0010_@_x0010_@ð?_x0008_@@@ð?ð?_x0008_@ð¿ð¿@ð?*@_x0018_@@ð¿@€X@ð?€J@ð?_x0008_@_x0014_@ð¿@_x0014_@ð?@_x001c_@_x0008_@_x0008_@À¢@@º@@ ð?_x0014_@ð?ð?_x0008_@_x0014_@ð?ð?€D@_x0010_@ð?@_x0010_Ô@_x0003_¸@ _x0008_Œ@5@B@ð?005-80@D@1@@6@ð?ð¿ð¿ð¿ð¿ð¿ð¿ð¿ð¿ð¿ð¿ð¿ð¿ð¿ð¿ð¿ð¿ð¿ð¿99  ÀX@ð¿ð¿@$@$@$@$@$@$@$@$@$@$@$@$@$@$@$@$@$@$@$@$@$@$@$@ @:@0@@_x0014_@_x001c_@ð?_x0014_@ @ð?_x0008_@_x0014_@@@@@_x001c_@ð?_x0008_@ð?ð?ð?_x0008_@@@ð¿@@@@ð¿ð¿ð¿ð¿ð¿ð¿ð¿ð¿_x0010_@_x0008_@ð?_x0010_@_x0014_@@ð¿ð¿_x0010_@ð?ð¿ð?_x0008_@_x0014_@ð?_x0008_@_x0014_@ð?ð?ð?@@@_x0008_@@ð?ð?_x0008_@_x0018_@$@$@$@$@_x0008_@_x0008_@ð?@@ð¿@ð¿@ð¿@ð¿ð?@_x0014_@@_x0018_@_x0008_@$@$@"@"@ð?_x0008_@@@ð?ð?_x0008_@ð¿ð¿@ð?*@_x0014_@@ð¿@ð?ð?&gt;@ð?_x0014_@_x0008_@ð¿@_x0014_@ð?_x0010_@_x0010_@_x0008_@_x0008_@À¢@@À²@@ ð?_x0008_@_x0010_@ð?_x0008_@_x0010_@ð?ð?*@ð?_x0008_@`.í@­Ì@ _x0010_Œ@"@(@ð?147-7_x001c_@K@ @€B@€E@ð?ð¿ð¿ð¿ð¿ð¿ð¿ð¿ð¿ð¿ð¿ð¿ð¿ð¿ð¿ð¿ð¿ð¿ð¿98  €X@ð¿ð¿@ @ @_x001c_@0@2@&gt;@"@ð¿ð¿(@ð¿ð¿ @ð¿ð¿ð?@@@ @ð?@ð?ð?ð?@@ð?$@@@ð?@ð¿ð¿_x0008_@ð¿ð¿ð¿ð?ð¿@@@ð?ð¿@ð¿ð¿@@ð?ð?_x0008_@ð¿ð?_x0008_@ð¿@ð?@ð¿ð¿ @_x0008_@ð? @_x0014_@_x0010_@@ @€X@€X@$@_x0010_@_x0010_@ð?@@ð¿@ð¿@ð¿@ð¿_x0008_@€X@_x0018_@_x0008_@@_x0008_@@(@(@_x0010_@_x0010_@ð?_x0008_@@_x0010_@ð?ð?ð?.@ð¿@ð?*@ð?@ð¿ð?€X@ð?€P@ð?_x0008_@_x0018_@ð¿@_x0014_@ð?_x0014_@_x0014_@_x0008_@@ˆ£@@ˆ³@@ ð?_x001c_@@ð?_x0008_@_x0010_@ð?ð?5@@ð?°Ýö@€áî@ _x0018_Œ@&amp;@_x001c_@ð?110-1*@6@*@F@6@ð?ð¿ð¿ð¿ð¿ð¿ð¿ð¿ð¿ð¿ð¿ð¿ð¿ð¿ð¿ð¿ð¿ð¿ð¿no tirar basuraconocer dónde vives</t>
  </si>
  <si>
    <t xml:space="preserve"> el significadoconocer a las causas patrias_x0018_@ð?$@@_x0014_@"@_x0014_@_x0014_@_x0014_@_x0014_@_x0014_@_x0014_@_x0014_@_x0014_@_x0014_@_x0014_@_x0014_@_x0014_@_x0014_@"@_x0014_@_x0014_@_x0014_@"@"@_x0014_@_x0014_@=@_x001c_@*@_x0014_@ð¿ð¿_x001c_@ð¿ð¿_x0010_@ð¿ð¿@@@ð?_x0018_@ð?@ð?ð?ð?ð?@@ð¿ð?@@@ð?ð¿ð¿ð¿ð?ð¿ð¿ð¿@ð?_x0008_@@ð¿ð?(@ð¿_x0014_@@@@ð?ð¿@ð?ð¿ð?ð?@ð¿ð¿@@_x0008_@ð?_x0008_@@ð¿$@$@$@$@_x0010_@_x0010_@@@@ð¿@ð¿@ð¿@ð¿_x0008_@_x0008_@_x0018_@_x0008_@ð?_x0008_@_x0008_@_x001c_@_x001c_@@_x0008_@@_x0010_@ð?ð?_x0008_@ð¿ð¿@@ð¿_x0008_@@ð¿ð?_x0008_@ð?C@ð?_x0010_@_x0008_@ð¿@_x0014_@ð?_x0008_@@_x0014_@_x0008_@ˆ£@@ˆ£@ð? ð?_x0010_@_x0008_@ð?_x0008_@_x0008_@ð?ð?&amp;@ð?ð?€:Ï@6Ã@  Œ@</t>
  </si>
  <si>
    <t xml:space="preserve">@Y@€J@999-9 @€L@"@3@6@ð?ð¿ð¿ð¿ð¿ð¿ð¿ð¿ð¿ð¿ð¿ð¿ð¿ð¿ð¿ð¿ð¿ð¿ð¿museosartesanías @@ð¿_x0008_@_x001c_@_x001c_@_x0014_@_x0018_@_x0018_@_x001c_@_x001c_@"@$@"@"@_x001c_@ @ @_x0018_@_x0014_@_x0018_@_x001c_@ @"@_x0018_@"@"@*@8@;@ð?_x0008_@ @ð? @"@ð?_x0008_@_x0010_@_x0008_@ð?@ð?_x0018_@_x0008_@@_x0008_@_x0008_@@_x0010_@ð?ð?$@@ð?@@ð¿@ð¿ð¿ð¿ð?ð¿ð¿_x0014_@ð?@_x0008_@_x0010_@ð?(@ð¿@_x0008_@@@_x0008_@_x0014_@@_x0008_@_x0014_@ð?ð?ð?@ð?@@@ð?ð?@_x0008_@"@ @_x001c_@$@_x0008_@@ð?ð?@ð¿@ð¿ð?&amp;@ð?&amp;@@.@_x0018_@_x0008_@@_x0010_@ @ @_x001c_@_x001c_@ð?_x0010_@_x0008_@_x0008_@ @ð?_x0008_@ð¿ð¿@ð?*@ð?@ð¿ @_x0018_@ð?:@ð?_x0010_@_x0008_@ð¿@_x0014_@ð?_x0014_@_x0018_@_x0008_@@ˆ£@@¨Æ@_x0008_@ ð?_x0008_@_x0008_@ð?_x0008_@_x001c_@ð?ð?</t>
  </si>
  <si>
    <t xml:space="preserve">@ð?_x0010_@¨d_x0001_A _x000c_ä@ (Œ@&gt;@ h@ð?014-8*@_x0014_@*@€A@&gt;@ð?ð¿ð¿ð¿ð¿ð¿ð¿ð¿ð¿ð¿ð¿ð¿ð¿ð¿ð¿ð¿ð¿ð¿ð¿museohistoriapirámides@$@$@_x0008_@ @ @ @ @ @ @ @ @ @ @ @_x001c_@_x001c_@_x0018_@_x001c_@ @ @ @ @ @ @ @ @ð?_x001c_@2@@_x0014_@ð?_x0014_@_x0018_@ð?_x0010_@_x0014_@@@ð?@@_x0014_@ð?@@@ð?_x0008_@ð?ð?(@@ð?@@ð¿ð?ð¿ð¿ð¿ð?ð¿ð¿_x0014_@ð?@_x0010_@ð?@ð¿ð¿@@_x0008_@@ð?_x0008_@@ð?_x0008_@ð?ð?ð?ð?ð?ð?_x0008_@ð?ð?ð?@_x0018_@$@$@$@$@ð?ð?ð?@@ð¿@ð¿@ð¿@ð¿ð?_x0008_@_x0014_@_x0008_@_x0014_@(@(@_x0014_@_x0014_@ð?_x0008_@_x0008_@_x0008_@ð?ð?_x0008_@ð¿ð¿@ð?(@ð?@ð¿@ @ð?=@ð?_x0014_@_x0008_@ð¿@@ð?_x0014_@_x0014_@_x0008_@_x0008_@ˆ£@@_x0004_À@_x0008_@ ð?_x0008_@_x0010_@ð?_x0008_@_x0018_@@ð?€D@_x0010_@ð?@Mû@@zã@ 0Œ@_x0014_@&gt;@ð?481-9$@C@&amp;@_x001c_@=@ð?ð¿ð¿ð¿ð¿ð¿ð¿ð¿ð¿ð¿ð¿ð¿ð¿ð¿ð¿ð¿ð¿ð¿ð¿artegentegustos@_x0014_@.@@_x0014_@_x001c_@_x0014_@_x0014_@_x0014_@_x0014_@_x0018_@_x0014_@_x001c_@_x0014_@_x0014_@_x001c_@_x0014_@_x0014_@ @$@$@_x001c_@_x0014_@_x0014_@_x0014_@=@;@:@_x0014_@_x0018_@_x001c_@ð?@_x001c_@_x0014_@ð?ð¿@@ð?@_x0018_@ð?@@@@@@ð?0@ð?ð?@@@@ð¿ð¿@@ð¿ð¿_x0010_@_x0010_@_x0010_@@_x0014_@@ð¿ð¿_x0008_@ð?ð¿_x0008_@$@ð¿_x0008_@_x0018_@ð¿ð?@ð?ð?@@_x0008_@ð?ð?@_x0014_@_x0010_@"@"@"@"@@@@@@ð¿@ð¿@ð¿@ð¿ð?_x0008_@_x001c_@_x0008_@_x001c_@_x001c_@_x001c_@_x001c_@_x001c_@ð?_x0008_@_x0008_@@ð?ð?_x0008_@ð¿ð¿@ð?*@ð?@ð¿"@_x0018_@ð?€G@ð?_x0014_@_x0008_@ð¿@_x0014_@ð?_x0008_@_x0014_@_x0008_@_x0008_@ˆ£@@°­@@ ð?_x0014_@_x0010_@ð?_x0008_@_x0008_@ð?ð??@_x0008_@ð? v_x0005_A€éì@ 8Œ@&lt;@6@ð?251-0.@_x0010_@.@=@9@ð?ð¿ð¿ð¿ð¿ð¿ð¿ð¿ð¿ð¿ð¿ð¿ð¿ð¿ð¿ð¿ð¿ð¿ð¿conocimientosarte ð?@ð¿_x0008_@_x0014_@_x0014_@_x0018_@_x0018_@_x0018_@ @ @_x0018_@_x0008_@_x0014_@_x0014_@_x001c_@_x0010_@_x0014_@_x0018_@_x0014_@_x0014_@_x0014_@_x0018_@@@@_x0008_@0@;@&amp;@ð? @ð¿ð?"@ð¿@_x0010_@_x0014_@_x0008_@ð?ð?ð?_x0014_@@_x0008_@_x0010_@@@_x0008_@ð?ð?(@@ð?ð?@ð¿ð?ð?ð¿ð¿ð?ð?ð¿_x0014_@ð?@_x0010_@_x0014_@@ð¿ð¿_x0010_@ð?ð¿ð?@_x0014_@ð?@_x0014_@ð?ð?ð?ð?@@_x0008_@_x0008_@@ð?_x0008_@_x0010_@$@ @$@$@_x0008_@_x0008_@ð?ð?@ð¿@ð¿@ð¿@ð¿ð?ð?ÀX@_x001c_@ÀX@_x001c_@ @ @_x001c_@_x001c_@ð?_x0008_@_x0010_@_x0008_@ð?ð?_x0008_@ð¿ð¿@ð?(@_x0014_@@ð¿@_x001c_@@E@ð?_x0014_@_x0008_@ð¿@_x0014_@ð?_x0010_@_x0010_@_x0008_@_x0008_@ˆ£@@pÇ@_x0010_@ @_x0010_@_x0010_@ð?_x0008_@_x001c_@ð?ð??@_x0008_@ð?pÙø@€Âà@ @Œ@&amp;@:@ð?009-6*@@@*@€L@9@ð?ð¿ð¿ð¿ð¿ð¿ð¿ð¿ð¿ð¿ð¿ð¿ð¿ð¿ð¿ð¿ð¿ð¿ð¿puebloantepasadosbaile"@$@@_x0010_@_x001c_@_x0014_@_x0014_@_x001c_@_x0008_@$@$@$@$@$@$@@7@8@*@@_x0014_@_x001c_@ð?_x0008_@_x0014_@ð?_x0010_@_x0014_@_x0010_@ð?ð?@_x001c_@_x0008_@_x0008_@_x0010_@_x0010_@@ð?@ð?&gt;@ð?ð?ð?ð?_x0010_@_x0008_@_x0008_@_x0008_@ð?ð?ð?ð?_x0010_@ð?_x0010_@ð?ð¿ð?(@ð¿@_x0008_@ð?_x0010_@_x0014_@ð¿_x0010_@_x0014_@ð¿@@ð?ð?@@@_x0008_@ð?_x0008_@_x0010_@ð?_x0010_@@@"@_x0010_@_x0010_@ð?@@ð¿@ð¿@ð¿@ð¿_x0010_@Àr@_x0014_@@_x0010_@_x0018_@_x0008_@_x0010_@_x0010_@ @ @ð?@ð?ð?@ð?ð?</t>
  </si>
  <si>
    <t xml:space="preserve">@ð¿@@ð¿_x0014_@@ð¿@ð?ð?=@ð?_x0010_@@ð¿@_x0014_@ð?@_x0014_@_x0008_@_x0008_@ì£@@àµ@@ ð?_x0008_@@ð?_x0008_@_x0010_@ð?ð?(@ð?@Cî@a¶@ HŒ@8@€A@ð?095-7&amp;@B@(@$@A@ð?ð¿ð¿ð¿ð¿ð¿ð¿ð¿ð¿ð¿ð¿ð¿ð¿ð¿ð¿ð¿ð¿ð¿ð¿tradicionesartecostumbre_x0010_@@_x0010_@_x0008_@_x001c_@_x001c_@_x0018_@_x001c_@_x001c_@_x001c_@_x001c_@_x001c_@ @_x001c_@_x001c_@_x001c_@_x001c_@_x001c_@ @_x001c_@_x001c_@_x001c_@_x001c_@_x001c_@_x001c_@_x001c_@_x001c_@0@7@:@@_x0014_@_x0018_@ð?@_x0014_@ð?@_x0008_@_x0008_@@ð?@_x0018_@ð?@ð?ð?ð?_x0008_@ð?ð?0@ð?ð?@@_x0008_@_x0008_@ð¿ð¿ð?ð?ð¿ð¿_x0008_@_x0014_@@_x0010_@_x0014_@@ð¿ð¿_x0010_@ð?ð¿ð?@_x0008_@ð?@_x0008_@ð?@ð?@ð?@_x0008_@@ð?ð?@_x0014_@"@"@ @"@_x0008_@_x0008_@ð?ð?@ð¿@ð¿@ð¿@ð¿ð?_x0008_@_x0008_@_x0014_@@_x0018_@ÀX@ÀX@_x0010_@_x0010_@ð?@@@@ð?_x0008_@ð¿ð¿@@ð¿_x0010_@@ð¿@_x0014_@ð?D@ð?_x0010_@_x0008_@ð¿@_x0014_@ð?@_x0008_@_x0014_@ð?´¤@@–É@_x0010_@ ð?_x0010_@_x0008_@ð?_x0008_@_x001c_@ð?ð?&amp;@ð?ð?@©Ô@€òË@ PŒ@6@</t>
  </si>
  <si>
    <t xml:space="preserve">@ð?279-53@I@4@2@&lt;@ð?ð¿ð¿ð¿ð¿ð¿ð¿ð¿ð¿ð¿ð¿ð¿ð¿ð¿ð¿ð¿ð¿ð¿ð¿artecineliteratura@@@_x0008_@"@"@ð?ð?ð?ð? @ð?_x0014_@ð?ð?_x0008_@ð?ð?ð?ð?_x0014_@_x0014_@ð? @ @ð?ð?(@ð?_x001c_@@_x0014_@ð¿(@ð¿ð¿_x0014_@ð¿ð¿@@@@_x001c_@_x0010_@@@@@@ð?ð?&gt;@@ð?@@ð¿@ð¿ð¿ð¿@ð¿ð¿_x0014_@ð?ð?ð¿ð¿@ð¿ð¿_x0014_@_x0008_@ð?_x0008_@ð¿ð¿_x0008_@ð¿ð¿ð?ð?@ð¿ð¿@@ @ð?ð?_x0008_@_x0010_@$@$@$@$@_x0010_@_x0010_@ð?@@ð¿@ð¿@ð¿@ð¿ð?_x0008_@_x0010_@_x0008_@_x0010_@(@(@@@ð?_x0008_@_x0008_@_x0010_@ð?ð?_x0008_@ð¿ð¿@ð?&amp;@_x0010_@@ð¿ @ÀX@ð?I@ð?_x0014_@_x0008_@ð¿@_x0010_@ð?_x0008_@@_x0008_@@à¥@@ˆ³@@ ð?_x0014_@_x0010_@ð?_x0008_@_x0010_@@ð?&amp;@ð?ð?Àþï@à¥è@ XŒ@_x0014_@&gt;@ð?273-8</t>
  </si>
  <si>
    <t xml:space="preserve">@€F@.@4@€A@ð?ð¿ð¿ð¿ð¿ð¿ð¿ð¿ð¿ð¿ð¿ð¿ð¿ð¿ð¿ð¿ð¿ð¿ð¿arteconocimientodiversidad@ð?_x0018_@_x0008_@_x001c_@_x001c_@_x001c_@_x001c_@_x001c_@_x001c_@_x001c_@_x001c_@_x001c_@_x001c_@_x001c_@_x001c_@_x001c_@_x001c_@_x001c_@_x001c_@_x001c_@_x001c_@_x001c_@_x001c_@_x001c_@_x001c_@0@7@:@@_x0014_@_x0018_@ð?@_x0008_@ð?_x0008_@@@@ð?@_x001c_@ð?@ð?ð?_x0008_@_x0008_@@ð?0@ð?@@@_x0008_@ð¿ð¿ð¿ð?ð¿ð¿ð¿_x0008_@_x0010_@_x0010_@@ð¿@ð¿ð¿_x0010_@_x0008_@ð?@ð?_x0008_@@ð?_x0008_@@@ð?@@@@@ð?@_x0008_@ð?"@"@"@"@_x0008_@_x0008_@ð?@@ð¿@ð¿@ð¿@ð¿ð?@@_x0014_@_x0008_@_x0018_@ @ @_x0010_@_x0010_@ð?@@_x0008_@@ð?_x0008_@ð¿ð¿@@ð¿ @@ð¿_x0008_@_x0014_@ð?C@ð?_x001c_@_x0010_@_x0008_@@_x0014_@ð?_x0018_@ð?_x0014_@ð?à¥@@p§@@ ð?_x0010_@_x0014_@ð?_x0008_@_x0008_@ð?ð??@_x0008_@ð?à_x0010_ý@à#ì@ `Œ@&gt;@F@ð?002-5*@ð?*@€@@@@ð?ð¿ð¿ð¿ð¿ð¿ð¿ð¿ð¿ð¿ð¿ð¿ð¿ð¿ð¿ð¿ð¿ð¿ð¿artepinturaciencia@@</t>
  </si>
  <si>
    <t xml:space="preserve">@_x0008_@_x0014_@_x001c_@_x001c_@ @_x0014_@_x001c_@ @ @"@_x001c_@ @ @_x001c_@_x0018_@_x001c_@ @ @_x001c_@ @_x001c_@_x0018_@_x0014_@ @_x001c_@6@:@@_x0008_@_x0014_@ð?_x0014_@ð¿@_x0010_@ð¿_x0008_@ð?@@_x0010_@ð?_x0010_@ð?ð?ð?_x0010_@ð?ð?4@@ð?ð?ð?ð¿@_x0010_@_x0010_@ð¿@ð?ð?_x0014_@ð?@_x0010_@_x0014_@ð?(@ð¿@_x0008_@_x0008_@ð?@_x0014_@ð?@_x0014_@ð?ð?ð?ð?ð?@_x0008_@ð?@ð?_x0008_@_x0018_@ @"@ @"@_x0008_@_x0010_@ð?@@ð¿@ð¿ð?&amp;@ð?ÀX@ð?ð?ð?ÀX@_x0008_@_x0008_@_x001c_@_x001c_@_x001c_@@@@_x0008_@_x0008_@_x0010_@@ð?_x0008_@ð¿ð¿@ð?*@_x0010_@@ð¿@_x0014_@ð?=@ð? @_x0008_@_x0008_@@_x0018_@ð?@_x001c_@_x0014_@_x0008_@à¥@@p·@@ ð?_x0008_@_x0010_@ð?_x0008_@_x0010_@_x0018_@ð?€D@_x0010_@ð?€_x001c_Ò@d¸@ hŒ@9@@ð?041-4(@4@(@I@&gt;@ð?ð¿ð¿ð¿ð¿ð¿ð¿ð¿ð¿ð¿ð¿ð¿ð¿ð¿ð¿ð¿ð¿ð¿ð¿cineradioteatro@0@@@$@ @_x0014_@_x0014_@_x0014_@_x0014_@$@_x0014_@$@_x0014_@_x0014_@_x0014_@_x0014_@_x0014_@_x0014_@ @$@$@$@$@$@$@$@ð?3@&gt;@@_x0014_@_x001c_@ð?@_x0008_@ð?_x0008_@_x0014_@@@@@_x0018_@ð?ð?_x0008_@_x0008_@ð?_x0008_@ð?ð?_x0008_@@ð?@@ð¿ð?ð¿ð¿ð¿ð?ð¿ð¿_x0010_@_x0010_@ð?@_x0010_@@ð¿ð¿_x0014_@ð?ð¿ð?@_x0008_@ð?@_x0008_@ð?ð?@ð¿ð¿@@@@@_x0010_@_x0014_@$@_x0014_@_x0014_@$@ð?ð?ð?ð?@ð¿@ð¿@ð¿@ð¿ð?_x0008_@_x001c_@_x0014_@$@(@(@ð?ð?ð?@_x0010_@@@ð?_x0008_@ð¿ð¿ð?ð?*@_x0010_@@ð¿_x0008_@_x001c_@@€C@ð?"@@ð¿@_x0008_@ð?@_x0014_@_x0008_@_x0008_@à¥@@ˆÃ@_x0008_@ @_x0010_@_x0014_@ð?_x0008_@_x0018_@@ð?€@@_x0008_@_x0008_@cì@€_x0006_Ð@ pŒ@&amp;@7@r@041-2 @€L@"@2@5@ð?ð¿ð¿ð¿ð¿ð¿ð¿ð¿ð¿ð¿ð¿ð¿ð¿ð¿ð¿ð¿ð¿ð¿ð¿lecturaestudioinvestigación_x0008_@ð?</t>
  </si>
  <si>
    <t xml:space="preserve">@@_x0008_@$@$@$@$@$@ @$@$@$@$@$@$@$@$@_x0010_@$@$@$@$@$@_x0008_@$@@_x0008_@ð? @ð¿ð¿_x0014_@ð¿ð¿_x0014_@ð?ð¿_x0010_@ð?ð?ð?_x0014_@_x0010_@@_x0008_@_x0008_@@_x0008_@ð?ð?@@@ð?ð?ð?ð¿_x0008_@_x0010_@_x0010_@ð¿ð?ð?ð?_x0010_@ð?_x0014_@@_x0010_@ð?A@ð¿@@ð?@_x0008_@ð¿@_x0008_@ð¿@ð?ð?ð?@@_x0008_@ð?ð?ð?_x0008_@_x0010_@$@$@$@$@@@ð?@@ð¿@ð¿@ð¿ð?&amp;@@_x0018_@_x0010_@_x0008_@@_x0018_@_x0008_@€X@€X@€X@€X@@@@_x0008_@ð?ð?ð?(@ð¿@@ð¿_x0014_@@ð¿@ð?ð?H@ð?_x0014_@_x0008_@ð¿@_x0014_@ð?ð?@_x0008_@_x0008_@p§@@|Å@_x0008_@ ð?_x0014_@_x0010_@ð?_x0008_@_x001c_@ð?ð?*@ð?_x0008_@ fñ@À8á@ xŒ@.@M@ð?101-A.@_x0014_@.@$@_x0014_@_x0018_@.@9@0@4@€K@ð?ð¿ð¿ð¿ð¿ð¿ð¿ð¿ð¿ð¿ð¿ð¿ð¿artescuentospromoción@_x0008_@</t>
  </si>
  <si>
    <t xml:space="preserve">@@"@_x001c_@_x001c_@_x0014_@_x0014_@_x0014_@$@_x001c_@_x0014_@"@_x0014_@_x0014_@_x001c_@ @$@$@$@_x001c_@_x001c_@_x0014_@$@_x001c_@@*@@_x001c_@ð¿_x0008_@_x0010_@_x0014_@_x0008_@_x0010_@ð¿@ð?ð?ð?_x0010_@@_x0008_@@_x0010_@ð?_x0010_@ð?ð?;@ð?ð?ð?ð?_x0008_@_x0008_@_x0008_@_x0008_@@ð?ð?@_x0014_@ð?@_x0014_@_x0010_@ð?8@ð¿_x0010_@_x0008_@_x0008_@@ð?ð¿@ð?ð¿ð?ð?ð?ð?ð?@_x0008_@_x0008_@@ð?@_x0018_@$@_x0014_@_x0014_@$@_x0010_@_x0008_@@ð?@ð¿@ð¿ð?&amp;@ð?&amp;@ð?@_x0008_@_x001c_@_x0008_@_x001c_@@@_x001c_@_x001c_@ð?_x0008_@@@@ð?ð?*@ð¿@@ð¿_x0010_@@ð¿@_x0014_@ð?=@ð? @_x0008_@_x0008_@ð?_x0018_@_x0008_@_x0010_@ @_x0018_@@p§@@ˆÓ@_x0018_@DEBEN CLARIFICAR MAS LA FORMA EN ELEGIR O ESPECIFICAR COMO SE MARCARA LA OPCION ELEGIDAð?_x0008_@_x0010_@ð?_x0008_@_x001c_@_x0018_@ð?5@@ð?€ëð@À˜ã@ €Œ@_x0010_@_x0008_@ð?258-1.@6@.@€J@?@ð?ð¿ð¿ð¿ð¿ð¿ð¿ð¿ð¿ð¿ð¿ð¿ð¿ð¿ð¿ð¿ð¿ð¿ð¿sabiduríaentendimientoconocimientoð?ð?ð?_x0010_@_x0014_@"@$@$@$@$@$@ @_x001c_@ @$@ @"@_x0014_@ @"@"@"@"@$@$@$@_x0014_@</t>
  </si>
  <si>
    <t xml:space="preserve">@8@ð? @@ð?_x0014_@ @_x0010_@_x0014_@ð?@@@@_x0018_@ð?ð?ð?ð?ð?ð?@ð?4@@@ð?@ð¿ð¿ð?ð¿ð¿ð¿ð?ð¿_x0010_@@_x0010_@_x0014_@@@ð¿ð¿_x0010_@@ð?ð?_x0008_@_x0014_@ð?_x0008_@_x0014_@@@ð?ð?@@ð?@@ð?_x0008_@@$@$@$@$@ð?@ð?@@ð¿@ð¿ð?ÀX@ð?ÀX@ð?@€X@€X@€X@€X@_x0018_@_x0018_@ð?ð?ð?_x0008_@_x0008_@_x0008_@ð?ð?ð?&amp;@ð¿@@ð¿ð?@ð¿@_x0010_@ð?7@ð?_x0014_@@ð¿ð?ð?ð?@_x0014_@_x0008_@_x0008_@p§@@”Á@_x0008_@ ð?@_x0008_@ð?_x0008_@_x0018_@ð?ð?€D@_x0010_@ð? Té@Ã½@ ˆŒ@&gt;@F@ð?002-5(@€I@*@8@€@@ð?ð¿ð¿ð¿ð¿ð¿ð¿ð¿ð¿ð¿ð¿ð¿ð¿ð¿ð¿ð¿ð¿ð¿ð¿escuelamaestroslibrosð?ð?_x0008_@ð?$@_x0014_@@@ð?_x0010_@_x001c_@@@ð?@_x0010_@@@@_x0014_@_x0010_@_x0010_@@"@ @_x001c_@@&amp;@&gt;@2@_x0014_@ @ð¿(@ð¿ð¿_x0014_@_x0010_@@ð?@@@_x0018_@ð?_x0010_@_x0008_@_x0008_@_x0010_@@@@ð¿@@@@ð¿ð¿ð¿ð¿ð¿ð¿ð¿ð¿@_x0008_@_x0014_@_x0010_@@@ð¿ð¿_x0010_@@ð?@_x0010_@_x001c_@@_x0010_@_x0018_@ð?ð?@ð¿ð¿ @ð? @ð?_x0014_@ð?_x0018_@ @"@"@"@_x0008_@_x0008_@ð?@@ð¿@ð¿@ð¿@ð¿ð?_x0014_@_x0008_@_x0014_@_x0008_@(@(@_x0014_@_x0014_@ð?@ð?@ð?ð?_x0008_@ð¿ð¿@@ð¿ð?@ð¿@€X@ð?E@ð?_x0014_@_x0008_@ð¿ð?_x0014_@ð?_x001c_@@_x0008_@_x0008_@p§@@p·@@ ð?_x0010_@_x0010_@ð?_x0008_@_x0010_@ð?ð?€D@_x0010_@ð?€‹É@d¸@ Œ@9@@ð?041-4&amp;@F@(@$@:@ð?ð¿ð¿ð¿ð¿ð¿ð¿ð¿ð¿ð¿ð¿ð¿ð¿ð¿ð¿ð¿ð¿ð¿ð¿día de muertosfiestascomida mexicana_x0010_@_x0010_@ @_x0008_@$@$@$@$@$@$@_x0014_@$@$@$@$@$@$@$@_x0014_@_x0014_@$@$@_x0014_@_x0014_@_x0014_@_x0014_@ð?_x001c_@&amp;@@_x0008_@_x0010_@ð?_x0014_@_x001c_@ð?_x0008_@_x0010_@@@ð?ð?_x0018_@@@@@@_x0010_@ð?ð?_x0008_@ð?ð?ð?ð?ð?ð?ð?@ð?ð?ð?@_x0008_@ð?ð?_x0010_@_x0014_@@ð¿ð¿ð?_x0008_@@@_x0008_@ð?@_x0008_@ð?ð?ð?@ð¿ð¿@@@ð?ð?@_x0010_@$@$@$@$@_x0010_@_x0008_@ð?@@ð¿@ð¿@ð¿@ð¿ð?€X@ÀX@_x0018_@_x0008_@_x0018_@_x0008_@$@$@ @ @ð?_x0008_@_x0008_@@ð?ð?_x0008_@ð¿ð¿@ð?*@ð?@ð¿@ÀX@ð?F@ð?_x0008_@_x0014_@ð¿@_x0014_@ð?_x0014_@_x0014_@_x0008_@_x0008_@p§@@~„.AÀX@ ð?_x0010_@ð?ð?_x0008_@~„.Að?ð?€@@_x0008_@_x0008_@`_x001d_ã@€_x0006_Ð@ ˜Œ@_x0010_@_x0008_@ð?258-1"@H@$@;@€C@ð?ð¿ð¿ð¿ð¿ð¿ð¿ð¿ð¿ð¿ð¿ð¿ð¿ð¿ð¿ð¿ð¿ð¿ð¿sabervaloressabiduríað?_x0018_@ð?@ @ @ @"@_x001c_@$@$@"@ @_x001c_@_x0014_@_x0018_@ @_x001c_@_x0018_@$@$@$@ @$@_x001c_@"@ð?_x001c_@0@_x0018_@ð?_x0014_@ð?_x0014_@ @ð?_x0008_@_x0014_@ð?@@@_x0018_@ð?ð?ð?ð?ð?ð?@@ð¿@@@@ð¿ð¿ð¿ð¿ð¿ð¿ð¿ð¿_x0014_@_x0008_@ð?@_x0014_@ð?(@ð¿ð?ð?ð¿ð?_x0008_@@ð?_x0008_@@@@ð?@@ð?ð?_x0008_@ð?ð?@_x0008_@$@$@ @$@_x0008_@_x0008_@ð?@@ð¿@ð¿ð?&amp;@ð?&amp;@ð?_x0008_@_x0014_@_x0008_@_x0014_@_x001c_@_x001c_@_x0010_@_x0010_@ð?ð?@_x0008_@ð?ð?_x0008_@ð¿ð¿@ð?*@_x0014_@@ð¿@_x0014_@@2@ð?_x0010_@_x0008_@ð¿@@ð?@_x0014_@_x0008_@_x0008_@p§@@@¿@_x0008_@ @@_x0008_@ð?_x0008_@_x0014_@@ð?€D@_x0010_@ð?à”ä@Ã½@  Œ@_x0010_@_x0008_@ð?109-A&amp;@"@&amp;@D@?@ð?ð¿ð¿ð¿ð¿ð¿ð¿ð¿ð¿ð¿ð¿ð¿ð¿ð¿ð¿ð¿ð¿ð¿ð¿artesobraspinturas@@@@"@"@"@"@"@ @ @$@$@ @ @ @ @ @ @ @"@"@"@ @_x001c_@_x0010_@_x0014_@ð?_x001c_@2@_x0014_@_x0018_@ð¿ð?_x0014_@ð¿ð?@_x0014_@@ð?@@€X@ð?ð?ð?ð?ð?_x0008_@ð?ð? @ð?@@@_x0008_@ð¿ð¿ð¿ð?ð¿ð¿ð¿_x0010_@ð?ð?@_x0014_@@ð¿ð¿@@@ð?@_x0008_@ð?@_x0008_@ð?@ð?@@@@@ð?ð?@_x0018_@ @ @ @"@_x0010_@_x0010_@ @@@ð¿@ð¿@ð¿@ð¿ð?_x0008_@ÀX@_x0008_@_x0014_@_x0008_@_x0014_@(@(@_x0014_@_x0014_@ð?_x0010_@_x0008_@_x0008_@@ð?_x0008_@ð¿ð¿@ð?*@_x0008_@@ð¿_x0008_@_x0010_@@7@ð?_x001c_@_x0008_@_x0008_@@_x0018_@ð?ð?_x0014_@_x0008_@_x0008_@p§@@°-.A€X@ @@_x0014_@ð?_x0008_@°-.A_x0018_@ð?€D@_x0010_@ð?à”ä@ž¿@ ¨Œ@0@€J@ð?102-2.@$@.@=@3@ð?ð¿ð¿ð¿ð¿ð¿ð¿ð¿ð¿ð¿ð¿ð¿ð¿ð¿ð¿ð¿ð¿ð¿ð¿músicateatrocine@@@_x0010_@_x0014_@_x0014_@_x0014_@_x0014_@_x0014_@_x0014_@$@_x0014_@$@$@$@_x0014_@_x0014_@$@$@_x0014_@_x0014_@$@$@6@1@8@_x0014_@_x0018_@$@_x0014_@_x001c_@@_x0008_@@ð?_x0010_@ð?ð?ð?_x001c_@_x0010_@_x0010_@@_x0008_@ð?ð?ð?ð?€V@@@@@ð¿ð¿ð¿ð¿ð¿ð¿ð¿ð¿_x0014_@ð?_x0008_@@_x0014_@@ð¿ð¿_x0010_@ð?ð¿ð?_x0008_@@ð?_x0008_@@ð?ð?ð?@@@_x0008_@ð?@ð?_x0018_@@$@$@$@$@_x0008_@_x0010_@ð?_x0008_@@ð¿@ð¿@ð¿@ð¿ð?_x0010_@@_x0014_@$@_x0008_@_x0014_@_x0008_@_x0008_@€X@€X@ð?_x0008_@_x0008_@_x0008_@ð?ð?_x0008_@ð¿ð¿@@ð¿@@ð¿@_x0014_@@€B@ð? @_x0010_@_x0008_@@_x0018_@ð?ð?_x0014_@_x0008_@_x0008_@p§@@p§@ð? @_x0010_@_x0014_@ð?_x0008_@_x0008_@_x0018_@ð?&amp;@ð?ð?À&gt;ß@€AÜ@ °Œ@&amp;@_x001c_@ð?117-3(@5@(@E@5@ð?ð¿ð¿ð¿ð¿ð¿ð¿ð¿ð¿ð¿ð¿ð¿ð¿ð¿ð¿ð¿ð¿ð¿ð¿educaciónmúsicaartesð?@@_x0008_@ @ @_x0010_@_x0010_@_x0010_@_x0010_@ @_x0010_@"@_x001c_@_x0018_@_x0018_@@@_x0014_@_x0014_@$@$@$@ @_x0010_@_x0014_@_x0008_@_x0018_@0@*@@_x0018_@_x001c_@ð?@_x0008_@ð?_x0008_@_x0014_@_x0008_@ð?ð?@_x0018_@@_x0008_@@@@_x0008_@ð?ð?$@ð?ð?ð?@@@ð?ð¿ð?ð?@ð¿_x0010_@ð?_x0014_@_x0010_@@@ð¿ð¿@_x0008_@ð?_x0008_@@ð?_x0008_@@ð?ð?ð?ð?ð?ð?ð?_x0008_@_x0008_@@ð?@_x0008_@ @ @ @"@_x0010_@_x0010_@ð?ð?@ð¿@ð¿@ð¿@ð¿"@_x0008_@_x0018_@_x0008_@_x0008_@_x0014_@(@(@_x0014_@_x0014_@ð?_x0008_@_x0008_@_x0008_@ð?ð?_x0008_@ð¿ð¿@ð?*@ð?@ð¿"@_x0010_@ð?6@ð?_x0014_@_x0008_@ð¿@_x0018_@ð?_x0008_@_x0010_@_x0008_@_x0008_@p§@@X»@@ ð?@_x0010_@ð?_x0008_@_x0014_@_x0018_@ð?&amp;@ð?ð?€kÚ@ÚÉ@ ¸Œ@.@M@ð?101-A</t>
  </si>
  <si>
    <t xml:space="preserve">@.@_x0014_@_x0010_@</t>
  </si>
  <si>
    <t xml:space="preserve">@5@.@</t>
  </si>
  <si>
    <t xml:space="preserve">@€J@ð?ð¿ð¿ð¿ð¿ð¿ð¿ð¿ð¿ð¿ð¿ð¿ð¿cinedanzamúsica@@@@_x0014_@_x001c_@_x001c_@_x0018_@ @_x001c_@ @_x0018_@ @ @ @"@"@"@_x001c_@_x0018_@_x0018_@_x001c_@_x001c_@ @ @_x0014_@_x001c_@*@5@2@_x0014_@_x001c_@_x0008_@ð?_x0010_@_x0008_@ð?_x0008_@_x0014_@ @@@@_x001c_@ð?ð?ð?ð?ð?ð?@ð?.@@@ð?@ð¿ð¿_x0008_@ð¿ð¿ð¿ð?ð¿_x0010_@@@ð?_x0010_@_x0008_@ð¿(@ð?_x0008_@_x0008_@_x0014_@_x0008_@ð?_x0014_@_x0008_@ð?@@ð?@@ð?_x0008_@ð?ð?ð?_x0014_@@ @ @_x001c_@"@_x0008_@@@_x0008_@@ð¿@ð¿@ð¿@ð¿ð?_x0018_@_x0008_@_x0008_@_x0014_@$@$@_x001c_@_x001c_@ð?@@@ð?ð?_x0008_@ð¿ð¿@ð?*@@@ð¿@_x0014_@ð?J@ð? @_x0008_@_x0008_@@_x0014_@ð?_x0008_@@_x0008_@_x0008_@p§@@p·@@ ð?_x0014_@_x0010_@ð?_x0008_@_x0010_@ð?ð?5@@ð?)û@À˜ã@ ÀŒ@.@@[@9@118-6*@ @*@€A@;@ð?ð¿ð¿ð¿ð¿ð¿ð¿ð¿ð¿ð¿ð¿ð¿ð¿ð¿ð¿ð¿ð¿ð¿ð¿conocimientoriquezaindígenað?</t>
  </si>
  <si>
    <t xml:space="preserve">@$@@ @ @_x0014_@_x0014_@_x0014_@_x0014_@ @_x0014_@"@_x0014_@_x0014_@_x001c_@_x0014_@_x0014_@_x001c_@_x001c_@ @ @_x001c_@ @_x001c_@_x001c_@ @:@*@;@@ð¿ð¿_x0014_@ð¿ð¿@ð¿ð¿@@@@_x0018_@ð?@@@@_x0008_@ð?ð?.@@@ð?@ð¿ð¿ð?ð¿ð¿ð¿ð?ð¿ð?_x0010_@@_x0010_@ð¿ð?(@ð¿_x0010_@@ð?ð?@ð¿ð?@ð¿ð?ð?ð?@ð?@@_x0008_@@ð?@ð¿"@"@"@"@_x0010_@_x0010_@@@@ð¿@ð¿@ð¿@ð¿ð?@_x0010_@@_x0018_@_x001c_@_x001c_@@@ð?_x0008_@_x0008_@_x0010_@ð?ð?_x0008_@ð¿ð¿@ð?*@@@ð¿"@ÀX@ð?6@ð?_x0010_@_x0008_@ð¿@ð?ð?_x0010_@_x0010_@@@p§@@šÐ@_x0014_@ ð?@_x0008_@ð?_x0008_@_x001c_@ð?ð?5@@ð?@ŽÖ@ë»@ ÈŒ@&gt;@&amp;@_x0008_@017-0*@€M@</t>
  </si>
  <si>
    <t xml:space="preserve">@;@&lt;@ð?ð¿ð¿ð¿ð¿ð¿ð¿ð¿ð¿ð¿ð¿ð¿ð¿ð¿ð¿ð¿ð¿ð¿ð¿inteligencia  ð?ð¿ð¿_x0008_@ @_x0018_@_x0018_@_x0018_@_x0018_@_x0014_@_x001c_@_x0018_@_x001c_@_x001c_@_x0018_@_x001c_@_x0018_@_x0018_@_x001c_@_x0018_@ @ @ @_x001c_@ @_x0018_@ @:@;@_x001c_@@_x0014_@ð¿_x0014_@ð¿ð¿_x0010_@_x0014_@ð?@@@@_x0018_@ð?_x0008_@ð?ð?ð?_x0008_@@@ð¿ð?@@@_x0008_@ð¿ð¿ð¿ð?ð¿ð¿ð¿_x0008_@_x0008_@_x0010_@@ð?ð?(@ð¿_x0010_@_x0008_@@_x0008_@_x0014_@ð¿_x0008_@_x0014_@ð¿ð?ð?@ð¿ð¿@@@ð?_x0008_@ð?ð¿ @ @ @ @_x0010_@_x0010_@ð?_x0008_@@ð¿@ð¿@ð¿@ð¿ð?@_x0018_@@_x0018_@(@(@_x0010_@_x0010_@ð?_x0008_@ð?_x0008_@ @ð?_x0008_@ð¿ð¿@ð?*@_x0014_@@ð¿@_x001c_@ð?F@ð?_x001c_@_x0008_@@@_x0014_@ð?_x0008_@@_x0008_@_x0008_@p§@@p·@@ ð?_x0010_@_x0010_@ð?_x0008_@_x0010_@ð?ð?€E@_x0010_@_x0008_@Vç@_x0011_Ö@ ÐŒ@1@_x001c_@ð?052-4*@&gt;@</t>
  </si>
  <si>
    <t xml:space="preserve">@&gt;@ð?ð¿ð¿ð¿ð¿ð¿ð¿ð¿ð¿ð¿ð¿ð¿ð¿ð¿ð¿ð¿ð¿ð¿ð¿conocimientoartesaníabaileð?@@@_x0018_@_x0014_@_x001c_@_x0018_@_x001c_@_x0008_@_x0018_@_x0018_@ @_x001c_@_x0010_@_x0014_@_x0014_@_x0014_@@@_x0010_@_x0010_@_x0010_@_x0014_@_x0014_@*@6@8@@ @ð¿_x0018_@ @ð?_x0010_@ð?@_x0010_@ð?ð?ð?_x0014_@_x0008_@_x0010_@@_x0008_@ð?ð?ð?ð?$@ð?@@@ð?ð¿ð¿ð¿ð?ð¿ð¿ð¿ð?ð?_x0010_@@ð¿ð?(@ð¿_x0010_@_x0008_@_x0008_@_x0008_@_x0014_@@_x0008_@_x0014_@@ð?ð?ð?@@@@_x0008_@ð?@_x0008_@ð? @ @ @ @_x0010_@_x0010_@ð?ð?@ð¿@ð¿@ð¿@ð¿ð?ð?_x0008_@_x001c_@ð?_x0018_@ @ @_x0014_@_x0014_@ð?_x0008_@_x0008_@_x0008_@@ð?_x0008_@ð¿ð¿@ð?*@ð?@ð¿ @€X@ð?E@ð?_x0014_@_x0008_@ð¿@_x0014_@ð?@_x0014_@_x0008_@_x0008_@p§@@p§@ð? ð?_x0010_@_x0010_@ð?_x0008_@_x0008_@ð?ð?&amp;@ð?ð?ÀÖ@€µÑ@ ØŒ@9@@€@@999-9.@D@.@€L@1@ð?ð¿ð¿ð¿ð¿ð¿ð¿ð¿ð¿ð¿ð¿ð¿ð¿ð¿ð¿ð¿ð¿ð¿ð¿aprendereducativas ð?ð?ð¿@$@$@ @_x001c_@_x001c_@_x001c_@$@_x001c_@$@ @_x001c_@$@"@"@$@$@$@$@$@$@$@$@_x001c_@_x001c_@2@:@ð?@_x001c_@ð?_x0008_@_x0014_@_x0010_@_x0014_@@_x0008_@ð?ð?ð?_x0018_@_x0010_@_x0010_@_x0010_@_x0010_@_x0010_@_x0010_@ð?ð?*@@ð?ð?ð?ð¿_x0008_@_x0008_@_x0008_@ð¿ð?ð?ð?_x0014_@ð?_x0010_@_x0014_@@ð?</t>
  </si>
  <si>
    <t xml:space="preserve">@ð¿@_x0008_@_x0008_@@ð?_x0008_@@ð?_x0008_@ð?ð?ð?@ð?@@@ð?ð?_x0010_@@_x001c_@_x001c_@_x001c_@$@_x0008_@_x0010_@@@@ð¿@ð¿ð?&amp;@ð?&amp;@@_x0008_@_x0010_@€X@€X@€X@€X@_x0008_@_x0008_@_x0010_@_x0010_@ð?_x0010_@_x0010_@_x0010_@@ð?_x0008_@ð¿ð¿@@ð¿_x0008_@@ð¿"@"@ð?;@ð? @_x0008_@_x0008_@@_x0014_@ð?ð?@_x0008_@_x0008_@p§@@d¹@@ ð?_x0008_@_x0010_@ð?_x0008_@_x0014_@ð?ð?A@_x0008_@_x0010_@à|û@Ànä@ àŒ@.@*@ð?139-5</t>
  </si>
  <si>
    <t xml:space="preserve">@I@.@4@&gt;@ð?ð¿ð¿ð¿ð¿ð¿ð¿ð¿ð¿ð¿ð¿ð¿ð¿ð¿ð¿ð¿ð¿ð¿ð¿tradicionesnacionales _x0010_@$@ð¿_x0008_@_x0014_@_x0014_@$@ @$@$@ @ @$@$@$@_x001c_@_x001c_@_x001c_@ @ @ @$@_x0018_@ @$@$@$@3@0@_x0014_@@_x0014_@ð?ð?@_x0018_@_x0010_@_x0014_@ð?@@@@_x0018_@ð?_x0008_@ð?ð?ð?@ð?ð?_x0010_@ð?@@@ð?ð¿ð¿ð¿ð?ð¿ð¿ð¿ð?ð?ð?@ð¿@ð¿ð¿@_x0008_@ð?ð?_x0008_@_x0010_@ð?_x0008_@_x0010_@@@ð?@@@@ð?ð?@_x0008_@_x0014_@ @"@_x0018_@_x001c_@@@@ð?@ð¿@ð¿@ð¿@ð¿ð?ÀX@ÀX@€X@€X@€X@€X@$@$@ @ @ð?_x0010_@_x0008_@_x0010_@ð?ð?_x0008_@ð¿ð¿@ð?(@_x0014_@@ð¿ @_x0014_@ð?&gt;@ð?_x001c_@@_x0008_@@_x0018_@ð?_x0010_@_x0010_@ð?_x0008_@p§@@p·@@ ð?_x0008_@_x0010_@ð?_x0008_@_x0010_@_x0018_@ð?5@@ð?`&lt;ç@€iÜ@ èŒ@9@@€@@999-9.@€C@.@€L@2@ð?ð¿ð¿ð¿ð¿ð¿ð¿ð¿ð¿ð¿ð¿ð¿ð¿ð¿ð¿ð¿ð¿ð¿ð¿artemúsicateatro@@@_x0010_@_x0018_@_x001c_@ @ @ @$@$@ @"@"@"@ @ @_x001c_@_x0018_@"@$@ @ @ @_x001c_@_x0018_@_x001c_@_x0018_@_x001c_@4@_x0008_@_x001c_@_x0014_@ð?_x0018_@_x0008_@@_x0010_@_x0014_@@@@ð?_x0018_@_x0008_@@_x0008_@_x0008_@@@ð?ð?.@ð?@ð?ð?@ð¿@@ð?ð¿@@_x0010_@ð?@_x0010_@_x0014_@@ð¿ð¿@_x0008_@_x0008_@_x0008_@_x0014_@@_x0008_@_x0014_@@ð?ð?ð?@ð?@@@ð?ð?_x0008_@@ @"@$@$@_x0010_@_x0010_@ð?ð?@ð¿@ð¿ð?&amp;@ð?&amp;@@_x0008_@€X@€X@€X@€X@(@(@ð?ð?ð?_x0008_@_x0008_@_x0010_@ð?ð?_x0008_@ð¿ð¿@ð?*@_x0008_@@ð¿@_x001c_@@@@ð? @_x0010_@_x0008_@@_x0014_@ð?ð?_x0008_@_x0008_@_x0008_@p§@_x0008_@L½@@ @_x0008_@_x0014_@ð?_x0008_@_x0014_@ð?ð?A@_x0008_@_x0010_@à1õ@Ànä@ ðŒ@8@€A@ð?112-2(@1@(@€G@&gt;@ð?ð¿ð¿ð¿ð¿ð¿ð¿ð¿ð¿ð¿ð¿ð¿ð¿ð¿ð¿ð¿ð¿ð¿ð¿escuelapaíses ð?1@ð¿@ @_x0018_@_x0018_@_x0018_@_x0018_@_x0014_@_x001c_@_x0018_@_x0018_@_x0014_@_x0014_@_x0018_@_x0018_@_x0018_@_x001c_@_x001c_@_x0018_@_x001c_@_x001c_@_x001c_@_x0018_@_x001c_@_x0018_@_x0014_@(@.@@_x0014_@_x001c_@_x0008_@ð?_x0018_@@_x0010_@_x0014_@@@ð?@_x0018_@@@@@@_x0008_@ð?ð?&gt;@@@@@ð¿ð¿ð¿ð¿ð¿ð¿ð¿ð¿_x0010_@ð?_x0010_@@_x0014_@_x0008_@ð¿0@@_x0008_@ @_x0010_@ð?@_x0010_@ð?@ð?ð?ð?@ð?ð?_x0008_@_x0008_@ð?ð?_x0008_@_x0014_@_x0018_@_x0018_@_x0018_@_x0018_@_x0008_@_x0008_@ @@@ð¿@ð¿@ð¿@ð¿ @_x0010_@@_x0014_@_x0008_@_x0014_@_x0014_@ @ @ð?_x0008_@@@ð?ð? @ð¿ð¿ @ð?*@_x0010_@@ð¿@_x0018_@ð?B@ð?_x0014_@@ð¿@ð?ð?_x0014_@@_x0008_@_x0008_@p§@@X»@@ ð?_x0010_@_x0008_@ð?_x0008_@_x0014_@ð?ð?&amp;@ð?ð?@©Ô@ºË@ øŒ@.@?@ð?069-6$@&gt;@&amp;@(@E@ð?ð¿ð¿ð¿ð¿ð¿ð¿ð¿ð¿ð¿ð¿ð¿ð¿ð¿ð¿ð¿ð¿ð¿ð¿cine  @ð¿ð¿_x0008_@_x0018_@_x001c_@_x0018_@_x0018_@_x001c_@_x001c_@_x001c_@_x0018_@_x0018_@ @_x001c_@ @_x001c_@_x0018_@_x0018_@_x001c_@_x001c_@ @ @_x001c_@_x001c_@_x001c_@_x001c_@@4@7@@_x0018_@_x0014_@_x0014_@_x0010_@@_x0010_@@_x0014_@@ð?ð?@_x001c_@_x0008_@_x0008_@@@ð?_x0010_@ð?ð?@ð?@ð?@@ð¿_x0008_@ð¿ð?ð¿ð?ð¿_x0008_@_x0014_@_x0010_@_x0014_@_x0008_@ð?(@ð¿_x0008_@_x0008_@@_x0010_@@_x0014_@_x0010_@@_x0014_@ð?@ð?ð?ð?@_x0008_@@ð?_x0010_@@_x0014_@_x001c_@_x001c_@ @_x001c_@_x0008_@_x0010_@ð?@@ð¿@ð¿@ð¿@ð¿ð?ð?ð?@_x0010_@_x0008_@ @$@$@_x0018_@_x0018_@ð?_x0008_@@@ð?ð?ð?</t>
  </si>
  <si>
    <t xml:space="preserve">@ð¿ð?ð?</t>
  </si>
  <si>
    <t xml:space="preserve">@_x0008_@@ð¿@_x0018_@ð?@@ð?_x0014_@@ð¿@ð?ð?ð?_x0014_@@ð?8¨@@°-.A€X@ ð?_x0008_@_x0008_@ð?_x0008_@°-.Að?ð?5@@ð?€_x001f_í@à¿à@ @1@_x001c_@ð?021-9"@9@$@ð?B@ð?ð¿ð¿ð¿ð¿ð¿ð¿ð¿ð¿ð¿ð¿ð¿ð¿ð¿ð¿ð¿ð¿ð¿ð¿músicaartecine@@@@_x0014_@_x0014_@_x0014_@_x001c_@_x0014_@_x0014_@_x001c_@_x001c_@_x0018_@@ÀX@_x0018_@_x0018_@_x0018_@_x0018_@_x0018_@_x001c_@_x0014_@_x0014_@_x0014_@_x0014_@_x0014_@_x0014_@&amp;@1@</t>
  </si>
  <si>
    <t xml:space="preserve">@@_x0008_@ð¿(@ð¿ð¿ð?_x0010_@ð¿"@@@@_x0018_@ð?_x0010_@ð?ð?ð?_x0010_@@ð?4@@@@@ð¿ð¿ð¿ð¿ð¿ð¿ð¿ð¿_x0008_@ð?_x0010_@ð?ð¿@ð¿ð¿ð?ð?ð¿ð?@_x0014_@ð?@_x0014_@@@@ð¿ð¿@_x0008_@ð?ð?ð?@_x0010_@$@$@$@$@ð?ð?ð? @@ð¿@ð¿@ð¿@ð¿ð?ð?_x0018_@ð?_x0018_@$@$@_x0010_@_x0010_@ð?ð?ð?_x0008_@ð?ð?_x0008_@ð¿ð¿@@ð¿_x0008_@@ð¿@€X@@O@ð?_x0008_@_x0018_@ð¿@_x0008_@ð? @ @_x001c_@ð?©@@h°@@ @_x0018_@@ð?_x0008_@_x0010_@@ð?&amp;@ð?ð?À”Ú@€_x0006_Ò@ _x0008_@.@€Q@ @097-6&amp;@&amp;@&amp;@€I@D@ð?ð¿ð¿ð¿ð¿ð¿ð¿ð¿ð¿ð¿ð¿ð¿ð¿ð¿ð¿ð¿ð¿ð¿ð¿tradicionesgastronomía _x0010_@ @ð¿_x0008_@_x001c_@_x0014_@ @ @"@"@"@"@"@$@$@$@$@$@$@$@$@$@$@$@$@$@$@_x001c_@_x0010_@ð?@_x0014_@_x001c_@_x0014_@ð?_x0008_@_x0010_@ð?_x0014_@_x0008_@ð?ð?ð? @_x0010_@_x0008_@_x0010_@_x0010_@ @_x0010_@ð?ð?.@ð?ð?ð?ð?ð?@@@ð?ð?ð?ð?@@ð?_x0010_@_x0014_@ð?</t>
  </si>
  <si>
    <t xml:space="preserve">@ð¿ð?_x0008_@@@_x0010_@_x0008_@@_x0010_@_x0008_@ð?ð?ð?ð?ð?@_x0008_@ð?@_x0008_@ð?_x0018_@$@$@$@$@@@ð?ð?@ð¿@ð¿ð?&amp;@ð?&amp;@@ @_x0008_@_x0008_@_x001c_@_x0010_@"@_x0008_@_x0008_@ð?ð?@_x0008_@@_x0008_@ð?ð?ð?</t>
  </si>
  <si>
    <t xml:space="preserve">@ð¿ð?ð?(@ð?@ð¿@_x0018_@ð?4@ð? @_x0008_@_x0008_@ð?_x0018_@ð?_x0008_@_x0014_@_x0008_@_x0008_@È©@@pÇ@_x0010_@ ð?@_x0010_@ð?_x0008_@_x001c_@_x0018_@ð?7@@_x0008_@0Ûð@§Ä@ _x0010_@_x0014_@&gt;@ð?481-9&amp;@(@&amp;@€B@9@ð?ð¿ð¿ð¿ð¿ð¿ð¿ð¿ð¿ð¿ð¿ð¿ð¿ð¿ð¿ð¿ð¿ð¿ð¿sociedadgustosvalores_x0014_@.@_x0018_@_x0010_@_x001c_@ @ @_x001c_@_x001c_@ @ @ @"@_x001c_@ @$@_x001c_@ @_x001c_@$@"@"@ @_x001c_@_x0014_@_x0014_@ @0@*@_x0008_@ð?@_x0008_@_x001c_@@ð?_x0014_@@_x0008_@_x0008_@ð?ð?@_x0014_@@_x0008_@_x0008_@_x0008_@ð?_x0008_@ð?ð?€A@ð?ð?ð?@@@@ð¿ð?ð?@ð¿_x0014_@ð?@_x0008_@_x0014_@@ð¿ð¿_x0014_@ð?ð¿_x0008_@ð?@_x0008_@ð?@ð?ð?ð?ð?@ð?_x0008_@ð?ð?@_x0008_@_x0014_@$@ @ @ @_x0008_@@ð?_x0008_@@ð¿@ð¿@ð¿@ð¿@€X@@ @_x0008_@_x001c_@@@ð?ð?ð?_x0010_@_x0010_@_x0008_@ð?ð?_x0008_@ð¿ð¿@ð?*@@@ð¿_x0008_@_x0010_@@:@ð?_x001c_@_x0008_@_x0008_@@_x0018_@ð?ð?_x0014_@_x0008_@_x0010_@È©@_x0008_@¨¶@@ @_x0008_@_x0014_@ð?_x0008_@_x0010_@_x0018_@ð??@_x0008_@ð?_x0018_r_x0001_A€éì@ _x0018_@_x0014_@9@ð?147-71@L@2@C@E@ð?ð¿ð¿ð¿ð¿ð¿ð¿ð¿ð¿ð¿ð¿ð¿ð¿ð¿ð¿ð¿ð¿ð¿ð¿98  €X@ð¿ð¿@_x0008_@@"@"@"@_x001c_@_x001c_@"@"@_x0018_@$@$@$@$@$@$@$@"@_x0010_@_x0014_@ @_x001c_@_x001c_@"@@7@_x0018_@@_x0014_@ð?_x0014_@"@@_x0010_@_x0014_@ð?@@@_x0014_@_x0008_@_x0008_@_x0008_@_x0008_@_x0008_@_x0010_@ð?ð?D@ð?ð?ð?ð?ð?ð?ð?ð?ð?@@@_x0010_@ð?@_x0008_@_x0014_@ð?(@ð¿_x0014_@_x0008_@@ð?@_x0008_@ð?@_x0008_@ð?ð?ð?ð?ð?@_x0008_@@@ð?_x0008_@_x0014_@$@$@$@$@_x0010_@_x0010_@ð?@@ð¿@ð¿@ð¿@ð¿ð?_x0008_@_x001c_@_x0008_@_x001c_@_x001c_@_x001c_@_x001c_@_x001c_@ð?ð?@@@ð?@ð¿ÀX@@ð?&amp;@ð?@ð¿@_x0008_@ð?M@ð?_x0014_@@ð¿@ð?ð?_x001c_@@_x0008_@_x0008_@0«@_x0008_@|Å@_x0008_@ ð?_x0018_@_x0008_@ð?_x0008_@_x001c_@ð?ð??@_x0008_@ð?€Må@ÀQÓ@  @0@V@;@999-9.@&gt;@.@K@8@ð?ð¿ð¿ð¿ð¿ð¿ð¿ð¿ð¿ð¿ð¿ð¿ð¿ð¿ð¿ð¿ð¿ð¿ð¿98  €X@ð¿ð¿@_x001c_@_x001c_@ @0@*@2@@_x0014_@_x0018_@ð?@_x0008_@ð?@_x0008_@@@@@_x0018_@ð?_x0008_@ð?ð?_x0008_@_x0010_@ð?ð?0@ð?ð?ð?ð?_x0008_@_x0008_@_x0008_@_x0008_@ð?ð?ð?ð?_x0010_@ð?ð?@_x0008_@@ð¿ð¿_x0008_@@ð?ð?@_x0008_@ð?@_x0008_@@@@ð¿ð¿ð?ð?@@@_x0008_@_x0010_@$@$@$@$@_x0010_@_x0010_@@ð?@ð¿@ð¿@ð¿@ð¿@_x0010_@@_x0010_@@(@(@_x0010_@_x0010_@ð?_x0008_@_x0008_@_x0008_@@ð?_x0008_@ð¿ð¿@ð?*@_x0018_@@ð¿ð?€X@ð?€I@ð?_x0014_@_x0008_@ð¿@_x0014_@ð?_x0018_@ð?@_x0008_@X«@@X«@@ ð?_x0014_@_x0010_@ð?_x0008_@_x0008_@ð?ð?</t>
  </si>
  <si>
    <t xml:space="preserve">@ð?_x0010_@PŸð@Àˆà@ (@&gt;@ h@ð?177-1 @_x0008_@ @€F@E@ð?ð¿ð¿ð¿ð¿ð¿ð¿ð¿ð¿ð¿ð¿ð¿ð¿ð¿ð¿ð¿ð¿ð¿ð¿inteligencialibrosarteð?_x0008_@@_x0008_@_x0014_@_x0010_@_x0008_@"@_x001c_@ @_x0018_@$@$@_x001c_@ @"@ @_x001c_@_x0018_@_x0018_@_x001c_@ @ @"@"@_x0018_@_x001c_@ð?"@&lt;@_x001c_@@ @_x0008_@_x0014_@"@_x0010_@_x0014_@ð?@ð?@@_x0014_@ð?@ð?_x0010_@ð?_x0008_@@ð?2@ð?ð?@@_x0008_@@ð¿ð¿ð?ð?ð¿ð¿_x0014_@_x0010_@ð?_x0010_@@ð?</t>
  </si>
  <si>
    <t xml:space="preserve">@ð¿_x0010_@ð?ð¿_x0010_@_x0014_@_x001c_@_x0010_@_x0014_@_x0018_@ð?ð?ð?ð?@ð?_x0008_@ð?@ð?_x0008_@_x0018_@$@$@$@$@_x0008_@_x0010_@ð?@@ð¿@ð¿@ð¿@ð¿ð?@_x0018_@_x0008_@_x0018_@_x0008_@ @ @_x001c_@_x001c_@ð?_x0008_@_x0008_@_x0008_@@ð?_x0008_@ð¿ð¿@ð?*@ð?@ð¿@_x0010_@ð?B@ð?_x0014_@_x0008_@ð¿@ð?ð?_x0008_@_x0014_@_x0008_@_x0008_@X«@@@¿@_x0008_@ ð?_x0010_@_x0010_@ð?_x0008_@_x0014_@ð?ð?€D@_x0010_@ð?_x0010_Aó@àÆã@ 0@.@M@ð?101-A*@_x0008_@*@_x001c_@_x0010_@_x0014_@*@(@</t>
  </si>
  <si>
    <t xml:space="preserve">@_x0008_@€I@ð?ð¿ð¿ð¿ð¿ð¿ð¿ð¿ð¿ð¿ð¿ð¿ð¿bibliotecalibrosconocimiento_x0008_@_x0008_@ð?_x0008_@_x0018_@_x0018_@ @ @_x001c_@_x001c_@ @ @_x001c_@ @_x001c_@ @ @ @ @ @_x001c_@_x001c_@_x001c_@ @_x0018_@_x0014_@ @_x001c_@2@ð?_x001c_@_x0014_@_x0018_@_x0010_@ð¿ð¿_x0008_@@_x0010_@@@ð?ð?_x0018_@@@ð?ð?ð?@ð?ð?I@@@@@ð¿ð¿ð¿ð¿ð¿ð¿ð¿ð¿_x0010_@ð?@_x0014_@_x0008_@@ð¿ð¿_x0014_@@@_x0014_@ð?_x0008_@_x0014_@ð?_x0008_@@@ð?@@ð?@ð?ð?_x0018_@@ð? @ @ @ @_x0008_@_x0008_@ð? @@ð¿@ð¿@ð¿@ð¿ð?_x0018_@_x0008_@_x0018_@_x0008_@$@$@(@&amp;@ð?_x0008_@_x0008_@@ð?ð?_x0008_@ð¿ð¿@@ð¿_x0010_@@ð¿@_x0010_@@€F@ð?_x001c_@_x0008_@@@_x0008_@ð?_x0008_@_x0008_@_x0008_@_x0008_@X«@@d¹@@ @_x0014_@_x0010_@ð?_x0008_@_x0014_@@ð?5@@ð?à_x0008_ø@À˜ã@ 8@.@S@ð?005-8.@D@0@2@C@ð?ð¿ð¿ð¿ð¿ð¿ð¿ð¿ð¿ð¿ð¿ð¿ð¿ð¿ð¿ð¿ð¿ð¿ð¿99  ÀX@ð¿ð¿_x0008_@_x0010_@_x0010_@_x0014_@_x0018_@_x0018_@_x001c_@_x001c_@_x0008_@_x0008_@_x0010_@_x0014_@_x001c_@_x001c_@@@ð?ð?@_x0014_@</t>
  </si>
  <si>
    <t xml:space="preserve">@4@@_x001c_@ð¿_x0018_@_x0008_@ð¿_x0014_@@ð¿_x0008_@@ð?ð?_x001c_@_x0008_@@_x0008_@_x0010_@_x0008_@_x0008_@ð?ð?9@ð?@@@@ð¿ð¿ð¿@ð¿ð¿ð¿@_x0014_@_x0018_@_x0014_@ð¿@ð¿ð¿_x0018_@_x0008_@_x0008_@_x0010_@_x0018_@ð¿_x0010_@_x0018_@ð¿@ð?@ð¿ð¿ð?_x0008_@@@_x0018_@@ð¿_x0010_@_x0014_@_x0014_@ @@_x0008_@@@@ð¿@ð¿@ð¿@ð¿_x0008_@_x0018_@_x0008_@_x0010_@_x0008_@_x0018_@_x0018_@@@@ð?_x0008_@@ð?_x0008_@_x0008_@ð¿ð¿@@ð¿_x0008_@@ð¿@_x0014_@ð?€B@ð?_x0010_@_x0008_@ð¿@_x0014_@_x0010_@_x001c_@_x0010_@_x0010_@_x0008_@X«@_x0008_@bÁ@_x0008_@ ð?_x0010_@_x0008_@ð?_x0008_@_x0018_@ð?ð?6@@@@¬â@_x0004_È@ @@&gt;@ h@ð?014-8(@ð?(@€G@G@ð?ð¿ð¿ð¿ð¿ð¿ð¿ð¿ð¿ð¿ð¿ð¿ð¿ð¿ð¿ð¿ð¿ð¿ð¿cinemúsicateatro@@@_x0008_@_x0018_@_x001c_@_x001c_@_x0018_@_x001c_@ @ @_x001c_@ @_x0014_@_x0014_@_x001c_@_x0014_@_x001c_@_x001c_@_x0018_@_x001c_@_x001c_@_x001c_@_x001c_@ @_x0014_@_x001c_@9@6@ð?_x0008_@ @_x0014_@_x0014_@_x0010_@"@_x0010_@ð?_x0014_@_x0008_@ð?ð?ð?_x0018_@_x0008_@_x0008_@@_x0008_@ð?_x0008_@ð?ð?.@@ð?ð?@ð¿_x0008_@_x0008_@ð¿ð¿ð?ð?ð¿_x0008_@ð?ð?_x0008_@_x0010_@ð?(@ð¿_x0014_@_x0008_@_x0008_@@ð?_x0008_@@ð?_x0008_@ð?ð?ð?ð?ð?@@_x0008_@ð?ð?_x0008_@@$@$@$@$@_x0010_@_x0010_@ð?_x0008_@@ð¿@ð¿ð?&amp;@ð?&amp;@ð?@ð?@_x0018_@_x0008_@_x001c_@_x001c_@_x001c_@_x0018_@_x0018_@ð?_x0008_@_x0008_@_x0008_@ð?ð?_x0008_@ð¿ð¿@ð?*@_x0010_@@ð¿@_x0014_@ð??@ð? @@_x0008_@@_x0018_@ð?_x0008_@_x0014_@_x0008_@_x0008_@X«@@”Á@_x0008_@ ð?_x0008_@_x0010_@ð?_x0008_@_x0018_@_x0018_@ð?€D@_x0010_@ð?@Mû@@zã@ H@_x0014_@&gt;@ð?273-8</t>
  </si>
  <si>
    <t xml:space="preserve">@€D@€@@ð?ð¿ð¿ð¿ð¿ð¿ð¿ð¿ð¿ð¿ð¿ð¿ð¿ð¿ð¿ð¿ð¿ð¿ð¿novedadessociedadarte</t>
  </si>
  <si>
    <t xml:space="preserve">@_x0014_@@_x0010_@_x0014_@_x0018_@ @ @ @"@_x001c_@_x001c_@ @_x0018_@_x001c_@$@_x001c_@ @ @"@"@ @_x001c_@_x0014_@_x0018_@_x0010_@_x0014_@6@*@;@ð?@_x0014_@_x001c_@_x0018_@ @_x0014_@_x0010_@ð?_x0008_@ð?ð?ð?_x0018_@ð?@ð?_x0008_@ð?@ð?ð?&gt;@ð?ð?ð?@@@@ð¿ð?ð?@ð¿ð?ð?_x0010_@@_x0014_@ð?4@ð¿@ð?ð¿@_x0008_@_x0014_@@_x0008_@_x0014_@@@ð?ð?@ð?@_x0008_@@ð?_x0008_@_x0014_@$@$@$@$@_x0010_@_x0010_@ @_x0008_@@ð¿@ð¿@ð¿@ð¿ð?ð?_x0008_@_x001c_@_x0008_@_x001c_@_x001c_@_x001c_@_x001c_@_x001c_@ð?_x0008_@_x0008_@_x0008_@ @ð?_x0008_@ð¿ð¿@ð?(@_x0018_@@ð¿ @_x001c_@@7@ð?_x0018_@_x0014_@_x0008_@@_x0018_@_x0010_@€X@_x0014_@_x001c_@_x0010_@X«@@ˆ³@@ @@_x0014_@ð?_x0008_@_x0010_@_x0018_@ð??@_x0008_@ð?Ø_x001e_</t>
  </si>
  <si>
    <t xml:space="preserve">Aà#ì@ P@"@(@ð?014-42@D@3@=@€H@ð?ð¿ð¿ð¿ð¿ð¿ð¿ð¿ð¿ð¿ð¿ð¿ð¿ð¿ð¿ð¿ð¿ð¿ð¿tradicionescentro arqueológicoslenguas indígenas_x0010_@$@*@_x0010_@@_x0014_@ @ @ @"@_x001c_@$@"@ @ @"@"@ @_x001c_@ @"@"@"@_x0018_@_x001c_@_x001c_@1@_x0008_@&lt;@@ð?_x0014_@ð?_x0014_@ @_x0010_@ð?@@ð?@ð?_x001c_@@_x0008_@_x0008_@_x0008_@@_x0010_@ð?ð?I@ð?@ð?@@ð¿_x0008_@ð¿@ð¿@ð¿_x0008_@ð?@_x0010_@_x0014_@ð?0@ð¿_x0010_@_x0008_@ð?ð?@_x0008_@ð?@_x0008_@ð?ð?ð?ð?ð?ð?_x0008_@ð?ð?ð?_x0008_@@"@"@ @"@_x0008_@_x0008_@ð?ð?@ð¿@ð¿ð?&amp;@ð?&amp;@ð?_x0014_@@_x0008_@ @_x0008_@_x001c_@(@(@_x001c_@_x001c_@ð?_x0008_@_x0008_@_x0008_@@ð?_x0008_@ð¿ð¿@ð?*@_x0008_@@ð¿@_x0018_@ð?9@ð?_x001c_@_x0008_@_x0008_@@_x0018_@_x0010_@ð?_x0014_@_x0008_@_x0008_@X«@@ˆÃ@_x0008_@ ð?_x0008_@_x0014_@ð?_x0008_@_x0018_@_x0018_@ð?5@@ð?Àóù@`ï@ X@.@?@ð?059-23@B@4@2@E@ð?ð¿ð¿ð¿ð¿ð¿ð¿ð¿ð¿ð¿ð¿ð¿ð¿ð¿ð¿ð¿ð¿ð¿ð¿librotelevisión _x0008_@0@ð¿_x0008_@_x001c_@_x0018_@_x001c_@ @_x001c_@ @ @_x001c_@_x0018_@_x0018_@_x0018_@_x001c_@_x001c_@ @_x001c_@_x001c_@ @ @_x001c_@_x001c_@ @ @ @5@ð?_x0018_@_x0014_@_x0008_@@_x0014_@_x0008_@@_x0014_@_x0008_@@_x0008_@@ð?@_x001c_@_x0008_@_x0008_@@_x0010_@_x0008_@@ð?ð?_x0010_@ð?@@@@ð¿ð¿ð¿@ð¿ð¿ð¿_x0010_@_x0010_@_x0010_@_x0008_@@_x0008_@ð¿4@@_x0008_@ð?_x0014_@_x0008_@@_x0014_@_x0008_@@ð?@ð?ð?ð?ð?@@ð?_x0018_@_x0010_@@_x001c_@_x0018_@_x0018_@_x0014_@_x0008_@_x0008_@ð?ð?@ð¿@ð¿@ð¿@ð¿ð?_x0008_@_x0008_@ÀX@ @ÀX@_x001c_@$@$@_x0014_@_x0014_@ð?@ð?@ð?ð?_x0008_@ð¿ð¿ð?ð?</t>
  </si>
  <si>
    <t xml:space="preserve">@ð?@ð¿@_x0014_@ð?€H@ð?_x001c_@_x0008_@"@@@ð?@_x0014_@_x0008_@_x0008_@X«@@°-.A€X@ ð?_x0014_@_x0010_@ð?_x0008_@°-.A@ð?5@@ð?Ð_÷@`xà@ `@.@?@ð?059-22@9@3@_x0014_@D@ð?ð¿ð¿ð¿ð¿ð¿ð¿ð¿ð¿ð¿ð¿ð¿ð¿ð¿ð¿ð¿ð¿ð¿ð¿pinturamúsica @@ð¿@_x0018_@_x001c_@_x001c_@_x001c_@_x001c_@_x0018_@_x001c_@_x001c_@ @ @_x001c_@_x001c_@_x001c_@_x001c_@_x0018_@_x0018_@_x001c_@_x001c_@ @_x001c_@_x001c_@_x001c_@_x001c_@_x001c_@@0@_x001c_@_x0014_@@ @_x0018_@_x0008_@_x0010_@_x0008_@ð?@@@@_x001c_@@_x0008_@_x0010_@_x0008_@@_x0008_@ð?ð?_x0008_@ð?@@@@ð¿ð¿ð¿ð?ð¿ð¿ð¿_x0010_@_x0014_@_x0010_@_x0008_@ð?ð?(@ð¿ð?@ð?_x0014_@_x0010_@ð?_x0014_@_x0010_@ð?ð?ð?ð?ð?ð?@@@ð?_x0010_@@ð?_x001c_@ @_x001c_@_x001c_@_x0008_@_x0010_@ð?ð?@ð¿@ð¿@ð¿@ð¿ð?_x0010_@_x0008_@@_x0010_@_x0008_@ @$@$@_x0018_@_x0018_@ð?_x0008_@_x0008_@@ð?ð?_x0008_@ð¿ð¿@ð?*@ð?@ð¿@_x0018_@ð?B@ð? @@_x0008_@ð?_x0014_@ð?_x0014_@_x0014_@_x0008_@_x0008_@X«@@°-.A€X@ ð?_x0010_@_x0010_@ð?_x0008_@°-.Að?ð?5@@ð?àb÷@`xà@ h@&gt;@F@ð?002-5(@_x001c_@(@€C@@@ð?ð¿ð¿ð¿ð¿ð¿ð¿ð¿ð¿ð¿ð¿ð¿ð¿ð¿ð¿ð¿ð¿ð¿ð¿leerartetradiciones_x0008_@@_x0010_@_x0008_@_x001c_@_x001c_@_x0014_@_x0010_@_x0010_@_x0010_@_x001c_@_x001c_@_x001c_@_x0010_@_x0014_@_x0018_@_x0018_@_x0010_@_x0010_@_x001c_@ @ @ @ @_x001c_@@_x0010_@&amp;@2@ð?@_x0014_@_x0018_@ð?_x001c_@_x0014_@ð?_x0010_@_x0008_@@ð?@ð?_x0014_@@_x0008_@_x0008_@_x0008_@_x0008_@_x0008_@ð?ð?$@ð?@@@_x0008_@ð¿ð¿ð¿ð?ð¿ð¿ð¿_x0014_@ð?_x0010_@ð?_x0008_@@ð¿ð¿ð?ð?ð¿ð?_x0008_@_x0018_@ð?_x0008_@_x0018_@ð?@ð?ð?@@@ð?@ð?@_x0008_@$@$@$@$@_x0010_@_x0010_@ð?ð?@ð¿@ð¿@ð¿@ð¿ð?_x0008_@ @_x0008_@ @(@(@@@ð?_x0008_@_x0008_@_x0008_@ð?ð?_x0008_@ð¿ð¿@ð?*@ð?@ð¿@_x0014_@@€B@ð?_x001c_@_x0008_@@@_x0014_@ð?_x0008_@_x0010_@_x0008_@_x0008_@X«@@|µ@@ @_x0010_@_x0010_@ð?_x0008_@_x0010_@ð?ð?€D@_x0010_@ð?eÝ@d¸@ p@&gt;@ h@ð?177-1 @E@"@2@B@ð?ð¿ð¿ð¿ð¿ð¿ð¿ð¿ð¿ð¿ð¿ð¿ð¿ð¿ð¿ð¿ð¿ð¿ð¿historiateatrocine$@@@_x0008_@_x0018_@_x001c_@ @ @_x001c_@ @"@ @ @_x001c_@_x001c_@ @_x001c_@"@"@_x001c_@"@"@"@"@"@ @ @*@7@&lt;@_x0008_@ @ð?_x0014_@_x0010_@_x0018_@ð?_x0010_@_x0014_@_x0008_@ð?ð?ð?_x0014_@_x0008_@_x0008_@_x0008_@_x0008_@_x0008_@_x0008_@ð?ð?D@@ð?ð?ð?ð¿_x0010_@_x0010_@@ð¿ð?@@_x0010_@ð?_x0008_@_x0010_@_x0014_@ð?(@ð¿_x0010_@_x0008_@_x0008_@@_x0008_@ð?@_x0008_@ð?ð?ð?ð?ð?ð?@_x0008_@@ð?ð?_x0008_@@$@$@$@$@_x0010_@_x0010_@ð?@@ð¿@ð¿ð?&amp;@ð?&amp;@ð?_x0014_@_x0008_@_x0008_@ @_x0018_@"@_x0018_@_x0018_@_x0008_@_x0008_@ð?_x0010_@_x0008_@_x0008_@ð?ð?_x0008_@ð¿ð¿@@ð¿_x0014_@@ð¿@_x0010_@ð?=@ð? @_x0014_@_x0008_@@_x0018_@ð?_x0008_@_x0010_@_x0008_@_x0008_@X«@@”Á@_x0008_@ ð?_x0008_@_x0014_@ð?_x0008_@_x0018_@_x0018_@ð?€D@_x0010_@ð?@Mû@àÆã@ x@9@_x0018_@ð?349-4&amp;@0@&amp;@K@C@ð?ð¿ð¿ð¿ð¿ð¿ð¿ð¿ð¿ð¿ð¿ð¿ð¿ð¿ð¿ð¿ð¿ð¿ð¿sociedadde la legalidad _x0014_@_x0018_@ð¿ð?_x0014_@_x0008_@@@_x001c_@_x0014_@_x001c_@_x0010_@_x0010_@@@@_x0008_@ @_x001c_@_x0018_@"@"@@_x0014_@&lt;@"@ð?_x0014_@ð¿ð¿(@ð¿ð¿_x0014_@ð¿ð¿ð?@@@_x001c_@ð?_x0010_@@@ð?_x0008_@@@ð¿ð?@@@_x0008_@ð¿ð¿ð¿ð?ð¿ð¿ð¿_x0008_@ð?_x0010_@ð¿ð¿ð?€@@ð¿@@ð?ð?@_x0010_@ð?@_x0010_@ð?ð?@ð¿ð¿ð? @ @@_x0010_@ð?@_x0014_@_x0018_@_x0010_@_x001c_@@@ @ð?@ð¿@ð¿@ð¿@ð¿ð?_x0010_@€X@€X@€X@€X@(@(@ @ @ð?ð?_x0008_@_x0008_@ @ð?_x0008_@ð¿ð¿@@ð¿ð?@ð¿_x0010_@_x0014_@ð?€A@ð?_x0010_@_x0008_@ð¿@_x0014_@ð?@_x0010_@_x0008_@_x0008_@X«@_x0008_@X»@@ ð?_x0010_@_x0008_@ð?_x0008_@_x0014_@ð?ð??@_x0008_@ð? Ëó@Àõä@ €@1@9@ð?021-7 @€L@"@B@€C@ð?ð¿ð¿ð¿ð¿ð¿ð¿ð¿ð¿ð¿ð¿ð¿ð¿ð¿ð¿ð¿ð¿ð¿ð¿crecimientoser mejor </t>
  </si>
  <si>
    <t xml:space="preserve">@ð¿@_x001c_@ @_x0018_@_x001c_@_x001c_@_x001c_@_x001c_@_x0014_@_x0014_@_x0014_@_x0018_@_x001c_@_x001c_@_x0014_@_x0014_@_x001c_@_x001c_@_x001c_@_x001c_@_x001c_@_x0014_@_x0018_@_x0014_@ð? @.@_x0014_@_x0018_@ð¿(@ð¿ð¿ð?@ð¿@ð?@ @ @@_x0008_@_x0008_@_x0008_@ð?@ @@ð¿ð?@@@@ð¿ð¿ð¿@ð¿ð¿ð¿_x0008_@_x0014_@@_x0010_@ð¿@ð¿ð¿@_x0008_@ @@_x001c_@ð¿@_x0018_@ð¿ð?ð?@ð¿ð¿@_x0008_@@@_x0008_@_x0010_@_x0014_@ @ @ @"@_x0008_@@ð?@@ð¿@ð¿@ð¿@ð¿ð?€X@_x0008_@_x0018_@_x0010_@@$@$@_x0010_@_x0010_@ð?_x0008_@_x0008_@_x0008_@ð?ð?_x0008_@ð¿ð¿@ð?*@_x0014_@@ð¿@€X@ð?€K@ð?_x0010_@_x0008_@ð¿@ð?ð?_x0018_@ð?_x0010_@@ ¬@@ ¬@ð? ð?_x0018_@_x0008_@ð?_x0008_@_x0008_@ð?ð?(@ð?@«Ð@&lt;­@ ˆ@_x0014_@1@ð?094-1*@4@</t>
  </si>
  <si>
    <t xml:space="preserve">@ @H@ð?ð¿ð¿ð¿ð¿ð¿ð¿ð¿ð¿ð¿ð¿ð¿ð¿ð¿ð¿ð¿ð¿ð¿ð¿99  ÀX@ð¿ð¿@ @_x0010_@_x0008_@_x0018_@_x0008_@_x0018_@_x001c_@_x001c_@ @"@3@8@&gt;@_x0010_@ð¿ð¿(@ð¿ð¿_x0014_@ð¿ð¿ð?@@@_x0018_@ð?ð?@@ð?@@@ð¿ð?@@@ð?ð¿ð¿ð¿ð?ð¿ð¿ð¿_x0008_@_x0008_@_x0014_@_x0010_@ð¿@ð¿ð¿ð?@ð?ð?_x0008_@_x0014_@ð?_x0008_@_x0014_@@@ð?@@ @ð?@ð?ð?@_x0010_@"@_x001c_@_x0018_@"@_x0008_@_x0008_@ð?@@ð¿@ð¿@ð¿@ð¿ð?@_x0018_@@_x0018_@(@(@_x0010_@_x0010_@ð?@ð?ð?@ð?_x0008_@ð¿ð¿@ð?*@_x0010_@@ð¿_x0008_@_x0014_@ð?€J@ð?_x0008_@_x0018_@ð¿@@ð?_x0018_@ð?_x0008_@@ ¬@@X»@@ ð?_x0014_@@ð?_x0008_@_x0014_@@ð?@@_x0008_@@€¯â@À]Û@ @_x0014_@1@ð?094-1(@"@*@@€J@ð?ð¿ð¿ð¿ð¿ð¿ð¿ð¿ð¿ð¿ð¿ð¿ð¿ð¿ð¿ð¿ð¿ð¿ð¿sabiduría  ð?ð¿ð¿"@"@_x001c_@_x0018_@_x0014_@_x0014_@_x0010_@_x0018_@_x001c_@ @_x001c_@_x0014_@_x0018_@@@_x0010_@_x0018_@ @ @ @"@_x001c_@ @@0@ @ð¿_x0014_@@_x001c_@_x0014_@ð?_x001c_@@_x0010_@_x0014_@@@@@_x001c_@ð?@ð?ð?ð?@@ð?_x0014_@ð?ð?ð?@@@@ð¿@@@ð¿_x0008_@_x0008_@@_x0010_@_x0014_@ð?(@ð¿_x0010_@_x0008_@ð?ð?_x0008_@0@ð?_x0008_@_x0018_@ð?ð?ð?@ð?@@@@@_x0008_@ð? @_x001c_@_x001c_@"@_x0010_@_x0010_@ð?@@ð¿@ð¿@ð¿@ð¿ð?_x0014_@@@_x0010_@(@(@_x0014_@_x0014_@ð?@@_x0008_@ð?ð?_x0008_@ð¿ð¿@ð?*@ð?@ð¿@@ð?I@ð?_x0010_@_x0008_@ð¿@_x0008_@ð?_x001c_@@_x0008_@_x0008_@è¬@@œ¸@@ ð?_x0014_@_x0008_@ð?_x0008_@_x0014_@@ð?@@_x0008_@@€¯â@À]Û@ ˜@_x0010_@_x0008_@ð?109-A</t>
  </si>
  <si>
    <t xml:space="preserve">@E@.@2@B@ð?ð¿ð¿ð¿ð¿ð¿ð¿ð¿ð¿ð¿ð¿ð¿ð¿ð¿ð¿ð¿ð¿ð¿ð¿antigüedadpensamientos distintos $@_x0018_@ð¿@$@"@ @ @ @ @"@"@$@_x001c_@_x001c_@_x001c_@_x001c_@_x001c_@_x001c_@ @$@$@$@$@"@"@ @ð?*@2@_x0014_@_x001c_@_x0018_@(@ð¿ð¿ð?@_x0008_@ð?@@@_x001c_@ð?ð?ð?ð?ð?_x0010_@ð?@ð¿@ð?@@ð¿_x0010_@ð¿ð¿ð¿ð?ð¿ð¿_x0008_@ð?@_x0014_@_x0010_@ð?(@ð¿ð?_x0008_@ð?ð?@_x0008_@ð?@_x0008_@ð?ð?ð?@ð?@@_x0008_@ð?@ð?_x0018_@$@$@$@$@_x0010_@_x0010_@ @@@ð¿@ð¿@ð¿@ð¿ð?€X@ÀX@_x0008_@_x0014_@@_x0018_@(@(@_x0014_@_x0014_@ð?_x0008_@_x0008_@_x0008_@@ð?_x0008_@ð¿ð¿@@ð¿_x0010_@@ð¿_x0008_@_x0014_@ð?=@ð? @_x0008_@_x0008_@@ð?ð?ð?_x0010_@_x0008_@_x0008_@°­@@~„.AÀX@ ð?_x0008_@_x0010_@ð?_x0008_@~„.Að?ð?€D@_x0010_@ð?@_x001c_×@ž¿@  @6@</t>
  </si>
  <si>
    <t xml:space="preserve">@ð?279-53@€F@4@(@;@ð?ð¿ð¿ð¿ð¿ð¿ð¿ð¿ð¿ð¿ð¿ð¿ð¿ð¿ð¿ð¿ð¿ð¿ð¿98  €X@ð¿ð¿@_x0018_@_x0008_@_x001c_@$@"@_x001c_@_x001c_@_x001c_@_x001c_@_x001c_@ @$@$@_x0018_@_x0018_@_x0018_@_x0018_@ð?@*@ð?@_x001c_@(@ð¿ð¿@_x0010_@_x0014_@ð?@@@_x0014_@@ð?ð?ð?ð?ð?ð?ð?N@@@@@ð¿ð¿ð¿ð¿ð¿ð¿ð¿ð¿_x0008_@_x0010_@_x0014_@ð?ð¿ð?&amp;@ð¿_x0008_@@ð?$@ð?_x0008_@_x0018_@ð?_x0008_@@ð?ð?@ð?ð?@@@ð?_x0008_@_x0010_@"@"@"@"@_x0008_@@ð?ð?@ð¿@ð¿@ð¿@ð¿ð?@€X@€X@€X@€X@€X@€X@€X@€X@@_x0010_@_x0008_@_x0008_@ð?ð?_x0008_@ð¿ð¿@@ð¿ @@ð¿_x0008_@ÀX@ð?9@ð? @_x0010_@@ð?_x0018_@ð?ð?_x0014_@_x0008_@_x0008_@°­@_x0008_@p·@@ ð?_x0008_@_x0014_@ð?_x0008_@_x0010_@_x0018_@ð?&amp;@ð?ð?H½Aà¥è@ ¨@_x0010_@_x0008_@ð?109-A(@D@*@*@€@@ð?ð¿ð¿ð¿ð¿ð¿ð¿ð¿ð¿ð¿ð¿ð¿ð¿ð¿ð¿ð¿ð¿ð¿ð¿civilizaciónindígenaseducación</t>
  </si>
  <si>
    <t xml:space="preserve">@$@ð?@$@"@"@ @ @ @ @"@$@ @ @ @ @ @ @ @$@$@$@ @ @_x001c_@_x001c_@2@ð?:@_x0018_@_x001c_@_x0014_@(@ð¿ð¿ð?@ð¿ð?@@@€X@ð?ð?ð?ð?ð?ð?@@ð¿ð?@@@_x0010_@ð¿ð¿ð¿ð?ð¿ð¿ð¿_x0010_@ð?ð?@_x0014_@ð?(@ð¿@_x0008_@ð?ð?@_x0014_@ð?@_x0014_@ð?ð?ð?@ð?@ @@ð?ð?@_x0014_@ @ @"@$@_x0010_@_x0010_@@ð?@ð¿@ð¿@ð¿@ð¿ð?€X@€X@€X@€X@€X@(@(@"@"@ð?_x0010_@_x0010_@_x0008_@@ð?_x0008_@ð¿ð¿@ð?2@_x0018_@@ð¿_x0008_@_x0010_@ð?&gt;@ð?_x001c_@_x0008_@@@@ð?ð?_x0010_@_x0008_@_x0008_@°­@@°­@ð? ð?_x0008_@_x0010_@ð?_x0008_@_x0008_@@ð?€D@_x0010_@ð?@_x001c_×@ž¿@ °@1@9@ð?021-7 @_x0008_@ @I@€G@ð?ð¿ð¿ð¿ð¿ð¿ð¿ð¿ð¿ð¿ð¿ð¿ð¿ð¿ð¿ð¿ð¿ð¿ð¿en las escuelasgobiernoa todos los mexicanosð?"@$@_x0008_@ @$@_x0014_@$@$@_x001c_@_x001c_@$@$@$@ @$@$@_x001c_@_x0014_@_x0014_@$@$@$@_x0014_@$@_x001c_@2@4@&gt;@@_x001c_@ð¿ð?_x0008_@_x0018_@ð?ð¿ð¿ð?ð?@@_x0018_@ð?_x0008_@ð?ð?ð?_x0008_@@@ð¿@@@@ð¿ð¿ð¿ð¿ð¿ð¿ð¿ð¿_x0010_@@@ð¿ð¿@ð¿ð¿_x0010_@ð?ð¿ð?@_x0014_@ð?@_x0014_@ð?@@ð¿ð¿@ð?ð?ð?ð?_x0008_@_x0018_@$@$@$@$@ð?ð?ð?_x0008_@@ð¿@ð¿@ð¿@ð¿ð?€X@€X@€X@€X@€X@_x0010_@_x0010_@_x0010_@_x0010_@ð?@ð?@@ð?_x0008_@ð¿ð¿@ð?*@ð?@ð¿ð?€X@ð?C@ð?_x0014_@_x0008_@ð¿@_x0014_@ð?_x0008_@@_x0008_@_x0008_@x®@@@¿@_x0008_@ ð?_x0010_@_x0010_@ð?_x0008_@_x0014_@ð?ð?(@ð?@€_x0001_Ñ@&lt;­@ ¸@(@ð?0v@999-9$@&gt;@&amp;@$@D@ð?ð¿ð¿ð¿ð¿ð¿ð¿ð¿ð¿ð¿ð¿ð¿ð¿ð¿ð¿ð¿ð¿ð¿ð¿principiostradicionesaprendizaje_x0018_@_x0010_@ð?_x0008_@_x0010_@_x001c_@$@$@$@$@$@$@$@$@$@$@$@$@_x0010_@_x001c_@_x0018_@_x0014_@_x0018_@_x001c_@_x0010_@_x0018_@_x0018_@ð? @1@_x0014_@@_x0018_@_x0018_@@ð?@_x0010_@ð?_x0010_@ð?ð?ð?_x001c_@_x0008_@_x0008_@@_x0010_@_x0008_@_x0010_@@@ð¿@@@@ð¿ð¿ð¿ð¿ð¿ð¿ð¿ð¿@ð?_x0010_@@_x0014_@@ð¿ð¿ð?@ð?_x0010_@@_x0018_@_x0010_@@_x0018_@ð?ð?@ð¿ð¿@ð?@ð?_x0018_@_x0014_@ð?_x0018_@ @ @$@_x0010_@_x0010_@ð?@@ð¿@ð¿ð?&amp;@ð?&amp;@ð?@_x0008_@_x0014_@_x0008_@_x0014_@_x001c_@_x001c_@_x001c_@_x001c_@ð?_x0008_@@_x0008_@@ð?_x0008_@ð¿ð¿@ð?*@ð?@ð¿_x0008_@_x0010_@@€K@ð?"@@ð¿@_x0014_@ð?@_x0014_@_x0008_@_x0008_@ì®@_x0008_@¼»@@PREGUNTAS SIMPLES</t>
  </si>
  <si>
    <t xml:space="preserve"> NO TIENEN CASO PARA MEJORAR AL PAIS@_x0018_@_x0014_@ð?_x0008_@_x0014_@ð?ð?F@_x0010_@_x0010_@ðFÿ@ ³î@ À@.@€Z@€H@999-92@€G@3@4@€@@ð?ð¿ð¿ð¿ð¿ð¿ð¿ð¿ð¿ð¿ð¿ð¿ð¿ð¿ð¿ð¿ð¿ð¿ð¿informaciónbibliotecatradiciónð?_x0008_@_x0010_@_x0010_@$@ @ @ @$@"@_x001c_@_x001c_@ @"@$@_x001c_@_x001c_@"@_x001c_@_x001c_@ @ @ @_x001c_@_x001c_@"@"@ð?(@_x0018_@@ð¿ð¿_x0014_@ð?ð¿ð?_x0014_@_x0008_@_x0010_@ð?@@_x0018_@_x0008_@_x0008_@_x0008_@_x0008_@@_x0008_@@@ð¿@@@@ð¿ð¿ð¿ð¿ð¿ð¿ð¿ð¿_x0014_@ð?ð?_x0014_@_x0008_@ð?(@ð¿ð?_x0008_@"@ð?@_x0014_@ð?@_x0014_@@@ð?@ð?@@@ð?ð?@_x0010_@"@"@_x001c_@$@_x0010_@_x0010_@ð?ð?@ð¿@ð¿@ð¿@ð¿@ð?_x0008_@_x001c_@@_x0014_@(@(@_x001c_@_x001c_@ð?_x0010_@_x0008_@_x0008_@ð?ð?ð?&amp;@ð¿@ð?*@ð?@ð¿@_x001c_@ð?;@ð?_x0014_@_x0008_@ð¿@_x0018_@ð?_x0010_@_x0018_@_x0008_@_x0008_@@¯@_x0008_@X»@_x0008_@ ð?_x0008_@_x0010_@ð?_x0008_@_x0014_@_x0018_@ð?8@@_x0010_@ Iã@ÀÒ@ È@.@?@ð?069-6 @</t>
  </si>
  <si>
    <t xml:space="preserve">@"@@H@ð?ð¿ð¿ð¿ð¿ð¿ð¿ð¿ð¿ð¿ð¿ð¿ð¿ð¿ð¿ð¿ð¿ð¿ð¿libropintura _x0008_@@ð¿_x0008_@_x0018_@_x0014_@_x0018_@_x001c_@_x001c_@_x0018_@_x0018_@_x0018_@_x001c_@ @_x001c_@_x0018_@_x0018_@_x0018_@_x001c_@ @_x001c_@_x0018_@_x001c_@_x001c_@_x0018_@_x0018_@_x001c_@(@_x0018_@6@_x001c_@_x0014_@@_x0014_@_x0010_@_x0008_@_x0014_@_x0008_@@_x0008_@ð?ð?@_x001c_@@_x0010_@_x0008_@@_x0008_@_x0008_@ð?ð?_x0008_@ð?@@@@ð¿ð¿ð¿ð?ð¿ð¿ð¿@_x0010_@_x0014_@_x0008_@@_x0008_@ð¿.@ð?_x0008_@@_x0014_@_x0010_@_x0008_@_x0014_@_x0010_@_x0008_@ð?ð?ð?ð?ð?@@_x0008_@@_x0008_@@ð?_x001c_@_x001c_@ @_x001c_@_x0008_@_x0010_@ð?@@ð¿@ð¿@ð¿@ð¿ð?_x0008_@_x0010_@_x0008_@_x001c_@_x0008_@_x001c_@$@$@_x0018_@_x0018_@ð?@@_x0008_@ð?ð?ð?</t>
  </si>
  <si>
    <t xml:space="preserve">@ð¿@ð?*@_x0008_@@ð¿@_x0018_@ð?=@ð?_x0014_@_x0008_@ð¿@_x0014_@ð?_x0008_@_x0008_@_x0008_@@@¯@_x0008_@°-.A€X@ ð?_x0008_@_x0010_@ð?_x0008_@°-.Að?ð?5@@ð?€_x001f_í@à¿à@ Ð@_x0014_@&gt;@ð?273-8.@&lt;@.@?@_x0008_@_x0014_@.@A@0@_x0010_@&gt;@ð?ð¿ð¿ð¿ð¿ð¿ð¿ð¿ð¿ð¿ð¿ð¿ð¿orquesta filarmónicateatro cine de artelibros@@_x0008_@_x0008_@_x0014_@ @$@$@$@$@$@$@ @$@$@$@ @$@"@"@ @ @ @$@ @ð?$@_x0008_@_x0018_@</t>
  </si>
  <si>
    <t xml:space="preserve">@ð?@ @_x0018_@_x001c_@_x0014_@_x0014_@_x0008_@_x0010_@_x0010_@ð?ð?ð?_x0018_@@_x0008_@@_x0008_@ð?_x0008_@ð?ð?Y@ð?ð?ð?ð?_x0010_@_x0008_@_x0008_@ð?ð?ð?ð?@_x0014_@ð?@_x0008_@_x0010_@ð?A@ð¿@ð?ð¿"@_x0008_@ð?_x0018_@_x0008_@ð?ð?ð?ð?ð?ð?@_x0008_@ð?@_x0010_@ð?_x0008_@$@$@$@$@_x0010_@_x0010_@ð?@@ð¿@ð¿@ð¿@ð¿ð?ð?_x0014_@$@_x0014_@$@(@(@ð?ð?ð?_x0008_@@@"@ð?ð?8@ð¿@@ð¿_x0014_@@ð¿@_x0014_@@@@ð? @_x0008_@_x0008_@@_x0018_@ð?_x0010_@_x0014_@_x0010_@_x0010_@@¯@@”±@@ @_x0008_@_x0010_@ð?_x0008_@_x0010_@_x0018_@ð??@_x0008_@ð?_x0018_r_x0001_Aà#ì@ Ø@0@A@d@999-9$@€@@$@€K@6@ð?ð¿ð¿ð¿ð¿ð¿ð¿ð¿ð¿ð¿ð¿ð¿ð¿ð¿ð¿ð¿ð¿ð¿ð¿enseñanzabienestaruniónð?</t>
  </si>
  <si>
    <t xml:space="preserve">@.@@ @_x0014_@$@_x001c_@ @ @ @$@$@$@ @ @ @$@_x001c_@_x001c_@$@$@ @_x001c_@ @_x0014_@_x001c_@(@8@;@_x0008_@@ @ð?@ @_x0010_@ð?ð¿@@@@_x001c_@ð?@ð?ð?ð?_x0008_@ð?ð?_x0014_@ð?ð?@@_x0008_@_x0008_@ð¿ð¿ð?ð?ð¿ð¿_x0010_@ð?_x0014_@_x0010_@@@ð¿ð¿_x0014_@_x0008_@ @ð?@_x0008_@ð?@_x0008_@ð?@ð?ð?ð?@@ð?ð?_x0008_@_x0018_@@ @ @_x001c_@_x001c_@_x0008_@_x0010_@ð?_x0008_@@ð¿ @ð¿@ð¿ @ð¿_x0010_@$@ð?ð?(@(@_x0010_@_x0010_@ð?_x0008_@@_x0008_@@ð?_x0008_@ð¿ð¿@ð?*@@@ð¿@_x0014_@ð?@@ð?_x0010_@@ð¿@_x0014_@ð?@_x001c_@_x0008_@_x0008_@@¯@@@¯@@ ð?_x0008_@@ð?_x0008_@_x0008_@ð?ð?</t>
  </si>
  <si>
    <t xml:space="preserve">@ð?_x0010_@¨d_x0001_A€Oà@ à@&lt;@6@ð?248-9(@M@*@8@:@ð?ð¿ð¿ð¿ð¿ð¿ð¿ð¿ð¿ð¿ð¿ð¿ð¿ð¿ð¿ð¿ð¿ð¿ð¿arte  @ð¿ð¿ð? @ @_x0014_@ @_x0008_@_x0008_@_x0008_@_x0014_@_x0014_@_x0014_@_x001c_@_x001c_@_x001c_@_x0018_@_x001c_@;@8@"@ð¿ð¿(@ð¿ð¿ð?ð¿ð¿ð?@@@"@ð?_x0008_@ð?ð?@_x0008_@@ð?@ð?ð?@@ð?ð?ð¿ð¿ð?ð?ð¿ð¿@@_x0010_@ð¿ð¿ð?(@ð¿ð?ð?ð¿ð?ð¿ð¿ð?ð¿ð¿@@@ð¿ð¿ð? @@@@_x0008_@_x0010_@_x0014_@€X@€X@"@@@ð?ð?@ð¿@ð¿@ð¿@ð¿ð?ð?@@_x0010_@@$@$@_x0014_@_x0014_@ð?_x0008_@@@ð?ð?_x0008_@ð¿ð¿@@ð¿@@ð¿@ð?ð?4@ð?_x0008_@_x0018_@ð¿@_x0018_@ð?_x0010_@_x0010_@_x0008_@@@¯@_x0008_@p·@@ ð?@@ð?_x0008_@_x0010_@_x0018_@ð??@_x0008_@ð?áù@€þà@ è@_x0014_@1@ð?094-1&amp;@1@(@_x0008_@G@ð?ð¿ð¿ð¿ð¿ð¿ð¿ð¿ð¿ð¿ð¿ð¿ð¿ð¿ð¿ð¿ð¿ð¿ð¿conocimientovisión ð?.@ð¿_x0010_@"@@_x0014_@ @_x001c_@_x001c_@_x0018_@ @"@ @ @$@@@ @_x001c_@_x001c_@_x001c_@ @_x001c_@$@_x001c_@&amp;@</t>
  </si>
  <si>
    <t xml:space="preserve">@6@@_x0014_@ @ð?_x0010_@_x0014_@_x0010_@_x0014_@ð¿_x0008_@ð?ð?ð?_x0018_@@_x0010_@_x0008_@_x0008_@_x0008_@_x0008_@ð?ð?€†@ð?ð?ð?ð?_x0008_@ð?ð?ð?ð?ð?ð?ð?"@_x001c_@@_x0010_@_x0014_@ð?=@ð¿ð?ð?ð¿@_x0008_@_x001c_@@_x0008_@_x0018_@@ð?ð?ð?@@_x0008_@@@ð?@_x0008_@"@"@ @$@_x0008_@_x0008_@ð?ð?@ð¿@ð¿ð?&amp;@ð?&amp;@ð?€X@€X@_x0014_@@_x0008_@@(@(@_x001c_@_x001c_@ð?_x0008_@ð?_x0008_@ð?ð?_x0008_@ð¿ð¿@ð?(@ð?@ð¿@_x0010_@@H@ð? @ð?_x0008_@@_x0008_@ð?ð?_x0014_@_x0014_@_x0008_@@¯@_x0008_@p·@@ @_x0014_@_x0010_@ð?_x0008_@_x0010_@@ð?@@_x0008_@@€ûè@À]Û@ ð@"@(@ð?147-73@</t>
  </si>
  <si>
    <t xml:space="preserve">@4@@H@ð?ð¿ð¿ð¿ð¿ð¿ð¿ð¿ð¿ð¿ð¿ð¿ð¿ð¿ð¿ð¿ð¿ð¿ð¿tradicionesarqueologíabailes regionales_x0010_@$@_x0010_@_x0010_@_x0008_@_x0014_@ @"@ @_x001c_@_x001c_@$@ @ @ @ @"@ @_x001c_@ @"@"@"@_x001c_@ @ @&lt;@6@_x0008_@@_x0014_@ @ð?_x0014_@_x0018_@@_x0014_@_x0010_@@ð?ð?ð?_x001c_@@_x0008_@@_x0008_@ð?_x0008_@ð?ð?D@@ð?ð?ð?ð¿@@@ð¿@@@_x0010_@ð?ð?_x0010_@_x0014_@@ð¿ð¿@_x0008_@ð?@ð?_x0008_@@ð?_x0008_@ð?ð?ð?ð?@@_x0008_@@ð?ð?@_x0008_@$@"@$@"@ð?ð?@@@ð¿@ð¿@ð¿@ð¿@_x0008_@_x0018_@_x0008_@_x0018_@_x0008_@(@(@_x0014_@_x0014_@ð?_x0008_@_x0008_@_x0010_@@ð?_x0008_@ð¿ð¿@ð?*@_x0008_@@ð¿@_x0014_@ð?&gt;@ð?_x0014_@_x0008_@ð¿@_x0014_@ð?_x0014_@_x0014_@_x0008_@_x0008_@@¯@_x0008_@LÍ@_x0010_@ ð?_x0008_@_x0010_@ð?_x0008_@_x001c_@ð?ð?5@@ð?Àóù@€áî@ ø@"@_x0010_@ð?013-8*@5@*@L@€A@ð?ð¿ð¿ð¿ð¿ð¿ð¿ð¿ð¿ð¿ð¿ð¿ð¿ð¿ð¿ð¿ð¿ð¿ð¿platillos típicosdanzateatro @@@@ @_x001c_@_x001c_@_x001c_@_x0018_@_x001c_@"@$@ @@@_x0018_@_x0018_@_x0018_@_x001c_@_x001c_@$@$@$@"@$@_x0018_@ @"@;@:@@ð? @ð?_x0014_@_x0010_@@_x0010_@_x0018_@_x0008_@ð?ð?@ @ð?ð?ð?ð?ð?_x0008_@@ð?@@@@@ð¿ð¿ð¿ð¿ð¿ð¿ð¿ð¿ð?_x0018_@ð?_x0010_@ð¿@ð¿ð¿ð?@ð?ð?@_x0014_@ð?@_x0014_@@@ð?@@@_x0008_@ð?@_x0010_@_x0008_@ð¿"@"@"@$@_x0010_@ð? @@@ð¿@ð¿@ð¿@ð¿_x0008_@@_x0010_@_x0008_@_x0014_@$@$@_x0014_@_x0014_@ð?@@@@ð?_x0008_@ð¿ð¿@@ð¿_x0010_@@ð¿@_x0008_@ð?&gt;@ð?_x0014_@_x0008_@ð¿@_x0018_@ð?_x0014_@_x0014_@_x0008_@@@¯@_x0008_@X»@_x0008_@ ð?_x0008_@_x0010_@ð?_x0008_@_x0014_@_x0018_@ð?5@@ð?¡Ç@&amp;¼@ Ž@.@M@ð?101-A*@ð?*@_x0014_@_x0010_@_x0018_@*@ @*@(@_x0010_@_x0014_@*@1@</t>
  </si>
  <si>
    <t xml:space="preserve">@_x001c_@I@ð?ð¿ð¿ð¿ð¿ð¿ð¿músicamuseospirámides@@$@@_x001c_@_x0014_@_x0018_@_x001c_@ @€X@€X@€X@ @€X@€X@$@ @$@_x0014_@ @ @$@$@_x0018_@€X@_x0018_@_x0018_@_x001c_@_x0008_@6@_x0008_@_x001c_@ð¿_x0018_@_x0008_@_x0014_@ð?_x0010_@ð¿@ @ @ð?ÀX@_x0008_@_x0008_@@@_x0008_@_x0010_@ð?ð?Y@ð?ð?ð?ð?@_x0008_@_x0008_@_x0008_@ð?ð?ð?ð?_x0010_@ð?_x0010_@@ð¿@ð¿ð¿_x0010_@_x0008_@_x0008_@_x0010_@ð¿ð¿_x0010_@ð¿ð¿ð?ð?ð?ð?ð?ð? @_x0008_@@ð?_x0008_@ð¿ @_x001c_@ @ @_x0008_@_x0008_@ð?"@ð?&amp;@ð?(@ð?(@ð?(@_x0008_@€X@€X@_x0008_@_x001c_@_x0008_@_x0014_@_x0010_@_x0010_@_x0014_@_x0014_@ð?_x0008_@ @ @"@ð?_x0008_@ð¿ð¿"@ð?*@_x0018_@@ð¿@€X@ð?€J@ð?"@_x0010_@ð¿@_x0014_@ð?@_x0014_@_x001c_@@@¯@_x0008_@@¿@_x0008_@ ð?_x0014_@_x0014_@ð?_x0008_@_x0014_@ð?ð?5@@ð?)û@À˜ã@ _x0008_Ž@"@_x0010_@ð?013-8(@(@€A@€A@ð?ð¿ð¿ð¿ð¿ð¿ð¿ð¿ð¿ð¿ð¿ð¿ð¿ð¿ð¿ð¿ð¿ð¿ð¿tradiciónconocimientogeneraciones_x0010_@ð?$@_x0010_@_x0018_@_x001c_@ @"@ @"@"@"@ @ @"@"@"@"@_x001c_@_x0014_@$@$@$@"@$@$@$@*@$@:@@_x0010_@_x0008_@_x0018_@_x0014_@_x0008_@_x0010_@_x0014_@ð?@ð?@@_x0014_@@_x0008_@ð?ð?ð?_x0010_@ð?ð?$@ð?ð?ð?ð?_x0008_@_x0008_@ð?ð?@ð?ð?ð?_x0010_@@_x0010_@ð?@_x0008_@ð¿(@_x0008_@_x0008_@@_x0008_@ð?_x0014_@_x0008_@ð?_x0014_@ð?ð?ð?ð?ð?@_x0008_@@@ð?_x0010_@@$@$@$@$@_x0010_@_x0008_@ð?@@ð¿@ð¿@ð¿ð?&amp;@ð?_x0010_@@_x0010_@_x0010_@$@_x001c_@_x001c_@ð?ð?@_x0008_@_x0008_@@ð?ð?_x0008_@ð¿ð¿@@ð¿_x0010_@@ð¿@ð?ð?:@ð?_x0014_@_x0008_@ð¿@ð?ð?_x001c_@@_x0008_@_x0008_@@¯@_x0008_@dÉ@_x0010_@ ð?_x0008_@_x0010_@ð?_x0008_@_x001c_@ð?ð?5@@ð?¡Ç@&amp;¼@ _x0010_Ž@_x0014_@&gt;@ð?273-8</t>
  </si>
  <si>
    <t xml:space="preserve">@G@.@6@B@ð?ð¿ð¿ð¿ð¿ð¿ð¿ð¿ð¿ð¿ð¿ð¿ð¿ð¿ð¿ð¿ð¿ð¿ð¿teatrodanzalibros@@_x0008_@_x0010_@_x0018_@_x0008_@ @"@$@$@"@$@_x0008_@_x0014_@"@$@_x0014_@$@ @_x001c_@$@$@$@_x001c_@ @@$@6@@_x0008_@ð?_x0014_@ @_x0014_@_x001c_@ @_x0008_@_x0010_@_x0014_@_x0008_@ð?ð?ð?_x0018_@@_x0008_@ð?_x0008_@@ð?ð?ð?@o@ð?ð?ð?@_x0008_@_x0008_@@ð¿ð?ð?ð?ð¿_x0014_@ð?@_x0010_@ð¿ð?:@ð¿_x0014_@ð?ð¿_x0008_@@ð?_x0008_@@ð?ð?@ð?ð?@@_x0008_@@@ð?_x0008_@_x0014_@$@$@$@$@_x0010_@_x0010_@ð?@@ð¿@ð¿ð?&amp;@ð?&amp;@_x0010_@.@_x0008_@ @_x0014_@$@@@ð?ð?@_x0008_@@_x0008_@ð?ð?_x0008_@ð¿ð¿@@ð¿_x0014_@@ð¿"@ÀX@@€@@ð? @_x0014_@_x0008_@@_x0018_@ð?ð?@_x0008_@_x0008_@@¯@_x0008_@~„.AÀX@ @_x0008_@_x0014_@ð?_x0008_@~„.A_x0018_@ð??@_x0008_@ð?_x0018_r_x0001_Aà#ì@ _x0018_Ž@=@F@ð?017-9"@I@$@?@€D@ð?ð¿ð¿ð¿ð¿ð¿ð¿ð¿ð¿ð¿ð¿ð¿ð¿ð¿ð¿ð¿ð¿ð¿ð¿cinemuseostradiciones@@_x0010_@_x0010_@"@ @"@$@ @_x001c_@ @"@ @"@$@ @"@ @ @_x001c_@ @ @ @"@$@ @ @ð?4@0@ð?_x0008_@_x001c_@_x0008_@"@ð?_x0008_@ð?@_x0008_@ð?@ð?_x0018_@@@_x0008_@_x0008_@@@ð?"@ð¿@ð?@@ð¿_x0010_@ð¿ð¿ð¿@ð¿ð¿_x0008_@ð?_x0008_@ð?@@ð¿ð¿_x0010_@_x0008_@@_x0008_@@ð?_x0008_@@ð?ð?ð?ð?ð?ð?@@@ð?_x0008_@_x0010_@_x0014_@ @ @"@ @_x0010_@_x0010_@ð?@@ð¿@ð¿@ð¿@ð¿ð?_x0008_@ÀX@ÀX@ÀX@ÀX@ÀX@ÀX@ÀX@ÀX@ð?_x0008_@_x0008_@_x0008_@"@ð?_x0008_@ð¿ð¿@ð?*@@@ð¿@_x0010_@@D@ð?_x0014_@_x0010_@ð¿@_x0008_@ð?_x0008_@_x0008_@_x0008_@_x0008_@@¯@_x0008_@p·@@ @_x0010_@_x0010_@ð?_x0008_@_x0010_@@ð?(@ð?@àú</t>
  </si>
  <si>
    <t xml:space="preserve">A`_x0001_ì@  Ž@@@€|@538-22@2@0@0@ð?ð¿ð¿ð¿ð¿ð¿ð¿ð¿ð¿ð¿ð¿ð¿ð¿ð¿ð¿ð¿ð¿ð¿ð¿religionespensamientotradición&amp;@ð?_x0010_@@_x0018_@_x0018_@$@$@$@$@_x001c_@$@$@$@$@$@"@$@_x0014_@"@ @_x001c_@_x001c_@_x0018_@ @_x0014_@_x0014_@_x001c_@(@0@ð?@ð¿ð?ð¿ð¿ @ð¿ð¿ð?ð?@ð?_x0018_@@_x0010_@_x0008_@_x0008_@@_x0010_@@@ð¿@ð?@@ð¿_x0008_@ð¿ð¿ð¿ð?ð¿ð¿_x0014_@ð?_x0014_@@ð¿@ð¿ð¿_x0010_@_x0008_@_x0008_@_x0008_@ð? @_x0008_@ð?_x0018_@ð?ð?@ð¿ð¿ @_x0008_@_x0008_@@_x0010_@ð?@$@"@ @$@_x0010_@_x0010_@ð?@@ð¿@ð¿@ð¿@ð¿ð?@ð?_x0008_@_x001c_@@ @_x001c_@_x001c_@@@ð?_x0010_@_x0008_@_x0008_@ð?ð? @ð¿ð¿@ð?*@ð?@ð¿ @_x0018_@ð?E@ð?_x0008_@_x0018_@ð¿@ð?ð?_x0010_@_x0010_@_x0008_@@@¯@_x0008_@@¿@_x0008_@ ð?_x0010_@@ð?_x0008_@_x0014_@ð?ð?€@@_x0008_@_x0008_@“Õ@€wÃ@ (Ž@2@1@ð?092-A"@"@D@D@ð?ð¿ð¿ð¿ð¿ð¿ð¿ð¿ð¿ð¿ð¿ð¿ð¿ð¿ð¿ð¿ð¿ð¿ð¿crianzaeducaciónpersonas&gt;@ð?_x0014_@_x0010_@$@$@"@_x0018_@_x001c_@_x0018_@ð?$@ @$@$@$@$@$@$@_x0014_@ @_x0018_@ð?_x001c_@=@@_x0014_@ @ð?_x0010_@_x0018_@ð?_x0014_@ð¿@@ð?@_x001c_@@ð?@@@_x0010_@ð?ð?4@@ð?@@ð¿ð?ð¿ð¿ð¿ð?ð¿ð¿_x0010_@_x0010_@_x0010_@ð?_x0008_@ð?=@ð¿_x0010_@_x0008_@ð?_x0010_@_x0014_@ð?_x0010_@_x0014_@ð?@@@ð¿ð¿@_x0008_@@ð?_x0008_@ð?_x0014_@$@$@$@$@_x0010_@_x0010_@ð?ð?ð?ÀX@ð?ÀX@@ð¿@ð¿ð? @ð?@_x0008_@@_x0008_@(@(@_x001c_@_x001c_@ð?@@_x0008_@@ð?"@ð¿ð¿ð?ð?0@_x0010_@@ð¿@_x0014_@ð?E@ð?_x0008_@_x0018_@ð¿@_x0014_@@_x0010_@_x0010_@_x0014_@ð?@¯@_x0008_@@¯@@ ð?_x0010_@@ð?_x0008_@_x0008_@ð?ð??@_x0008_@ð?+Ú@€CË@ 0Ž@=@F@ð?016-40@8@1@B@ð?ð¿ð¿ð¿ð¿ð¿ð¿ð¿ð¿ð¿ð¿ð¿ð¿ð¿ð¿ð¿ð¿ð¿ð¿museosteatroshistoria@@$@@_x0014_@ @ @ @ @"@ @ @ @"@$@ @$@$@_x0018_@ @ @"@ @ @ð?_x0018_@$@@_x0018_@ @ð?_x0008_@@ð?_x0008_@_x0010_@@ð?@ð?_x001c_@@_x0010_@_x0008_@ð?@_x0010_@ð?ð?_x0008_@ð?@@@_x0008_@ð¿ð¿ð¿ð?ð¿ð¿ð¿_x0010_@ð?ð?_x0010_@_x0008_@@ð¿ð¿@_x0008_@ð?ð?_x0008_@_x0014_@ð?_x0008_@_x0014_@ð?ð?ð?@@@_x0008_@ð?@ð?@_x0014_@$@$@$@$@ð?ð?ð?ð?@ð¿ð?*@@ð¿@ð¿ð?_x0010_@_x0018_@_x0008_@_x0018_@_x0008_@$@$@_x001c_@_x001c_@ð?@ð?ð?ð?ð?_x0008_@ð¿ð¿@ð?*@_x0010_@@ð¿@€X@ð?I@ð?_x0010_@_x0008_@ð¿@_x0014_@ð?_x0010_@_x0008_@@@h°@_x0008_@8¸@@ ð?_x0014_@_x0008_@ð?_x0010_@_x0014_@ð?ð?(@ð?@˜õ_x0012_A Cí@ 8Ž@&lt;@€D@ð?131-0$@&amp;@$@E@?@ð?ð¿ð¿ð¿ð¿ð¿ð¿ð¿ð¿ð¿ð¿ð¿ð¿ð¿ð¿ð¿ð¿ð¿ð¿tradicionesbibliotecashumanidad_x0010_@_x0008_@_x0014_@_x0008_@_x0014_@_x0014_@_x001c_@_x001c_@_x001c_@_x0014_@_x0014_@_x001c_@_x0014_@_x001c_@_x0018_@_x001c_@_x001c_@_x001c_@_x0014_@_x0014_@ @ @_x0018_@_x0014_@_x0014_@@_x001c_@7@6@@@ð¿ð¿_x0014_@"@ð¿"@ð¿ð¿_x0008_@ð?ð?ð?_x001c_@_x0008_@_x0008_@_x0008_@_x0008_@@_x0008_@ð?ð?I@ð?@@@_x0008_@ð¿ð¿ð¿ð?ð¿ð¿ð¿_x0014_@ð?_x0018_@@_x0010_@ð?&lt;@ð¿_x0014_@@ð?ð?@_x0008_@ð?@_x0008_@ð?ð?ð?ð?@@@_x0008_@ð?ð?@_x0008_@"@"@"@"@_x0010_@_x0010_@ð? @@ð¿@ð¿ð?&amp;@ð?&amp;@ð?_x0008_@@@_x0018_@@_x0018_@ @ @_x001c_@_x001c_@ð?_x0008_@_x0008_@_x0008_@ð?ð?_x0008_@ð¿ð¿@ð?*@_x0008_@@ð¿@ @ð??@ð?_x0014_@_x0008_@ð¿@ð?ð?_x0010_@_x0010_@_x0008_@_x0010_@Ž²@_x0008_@X»@@ ð?_x0008_@_x0010_@ð?_x0010_@_x0014_@ð?ð??@_x0008_@ð?@3Ñ@4¹@ @Ž@5@B@ð?005-81@C@2@_x0008_@9@ð?ð¿ð¿ð¿ð¿ð¿ð¿ð¿ð¿ð¿ð¿ð¿ð¿ð¿ð¿ð¿ð¿ð¿ð¿raícesenseñanzacostumbres$@ð?_x0010_@_x0008_@ @"@_x001c_@"@ @_x0018_@_x001c_@ @"@_x001c_@_x001c_@_x001c_@_x001c_@_x001c_@_x0018_@_x001c_@ @"@_x001c_@ @_x001c_@_x0018_@ @_x0018_@ @"@@_x0010_@_x0018_@ð?@_x0008_@_x0014_@_x0010_@_x0008_@_x0010_@@@@ @ð?_x0008_@ð?@ð?_x0008_@ð?ð?$@ð?ð?@@_x0008_@ð?ð¿ð¿ð?ð?ð¿ð¿_x0008_@@@_x0010_@_x0014_@@ð¿ð¿_x0010_@@ð?@_x0008_@_x0014_@@_x0008_@_x0014_@ð?@@ð¿ð¿@@@ @ð?@_x0010_@_x0018_@_x001c_@_x001c_@"@_x0008_@ @ @@@ð¿@ð¿@ð¿@ð¿ð?€X@€X@@_x0010_@@_x0018_@$@$@_x0010_@_x0010_@ð?_x0008_@@@@ð? @ð¿ð¿@@ð¿ð?@ð¿ @€X@ð?Q@ð?_x0008_@_x0018_@ð¿@_x0014_@ð?_x0014_@_x0010_@@@À²@_x0008_@x¾@@ ð?_x001c_@@ð?_x0010_@_x0014_@ð?ð?*@ð?_x0008_@`læ@­Ì@ HŽ@&gt;@F@ð?002-5(@_x0018_@(@€B@?@ð?ð¿ð¿ð¿ð¿ð¿ð¿ð¿ð¿ð¿ð¿ð¿ð¿ð¿ð¿ð¿ð¿ð¿ð¿artepinturasmúsica@@@_x0010_@ð?_x0008_@ @ @ @ @_x0018_@_x001c_@_x001c_@ @ @$@ @_x001c_@ @_x0018_@ @ @_x001c_@_x0018_@_x0018_@_x001c_@_x0018_@</t>
  </si>
  <si>
    <t xml:space="preserve">@ @6@ @_x0008_@ð?_x0014_@ @_x0014_@ð?@_x0010_@@@@@_x0014_@@_x0008_@@@@_x0010_@ð?ð?4@@@ð?@ð¿ð¿@ð¿ð¿ð¿ð?ð¿_x0010_@ð?_x0014_@@ð?ð??@ð¿@ @ð¿@_x0008_@_x0014_@@_x0008_@_x0014_@ð?ð?ð?ð?@@@ð?ð?ð?@_x0008_@$@$@$@$@ð?@ð?ð?@ð¿@ð¿@ð¿@ð¿ð?@_x0010_@@_x0010_@_x001c_@_x001c_@ @ @ð?@_x0008_@_x0008_@ð?ð?ð?5@ð¿ð?ð?*@ð?@ð¿@_x0014_@ð?:@ð? @_x0014_@_x0008_@@_x0018_@ð?_x0014_@_x0014_@@_x0010_@ˆ³@_x0008_@X»@@ ð?_x0008_@_x0014_@ð?_x0010_@_x0014_@_x0018_@ð?€D@_x0010_@ð?€_x001c_Ò@d¸@ PŽ@_x0010_@_x0008_@ð?109-A(@€C@*@&amp;@@@ð?ð¿ð¿ð¿ð¿ð¿ð¿ð¿ð¿ð¿ð¿ð¿ð¿ð¿ð¿ð¿ð¿ð¿ð¿raíceshistoriaenseñanza$@$@ð?_x0010_@ @_x0018_@"@$@$@$@$@$@"@$@$@$@$@$@ @ @ @"@ @_x001c_@"@ @ @6@ð?&amp;@ @ð?@_x001c_@_x0008_@ð?@_x0010_@_x0014_@_x0008_@ð?ð?ð?_x0018_@ð?@ð?ð?ð?_x0008_@ð?@ð¿ð?@@@@ð¿ð¿ð¿ð?ð¿ð¿ð¿_x0010_@ð?@_x0010_@_x0014_@@ð¿ð¿_x0014_@@@ð?@_x0008_@ð?@_x0008_@@@ð?ð?ð?@@@ð?ð?@_x0008_@$@$@$@"@_x0008_@_x0008_@ð?ð?@ð¿@ð¿@ð¿@ð¿ð?_x0008_@_x001c_@_x0014_@$@(@(@_x0018_@_x0018_@ð?@_x0008_@_x0008_@ð?ð?ð?:@ð¿@ð?0@ð?@ð¿@_x0014_@ð?=@ð? @_x0014_@_x0008_@@_x0018_@ð?_x0008_@_x0014_@_x0008_@_x0008_@ˆ³@_x0008_@pÇ@_x0010_@ ð?_x0008_@_x0014_@ð?_x0010_@_x001c_@_x0018_@ð?€D@_x0010_@ð?@_x001c_×@ž¿@ XŽ@_x0014_@&gt;@ð?481-9&amp;@0@&amp;@€G@?@ð?ð¿ð¿ð¿ð¿ð¿ð¿ð¿ð¿ð¿ð¿ð¿ð¿ð¿ð¿ð¿ð¿ð¿ð¿librosconciertospelículas_x0008_@@@ð?$@_x001c_@ @_x0018_@_x0018_@$@$@$@"@_x001c_@_x001c_@_x0018_@$@0@3@_x0014_@ð¿ð¿ð?_x0014_@ð¿_x0010_@_x0008_@ð¿ð?ð?@@_x0018_@ð?ð?ð?ð?ð?ð?ð?ð?8@@@ð?ð?ð¿ð¿ð?@ð¿ð¿ð?ð?ð?_x0018_@@_x0014_@ð¿@ð¿ð¿ð?@ð?@_x0008_@"@@_x0008_@_x0018_@ð?ð?ð?@@ð?_x0008_@ð?@@_x0008_@ð¿$@$@$@$@_x0008_@_x0008_@ð?@@ð¿@ð¿@ð¿@ð¿ð?_x0008_@_x0008_@_x0018_@_x0018_@_x0008_@_x0018_@_x0018_@"@"@ð?_x0008_@@_x0008_@ð?ð?@ð¿ÀX@@ð?*@ð?@ð¿@ÀX@ð?A@ð?_x0014_@@ð¿@_x0014_@ð?ð?_x0018_@_x0008_@_x0008_@ˆ³@_x0008_@LÍ@_x0010_@ ð?_x0008_@_x0008_@ð?_x0010_@_x001c_@ð?ð??@_x0008_@ð?_x0018_ _x0006_A€éì@ `Ž@0@2@ð?002-5</t>
  </si>
  <si>
    <t xml:space="preserve">@€M@.@C@€C@ð?ð¿ð¿ð¿ð¿ð¿ð¿ð¿ð¿ð¿ð¿ð¿ð¿ð¿ð¿ð¿ð¿ð¿ð¿conocimientoarte ð?@ð¿_x0010_@_x0014_@ @"@"@"@"@_x0014_@ @"@"@"@"@"@"@"@"@_x001c_@_x001c_@_x001c_@_x001c_@"@_x001c_@"@5@8@_x0008_@@_x0014_@ð?ð?_x0014_@_x0008_@_x0014_@_x0010_@ð?ð?@@@_x0018_@@@ð?ð?ð?_x0008_@ð?ð?i@ð?ð?ð?@ð?_x0008_@_x0008_@ð¿ð?@@ð¿_x0010_@ð?_x0014_@@_x0010_@@ð¿ð¿_x0010_@@@@_x0008_@_x0014_@@_x0008_@_x0014_@ð?ð?ð?ð?ð?@ð?@ð?ð?_x0008_@_x0018_@"@"@"@"@ð?ð?@@@ð¿@ð¿@ð¿@ð¿@_x0010_@@_x0014_@@(@(@&amp;@&amp;@ð?_x0008_@@_x0010_@@ð?_x0008_@ð¿ð¿@ð?*@_x0018_@@ð¿@_x0010_@@€F@ð? @_x0008_@_x0008_@@ð?ð?ð?_x0014_@_x0008_@_x0008_@ˆ³@_x0008_@pÇ@_x0008_@ @_x0014_@_x0010_@ð?_x0010_@_x001c_@ð?ð?*@ð?_x0008_@@NÜ@€vÊ@ hŽ@_x0010_@_x0008_@ð?258-1$@@$@A@@@ð?ð¿ð¿ð¿ð¿ð¿ð¿ð¿ð¿ð¿ð¿ð¿ð¿ð¿ð¿ð¿ð¿ð¿ð¿tradiciónhistoria _x0010_@$@ð¿_x0010_@ @_x001c_@ @_x001c_@"@_x001c_@ @_x001c_@ @_x0018_@_x001c_@_x001c_@ @_x001c_@_x0018_@_x001c_@_x0018_@_x001c_@ @ @_x001c_@_x0018_@_x0018_@ð?&gt;@0@ð?_x0008_@_x0014_@ð?_x0008_@_x0018_@@_x0008_@_x0010_@_x0008_@@@@_x0018_@_x0008_@@@@@@@ð? @ð?ð?@@@@ð¿ð¿ð?ð?ð¿ð¿_x0014_@ð?ð?@_x0010_@ð?(@ð¿_x0014_@_x0008_@ð?ð?_x0008_@_x0014_@ð?_x0008_@_x0014_@@@ð?@@ð?@_x0008_@@@_x0010_@_x0014_@_x0018_@_x001c_@_x001c_@_x001c_@_x0008_@_x0008_@ð?ð?@ð¿@ð¿@ð¿@ð¿ð?_x0014_@_x0008_@_x0014_@_x0008_@_x0018_@@(@(@_x0018_@_x0018_@ð?_x0008_@_x0008_@_x0008_@@ð?_x0008_@ð¿ð¿@ð?*@@@ð¿@_x0018_@ð?@@ð?_x0014_@_x0008_@ð¿@_x0014_@ð?_x0014_@_x0018_@_x0008_@_x0008_@ˆ³@_x0008_@pÇ@_x0010_@ ð?_x0008_@_x0010_@ð?_x0010_@_x001c_@ð?ð?€D@_x0010_@ð?@_x001c_×@Ã½@ pŽ@5@B@ð?005-8.@@@.@J@4@ð?ð¿ð¿ð¿ð¿ð¿ð¿ð¿ð¿ð¿ð¿ð¿ð¿ð¿ð¿ð¿ð¿ð¿ð¿raícescienciaconocimiento$@</t>
  </si>
  <si>
    <t xml:space="preserve">@ð?_x0008_@_x0018_@ @_x001c_@_x001c_@_x001c_@_x0018_@_x001c_@ @ @_x001c_@ @ @ @_x001c_@_x001c_@ @ @ @ @_x001c_@_x001c_@_x001c_@ @ð?@$@@_x0018_@_x001c_@ð?@_x0008_@@_x0010_@_x0014_@@ð?@@ @ð?_x0010_@ð?ð?ð?@@ð?4@@ð?ð?@ð¿_x0008_@_x0008_@ð¿ð¿ð?ð?ð¿_x0008_@ð?ð?@_x0014_@@ð¿ð¿_x0014_@ @ð¿_x0014_@ð?@_x0014_@ð?@ð?@@ð¿ð¿@@@ @ð?_x0010_@_x0018_@ @ @ @"@_x0008_@@ @@@ð¿@ð¿@ð¿@ð¿ð?ÀX@€X@ð?_x0010_@_x0008_@_x0014_@$@$@_x001c_@_x001c_@ð?_x0010_@_x0008_@@@ð?_x0008_@ð¿ð¿@ @ð¿_x0010_@ @ð¿ @ÀX@ð?H@ð?_x001c_@@@@_x0014_@ð?_x0008_@_x0014_@_x0008_@_x0008_@ˆ³@_x0008_@@¿@_x0008_@ ð?_x0014_@_x0008_@ð?_x0010_@_x0014_@ð?ð?*@ð?_x0008_@@ãÛ@­Ì@ xŽ@.@@[@9@118-6(@&gt;@*@&gt;@ð?ð¿ð¿ð¿ð¿ð¿ð¿ð¿ð¿ð¿ð¿ð¿ð¿ð¿ð¿ð¿ð¿ð¿ð¿aztecasantepasados $@$@ð¿@ @ @_x0014_@_x0014_@_x0014_@_x0014_@_x0014_@_x0014_@ @_x0014_@_x0014_@_x0014_@_x0014_@_x0014_@_x0014_@_x001c_@ @ @_x001c_@_x001c_@_x001c_@0@*@(@@ð¿ð¿(@ð¿ð¿_x0010_@_x0014_@ð¿ð?@@@_x001c_@ð?_x0008_@_x0008_@_x0008_@ð?_x0008_@ð?ð?9@@ð?ð?@ð¿_x0010_@_x0010_@ð¿ð¿ð?ð?ð¿_x0010_@ð?_x0010_@_x0014_@ð¿ð?(@ð¿_x0010_@_x0008_@ð?ð?_x0008_@ð¿ð?_x0008_@ð¿ð?ð?@ð¿ð¿@_x0008_@_x0008_@ð?ð?@_x0008_@$@$@$@$@_x0010_@_x0010_@ð?@@ð¿@ð¿@ð¿@ð¿ð?_x0008_@_x0014_@_x0008_@_x0014_@(@(@_x001c_@_x001c_@ð?ð?_x0008_@_x0010_@ð?ð?_x0008_@ð¿ð¿@@ð¿_x0010_@@ð¿"@_x001c_@ð?€F@ð?_x0014_@_x0008_@ð¿@ð?ð?ð?_x0008_@_x0008_@_x0008_@ˆ³@_x0008_@|Å@_x0008_@ ð?_x0014_@_x0010_@ð?_x0010_@_x001c_@ð?ð?5@@ð?’Ð@ë»@ €Ž@8@€A@ð?112-2*@€G@</t>
  </si>
  <si>
    <t xml:space="preserve">@6@€A@ð?ð¿ð¿ð¿ð¿ð¿ð¿ð¿ð¿ð¿ð¿ð¿ð¿ð¿ð¿ð¿ð¿ð¿ð¿estudioaprendizajedesarrolloð?ð?</t>
  </si>
  <si>
    <t xml:space="preserve">@@ @_x0018_@_x0018_@_x0018_@_x0018_@_x0018_@ @ @ @_x0014_@_x0014_@_x0018_@_x0018_@_x0018_@_x001c_@ @ @ @ @ @ @_x0014_@_x0014_@&amp;@(@0@@_x0014_@_x001c_@_x0008_@ð?_x0018_@@_x0014_@_x0010_@@@ð?@_x001c_@@@@@ð?_x0008_@ð?ð?0@@ð?ð?@ð¿_x0010_@@ð¿ð¿ð?ð?ð¿_x0010_@ð?_x0010_@@_x0014_@ð?(@ð¿@_x0008_@_x0008_@@ð?_x0008_@@ð?_x0008_@ð?ð?ð?@ð?ð?_x0008_@_x0008_@ð?ð?_x0008_@_x0014_@$@$@$@$@_x0010_@_x0010_@ @ð?@ð¿@ð¿@ð¿@ð¿ð?_x0008_@_x0018_@_x0008_@_x0018_@$@$@_x0014_@_x0014_@ð?_x0008_@@_x0010_@ð?ð?_x0008_@ð¿ð¿@ð?*@_x0010_@@ð¿@_x0010_@ð?C@ð?_x0010_@_x0008_@ð¿@_x0014_@ð?_x0010_@_x0010_@_x0008_@@ˆ³@_x0008_@X»@@ ð?_x0010_@_x0008_@ð?_x0010_@_x0014_@ð?ð?&amp;@ð?ð?@©Ô@ºË@ ˆŽ@_x0010_@_x0008_@ð?258-1&amp;@=@&amp;@€M@&gt;@ð?ð¿ð¿ð¿ð¿ð¿ð¿ð¿ð¿ð¿ð¿ð¿ð¿ð¿ð¿ð¿ð¿ð¿ð¿tradicióngente _x0010_@_x0014_@ð¿_x0008_@_x001c_@_x0014_@_x001c_@_x0018_@_x0018_@€X@ @_x001c_@ @"@_x0018_@_x001c_@_x001c_@_x001c_@_x0018_@ @"@ @_x001c_@"@"@_x0014_@_x0018_@:@&amp;@&gt;@_x0014_@ @_x0008_@ð?_x0008_@ @_x0010_@ð?_x0014_@_x0008_@ð?@ð?_x0018_@ð?_x0008_@@_x0008_@@@@ð? @ð?ð?@@_x0008_@_x0008_@ð¿ð¿ð?ð?ð¿ð¿_x0008_@ð?_x0014_@_x0010_@@@ð¿ð¿ð?_x0008_@ð?_x0010_@_x0014_@ð¿_x0010_@_x0014_@ð¿@@ð?@@@@ð?ð?_x0008_@_x0014_@@ @_x0018_@_x0018_@_x001c_@_x0008_@_x0010_@ð?ð?@ð¿@ð¿@ð¿@ð¿ð?_x0008_@_x001c_@_x0008_@_x001c_@(@(@_x001c_@_x001c_@ð?_x0008_@_x0008_@_x0008_@@ð?_x0008_@ð¿ð¿@ð?*@_x0010_@@ð¿@_x0014_@ð?€D@ð?_x0014_@_x0008_@ð¿@_x0014_@ð?_x0008_@_x0014_@_x0008_@_x0008_@ˆ³@_x0008_@dÉ@_x0010_@ ð?_x0010_@_x0010_@ð?_x0010_@_x001c_@ð?ð?€D@_x0010_@ð?@LÐ@Ã½@ Ž@0@€J@ð?058-A</t>
  </si>
  <si>
    <t xml:space="preserve">@;@.@_x0018_@€C@ð?ð¿ð¿ð¿ð¿ð¿ð¿ð¿ð¿ð¿ð¿ð¿ð¿ð¿ð¿ð¿ð¿ð¿ð¿conciertosconferenciasarte@0@@_x0010_@_x001c_@@@_x001c_@_x0014_@_x0014_@ @"@_x0008_@$@_x0010_@_x0010_@@"@_x001c_@_x001c_@$@$@_x0010_@_x0010_@"@$@1@ð¿ð¿_x0014_@_x001c_@$@_x0010_@_x0018_@_x0014_@_x0014_@_x0010_@ð¿ð?@@@_x0018_@ð?_x0010_@ð?ð?_x0008_@@ð?ð?€Q@ð?ð?@@ð?_x0010_@ð¿ð¿ð?@ð¿ð¿_x0014_@_x001c_@_x0018_@@ð¿@ð¿ð¿_x0008_@@ð?_x0010_@_x0014_@ð¿_x0010_@_x0014_@ð¿@@ð?ð?@@ð?_x0008_@@ð?_x0008_@_x0014_@$@$@"@"@_x0010_@_x0010_@ð?@@ð¿@ð¿@ð¿@ð¿@_x0010_@ð?_x0018_@_x0008_@_x0008_@ @$@$@_x0014_@_x0014_@ð?_x0010_@_x0008_@_x0008_@@ð?_x0008_@ð¿ð¿@ð?*@_x0010_@@ð¿@_x0014_@@€O@ð?_x001c_@_x0008_@@@_x0008_@ð?ð?_x0014_@_x0008_@_x0008_@ˆ³@_x0008_@ˆÃ@_x0008_@ @_x0018_@_x0010_@ð?_x0010_@_x0018_@@ð?&amp;@ð?ð? yé@À_x000e_Þ@ ˜Ž@&amp;@_x001c_@ð?117-3(@€K@*@2@7@ð?ð¿ð¿ð¿ð¿ð¿ð¿ð¿ð¿ð¿ð¿ð¿ð¿ð¿ð¿ð¿ð¿ð¿ð¿identidadtradiciones $@_x0010_@ð¿_x0008_@_x0014_@_x0014_@_x0014_@_x0014_@_x0014_@_x0014_@_x0014_@_x0014_@_x0014_@_x0014_@_x0014_@_x0014_@_x0014_@_x0014_@_x0014_@_x0014_@_x0014_@_x0014_@_x0014_@_x0014_@_x0014_@_x0014_@_x0014_@*@6@7@@_x001c_@_x0018_@@_x0008_@_x0014_@_x0010_@@ð?_x0008_@ð?ð?ð?_x0018_@@_x0008_@_x0008_@_x0008_@_x0008_@@ð?ð?4@ð?ð?ð?@@@@ð¿ð?ð?ð?ð¿_x0014_@ð?_x0010_@_x0008_@@@ð¿ð¿@_x0008_@_x0008_@_x0014_@@_x0008_@_x0014_@@_x0008_@ð?ð?ð?ð?ð?@_x0008_@ð?@ð?@_x0008_@"@"@"@$@_x0010_@_x0010_@ð?@@ð¿@ð¿ð?&amp;@ð?&amp;@_x0010_@_x0018_@$@_x0008_@ @ð?ð?_x001c_@_x001c_@@ð?_x0008_@_x0010_@ð?ð?_x0008_@ð¿ð¿@ð?*@_x0014_@@ð¿@_x0010_@ð?E@ð? @_x0014_@_x0008_@@_x0014_@ð?_x0010_@_x0010_@_x0014_@_x0008_@ˆ³@_x0008_@ˆ³@@ ð?_x0010_@_x0014_@ð?_x0010_@_x0010_@ð?ð?&amp;@ð?ð?€:Ï@ÚÉ@  Ž@_x0010_@_x0008_@ð?258-1$@D@&amp;@7@€E@ð?ð¿ð¿ð¿ð¿ð¿ð¿ð¿ð¿ð¿ð¿ð¿ð¿ð¿ð¿ð¿ð¿ð¿ð¿civilizaciónaprendizajeantigüedad</t>
  </si>
  <si>
    <t xml:space="preserve">@ð?$@_x0008_@$@ @ @ @_x001c_@$@ @_x001c_@_x001c_@_x001c_@_x0014_@_x0014_@ @ @_x001c_@$@$@"@"@$@_x001c_@"@8@3@ð?@_x0014_@"@_x0014_@ð?_x001c_@ð?@_x0008_@@@@@_x0018_@@@ð?ð?ð?ð?ð?ð?7@@@@@ð¿ð¿ð¿ð¿ð¿ð¿ð¿ð¿_x0008_@_x0010_@@_x0010_@_x0014_@@ð¿ð¿_x0010_@@_x0008_@ð?_x0008_@@ð?_x0008_@@ð?ð?ð?ð?ð?@ @_x0008_@ð?ð?@_x0008_@$@$@$@$@_x0008_@_x0008_@ð?@@ð¿@ð¿ð?&amp;@@ð¿ð?ð?_x0008_@_x001c_@_x0014_@"@_x0014_@_x0014_@ð?ð?@ð?_x0008_@_x0008_@ð?ð?_x0008_@ð¿ð¿@ð?*@_x0010_@@ð¿@_x0014_@ð?E@ð?_x001c_@_x0008_@_x0008_@@_x0014_@ð?ð?_x0010_@_x0008_@_x0008_@ˆ³@_x0008_@ˆÃ@_x0008_@ ð?_x0010_@_x0014_@ð?_x0010_@_x0018_@ð?ð?€D@_x0010_@ð?@LÐ@Ã½@ ¨Ž@_x0010_@_x0008_@ð?109-A$@€C@&amp;@_x0014_@:@ð?ð¿ð¿ð¿ð¿ð¿ð¿ð¿ð¿ð¿ð¿ð¿ð¿ð¿ð¿ð¿ð¿ð¿ð¿historiaraíces $@$@ð¿_x0008_@ @_x001c_@_x001c_@ @_x001c_@_x0018_@"@ @"@_x0014_@_x0014_@_x0010_@_x0010_@_x001c_@ @ @$@$@$@$@"@_x0014_@_x001c_@ð?_x001c_@2@_x0008_@_x0014_@_x001c_@ð?_x0008_@_x0010_@ð?_x0010_@_x0014_@ð?@@@_x0018_@ð?@ð?ð?ð?_x0010_@@ð?$@ð?@ð?@_x0010_@ð¿_x0010_@ð¿ð?ð¿ð?ð¿_x0008_@ð?@_x0010_@_x0014_@@ð¿ð¿_x0010_@_x0008_@ð?ð?_x0008_@_x0014_@ð?_x0008_@_x0014_@ð?@ð?ð?ð?@@@ð?ð?@_x0008_@$@$@"@"@@@ð?@@ð¿@ð¿@ð¿@ð¿ð?_x0008_@_x001c_@_x0014_@$@_x0018_@_x0018_@ð?ð?@@_x0008_@_x0008_@ð?ð?_x0008_@ð¿ð¿@ð?*@ð?@ð¿@_x0010_@ð?C@ð? @_x0014_@_x0008_@@_x0008_@ð?ð?_x0014_@_x0008_@_x0008_@ˆ³@_x0008_@ˆÃ@_x0008_@ ð?_x0010_@_x0014_@ð?_x0010_@_x0018_@@ð?€D@_x0010_@ð?@LÐ@ž¿@ °Ž@&lt;@6@ð?251-0.@_x0010_@.@_x0018_@@_x0010_@.@$@.@B@:@ð?ð¿ð¿ð¿ð¿ð¿ð¿ð¿ð¿ð¿ð¿ð¿ð¿98  €X@ð¿ð¿_x0008_@ @"@_x001c_@_x0018_@ @_x001c_@_x0018_@_x0014_@_x0018_@_x0018_@_x001c_@ @ @ @ @$@$@$@ @"@$@$@"@_x0018_@&amp;@;@€X@ð¿ð¿€X@ð¿ð¿ @ð¿ð¿ð?@@@_x0018_@ð?ð?@@@@@@ð¿ð?ð?@@_x0008_@_x0008_@ð¿ð¿ð?ð?ð¿ð¿@@ð?_x0010_@_x0014_@ð?(@ð¿ð?_x0008_@ð?_x0008_@_x0014_@ð¿_x0008_@_x0014_@ð¿ð?ð?ð?@ð?@ @ @ @@_x0008_@_x0010_@$@ @_x001c_@$@_x0008_@_x0008_@ð?@@ð¿@ð¿@ð¿@ð¿ð?€X@€X@€X@€X@€X@€X@_x001c_@_x001c_@_x0018_@_x0018_@ð?_x0008_@@_x0008_@ð?ð?_x0008_@ð¿ð¿@ð?*@ð?@ð¿ð?ð?ð?6@ð?_x0008_@_x0018_@ð¿@ð?ð? @_x0008_@@@ˆ³@_x0008_@”Á@_x0008_@ ð?@@ð?_x0010_@_x0018_@ð?ð??@_x0008_@ð?áù@€Âà@ ¸Ž@.@M@ð?101-A.@A@0@$@B@ð?ð¿ð¿ð¿ð¿ð¿ð¿ð¿ð¿ð¿ð¿ð¿ð¿ð¿ð¿ð¿ð¿ð¿ð¿99  ÀX@ð¿ð¿@_x001c_@_x0014_@_x0018_@_x001c_@€X@€X@ @_x0014_@_x0018_@_x0014_@_x0014_@_x0018_@€X@€X@_x0018_@_x0008_@€X@ @"@_x001c_@_x001c_@_x0010_@_x0014_@_x001c_@8@=@_x0014_@ @ð¿ð?_x001c_@"@_x0010_@_x0014_@ð¿ð?@ð?ð?_x001c_@ð?@"@_x0008_@ð?_x0008_@ð?ð? @@@@ð?ð¿ð¿ð¿@ð¿ð¿ð¿@_x0008_@_x0008_@_x0014_@ð¿ð¿ð?</t>
  </si>
  <si>
    <t xml:space="preserve">@ð¿_x0008_@ @ð¿_x0014_@_x0010_@ð¿_x0014_@_x0010_@ð¿@@ð?"@ð? @_x0008_@ @ð?ð?_x0010_@ð¿_x0018_@ @ @_x001c_@_x0010_@_x0008_@ð?@@ð¿@ð¿@ð¿@ð¿"@€X@_x0014_@_x0010_@@_x0008_@_x0014_@_x001c_@_x001c_@_x0014_@_x0014_@@_x0008_@ @ @"@ð? @ð¿ð¿@ð?*@_x0014_@@ð¿"@€X@ð?9@ð?_x001c_@_x0008_@@ð?_x0008_@ð?_x0008_@@_x001c_@@ˆ³@_x0008_@”Á@_x0008_@ ð?_x0008_@_x0010_@ð?_x0010_@_x0018_@@ð?5@@ð?€ëð@À˜ã@ ÀŽ@3@?@s@042-5(@D@*@.@€A@ð?ð¿ð¿ð¿ð¿ð¿ð¿ð¿ð¿ð¿ð¿ð¿ð¿ð¿ð¿ð¿ð¿ð¿ð¿enseñanzaaprendizaje ð?ð?ð¿_x0008_@_x001c_@_x001c_@_x0014_@_x0014_@_x0014_@_x0014_@_x0018_@_x0014_@_x0014_@_x0014_@_x0014_@_x0018_@_x0018_@_x0014_@_x0018_@_x0018_@_x0018_@_x0018_@_x0018_@_x0018_@_x0018_@_x0018_@_x0014_@2@0@</t>
  </si>
  <si>
    <t xml:space="preserve">@@_x0010_@ð¿ð?@ð¿@_x0010_@_x0014_@ð?ð?@@_x0018_@ð?@@@ð?_x0008_@@@ð¿@@@@ð¿ð¿ð¿ð¿ð¿ð¿ð¿ð¿@ð?@_x0010_@_x0014_@@ð¿ð¿@ð?ð¿_x001c_@ð¿ð¿_x0018_@ð¿ð¿@@@ð¿ð¿ð?ð?@ð?@_x0008_@_x0010_@_x0018_@_x0018_@_x0018_@_x0018_@_x0008_@_x0008_@ð?ð?@ð¿@ð¿@ð¿@ð¿ð?@€X@_x0008_@€X@_x0008_@(@(@_x0010_@_x0010_@ð?@@@@ð?_x0008_@ð¿ð¿@ð?*@_x0010_@@ð¿_x0008_@_x0014_@@@@ð?_x0010_@_x0008_@ð¿@_x0008_@ð?_x0018_@_x0014_@_x0008_@_x0008_@àµ@_x0010_@àµ@@ @_x0008_@_x0008_@ð?_x0010_@_x0010_@@ð?@@_x0008_@@€YÎ@çÉ@ ÈŽ@8@€A@ð?095-7&amp;@=@(@_x0014_@B@ð?ð¿ð¿ð¿ð¿ð¿ð¿ð¿ð¿ð¿ð¿ð¿ð¿ð¿ð¿ð¿ð¿ð¿ð¿aprendizajeprogresotrabajoð?</t>
  </si>
  <si>
    <t xml:space="preserve">@_x001c_@_x0008_@ @_x0018_@_x0018_@ @ @_x0018_@ @ @ @_x0018_@_x0018_@_x0014_@_x0014_@_x0014_@_x001c_@ @"@"@"@ @ @_x0014_@_x0014_@0@:@_x0010_@@$@_x0014_@_x0008_@_x0014_@_x0018_@_x0010_@_x0014_@@@ð?ð?@_x001c_@@@@_x0008_@ð?_x0008_@ð?ð?4@@ð?ð?@ð¿_x0010_@_x0010_@ð¿ð¿ð?@ð¿_x0014_@ð?_x0014_@_x0010_@@ð?(@ð¿@_x0008_@_x0008_@@_x0014_@ð?@_x0014_@ð?ð?ð?ð?ð?ð?@_x0008_@@@ð?_x0008_@_x0018_@$@$@$@$@_x0010_@_x0010_@ð?@@ð¿@ð¿@ð¿@ð¿ð?ð?@_x0008_@_x0014_@_x0008_@ @$@$@@@ð?@@_x0010_@ð?ð?_x0008_@ð¿ð¿@ð?*@_x0010_@@ð¿_x0008_@_x0014_@ð?€A@ð?_x001c_@_x0008_@@@_x0014_@ð?_x001c_@@_x0008_@@àµ@_x0008_@~„.AÀX@ ð?_x0010_@_x0010_@ð?_x0010_@~„.Að?ð?&amp;@ð?ð?@©Ô@€òË@ ÐŽ@"@(@ð?014-40@H@1@&gt;@E@ð?ð¿ð¿ð¿ð¿ð¿ð¿ð¿ð¿ð¿ð¿ð¿ð¿ð¿ð¿ð¿ð¿ð¿ð¿tradicionesantigüedadesruinas arqueológicas_x0010_@$@$@_x0010_@_x0018_@_x0010_@_x0014_@ @_x0010_@_x0014_@ @_x0010_@_x0014_@_x0014_@ @_x0014_@_x0014_@_x0014_@ @ @ @ @ @_x0014_@1@&lt;@_x0018_@@ @_x0014_@ð?"@_x0014_@_x0010_@ð?_x0014_@@@ð?@_x001c_@@@ð?ð?_x0008_@_x0008_@ð?ð?Y@ð?@ð?@@ð¿_x0008_@ð¿ð?ð¿ð?ð¿_x0010_@ð?_x0010_@ð?_x0014_@@ð¿ð¿_x0010_@_x0008_@ð?ð?_x0008_@@ð?_x0008_@@ð?@ð?ð?@ð?_x0008_@ð?ð?ð?@_x0008_@ @"@"@"@_x0008_@_x0008_@ð?_x0008_@@ð¿@ð¿@ð¿@ð¿ð?_x0014_@$@ð?@@_x0008_@(@(@_x0014_@_x0014_@ð?@_x0008_@_x0010_@ð?ð?_x0008_@ð¿ð¿@ð?*@_x0018_@@ð¿@_x0014_@ð?G@ð?_x0014_@_x0008_@ð¿@_x0014_@ð?_x0008_@_x0014_@_x0008_@_x0008_@¨¶@_x0008_@pÇ@_x0010_@ ð?_x0014_@_x0010_@ð?_x0010_@_x001c_@ð?ð?5@@ð?HÔ_x0004_A`ï@ ØŽ@.@&amp;@ð?018-0&amp;@€@@(@ @€A@ð?ð¿ð¿ð¿ð¿ð¿ð¿ð¿ð¿ð¿ð¿ð¿ð¿ð¿ð¿ð¿ð¿ð¿ð¿patriacancionesesculturas$@@@_x0008_@"@_x001c_@_x001c_@_x001c_@ @_x001c_@_x0018_@_x0014_@_x0008_@"@"@_x001c_@0@2@</t>
  </si>
  <si>
    <t xml:space="preserve">@ð?_x0010_@ @_x001c_@ð¿ð¿ð?ð¿ð¿_x0010_@ð?ð?@"@_x0008_@_x0008_@_x0008_@_x0010_@@_x0008_@ð?ð?$@ð?@ð?@@ð¿@ð¿ð?ð¿ð?ð¿_x0008_@ð?@_x0014_@ð¿ð?(@ð¿ð?_x0008_@_x0008_@ð?ð¿ð¿ð?ð¿ð¿ð?ð?ð?@ð?@_x0008_@@@_x0010_@_x0018_@ð¿"@$@$@$@_x0008_@_x0008_@ @ð?@ð¿@ð¿@ð¿ð?&amp;@ð?_x0018_@_x0008_@@_x0010_@(@(@_x0010_@_x0010_@ð?_x0008_@@@@ð?ð?2@ð¿@ð?*@_x0010_@@ð¿@_x0014_@ð?&lt;@ð?_x0014_@_x0008_@ð¿@_x0014_@ð?@_x0014_@_x0008_@_x0010_@p·@_x0010_@8¸@@ ð?_x0008_@_x0010_@ð?_x0010_@_x0014_@ð?ð?6@@@€^Ë@€ZÀ@ àŽ@&amp;@_x001c_@ð?117-3(@I@*@*@7@ð?ð¿ð¿ð¿ð¿ð¿ð¿ð¿ð¿ð¿ð¿ð¿ð¿ð¿ð¿ð¿ð¿ð¿ð¿tradicionesforma de  ser de la gentelenguas_x0010_@.@*@_x0010_@ð?"@_x0014_@"@"@"@@$@_x0014_@_x0014_@_x0014_@$@_x0014_@$@$@_x0014_@$@$@$@_x0014_@$@$@0@1@ð¿@ð¿ð¿_x001c_@ð¿ð¿_x0010_@ð¿ð¿ð?@ð?ð?_x0014_@@_x0010_@@@ð?_x0010_@ð?ð?à…@ð?ð?ð?ð?@@@@ð?ð?ð?ð?_x0014_@ð?@ð¿ð¿@ð¿ð¿_x0014_@_x0008_@@_x0018_@ð¿ð¿_x0018_@ð¿ð¿ð?@ð?@@@_x0008_@ð?ð?_x001c_@ð¿ð¿$@$@$@$@_x0010_@_x0010_@ð?ð?@ð¿@ð¿@ð¿@ð¿@$@$@@@@@(@(@_x001c_@_x001c_@ð?_x0008_@_x0008_@_x0010_@ð?ð?_x0008_@ð¿ð¿@ð?*@ð?@ð¿@_x0010_@@L@ð? @_x0010_@_x0008_@@_x0014_@ð?@_x0014_@_x0008_@_x0008_@p·@_x0010_@pÇ@_x0010_@ @_x0018_@_x0014_@ð?_x0010_@_x001c_@ð?ð?&amp;@ð?ð?€dÒ@ÚÉ@ èŽ@_x0014_@1@ð?020-8</t>
  </si>
  <si>
    <t xml:space="preserve">@D@9@_x0010_@</t>
  </si>
  <si>
    <t xml:space="preserve">@J@.@€G@€K@ð?ð¿ð¿ð¿ð¿ð¿ð¿ð¿ð¿ð¿ð¿ð¿ð¿98  €X@ð¿ð¿"@"@_x001c_@_x0018_@ @_x0018_@_x0014_@_x0010_@_x0018_@"@_x001c_@_x0018_@_x0010_@_x0014_@_x0014_@_x0014_@_x0018_@ @ @"@ @ @_x0014_@_x001c_@*@(@8@"@ð¿ð¿(@ð¿ð¿_x0014_@ð¿ð¿ð?@@@_x0018_@ð?@@@ð?@@@ð¿ð?ð?ð?@@@@ð¿ð?ð?ð?ð¿_x0010_@@_x0010_@_x0014_@ð¿ð?(@ð¿_x0014_@_x0008_@@ð?_x0014_@@ð?_x0014_@@@@@ð¿ð¿@ @@@_x0018_@@_x0010_@_x0018_@ @_x001c_@$@_x0008_@_x0010_@ð?@@ð¿@ð¿@ð¿@ð¿ð?_x0018_@@_x0010_@_x0014_@_x0008_@(@(@_x0014_@_x0014_@ð?_x0008_@ð?@@ð?_x0008_@ð¿ð¿@ð?*@_x0010_@@ð¿ð?€X@ð?&gt;@ð?_x0014_@_x0008_@ð¿@_x0014_@ð?_x001c_@@_x0008_@_x0008_@p·@_x0008_@~„.AÀX@ ð?_x0008_@_x0010_@ð?_x0010_@~„.Að?ð?@@_x0008_@@€²ã@@7×@ ðŽ@_x0010_@_x0008_@ð?258-1"@4@"@J@@@ð?ð¿ð¿ð¿ð¿ð¿ð¿ð¿ð¿ð¿ð¿ð¿ð¿ð¿ð¿ð¿ð¿ð¿ð¿etniasociedad $@_x0014_@ð¿_x0008_@ @_x001c_@_x001c_@_x0014_@ÀX@ÀX@ @ÀX@_x001c_@ @_x001c_@"@_x001c_@ @_x001c_@ @"@"@ @ @_x001c_@_x0018_@_x0018_@0@"@;@_x0014_@ @ð¿ð?_x0018_@_x001c_@ð?@_x0010_@_x0010_@@@@_x0018_@_x0008_@@_x0008_@_x0008_@_x0008_@@@@ð¿ð?ð?ð?@_x0008_@_x0008_@_x0008_@ð¿ð?ð?ð?ð¿_x0010_@ð?ð?_x0008_@_x0014_@@ð¿ð¿ð?_x0008_@ð?ð?@_x0014_@ð?@_x0014_@ð?@ð?@@ð?@@@_x0008_@_x0010_@_x0014_@€X@€X@€X@€X@"@"@ð?ð?@ð¿@ð¿@ð¿@ð¿ð?_x0008_@_x0008_@@_x0008_@(@(@_x001c_@_x001c_@ð?_x0010_@_x0008_@_x0008_@@ð?_x0008_@ð¿ð¿@ð?*@@@ð¿@ @ð?9@ð?_x001c_@_x0008_@_x0008_@@_x0018_@ð?_x0010_@_x0014_@_x0008_@_x0008_@p·@_x0008_@|Å@_x0008_@ ð?_x0008_@_x0014_@ð?_x0010_@_x001c_@_x0018_@ð?€D@_x0010_@ð?@_x001c_×@Ã½@ øŽ@1@_x001c_@ð?021-9"@€G@$@:@€C@ð?ð¿ð¿ð¿ð¿ð¿ð¿ð¿ð¿ð¿ð¿ð¿ð¿ð¿ð¿ð¿ð¿ð¿ð¿bailablesescuela _x0010_@ð?ð¿@_x0014_@_x0014_@_x0018_@_x001c_@_x0018_@ @0@4@8@@ð?_x0014_@_x0008_@@ð?ð?_x0008_@_x0014_@ð?@ð?@_x001c_@ð?ð?ð?ð?ð?_x0008_@@@ð¿ð?ð?ð?@@_x0010_@ð?ð¿ð?ð?ð?ð¿_x0008_@_x001c_@@_x0014_@ð?@ð¿ð¿ð?@ð?@_x0018_@_x0008_@@_x0018_@_x0008_@@@@ð¿ð¿@_x0008_@ð?@_x0008_@_x0014_@@ @_x001c_@_x0018_@ @_x0008_@ð?ð?@@ð¿@ð¿@ð¿@ð¿ð?_x0010_@@_x0018_@_x0008_@_x001c_@_x001c_@_x001c_@_x001c_@ð?_x0008_@ð?_x0008_@@ð?_x0008_@ð¿ð¿@ð?*@ð?@ð¿@_x0014_@ð?€I@ð?_x0008_@_x0018_@ð¿@ð?ð?_x0014_@_x0010_@_x0008_@@p·@_x0010_@@¿@_x0008_@ ð?_x0014_@@ð?_x0010_@_x0014_@ð?ð?&amp;@ð?ð?éÖ@€_x0006_Ò@ @"@_x0010_@ð?013-8(@€C@*@*@A@ð?ð¿ð¿ð¿ð¿ð¿ð¿ð¿ð¿ð¿ð¿ð¿ð¿ð¿ð¿ð¿ð¿ð¿ð¿educaciónrespetoarteð?_x0018_@@_x0010_@_x0010_@_x0018_@"@"@"@"@_x001c_@$@$@$@$@$@$@$@_x0014_@_x0014_@"@"@"@ @_x0018_@_x0010_@_x001c_@*@6@2@ð?@_x0018_@_x0008_@ð¿ð¿_x0010_@ð¿ð¿ð?@@@_x001c_@ð?_x0008_@ð?ð?@_x0010_@@ð?$@@@@@ð¿ð¿ð¿ð¿ð¿ð¿ð¿ð¿_x0010_@ð?_x0010_@ð¿ð¿ð?B@ð¿_x0010_@_x0008_@_x0008_@@_x0008_@_x0010_@@_x0008_@_x0010_@@@ð?ð?ð?@_x0008_@_x0008_@ð?ð?@_x0008_@$@$@$@$@_x0010_@_x0010_@ð?@@ð¿@ð¿ð?&amp;@ð?&amp;@_x0008_@€X@_x0010_@ð?_x0010_@@_x0018_@&amp;@&amp;@€X@€X@ð?_x0008_@_x0008_@_x0008_@ð?ð?_x0008_@ð¿ð¿@ð?*@_x0010_@@ð¿@ÀX@ð?F@ð?_x0014_@_x0008_@ð¿@_x0014_@ð?_x0014_@_x0014_@@ð?p·@_x0010_@p·@@ ð?_x0010_@_x0010_@ð?_x0010_@_x0010_@ð?ð?5@@ð?€ùÒ@&amp;¼@ _x0008_@&gt;@ h@ð?014-8(@_x0014_@(@€G@E@ð?ð¿ð¿ð¿ð¿ð¿ð¿ð¿ð¿ð¿ð¿ð¿ð¿ð¿ð¿ð¿ð¿ð¿ð¿librosmuseoarte_x0008_@@@_x0010_@ @"@"@_x001c_@_x0018_@"@$@"@"@$@$@ @_x001c_@_x0014_@ @_x001c_@_x0018_@ @"@_x0014_@_x0018_@ð?"@6@_x0008_@ð? @_x0014_@_x001c_@ð¿_x0010_@_x0014_@@ð?ð?@@_x0014_@ð?ð?ð?@ð?_x0010_@@ð?1@ð?@@@_x0008_@ð¿ð¿ð¿ð?ð¿ð¿ð¿_x0010_@€X@@_x0014_@_x0010_@ð?(@ð¿@@ð?@_x0008_@$@@_x0008_@_x0018_@ð?ð?ð?ð?@@ð?ð?@ð?_x0008_@_x0018_@$@$@$@$@_x0008_@_x0008_@ð?@@ð¿@ð¿@ð¿@ð¿ð?_x0008_@_x0014_@_x0008_@_x001c_@_x0018_@_x0018_@_x001c_@_x001c_@ð?@@_x0008_@@ð?_x0008_@ð¿ð¿@ð?*@ð?@ð¿@@ð?D@ð?_x0014_@_x0008_@ð¿@ð?ð?@_x0008_@_x0008_@_x0008_@p·@_x0010_@LÍ@_x0010_@ ð?_x0010_@_x0010_@ð?_x0010_@_x001c_@ð?ð?€D@_x0010_@ð?_x0010_Aó@@zã@ _x0010_@"@_x0010_@ð?013-8*@6@*@€L@€A@ð?ð¿ð¿ð¿ð¿ð¿ð¿ð¿ð¿ð¿ð¿ð¿ð¿ð¿ð¿ð¿ð¿ð¿ð¿museoscomidaestados@ @1@_x0010_@$@$@_x001c_@"@"@_x001c_@$@$@ @"@"@$@$@ @$@$@$@$@$@$@$@$@3@2@:@@_x0014_@$@ð?_x0014_@@@ð?ð¿_x0008_@ð?@@_x0018_@ð?ð?_x0008_@_x0010_@_x0010_@_x0010_@ð?@ð¿ð?@ð?ð?_x0010_@ð¿_x0008_@_x0010_@ð?ð¿@@_x0010_@_x001c_@@_x0018_@_x0010_@@ð¿ð¿ð?_x0008_@ @_x0008_@"@@_x0008_@_x0018_@@@@@ð¿ð¿@_x0008_@ð?ð?ð?_x0010_@@$@$@_x0014_@ð?ð?@ð?@ð¿@ð¿ð?&amp;@ð?&amp;@_x0008_@4@4@_x0008_@_x0014_@_x0008_@ @$@$@ð?ð?ð?@@_x0008_@@ð?_x0008_@ð¿ð¿@ð?*@@@ð¿ @"@@€C@ð?_x0010_@_x0008_@ð¿@ð?ð?_x0010_@_x0010_@_x0008_@@p·@_x0010_@p·@@ @_x0010_@_x0008_@ð?_x0010_@_x0010_@ð?ð?5@@ð?ÔË@&amp;¼@ _x0018_@1@_x001c_@ð?052-4</t>
  </si>
  <si>
    <t xml:space="preserve">@€H@.@1@&lt;@ð?ð¿ð¿ð¿ð¿ð¿ð¿ð¿ð¿ð¿ð¿ð¿ð¿ð¿ð¿ð¿ð¿ð¿ð¿ancestros  $@ð¿ð¿_x0008_@$@$@$@$@$@$@$@$@$@$@$@$@$@$@$@$@$@$@$@$@$@$@$@.@8@</t>
  </si>
  <si>
    <t xml:space="preserve">@_x0008_@_x0014_@ð?_x0008_@_x0018_@"@@_x0010_@_x0014_@_x0008_@ð?ð?ð?_x0018_@_x0008_@_x0008_@_x0010_@_x0010_@@_x0010_@ð?ð?Àr@ð?ð?ð?@@_x0008_@_x0010_@ð¿ð?ð?ð?ð¿@_x001c_@@_x0008_@ð?@ð¿ð¿@@ð?@_x0014_@ð?@_x0014_@ð?@@ð?ð?ð?@_x0008_@@@ð?_x0010_@@$@$@$@$@_x0008_@_x0008_@ð?ð?@ð¿@ð¿@ð¿ð?&amp;@@_x0010_@@@_x0010_@_x0010_@$@_x001c_@_x001c_@ð?ð?ð?_x0010_@@_x0008_@@ð?_x0008_@ð¿ð¿@ð?*@ð?@ð¿@_x0010_@ð?€H@ð?_x0014_@_x0008_@ð¿@ð?ð?_x001c_@@_x0008_@_x0008_@p·@_x0010_@pÇ@_x0010_@ ð?_x0014_@_x0010_@ð?_x0010_@_x001c_@ð?ð?&amp;@ð?ð?éÖ@€µÑ@  @&amp;@_x001c_@ð?117-3(@6@(@€F@7@ð?ð¿ð¿ð¿ð¿ð¿ð¿ð¿ð¿ð¿ð¿ð¿ð¿ð¿ð¿ð¿ð¿ð¿ð¿librosmuseos _x0008_@@ð¿_x0008_@ @ @_x0018_@ @_x0014_@_x001c_@_x001c_@ @$@_x0014_@_x0014_@_x0018_@_x0008_@_x0014_@_x0014_@ @_x001c_@_x001c_@_x0008_@_x0008_@ @_x0014_@2@4@*@_x001c_@_x0018_@_x0014_@_x0008_@_x001c_@ð¿_x0010_@ð¿ð¿ð?ð?@@_x0018_@ð?@ð?ð?ð?ð?ð?ð?Y@ð?@ð?@@ð¿@ð¿ð?ð¿ð?ð¿@_x0010_@@ð¿ð¿ð?1@ð¿@_x0008_@_x0008_@_x0018_@ð¿ð¿_x0018_@ð¿ð¿ð?ð?@ð¿ð¿@_x0008_@_x0008_@@_x001c_@ð¿ð¿ @_x0014_@_x0014_@$@_x0008_@_x0008_@@@@ð¿@ð¿@ð¿@ð¿ð? @@_x0008_@_x0014_@_x0010_@$@(@(@ð?ð?ð?_x0010_@_x0008_@_x0008_@ð?ð?_x0008_@ð¿ð¿@ð?*@_x0010_@@ð¿@_x001c_@ð?J@ð?_x0014_@_x0008_@ð¿@_x0014_@ð?ð?@_x0008_@@p·@_x0010_@€Ìâ@"@ ð?_x0014_@_x0010_@ð?_x0010_@_x001c_@ð?ð?&amp;@ð?ð?€´Ï@ÚÉ@ (@_x0010_@_x0008_@ð?109-A</t>
  </si>
  <si>
    <t xml:space="preserve">@H@D@ð?ð¿ð¿ð¿ð¿ð¿ð¿ð¿ð¿ð¿ð¿ð¿ð¿ð¿ð¿ð¿ð¿ð¿ð¿conocimientohistoriavaloresð?$@_x0018_@_x0008_@"@_x0014_@"@$@$@ @$@$@_x001c_@_x001c_@_x001c_@$@ @$@ @_x001c_@$@$@ @ @$@_x001c_@ @ð?_x0014_@6@ð?_x0014_@ @ð?_x0008_@_x001c_@@_x0008_@_x0014_@@ð?@ð?_x0018_@ð?@ð?ð?ð?ð?ð?ð?4@ð?@ð?ð?@ð¿@@@ð¿@@_x0008_@ð?_x0014_@_x0010_@@@ð¿ð¿_x0010_@ð?ð¿ð?@_x0008_@ð?@_x0008_@ð?ð?@ð¿ð¿@@_x0008_@ð?ð?@_x0008_@$@"@"@"@@@ð?@@ð¿@ð¿ð?&amp;@ð?&amp;@@4@_x0010_@"@_x0014_@$@@@ð?ð?@ð?_x0008_@_x0008_@ð?ð?_x0008_@ð¿ð¿@ð?*@_x0014_@@ð¿@_x0010_@@C@ð? @_x0014_@_x0008_@@_x0014_@ð?ð?_x0010_@_x0008_@_x0008_@p·@_x0010_@ˆÃ@_x0008_@ @_x0010_@_x0014_@ð?_x0010_@_x0018_@ð?ð?€D@_x0010_@ð?Áâ@ž¿@ 0@_x0010_@_x0008_@ð?109-A*@7@*@€I@&lt;@ð?ð¿ð¿ð¿ð¿ð¿ð¿ð¿ð¿ð¿ð¿ð¿ð¿ð¿ð¿ð¿ð¿ð¿ð¿historiaconocimientovalor$@ð?_x0018_@_x0010_@ @$@$@$@$@$@$@"@ @ @$@ @ @_x001c_@"@$@ @"@_x001c_@$@_x0018_@$@_x0010_@6@:@ð?@_x0014_@_x0008_@_x0014_@_x0018_@_x0010_@_x0014_@@_x0008_@ð?ð?ð?_x0018_@@_x0008_@@@ð?@ð?ð?N@ð?@ð?ð?@ð¿_x0008_@ð?ð?ð¿ð?ð?_x0010_@ð?@_x0010_@_x0014_@ð?&gt;@ð¿_x001c_@ð?ð¿ð?_x0008_@_x0014_@ð?_x0008_@_x0014_@ð?ð?ð?ð?ð?@ð?@ð?_x0008_@@ð?$@$@$@$@@@ð?@@ð¿@ð¿ð?&amp;@ð?&amp;@ð?_x0014_@&amp;@@$@ð?ð?ð?ð?@_x0008_@_x0010_@_x0010_@ð?ð?_x0008_@ð¿ð¿@@ð¿_x0018_@@ð¿_x0008_@_x0014_@ð?@@ð? @_x0014_@_x0008_@@_x0014_@ð?ð?@_x0008_@_x0008_@p·@_x0010_@LÍ@_x0010_@ ð?_x0008_@_x0014_@ð?_x0010_@_x001c_@ð?ð?€D@_x0010_@ð?@_x001c_×@ž¿@ 8@.@M@ð?047-33@_x001c_@3@€G@D@ð?ð¿ð¿ð¿ð¿ð¿ð¿ð¿ð¿ð¿ð¿ð¿ð¿ð¿ð¿ð¿ð¿ð¿ð¿teatrosopera @@ð¿ð? @_x001c_@_x0014_@_x0014_@_x0014_@_x0014_@_x001c_@ @"@_x0014_@_x0014_@_x0008_@_x0014_@_x001c_@ @ @ @ @_x0014_@_x0018_@_x001c_@*@0@_x0018_@ð¿ð¿(@ð¿ð¿_x0014_@ð¿ð¿ð?@@@&amp;@ð?@ð?ð?_x0010_@_x0010_@@ð?0@@@@@ð¿ð¿ð¿ð¿ð¿ð¿ð¿ð¿@_x0014_@@_x0010_@ð¿@ð¿ð¿_x0010_@_x0008_@"@ð?_x0008_@ð¿ð?_x0008_@ð¿@@@ð¿ð¿ @_x0008_@ð?ð?@_x0018_@ð?_x0014_@€X@€X@_x0014_@_x0008_@_x0008_@ð?@@ð¿@ð¿@ð¿@ð¿ð?ð?€X@€X@$@$@€X@€X@ð?_x0008_@@_x0008_@ @ð?_x0008_@ð¿ð¿@ð?*@ð?@ð¿@€X@ð?€I@ð?_x0010_@@ð¿@_x0014_@ð?_x001c_@@_x0008_@@p·@_x0010_@º@@ ð?_x0014_@@ð?_x0010_@_x0014_@ð?ð?5@@ð?)û@@ä@ @@6@0@ð?132-5"@5@"@J@?@ð?ð¿ð¿ð¿ð¿ð¿ð¿ð¿ð¿ð¿ð¿ð¿ð¿ð¿ð¿ð¿ð¿ð¿ð¿forma de ser  .@ð¿ð¿@_x0008_@_x0008_@ð?_x0014_@@_x0008_@_x0010_@ð?$@_x0008_@@_x0010_@_x0008_@_x0014_@_x0010_@_x0008_@_x0010_@_x0018_@_x0008_@(@*@</t>
  </si>
  <si>
    <t xml:space="preserve">@_x001c_@ð¿ð¿_x0008_@ð¿ð¿_x0010_@ð¿ð¿@@@@_x0018_@ð?@ð?ð?ð?_x0010_@ð?ð?_x0008_@@ð?@@ð¿@ð¿ð¿ð¿ð?ð¿ð¿_x0010_@_x001c_@@ð¿ð¿ð?(@ð¿_x0008_@_x0008_@_x0008_@ð?ð¿ð¿ð?ð¿ð¿ð?ð?ð?@ð? @@ð?ð?_x0014_@ð¿ð¿ @_x0008_@_x0014_@$@_x0008_@_x0008_@ð?@@ð¿@ð¿@ð¿@ð¿ð?€X@€X@€X@€X@€X@€X@_x0014_@_x0014_@ð?_x0008_@_x0008_@_x0008_@@ð?_x0008_@ð¿ð¿@ð?*@ð?@ð¿_x0008_@ @ð?P@ð?_x0010_@_x0008_@ð¿@_x0014_@ð?_x0010_@_x0010_@_x0008_@_x0008_@p·@_x0010_@pÇ@_x0010_@ ð?_x0018_@_x0008_@ð?_x0010_@_x001c_@ð?ð?&amp;@ð?ð?fÄ@¡Á@ H@"@_x0010_@ð?004-9(@I@*@&gt;@D@ð?ð¿ð¿ð¿ð¿ð¿ð¿ð¿ð¿ð¿ð¿ð¿ð¿ð¿ð¿ð¿ð¿ð¿ð¿librosinformaciónteatro_x0008_@ð?@_x0008_@ @_x001c_@ @"@"@"@ @"@$@$@"@$@ @ @_x001c_@_x001c_@"@$@_x001c_@ @_x001c_@_x001c_@@ð?_x0008_@@_x0014_@ @_x0008_@_x0014_@ð?_x0014_@ð?@_x0010_@@ð?ð?ð?_x0018_@_x0008_@_x0008_@_x0008_@_x0008_@_x0008_@_x0008_@ð?ð?2@ð?ð?@@_x0008_@_x0010_@ð¿ð¿ð?ð?ð¿ð¿_x0014_@ð?ð?@_x0010_@ð?;@ð¿ð?@@_x0010_@ð?@_x0010_@ð?@ð?ð?ð?ð?ð?ð?@_x0008_@ð?ð?@_x0018_@$@"@ @"@_x0010_@_x0010_@ð?@@ð¿@ð¿ð?&amp;@ð?&amp;@_x0008_@_x0014_@ð?_x0010_@$@_x0018_@$@(@(@ð?ð?@_x0014_@_x0014_@_x0010_@ð?ð?_x0008_@ð¿ð¿@@ð¿ð?@ð¿_x0008_@_x0014_@ð?G@ð?"@@ð¿@_x0014_@ð?_x001c_@_x0008_@ð?_x0008_@º@&amp;@°-.A€X@ ð?_x0014_@_x0014_@ð?_x0014_@°-.Að?ð?5@@ð?÷Ò@_x0019_¹@ P@.@N@ð?019-A*@C@</t>
  </si>
  <si>
    <t xml:space="preserve">@$@@@ð?ð¿ð¿ð¿ð¿ð¿ð¿ð¿ð¿ð¿ð¿ð¿ð¿ð¿ð¿ð¿ð¿ð¿ð¿orgullopobrezaraíces.@X@$@@ @"@$@_x001c_@_x001c_@_x0018_@$@$@$@_x001c_@_x001c_@_x001c_@_x001c_@_x001c_@_x001c_@_x001c_@$@$@$@ @_x001c_@$@"@_x001c_@9@"@@_x0014_@_x0018_@ð?@_x0014_@ð?@_x0014_@@ð?ð?ð? @@_x0010_@_x0008_@_x0008_@ð?_x0010_@ð?ð?€B@ð?@@@_x0010_@ð¿ð¿ð¿ð?ð¿ð¿ð¿@@_x0014_@_x0010_@@@ð¿ð¿_x0010_@_x0008_@@ð?@_x0008_@ð?@_x0008_@ð?ð?@ð¿ð¿@@@@ð?@_x0014_@$@ @_x0014_@$@_x0010_@_x0010_@@@@ð¿@ð¿@ð¿@ð¿@_x0010_@@_x0008_@_x0018_@_x0014_@_x0008_@$@$@_x0014_@_x0014_@ð?@_x0008_@_x0010_@ð?ð?_x0008_@ð¿ð¿ð?ð?*@_x0010_@@ð¿@ð?ð?&lt;@ð?_x0010_@_x0008_@ð¿@ð?ð?_x0010_@_x0010_@ð?ð?X»@_x0010_@X»@_x0008_@ ð?_x0008_@_x0008_@ð?_x0014_@_x0014_@ð?ð?5@@ð?_x0018_Â@íµ@ X@_x0014_@9@ð?147-71@@@2@"@€B@ð?ð¿ð¿ð¿ð¿ð¿ð¿ð¿ð¿ð¿ð¿ð¿ð¿ð¿ð¿ð¿ð¿ð¿ð¿artecienciasmonumentos@</t>
  </si>
  <si>
    <t xml:space="preserve">@@_x0008_@$@$@_x0014_@_x0018_@_x0018_@ @_x001c_@_x0014_@_x001c_@_x0018_@_x0014_@"@ @ @"@$@_x001c_@_x001c_@_x001c_@ @ @0@_x0014_@_x0010_@ð?@_x0014_@ð?@_x0008_@ð?_x0008_@_x0018_@_x0010_@ð?ð?ð?_x0018_@_x0008_@_x0008_@@ð?ð?_x0010_@ð?ð?_x0014_@@ð?ð?@ð¿_x0008_@_x0008_@ð¿ð¿ð?ð?ð¿_x0014_@ð?_x0008_@_x0010_@_x0014_@ð?*@ð¿_x0010_@_x0008_@@ð?@_x0008_@ð?@_x0008_@ð?ð?ð?ð?ð?ð?_x0008_@ð?ð?ð?@_x0010_@"@ @ @$@ð?ð?ð?@@ð¿@ð¿@ð¿@ð¿ð?_x0014_@_x0008_@_x0014_@_x0008_@&amp;@&amp;@ @ @ð?@_x0010_@_x0008_@ð?ð?_x0008_@ð¿ð¿@@ð¿_x0010_@@ð¿@ð?ð?€F@ð?_x0014_@_x0008_@ð¿@_x0010_@ð?_x0010_@_x0010_@ð?"@X»@_x0010_@šÀ@ @ ð?_x0014_@_x0010_@ð?_x0014_@_x0018_@@ð??@_x0008_@ð? îç@ÀQÓ@ `@&gt;@&amp;@_x0008_@017-0*@C@</t>
  </si>
  <si>
    <t xml:space="preserve">@&lt;@I@ð?ð¿ð¿ð¿ð¿ð¿ð¿ð¿ð¿ð¿ð¿ð¿ð¿ð¿ð¿ð¿ð¿ð¿ð¿músicateatrodanza@@@_x0008_@_x0014_@ @ @_x001c_@$@_x0014_@ @$@_x0014_@_x0014_@$@$@ @_x001c_@$@$@$@€X@$@_x0018_@_x001c_@2@@ð¿ð¿_x0014_@ð¿ð¿ð?ð¿ð¿@@@@_x0018_@ð?_x0010_@@@@@@ð?&gt;@@@@@ð¿ð¿ð¿ð¿ð¿ð¿ð¿ð¿_x0014_@ð?ð?_x0010_@ð¿@ð¿ð¿_x0008_@ð?ð¿ð?_x0008_@_x0014_@ð?_x0008_@_x0014_@ð?ð?ð?ð?ð?@_x0008_@@@ð?_x0008_@@$@$@$@$@_x0010_@_x0010_@ð?ð?@ð¿@ð¿@ð¿@ð¿ð?@_x0010_@@_x0010_@(@(@ @ @ð?_x0008_@_x0008_@_x0010_@ð?ð?_x0008_@ð¿ð¿@@ð¿_x0018_@@ð¿_x0008_@_x0014_@ð?E@ð?_x0014_@_x0008_@ð¿@ð?ð?_x001c_@@_x0008_@@X»@_x0010_@~„.AÀX@ ð?_x0010_@_x0010_@ð?_x0014_@~„.Að?ð?€E@_x0010_@_x0008_@Vç@_x0011_Ö@ h@9@@€@@999-90@E@0@€M@1@ð?ð¿ð¿ð¿ð¿ð¿ð¿ð¿ð¿ð¿ð¿ð¿ð¿ð¿ð¿ð¿ð¿ð¿ð¿educaciónescuela ð?ð?ð¿"@$@_x0018_@_x0014_@_x0014_@_x0014_@_x0014_@_x0018_@_x0014_@_x001c_@_x0014_@_x0008_@_x0014_@@@@_x0010_@_x0018_@_x0018_@_x0018_@ @ @_x0014_@_x0014_@2@ð?"@_x0014_@_x001c_@@(@ð¿ð¿_x0010_@ð?_x0008_@ð?@@@_x0018_@ð?@ð?ð?ð?_x0008_@@@ð¿@@@@ð¿ð¿ð¿ð¿ð¿ð¿ð¿ð¿_x0008_@_x0014_@@_x0014_@ð¿@ð¿ð¿_x0010_@_x0008_@ð?_x0014_@ð?_x0008_@_x0014_@ð?_x0008_@ð?@@ð¿ð¿@_x0008_@@@@_x0010_@_x0014_@ @@@ @_x0008_@_x0008_@ð?@@ð¿@ð¿@ð¿@ð¿ð?_x0008_@_x001c_@_x0008_@_x001c_@(@(@_x0010_@_x0010_@ð?_x0008_@@@ð?ð?_x0008_@ð¿ð¿@ð?*@@@ð¿@_x0014_@ð?€K@ð?_x0010_@_x0008_@ð¿@ð?ð?_x0018_@ð?@_x0010_@X»@_x0010_@°-.A€X@ ð?_x0018_@_x0008_@ð?_x0014_@°-.Að?ð?A@_x0008_@_x0010_@€6÷@Ànä@ p@.@*@ð?139-5.@$@.@D@&gt;@ð?ð¿ð¿ð¿ð¿ð¿ð¿ð¿ð¿ð¿ð¿ð¿ð¿ð¿ð¿ð¿ð¿ð¿ð¿artísticahistorianacional@$@$@_x0008_@ @_x0014_@_x001c_@_x001c_@$@_x001c_@_x0014_@_x0014_@ @$@_x001c_@ @_x001c_@&amp;@0@4@ð? @_x001c_@ð?_x0008_@ð¿ð?_x0008_@ð¿@@ð?@_x001c_@ð?_x0008_@ð?ð?ð?_x0008_@ð?ð?T@ð?ð?ð?@@@@ð¿ð?ð?ð?ð¿_x0010_@ð?@_x0010_@_x0014_@@ð¿ð¿@_x0008_@_x0008_@ð?_x0010_@ð¿ð?_x0010_@ð¿ð?@@ð¿ð¿@_x0008_@@@ð?@_x0008_@$@_x0008_@_x0008_@_x0018_@_x0010_@_x0010_@ð?@@ð¿@ð¿ð?&amp;@ð?&amp;@_x0010_@&gt;@_x0014_@€X@€X@€X@€X@.@*@_x001c_@_x001c_@ð?_x0010_@_x0010_@_x0010_@@ð?_x0008_@ð¿ð¿@ð?&amp;@ð?@ð¿@"@ð?@S@ð? @_x0010_@_x0008_@@_x0014_@ð?_x001c_@@ð?_x0008_@X»@_x0014_@XË@_x0010_@ ð?_x001c_@_x0014_@ð?_x0014_@_x001c_@ð?ð?5@@ð?yä@€iÜ@ x@(@ð?0v@999-9"@D@$@4@D@ð?ð¿ð¿ð¿ð¿ð¿ð¿ð¿ð¿ð¿ð¿ð¿ð¿ð¿ð¿ð¿ð¿ð¿ð¿aprenderprincipiosseriedadð?_x0018_@_x0018_@_x0008_@_x0014_@_x001c_@_x001c_@_x001c_@_x001c_@_x001c_@_x001c_@_x001c_@_x001c_@_x001c_@_x001c_@_x001c_@$@$@_x0010_@_x0018_@_x001c_@_x001c_@_x0014_@_x0018_@_x001c_@_x0010_@_x0018_@(@@6@@_x0014_@_x0018_@ð?@_x0018_@@_x0010_@ð?_x0010_@ð?ð?ð?_x0018_@_x0008_@_x0008_@@_x0010_@_x0008_@_x0010_@@@ð¿ð?@ð?@@ð¿@ð¿@ð¿@ð¿_x0008_@ð?_x0014_@@_x0010_@@ð¿ð¿ð?@ð?_x0014_@@_x0010_@_x0014_@@_x0010_@ð?ð?@ð¿ð¿@ð?@ð?ð?_x0018_@_x0014_@_x0018_@ @ @$@_x0010_@_x0010_@ð?@@ð¿@ð¿ð?&amp;@ð?&amp;@ð?_x0010_@@_x0010_@_x0018_@_x0008_@$@$@_x001c_@_x001c_@ð?_x0008_@@_x0008_@@ð?_x0008_@ð¿ð¿@ð?&amp;@_x0018_@@ð¿_x0008_@_x001c_@ð?€B@ð?_x0008_@@ð¿@_x0014_@ð?ð?_x0018_@@ð?@¿@_x0014_@°-.A€X@ ð?_x0010_@ð?ð?_x0014_@°-.Að?ð?F@_x0010_@_x0010_@°éý@ ³î@ €@.@N@ð?019-A*@_x0010_@*@:@6@ð?ð¿ð¿ð¿ð¿ð¿ð¿ð¿ð¿ð¿ð¿ð¿ð¿ð¿ð¿ð¿ð¿ð¿ð¿conocimientoorigen ð?$@ð¿_x0008_@_x0014_@_x0014_@_x0008_@_x0008_@_x0008_@_x0008_@_x0010_@@_x0010_@@@_x0010_@_x0010_@_x0010_@_x0008_@_x0008_@"@$@$@_x0014_@_x0014_@_x0014_@_x0018_@ð?</t>
  </si>
  <si>
    <t xml:space="preserve">@6@@_x0008_@_x001c_@_x0008_@_x0010_@_x0018_@@ð?_x0010_@@@@ð?_x0018_@ð?@_x0008_@ð?ð?_x0010_@ð?ð?4@@ð?@@ð¿@ð¿ð¿ð¿ð?ð¿ð¿_x0010_@ð?@ð?_x0010_@@ð¿ð¿@@ð?ð?@_x0008_@ð?@_x0008_@ð?ð?ð?@@@_x0008_@_x0008_@@ð?@_x0008_@"@"@"@$@ð?ð?ð?@ð?€X@@ð¿ð?&amp;@ð?&amp;@ð?_x0018_@_x0008_@_x001c_@_x0014_@$@_x001c_@_x001c_@ð?ð?ð?ð?@_x0008_@ð?ð?_x0008_@ð¿ð¿@ð?*@_x0014_@@ð¿@ÀX@ð?:@ð?_x001c_@_x0008_@_x0008_@@_x0018_@ð?ð?@_x0008_@_x0008_@@¿@_x0014_@|Õ@_x0018_@ ð?_x0008_@_x0014_@ð?_x0014_@_x001c_@_x0018_@ð?5@@ð?_x0018_Â@íµ@ ˆ@@@€|@538-22@4@2@€A@.@ð?ð¿ð¿ð¿ð¿ð¿ð¿ð¿ð¿ð¿ð¿ð¿ð¿ð¿ð¿ð¿ð¿ð¿ð¿razascostumbresescuela$@_x0010_@ð?@_x001c_@ @_x0018_@_x0014_@_x0014_@_x0014_@"@_x001c_@"@_x0014_@_x0014_@_x0018_@_x001c_@_x001c_@_x0008_@ @ @ @_x0018_@_x0014_@"@_x0014_@_x0014_@(@_x001c_@0@@ð?ð¿ð? @ð¿ @ð¿ð¿ð?ð?@ð?_x0018_@@_x0010_@_x0008_@_x0008_@@_x0010_@@@ð¿@ð?@@ð¿_x0008_@ð¿ð¿ð¿ð?ð¿ð¿_x0014_@ð?_x0014_@ð¿ð¿ð?(@ð¿_x0010_@_x0008_@_x0008_@_x0008_@ð? @_x0008_@ð?_x0018_@ð?ð?@ð¿ð¿ @_x0008_@_x0008_@@_x0010_@ð?@"@ @ @$@_x0010_@_x0010_@ð?@@ð¿@ð¿ð?&amp;@ð?&amp;@_x0010_@ @_x0008_@_x001c_@@ @_x001c_@_x001c_@@@ð?_x0010_@_x0008_@_x0008_@ð?ð? @ð¿ð¿@ð?*@ð?@ð¿ @_x0018_@ð?B@ð?_x001c_@_x0010_@_x0008_@@_x0014_@ð?ð?@_x0008_@@@¿@_x0014_@pÇ@_x0010_@ ð?_x0010_@_x0014_@ð?_x0014_@_x001c_@ð?ð?€@@_x0008_@_x0008_@“Õ@€wÃ@ @@@€|@268-95@€@@5@G@*@ð?ð¿ð¿ð¿ð¿ð¿ð¿ð¿ð¿ð¿ð¿ð¿ð¿ð¿ð¿ð¿ð¿ð¿ð¿costumbrehistoriasantiguo_x0010_@_x0008_@$@_x0008_@ @"@_x001c_@ @"@$@_x001c_@"@ @"@ @_x001c_@"@$@"@ @ @"@_x0010_@_x0018_@_x001c_@_x0014_@_x0014_@_x001c_@(@0@@ð?ð¿_x0008_@ð?@ @ð¿ð¿ð?ð?@ð?_x0018_@@_x0010_@_x0008_@_x0008_@@_x0010_@@@ð¿@ð?@@ð¿_x0008_@ð¿ð¿ð¿ð?ð¿ð¿_x0014_@ð?ð?_x0014_@_x0010_@ð?*@ð¿_x0010_@_x0008_@@ð?_x0008_@ @ð?_x0008_@_x0018_@ð?ð?@ð¿ð¿ @_x0008_@_x0008_@@@_x0010_@ð?"@"@"@"@_x0010_@_x0010_@ð?@@ð¿@ð¿@ð¿@ð¿ð?_x0008_@_x001c_@@@_x001c_@_x001c_@@@ð?_x0010_@_x0008_@_x0008_@ð?ð? @ð¿ð¿@ð?*@ð?@ð¿ @_x0018_@ð?C@ð?_x001c_@_x0010_@_x0008_@@_x0014_@ð?ð?_x0014_@_x0008_@_x0008_@”Á@_x0014_@”Ñ@_x0014_@ ð?_x0010_@_x0014_@ð?_x0014_@_x001c_@ð?ð?€@@_x0008_@_x0008_@“Õ@áÃ@ ˜@.@M@ð?047-32@L@3@&gt;@A@ð?ð¿ð¿ð¿ð¿ð¿ð¿ð¿ð¿ð¿ð¿ð¿ð¿ð¿ð¿ð¿ð¿ð¿ð¿museoescuela @ð?ð¿_x0008_@_x001c_@_x0018_@_x0014_@_x0014_@_x0014_@_x0014_@_x0014_@_x0014_@_x001c_@_x0014_@_x0014_@_x0014_@_x0014_@_x0014_@_x0014_@_x001c_@_x001c_@_x001c_@_x001c_@_x0018_@ @&amp;@_x001c_@0@@_x0010_@ @ð? @ð¿_x0014_@ð¿ð¿ð?@@@_x001c_@ð?_x0008_@ð?ð?ð?@ð?ð?_x0014_@ð?@@@_x0010_@ð¿ð¿ð¿ð?ð¿ð¿ð¿_x0008_@_x0014_@@_x0010_@ð¿@ð¿ð¿@_x0008_@"@_x0014_@ð¿ð¿_x0014_@ð¿ð¿@@ð?@@ð?@ð?ð?_x0008_@@ð? @_x0014_@_x0014_@_x0018_@_x0010_@_x0010_@ð?ð?@ð¿@ð¿@ð¿@ð¿ð?ð?_x0008_@_x0018_@_x0014_@_x0008_@&amp;@&amp;@_x001c_@_x001c_@ð?_x0008_@@_x0008_@ð?ð? @ð¿ð¿ð?ð?(@ð?@ð¿@€X@ð?A@ð?_x0010_@_x0008_@ð¿@_x0018_@ð?_x0014_@@ð?_x0008_@”Á@_x0014_@°-.A€X@ ð?_x0008_@_x0008_@ð?_x0014_@°-.A_x0018_@ð?5@@ð?€ëð@@ä@  @@@€|@268-94@E@4@€K@*@ð?ð¿ð¿ð¿ð¿ð¿ð¿ð¿ð¿ð¿ð¿ð¿ð¿ð¿ð¿ð¿ð¿ð¿ð¿99  ÀX@ð¿ð¿@ @"@_x0014_@@_x0014_@_x0014_@_x0018_@_x001c_@_x0018_@_x001c_@_x0018_@_x0014_@_x0018_@_x001c_@ @_x001c_@ @ @_x001c_@ @_x001c_@ @ @_x0018_@@0@@ð?ð¿ð?ð¿ð¿ @_x0018_@ð¿ð?@@@_x001c_@@_x0010_@_x0008_@_x0008_@@_x0010_@@@ð¿@ð?@@ð¿_x0008_@ð¿ð¿ð¿ð?ð¿ð¿_x0014_@ð?_x0014_@ð¿ð¿ð?(@ð¿_x0010_@_x0008_@@_x0008_@ð?ð¿_x0008_@ð?ð¿"@"@@ð¿ð¿ @_x0008_@@@_x0010_@ð?@"@_x001c_@_x001c_@$@_x0010_@_x0010_@ð?@@ð¿@ð¿ð?&amp;@ð?&amp;@_x0010_@ @_x0008_@_x0008_@@ @_x001c_@_x001c_@@@ð?_x0010_@_x0008_@_x0008_@ð?ð? @ð¿ð¿@ð?*@ð?@ð¿ @_x0018_@ð?C@ð?_x001c_@_x0010_@_x0008_@@_x0014_@ð?ð? @_x0008_@@”Á@_x0014_@~„.AÀX@ ð?_x0010_@_x0014_@ð?_x0014_@~„.Að?ð?€@@_x0008_@_x0008_@“Õ@áÃ@ ¨@@@€|@538-22@6@2@B@</t>
  </si>
  <si>
    <t xml:space="preserve">@ð?ð¿ð¿ð¿ð¿ð¿ð¿ð¿ð¿ð¿ð¿ð¿ð¿ð¿ð¿ð¿ð¿ð¿ð¿99  ÀX@ð¿ð¿@_x001c_@"@_x0018_@_x0018_@_x0018_@_x0018_@ @_x001c_@"@_x0014_@_x0014_@ @_x0018_@_x001c_@_x0010_@"@"@"@ @_x0018_@$@ @_x001c_@_x001c_@0@(@@ð?ð¿ð?ð¿ð¿ @ð¿ð¿ð?ð?@ð?_x001c_@_x0008_@_x0010_@_x0008_@_x0008_@@_x0010_@@@ð¿@ð?@@ð¿_x0008_@ð¿ð¿ð¿ð?ð¿ð¿_x0014_@ð?_x0014_@ð¿ð¿@ð¿ð¿_x0010_@_x0008_@ @_x0008_@ð? @_x0008_@ð?_x0018_@ð?ð?@ð¿ð¿ @_x0008_@_x0008_@@_x0010_@ð?@$@"@"@$@_x0010_@_x0010_@ð?@@ð¿@ð¿ð?&amp;@ð?&amp;@_x0010_@€X@_x0008_@_x001c_@@ @_x001c_@_x001c_@@@ð?_x0010_@_x0008_@_x0008_@ð?ð? @ð¿ð¿@ð?*@ð?@ð¿ @_x0018_@ð?I@ð?_x001c_@_x0010_@_x0008_@@_x0014_@ð?ð? @_x0008_@@”Á@_x0014_@@Ï@_x0014_@ ð?_x0014_@_x0014_@ð?_x0014_@_x001c_@ð?ð?€@@_x0008_@_x0008_@ÀÜß@€wÃ@ °@@@€|@538-22@€K@3@"@</t>
  </si>
  <si>
    <t xml:space="preserve">@ð?ð¿ð¿ð¿ð¿ð¿ð¿ð¿ð¿ð¿ð¿ð¿ð¿ð¿ð¿ð¿ð¿ð¿ð¿98  €X@ð¿ð¿@_x0018_@"@"@ @ @ @_x001c_@ @$@_x001c_@_x001c_@"@_x001c_@_x0018_@_x0014_@"@"@ @_x0018_@"@"@_x001c_@_x0014_@0@_x001c_@(@@ð?ð¿ð?ð¿ð¿ @ð¿ð¿ð?ð?@ð?_x001c_@_x0008_@_x0010_@_x0008_@_x0008_@@_x0010_@@@ð¿@ð?@@ð¿_x0008_@ð¿ð¿ð¿ð?ð¿ð¿@ð?_x0014_@ð¿ð¿@ð¿ð¿_x0010_@_x0008_@ @_x0008_@ð? @_x0008_@ð?_x0018_@ð?ð?@ð¿ð¿ @_x0008_@_x0008_@@_x0010_@ð?@$@"@"@$@_x0010_@_x0010_@ð?@@ð¿@ð¿ð?&amp;@ð?&amp;@_x0010_@€X@_x0008_@_x001c_@@ @_x001c_@_x001c_@@@ð?_x0010_@_x0008_@_x0008_@ð?ð? @ð¿ð¿@ð?(@ð?@ð¿ @_x0018_@ð?E@ð?_x0014_@@ð¿@ð?ð?ð? @_x0008_@@”Á@_x0014_@@Ï@_x0014_@ ð?_x0010_@_x0008_@ð?_x0014_@_x001c_@ð?ð?€@@_x0008_@_x0008_@“Õ@€wÃ@ ¸@.@€B@ÀQ@052-4</t>
  </si>
  <si>
    <t xml:space="preserve">@"@</t>
  </si>
  <si>
    <t xml:space="preserve">@1@ @ð?ð¿ð¿ð¿ð¿ð¿ð¿ð¿ð¿ð¿ð¿ð¿ð¿ð¿ð¿ð¿ð¿ð¿ð¿arteeducaciónmuseos@ð?@_x0008_@_x0014_@$@$@$@$@"@$@$@$@$@$@$@$@$@$@$@$@$@$@ @$@"@$@ð?_x0018_@.@_x0018_@ @_x001c_@@_x001c_@_x0014_@_x0010_@@_x0014_@_x0008_@ð?ð?ð?_x0014_@@_x0010_@_x0010_@_x0010_@_x0010_@_x0008_@ð?ð?€Q@ð?@ð?ð?_x0010_@ð¿_x0010_@@ð?ð¿@@_x0014_@_x001c_@_x0010_@_x0014_@@ð?.@ð¿_x0010_@_x0008_@ð?@ð?_x0010_@@ð?_x0010_@@ð?ð?ð?ð?@@_x0008_@@ð?@_x0014_@$@$@$@$@_x0010_@_x0010_@ð?@@ð¿@ð¿ð?&amp;@ð?&amp;@@$@4@_x0014_@@_x0008_@@_x001c_@_x001c_@_x001c_@_x001c_@ð?ð?_x0008_@_x0008_@ð?ð?_x0008_@ð¿ð¿ð?ð?*@_x0014_@@ð¿@_x0014_@ð?@@ð? @_x0010_@_x0008_@@_x0014_@ð?ð?@_x0008_@_x0008_@ˆÃ@_x0018_@@Ï@_x0014_@ ð?_x0008_@_x0014_@ð?_x0014_@_x001c_@ð?ð?5@@ð?Ó´@à©@ À@_x0014_@9@ð?059-1&amp;@€A@(@*@C@ð?ð¿ð¿ð¿ð¿ð¿ð¿ð¿ð¿ð¿ð¿ð¿ð¿ð¿ð¿ð¿ð¿ð¿ð¿sabiduríalógica ð?</t>
  </si>
  <si>
    <t xml:space="preserve">@ð¿_x0010_@_x001c_@ @ @"@ @_x001c_@_x001c_@_x001c_@ @_x0018_@_x001c_@$@$@"@$@$@_x0018_@_x0018_@_x001c_@ @$@_x001c_@_x001c_@ð?$@*@ð?_x0014_@ @ð?@_x0014_@@_x0010_@_x0014_@_x0010_@ð?ð?ð?_x0018_@_x0010_@@_x0010_@_x0010_@_x0010_@_x0010_@ð?ð?_x001c_@ð?ð?ð?ð?_x0008_@_x0008_@@_x0010_@@@@@_x0014_@ð?ð?_x0008_@_x0010_@ð?(@ð¿_x0010_@_x0008_@_x0008_@ð?@_x0008_@ð?@_x0008_@ð?ð?ð?ð?ð?@@_x0008_@@ð?@_x0010_@$@ @ @$@_x0008_@_x0008_@ð?@@ð¿@ð¿@ð¿@ð¿ð?ð?_x0018_@_x0008_@_x0008_@_x0014_@_x0018_@_x0018_@ð?ð?@ð?_x0010_@_x0010_@ð?ð?_x0008_@ð¿ð¿@@ð¿@@ð¿_x0008_@_x0010_@ð?€B@ð? @_x0014_@_x0008_@@_x0008_@ð?ð?_x001c_@_x0008_@_x0008_@ˆÃ@_x0018_@šÐ@_x0014_@ ð?_x0010_@_x0014_@ð?_x0014_@_x001c_@@ð??@_x0008_@ð?4à@ÀéÓ@ È@"@_x0010_@ð?013-8(@(@€A@€A@ð?ð¿ð¿ð¿ð¿ð¿ð¿ð¿ð¿ð¿ð¿ð¿ð¿ð¿ð¿ð¿ð¿ð¿ð¿artedeportelenguaje@(@*@_x0010_@@_x0014_@ @_x0018_@€X@_x0014_@_x001c_@$@"@"@"@$@_x0014_@ @_x001c_@"@"@"@$@ @$@ @$@_x0018_@:@6@@_x0018_@_x001c_@_x0014_@_x0010_@@_x0010_@ð?_x0008_@_x0010_@ð?ð?ð?_x0018_@@@_x0010_@_x0008_@@_x0008_@ð?ð?€Q@@ð?ð?ð?ð¿_x0008_@_x0008_@ð?ð¿ð?ð?@_x0010_@"@@_x0014_@_x0010_@_x0008_@ð¿(@_x0010_@_x0008_@ð?_x001c_@_x0010_@@_x0018_@_x0010_@@ð? @ð?ð?ð?@_x0008_@@@_x0008_@_x0014_@ð?$@$@$@$@_x0010_@@ð?@@ð¿@ð¿@ð¿@ð¿ð?@ @_x0008_@_x001c_@_x001c_@_x001c_@_x0008_@_x0008_@@_x0008_@_x0008_@_x0008_@ð?ð?_x0008_@ð¿ð¿@ð?*@ð?@ð¿@_x0014_@ð?€G@ð? @_x0008_@_x0008_@@@ð?ð?_x0014_@@_x0010_@ˆÃ@_x0018_@|Å@_x0008_@ ð?_x0014_@_x0010_@ð?_x0014_@_x001c_@@ð?5@@ð?÷Ò@&amp;¼@ Ð@"@_x0010_@ð?004-9*@D@</t>
  </si>
  <si>
    <t xml:space="preserve">@@@J@ð?ð¿ð¿ð¿ð¿ð¿ð¿ð¿ð¿ð¿ð¿ð¿ð¿ð¿ð¿ð¿ð¿ð¿ð¿conocimientolibrosexploraciónð?_x0008_@0@_x0008_@"@"@"@$@$@$@$@"@$@"@"@"@"@$@$@$@$@$@$@$@$@_x0018_@ @&amp;@0@:@ð?@_x0014_@ð?_x0010_@_x0014_@_x0014_@_x0010_@@_x0008_@@@@_x0018_@ð?@ð?ð?ð?@ð?ð?ð?@ð?@@ð¿_x0008_@ð¿ð¿ð¿@ð¿ð¿ð?ð?_x0010_@@ð?@ð¿ð¿ð?_x0008_@ð?_x0008_@ð?_x0014_@_x0008_@ð?_x0014_@ð?ð?ð?@ð?ð?_x0008_@ð?ð?@_x0010_@_x0014_@ @ @ @ @_x0008_@_x0008_@@@@ð¿@ð¿@ð¿@ð¿@@_x0018_@_x0008_@ @ @ @@@ð?_x0010_@_x0008_@_x0008_@@ð?_x0008_@ð¿ð¿@@ð¿_x0010_@@ð¿@ð?ð?&lt;@ð?_x001c_@_x0010_@_x0008_@@ð?@ð?_x0014_@_x0008_@_x0008_@ˆÃ@_x0018_@@Ÿ@_x0018_@ ð?_x0008_@_x0014_@ð?_x0014_@@ð?ð?5@@ð?¡Ç@_x0019_¹@ Ø@6@0@ð?022-30@=@1@@€@@ð?ð¿ð¿ð¿ð¿ð¿ð¿ð¿ð¿ð¿ð¿ð¿ð¿ð¿ð¿ð¿ð¿ð¿ð¿educacióndesarrolloavance socialð?</t>
  </si>
  <si>
    <t xml:space="preserve">@_x0010_@_x0010_@_x001c_@_x001c_@ @_x001c_@_x0018_@_x0018_@_x0018_@ @_x001c_@_x001c_@"@_x001c_@ @_x0018_@ @_x001c_@ @_x001c_@_x0018_@_x0018_@_x0014_@_x0018_@6@*@_x001c_@@_x0014_@ð?ð?_x0008_@_x001c_@ð?_x0010_@_x0014_@_x0010_@@ð?ð?_x0014_@@_x0010_@@@@_x0010_@ð?ð?D@ð?@ð?ð?ð?ð¿@@ð?ð¿ð?@_x0014_@ð?ð?@_x0008_@_x0008_@ð¿;@ð?_x0008_@"@@_x0008_@_x0014_@@_x0008_@_x0014_@ð?ð?ð?ð?ð?@@@ð?ð?@_x0018_@ @ @_x001c_@"@_x0008_@_x0008_@ð?ð?@ð¿@ð¿ð?*@ð?*@_x0008_@_x0018_@_x0008_@_x001c_@_x0018_@&amp;@(@(@_x0018_@_x0018_@ð?_x0010_@_x0008_@_x0010_@ð?ð?_x0008_@ð¿ð¿@@ð¿_x0010_@@ð¿@_x0014_@ð??@ð? @_x0014_@_x0008_@@_x0014_@ð?_x0008_@_x0014_@_x0008_@_x0008_@ˆÃ@_x0018_@ˆÓ@ @ ð?_x0008_@_x0014_@ð?_x0014_@_x001c_@ð?ð?&amp;@ð?ð?_x001c_Ö@€?À@ à@.@€B@ÀQ@052-4*@4@</t>
  </si>
  <si>
    <t xml:space="preserve">@D@ð?ð¿ð¿ð¿ð¿ð¿ð¿ð¿ð¿ð¿ð¿ð¿ð¿ð¿ð¿ð¿ð¿ð¿ð¿escuelaeducaciónaprendizajeð?ð?ð?_x0008_@_x0018_@_x0014_@_x001c_@@ @ @_x0018_@$@_x001c_@_x0010_@_x001c_@_x0010_@_x001c_@_x0018_@_x001c_@$@$@$@_x0018_@_x001c_@_x0018_@_x0018_@ð?(@8@@_x001c_@ð?_x0008_@_x0014_@ @@ð?_x0010_@_x0008_@ð? @ð?_x0014_@_x0008_@_x0008_@_x0008_@_x0010_@@_x0010_@ð?ð?0@ð?ð?ð?@_x0010_@_x0010_@_x0010_@ð¿ð?ð?ð?ð¿_x0010_@ð?_x0010_@ð?@ð?.@ð¿_x0014_@@ð?ð?_x0008_@_x0010_@ð?_x0008_@_x0010_@ð?ð?ð?@@@@ð?ð?ð?_x0014_@@$@ @ @$@_x0008_@_x0008_@ð?@@ð¿@ð¿ð?&amp;@ð?&amp;@_x0008_@.@4@_x0008_@ @@&amp;@_x001c_@_x001c_@ð?ð?@_x0010_@_x0010_@_x0010_@ð?ð?_x0008_@ð¿ð¿@ð?*@_x0018_@@ð¿_x0008_@_x0010_@ð??@ð?"@@ð¿ð?_x0008_@ð?ð?_x0008_@@@ˆÃ@_x0018_@~„.AÀX@ ð?_x0008_@_x0014_@ð?_x0014_@~„.A@ð?5@@ð?Ó´@à©@ è@@@€|@538-22@3@2@€A@0@ð?ð¿ð¿ð¿ð¿ð¿ð¿ð¿ð¿ð¿ð¿ð¿ð¿ð¿ð¿ð¿ð¿ð¿ð¿99  ÀX@ð¿ð¿ð?_x001c_@"@ @_x001c_@_x001c_@"@"@"@"@_x001c_@_x001c_@_x0018_@_x0018_@_x001c_@"@"@ @ @_x001c_@"@_x0018_@ @(@@7@"@ð¿ð¿(@ð¿ð¿ @ð¿ð¿ð?@@@ @ð?_x0010_@ð?ð?ð?ð?@@ð¿@@ð?@ð¿ð¿_x0008_@ð¿ð¿ð¿ð?ð¿_x0010_@@@_x0010_@_x0014_@@ð¿ð¿_x0008_@ð?ð¿@ð?_x0010_@@ð?_x0010_@@@@ð¿ð¿@_x0008_@_x0008_@@_x0008_@_x0010_@ð?$@"@ @$@_x0008_@@ð?@@ð¿@ð¿@ð¿@ð¿ð?_x0008_@_x0014_@_x0018_@_x0008_@(@(@ @ @ð?_x0008_@_x0008_@@ð?ð?_x0008_@ð¿ð¿@ð?*@ð?@ð¿@_x001c_@ð?C@ð?_x0008_@_x0018_@ð¿@_x0014_@ð?_x0014_@_x0008_@_x0010_@@|Å@_x0018_@pÇ@_x0010_@ ð?_x0010_@@ð?_x0014_@_x001c_@ð?ð?€@@_x0008_@_x0008_@“Õ@€wÃ@ ð@.@€B@ÀQ@007-9*@5@</t>
  </si>
  <si>
    <t xml:space="preserve">@B@ÀR@ð?ð¿ð¿ð¿ð¿ð¿ð¿ð¿ð¿ð¿ð¿ð¿ð¿ð¿ð¿ð¿ð¿ð¿ð¿prehispánicasabiduríafamiliar$@ð?X@_x0008_@_x0010_@_x0018_@_x0018_@_x001c_@_x0018_@_x0018_@_x0014_@_x0018_@ @ @ @_x001c_@_x001c_@_x001c_@@ @ @ @ @_x001c_@"@8@(@_x0014_@ @ð?_x001c_@_x0008_@ð?_x0014_@@_x0010_@_x0014_@_x0008_@ð?ð?ð?_x0018_@@@@@ð?@ð?ð?€Q@ð?ð?ð?ð?_x0010_@_x0010_@_x0010_@_x0010_@ð?ð?ð?ð?_x0008_@ð?@_x0010_@_x0014_@ð?(@ð¿_x0010_@_x0008_@@ð?_x0008_@_x0014_@ð?_x0008_@_x0014_@ð?ð?ð?ð?ð?@_x0008_@ð?@ð?_x0008_@@"@"@"@"@ð?ð?ð?ð? @ð¿@ð¿ð?&amp;@ð?&amp;@ð?€X@_x0010_@$@_x0010_@$@ð?ð?ð?ð?@_x0014_@_x0014_@_x0010_@@ð?_x0008_@ð¿ð¿@ð?*@ð?@ð¿_x0008_@_x001c_@ð?I@ð?$@_x0008_@ð¿@_x0014_@ð?ð?@ð?_x0008_@|Å@_x001c_@”Ñ@_x0014_@ ð?_x0014_@_x0014_@ð?_x0014_@_x001c_@ð?ð?5@@ð?·À@‚©@ ø@&amp;@_x001c_@ð?117-3&amp;@4@&amp;@E@6@ð?ð¿ð¿ð¿ð¿ð¿ð¿ð¿ð¿ð¿ð¿ð¿ð¿ð¿ð¿ð¿ð¿ð¿ð¿libroseducaciónarte_x0008_@ð?@_x0010_@_x0010_@_x0018_@_x0018_@ @ @ @_x0010_@ @ @ @ @$@ @ @_x0018_@ @ @_x0018_@_x0018_@_x0018_@ @ @=@6@*@_x001c_@_x0018_@ @_x0008_@@_x0014_@ð?@_x0014_@_x0010_@ð?ð?ð?_x0018_@_x0010_@ð?ð?ð?ð?ð?ð?ð?Y@ð?ð?ð?@_x0010_@_x0010_@_x0010_@ð¿ð?ð?@ð¿_x0014_@€X@_x0010_@@_x0014_@ð?&lt;@ð¿@@ð?ð?@_x0008_@ð?@_x0008_@ð?ð?ð?ð?ð?@ð?ð?@_x001c_@ð¿ð¿ @ @ @$@_x0010_@_x0010_@ð?@@ð¿@ð¿@ð¿@ð¿_x0010_@_x0010_@ @_x0018_@_x0008_@_x0014_@$@(@(@ð?ð?ð?_x0008_@@_x0010_@ð?ð?_x0008_@ð¿ð¿@ð?*@_x0014_@@ð¿@€X@@D@ð?_x0014_@_x0008_@ð¿ð?ð?ð?_x0010_@_x0010_@_x0008_@_x0010_@|Å@_x0018_@|Å@_x0008_@ @_x0010_@_x0010_@ð?_x0014_@_x001c_@ð?ð?&amp;@ð?ð?Æ@ÚÉ@ @&lt;@€D@ð?104-31@G@2@"@7@ð?ð¿ð¿ð¿ð¿ð¿ð¿ð¿ð¿ð¿ð¿ð¿ð¿ð¿ð¿ð¿ð¿ð¿ð¿rezaarte $@@ð¿@_x0018_@_x001c_@€X@€X@€X@_x0018_@_x001c_@€X@_x001c_@€X@€X@_x0014_@€X@€X@_x001c_@_x001c_@"@$@$@€X@_x0018_@€X@€X@0@=@&gt;@@ð?_x0010_@_x0008_@ð¿ð¿ð?_x0008_@ð¿_x0008_@@ð?ð?_x001c_@@_x0008_@ð?@@_x0008_@ð?@ð¿@@@@ð¿ð¿ð¿ð¿ð¿ð¿ð¿ð¿_x0008_@_x0018_@ @ð¿ð¿@ð¿ð¿_x0014_@ð?ð¿@ð?_x0010_@@ð?_x0010_@@ð?@ð¿ð¿@ð?@ð?@_x0010_@ð?_x0018_@_x0014_@_x0018_@"@_x0008_@_x0008_@ð?ð?@ð¿@ð¿@ð¿@ð¿ð?ð?@ÀX@_x0010_@ÀX@_x0014_@_x0010_@_x0010_@ð?ð?@_x0008_@_x0010_@_x0008_@ð?ð?_x0008_@ð¿ð¿@@ð¿@@ð¿@ÀX@ð?;@ð? @@_x0008_@@ð?ð?ð?_x0010_@_x0008_@_x0010_@pÇ@_x001c_@vÖ@_x0018_@ ð?_x0008_@_x0010_@ð?_x0014_@_x001c_@ð?ð??@_x0008_@ð?@3Ñ@Á¶@ _x0004_@.@€B@ÀQ@052-4(@€A@*@4@€F@ð?ð¿ð¿ð¿ð¿ð¿ð¿ð¿ð¿ð¿ð¿ð¿ð¿ð¿ð¿ð¿ð¿ð¿ð¿honradezrespeto _x0018_@_x0018_@ð¿_x0010_@"@_x001c_@ @"@_x0008_@ @ @ @"@"@"@ @ @ @_x001c_@_x001c_@_x001c_@ @$@$@"@"@ @_x001c_@&amp;@0@ð?@_x0008_@_x0010_@ð?"@@_x0014_@ð?_x0010_@ð?ð?ð?_x0010_@_x0010_@_x0010_@_x0010_@_x0010_@_x0010_@_x0010_@ð?ð?4@ð?ð?ð?ð?_x0008_@@_x0008_@@ð?ð?ð?ð?_x0014_@ð?_x0014_@ð?_x0008_@ð?(@ð¿@_x0008_@@_x0014_@@_x0008_@_x0014_@@_x0008_@ð?ð?ð?ð?ð?@@_x0008_@@ð?_x0014_@_x001c_@"@"@"@ @_x0010_@_x0010_@@@@ð¿@ð¿ð?&amp;@ð?&amp;@ð?$@€X@_x0014_@$@_x0014_@$@_x0014_@_x0014_@_x0014_@_x0014_@@_x0014_@_x0014_@_x0010_@@ð?_x0008_@ð¿ð¿@ð?*@_x0010_@@ð¿@_x001c_@ð?D@ð? @_x0014_@_x0008_@@ð?ð?_x0010_@_x0010_@@"@pÇ@_x001c_@”Ñ@_x0014_@ ð?_x0010_@_x0014_@ð?_x0014_@_x001c_@ð?ð?5@@ð?¹À@à©@ _x0008_@&lt;@€D@ð?104-30@€J@1@</t>
  </si>
  <si>
    <t xml:space="preserve">@5@ð?ð¿ð¿ð¿ð¿ð¿ð¿ð¿ð¿ð¿ð¿ð¿ð¿ð¿ð¿ð¿ð¿ð¿ð¿aprenderconocimientos ð?ð?ð¿_x0008_@_x0014_@_x0018_@_x001c_@_x001c_@_x001c_@"@_x001c_@"@_x0014_@_x0018_@_x0018_@_x001c_@_x001c_@ @_x0018_@_x001c_@_x0014_@_x0014_@_x0014_@_x0014_@_x0014_@_x001c_@</t>
  </si>
  <si>
    <t xml:space="preserve">@0@=@ÀX@ð¿ð¿_x0010_@ð¿ð¿@_x0010_@_x0014_@_x0008_@@ð?ð?_x001c_@@_x0008_@@@ð?_x0008_@ð?ð?:@@ð?ð?@ð¿ð?ð?ð¿ð¿ð?ð?ð¿_x0010_@ð?@_x0008_@_x0010_@@ð¿ð¿_x0014_@ð?ð¿ð?_x0010_@_x0014_@ð?_x0010_@_x0014_@@@@ð¿ð¿@@@@ð?@_x0010_@$@ @"@"@_x0008_@_x0008_@ð?ð?@ð¿@ð¿@ð¿@ð¿ð?@€X@€X@€X@€X@$@$@_x0014_@_x0014_@ð?_x0008_@_x0010_@_x0008_@ð?ð?_x0008_@ð¿ð¿@ð?*@_x0010_@@ð¿@_x001c_@ð?€K@ð?_x0014_@_x0008_@ð¿@_x0008_@ð?_x001c_@@_x0008_@_x0008_@pÇ@_x001c_@‚Ô@_x0018_@ ð?_x0018_@_x0010_@ð?_x0014_@_x001c_@@ð??@_x0008_@ð?</t>
  </si>
  <si>
    <t xml:space="preserve">Í@Á¶@ _x000c_@&amp;@:@ð?009-6*@?@*@€M@&lt;@ð?ð¿ð¿ð¿ð¿ð¿ð¿ð¿ð¿ð¿ð¿ð¿ð¿ð¿ð¿ð¿ð¿ð¿ð¿artesmúsicaantepasados@@$@_x0008_@_x001c_@ @_x0018_@_x001c_@_x0010_@_x0014_@_x0014_@"@"@_x0014_@_x001c_@_x0018_@_x0014_@_x0014_@_x0010_@_x0018_@_x001c_@_x0010_@_x0010_@_x0008_@_x0008_@@_x0014_@_x001c_@(@6@@_x0014_@_x001c_@ð?@_x001c_@@_x0010_@_x0014_@@@@@ @ð?_x0008_@ð?ð?ð?ð?@ð?&gt;@ð?ð?ð?@ð?ð?ð?ð¿ð?ð?ð?ð¿_x0010_@ð?_x0010_@ð?@ð?ÀX@ð¿_x0010_@_x0008_@_x0008_@ð?_x0014_@_x0008_@ð?_x0014_@_x0008_@@@@ð¿ð¿@_x0008_@_x0008_@@ð?_x0008_@_x0018_@$@ @_x001c_@$@_x0010_@_x0008_@ð?@@ð¿@ð¿ð?&amp;@ð?&amp;@ð?@ð?@ð?_x0010_@_x0010_@_x0010_@_x0010_@ð?@_x0008_@_x0008_@ð?ð?_x0008_@ð¿ð¿@ð?*@_x0014_@@ð¿ð?ÀX@ð?€F@ð? @_x0014_@_x0008_@@ð?ð?@_x001c_@_x0008_@_x0008_@dÉ@_x001c_@dÙ@_x001c_@NO LE INTERESA LA POLITICAð?_x0014_@_x0014_@ð?_x0014_@_x001c_@ð?ð?(@ð?@ÀëÜ@a¶@ _x0010_@&amp;@_x001c_@ð?117-3&amp;@€K@(@1@6@ð?ð¿ð¿ð¿ð¿ð¿ð¿ð¿ð¿ð¿ð¿ð¿ð¿ð¿ð¿ð¿ð¿ð¿ð¿temas científicosartesconocimiento básico</t>
  </si>
  <si>
    <t xml:space="preserve">@@ð?_x0010_@_x0008_@_x001c_@$@$@_x001c_@@_x001c_@_x0008_@$@_x001c_@_x001c_@"@_x0008_@_x001c_@$@_x001c_@$@$@$@ @$@_x0008_@8@6@2@@ð¿ð¿_x0008_@_x0014_@ð¿_x0010_@ð¿ð¿@@ð?@_x0014_@ð?_x0008_@ð?ð?ð?_x0010_@ð?ð?&gt;@ð?@ð?ð?@ð¿@@ð?ð¿ð?ð?_x0014_@ð?_x0010_@ð¿ð¿ð?&lt;@ð¿_x0010_@@@_x0010_@ð¿ð¿_x0010_@ð¿ð¿ð?ð?ð?ð?ð?@_x0008_@@@@ð¿ð¿$@$@ @$@_x0008_@_x0008_@ð?ð?@ð¿@ð¿@ð¿@ð¿ð?_x0010_@@_x0010_@@(@(@_x0014_@_x0014_@ð?_x0008_@_x0008_@_x0010_@@ð?_x0008_@ð¿ð¿@ð?*@_x0010_@@ð¿@_x0014_@ð?€L@ð? @_x0010_@_x0008_@@_x0014_@ð?ð?@_x0014_@_x0008_@dÉ@_x001c_@jØ@_x001c_@ ð?_x0018_@_x0014_@ð?_x0014_@_x001c_@ð?ð?&amp;@ð?ð?€›Î@ÚÉ@ _x0014_@.@€B@ÀQ@007-9</t>
  </si>
  <si>
    <t xml:space="preserve">@€A@.@€F@€Q@ð?ð¿ð¿ð¿ð¿ð¿ð¿ð¿ð¿ð¿ð¿ð¿ð¿ð¿ð¿ð¿ð¿ð¿ð¿prehispánicade comerfamiliar$@ @X@_x0008_@_x0010_@_x0018_@_x0018_@_x001c_@_x001c_@_x001c_@_x0018_@_x0014_@ @ @ @_x001c_@_x001c_@_x001c_@@ @ @ @ @_x001c_@"@8@(@_x0014_@ @ð?_x001c_@_x0008_@ð?_x0014_@@_x0010_@_x0014_@_x0008_@ð?ð?ð?_x0018_@@@@@ð?@ð?ð?Y@ð?ð?ð?ð?_x0010_@_x0010_@_x0010_@_x0010_@ð?ð?@@_x0008_@ð?@_x0010_@_x0014_@ð?(@ð¿_x0010_@_x0008_@ @_x0008_@ð?_x0014_@_x0008_@ð?_x0014_@ð?ð?ð?ð?ð?@_x0008_@ð?@ð?@_x0008_@"@"@"@"@ð?ð?ð?ð? @ð¿@ð¿ð?&amp;@ð?&amp;@ð?€X@_x0014_@$@_x0014_@$@ð?ð?ð?ð?@_x0014_@_x0014_@_x0010_@@ð?_x0008_@ð¿ð¿@ð?*@ð?@ð¿_x0008_@ @ð?H@ð?$@_x0008_@ð¿@_x0014_@ð?ð?@ð?_x0008_@dÉ@_x001c_@|Õ@_x0018_@ ð?_x0014_@_x0014_@ð?_x0014_@_x001c_@ð?ð?5@@ð?·À@‚©@ _x0018_@&amp;@_x001c_@ð?117-3&amp;@€I@(@*@6@ð?ð¿ð¿ð¿ð¿ð¿ð¿ð¿ð¿ð¿ð¿ð¿ð¿ð¿ð¿ð¿ð¿ð¿ð¿tradicióncostumbrescreencias_x0010_@_x0010_@_x0018_@_x0008_@_x0014_@_x0018_@_x0018_@_x0018_@_x0018_@_x0010_@ @_x0018_@ @_x0018_@_x0018_@_x0018_@_x0008_@_x0010_@_x0014_@_x001c_@"@"@"@"@"@_x0018_@_x0018_@ð?_x001c_@*@@_x0014_@_x0018_@ð?@_x0014_@ð?@_x0008_@_x0008_@@ð?ð?_x001c_@@_x0008_@_x0008_@_x0008_@_x0008_@_x0008_@ð?ð?4@ð?ð?ð?@_x0008_@_x0008_@_x0008_@ð¿ð?ð?@ð¿_x0014_@"@@_x0010_@_x0014_@ð?(@ð¿@_x0008_@ð?ð?@_x0008_@ð?@_x0008_@ð?ð?ð?ð?ð?@_x0008_@@@ð?@_x0014_@_x001c_@_x001c_@_x001c_@$@_x0008_@_x0008_@ð?ð?@ð¿@ð¿@ð¿@ð¿ð?_x0008_@_x0008_@_x0008_@_x001c_@(@(@@@ð?@@_x0008_@ð?ð?_x0008_@ð¿ð¿@ð?*@_x0018_@@ð¿@€X@ð?C@ð?_x0014_@_x0008_@ð¿@_x0014_@ð?ð?@_x0008_@_x0008_@XË@ @XË@_x0010_@ ð?_x0010_@_x0010_@ð?_x0014_@_x001c_@ð?ð?&amp;@ð?ð?€:Ï@ÚÉ@ _x001c_@"@_x0010_@ð?004-9(@_x0014_@(@€F@D@ð?ð¿ð¿ð¿ð¿ð¿ð¿ð¿ð¿ð¿ð¿ð¿ð¿ð¿ð¿ð¿ð¿ð¿ð¿músicalecturaeventos@_x0008_@0@_x0010_@_x0014_@_x001c_@_x0018_@_x0018_@_x0018_@_x001c_@ @ @"@"@"@$@_x001c_@_x001c_@ @"@$@$@ @ @"@"@"@ð?*@6@@ð?_x0008_@_x0014_@_x0010_@_x0008_@_x0010_@_x0014_@ð¿@@ð?ð?_x0018_@_x0008_@_x0008_@@_x0008_@_x0008_@_x0010_@ð?ð?I@ð?@ð?ð?_x0008_@ð¿_x0008_@_x0008_@ð?ð¿ð?ð?_x0014_@ð?_x0010_@ð?ð¿ð?(@ð¿_x0010_@_x0008_@ @@_x0008_@"@@_x0008_@_x0018_@ð?ð?ð?ð?ð?@_x0008_@@ð?@ð?_x0010_@$@$@$@"@_x0010_@_x0010_@ð?@@ð¿@ð¿ð?&amp;@ð?&amp;@ð?_x0018_@_x0008_@_x0010_@$@(@(@_x0018_@_x0018_@@@_x0010_@_x0010_@@ð?_x0008_@ð¿ð¿@@ð¿_x0018_@@ð¿@_x0018_@ð?=@ð? @_x0008_@_x0008_@@ð?ð?@_x001c_@_x0008_@_x0008_@XË@ @XË@_x0010_@ ð?_x0008_@_x0010_@ð?_x0014_@_x001c_@ð?ð?5@@ð?¡Ç@_x0019_¹@  @6@</t>
  </si>
  <si>
    <t xml:space="preserve">@ð?161-7&amp;@E@(@$@&lt;@ð?ð¿ð¿ð¿ð¿ð¿ð¿ð¿ð¿ð¿ð¿ð¿ð¿ð¿ð¿ð¿ð¿ð¿ð¿trascendenciatradición .@_x0010_@ð¿_x0008_@_x0014_@_x001c_@_x001c_@_x001c_@_x001c_@"@$@"@"@_x001c_@_x001c_@"@_x001c_@_x001c_@_x001c_@ @ @ @ @_x001c_@ @_x0014_@"@@&amp;@*@ð?_x0008_@ @_x0014_@ð¿ð¿_x0014_@ð¿ð¿_x0008_@ð?ð?ð?_x0018_@_x0008_@_x0008_@_x0008_@_x0008_@_x0008_@_x0010_@ð?ð?Y@@@ð?@ð¿ð¿_x0010_@ð¿ð¿ð¿@ð¿_x0014_@ð?_x0010_@_x0014_@ð¿@ð¿ð¿_x0010_@_x0008_@_x0008_@@_x0008_@ð¿@_x0008_@ð¿ð?ð?ð?@ð?@_x0008_@_x0008_@ð?_x0008_@@ð?$@$@$@$@_x0010_@_x0010_@@@@ð¿@ð¿ð?&amp;@ð?&amp;@@_x0010_@_x0014_@_x0010_@"@_x0008_@"@_x0018_@_x0018_@_x0018_@_x0018_@@_x0014_@_x0010_@_x0010_@ð?ð?_x0008_@ð¿ð¿@ð?0@_x0010_@@ð¿_x0008_@ÀX@ð?C@ð? @_x0018_@_x0008_@@ð?ð?_x001c_@@ð?_x0010_@LÍ@ @LÝ@"@ ð?_x0010_@_x0014_@ð?_x0014_@_x001c_@ð?ð?&amp;@ð?ð?€ƒï@ _x0006_ç@ $@.@€B@ÀQ@052-4*@&gt;@</t>
  </si>
  <si>
    <t xml:space="preserve">@$@D@ð?ð¿ð¿ð¿ð¿ð¿ð¿ð¿ð¿ð¿ð¿ð¿ð¿ð¿ð¿ð¿ð¿ð¿ð¿honradezhonorsencillez_x0018_@.@_x0018_@@_x0014_@_x001c_@ @_x0014_@_x0014_@_x0014_@_x0014_@$@ @"@_x001c_@$@$@$@ @$@_x0018_@*@0@_x0010_@_x001c_@ @ @_x0014_@_x0008_@@_x0010_@_x0014_@ð?@@ð?_x0014_@ð?ð?ð?@ð?_x0010_@ð?ð?Y@ð?@ð?@_x0008_@ð¿_x0008_@ð¿ð?ð¿ð?ð¿ð?ð?@_x0008_@_x0014_@ð?(@ð¿ð?@ð?@_x0008_@_x0014_@@_x0008_@_x0014_@ð?ð?ð?ð?ð?ð?ð?@ð?@_x0008_@ð? @ @$@$@_x0010_@_x0010_@ð?ð?@ð¿@ð¿ð?&amp;@ð?&amp;@ð?ÀX@@"@_x0014_@$@ð?ð?ð?ð?ð?_x0014_@_x0014_@_x0010_@ð?ð?_x0008_@ð¿ð¿@ð?*@_x0018_@@ð¿_x0008_@ @ð?E@ð?$@_x0008_@ð¿@_x0014_@ð?ð?@ð?_x0008_@LÍ@ @ˆÓ@_x0014_@ ð?_x0010_@_x0014_@ð?_x0014_@_x001c_@ð?ð?5@@ð?¹À@à©@ (@"@_x0010_@ð?004-9(@_x0018_@(@€I@€F@ð?ð¿ð¿ð¿ð¿ð¿ð¿ð¿ð¿ð¿ð¿ð¿ð¿ð¿ð¿ð¿ð¿ð¿ð¿artemuseoslecturas@@_x0008_@_x0010_@_x0008_@_x0018_@_x001c_@ @_x001c_@$@$@$@"@"@"@"@"@ @_x0018_@_x001c_@$@$@ @ @ @$@$@_x0008_@$@8@@ð? @_x001c_@_x0014_@ @_x0010_@_x0014_@ð?_x0008_@ð?ð?@_x0014_@ð?@ð?ð?ð?_x0008_@ð?ð?"@@ð?ð?ð?ð¿_x0010_@_x0008_@ð?ð¿ð?ð?@@_x0008_@_x0014_@_x0010_@ð?@ð¿ð¿@_x0008_@_x0008_@ð?@_x0014_@ð?@_x0014_@ð?ð?ð?ð?ð?@_x0008_@@@ð?@ð¿$@"@$@"@_x0008_@_x0008_@ð?ð?@ð¿@ð¿ð?&amp;@ð?&amp;@_x0008_@ @ð?_x0008_@ @_x0010_@$@@@_x0014_@_x0014_@ð?_x0010_@_x0010_@_x0008_@@ð?_x0008_@ð¿ð¿@@ð¿_x0010_@@ð¿@_x0010_@ð?B@ð? @_x0010_@_x0008_@@_x0018_@_x0010_@_x0010_@_x0008_@_x0014_@@LÍ@ @~„.A_x0010_@ ð?_x0010_@_x0014_@ð?_x0014_@~„.A_x0018_@ð?5@@ð?€ùÒ@_x0019_¹@ </t>
  </si>
  <si>
    <t xml:space="preserve">@_x0014_@9@ð?059-1(@9@(@;@@_x0010_@(@&gt;@*@_x0018_@B@ð?ð¿ð¿ð¿ð¿ð¿ð¿ð¿ð¿ð¿ð¿ð¿ð¿artesabiduríafilosofía@ð?.@_x0008_@_x0014_@ @ @_x0014_@_x0014_@_x0014_@_x0018_@_x0014_@_x001c_@_x0018_@_x0018_@$@"@ @_x0014_@_x0018_@_x001c_@ @_x001c_@_x0018_@_x0014_@_x0014_@_x0008_@6@(@ð?_x001c_@ @_x0008_@_x0014_@ @@_x0008_@_x0010_@@@@ð?_x0018_@@@_x0008_@_x0008_@_x0008_@_x0010_@ð?ð?_x0010_@@ð?ð?@ð¿ð?ð?ð¿ð¿@@ð¿_x0014_@ð?_x0008_@_x0010_@_x0014_@@ð¿ð¿@@@ð?@_x0008_@ð?@_x0008_@ð?ð?ð?ð?@ð?_x0008_@_x0008_@ð?ð?@_x0014_@$@$@$@$@_x0010_@_x0008_@ð?@@ð¿@ð¿@ð¿@ð¿ð?_x0008_@_x0014_@_x0008_@_x0014_@$@$@_x0014_@_x0014_@ð?@@_x0008_@ð?ð?_x0008_@ð¿ð¿@ð?(@_x0018_@@ð¿@"@ð?€F@ð? @_x0014_@@@_x0014_@ð?ð?@_x0008_@_x0010_@@Ï@ @ˆÓ@_x0018_@ ð?_x0014_@_x0014_@ð?_x0014_@_x001c_@ð?ð??@_x0008_@ð? îç@ÀéÓ@ 0@.@€B@ÀQ@052-4(@&lt;@*@$@E@ð?ð¿ð¿ð¿ð¿ð¿ð¿ð¿ð¿ð¿ð¿ð¿ð¿ð¿ð¿ð¿ð¿ð¿ð¿educaciónsabiduría ð?ð?ð¿_x0008_@@_x001c_@_x0014_@_x001c_@_x0014_@_x001c_@@_x001c_@ @_x0010_@_x0010_@ @_x0010_@_x0010_@_x0018_@_x001c_@$@$@$@_x0010_@_x0010_@_x0018_@_x0018_@ð?_x001c_@*@_x001c_@ð? @_x0008_@"@_x0014_@_x0010_@ð?_x0014_@_x0010_@ð?ð?ð?_x0018_@_x0008_@_x0008_@_x0008_@_x0008_@ð?_x0008_@ð?ð?8@ð?ð?ð?ð?_x0010_@_x0010_@_x0010_@@ð?ð?ð?@_x0010_@ð?_x0010_@_x0014_@ð?ð?.@ð¿@_x0008_@ð?@_x0014_@_x0008_@@_x0014_@_x0008_@ð?ð?ð?ð?ð?@@_x0008_@ð?_x0018_@ð?@"@_x001c_@_x0018_@$@_x0010_@_x0008_@ð?@@ð¿@ð¿ð?&amp;@ð?&amp;@_x0010_@&amp;@€X@_x0014_@$@_x0014_@$@ð?ð?ð?ð?@_x0010_@_x0014_@_x0010_@ð?ð?_x0008_@ð¿ð¿@@ð¿ð?@ð¿@_x0014_@@@@ð?"@@ð¿@_x0018_@ð?ð?_x0010_@_x0014_@_x0008_@@Ï@&amp;@~„.AÀX@ @_x0008_@_x0014_@ð?_x0014_@~„.A_x0018_@ð?5@@ð?€}È@à©@ 4@.@€B@ÀQ@052-4*@5@</t>
  </si>
  <si>
    <t xml:space="preserve">@_x0014_@F@ð?ð¿ð¿ð¿ð¿ð¿ð¿ð¿ð¿ð¿ð¿ð¿ð¿ð¿ð¿ð¿ð¿ð¿ð¿educaciónartemúsicað?@@"@_x001c_@"@ @$@$@$@$@$@$@$@"@$@$@$@$@$@$@$@"@ @"@_x001c_@"@ð?_x0018_@*@@_x001c_@ð?@_x0014_@ð?ð?_x0008_@_x0014_@@@ð?ð?_x0014_@@_x0008_@@@@_x0008_@ð?ð?4@ð?ð?ð?ð?_x0010_@_x0010_@_x0008_@_x0008_@ð?ð?@@_x0010_@ð?@_x0008_@_x0010_@@ð¿ð¿@_x0008_@ð?ð?_x0008_@_x0014_@ð?_x0008_@_x0014_@ð?ð?ð?ð?ð?@_x0008_@_x0008_@ð?ð?_x0008_@_x0018_@$@$@$@$@_x0010_@_x0010_@ð?@@ð¿@ð¿ð?*@ð?&amp;@_x0008_@&gt;@_x0008_@@_x0018_@@@*@*@&amp;@&amp;@ð?_x0008_@_x0008_@_x0008_@@ð?ð?6@ð¿@@ð¿ð?ð?*@@_x0018_@ð?L@ð?$@_x0008_@ð¿@_x0014_@ð?@_x0014_@_x0008_@_x0008_@šÐ@"@p×@_x001c_@ ð?_x0018_@_x0014_@ð?_x0014_@_x001c_@ð?ð?5@@ð?€ŸÄ@à©@ 8@.@€B@ÀQ@052-4</t>
  </si>
  <si>
    <t xml:space="preserve">@&amp;@</t>
  </si>
  <si>
    <t xml:space="preserve">@J@€D@ð?ð¿ð¿ð¿ð¿ð¿ð¿ð¿ð¿ð¿ð¿ð¿ð¿ð¿ð¿ð¿ð¿ð¿ð¿educaciónaprendizaje ð?ð?ð¿_x0010_@_x0014_@ð?_x0010_@_x001c_@_x0014_@ @ @_x001c_@ @_x0018_@_x0018_@ @_x0018_@ @_x001c_@ @$@$@$@_x0018_@_x0010_@ð?_x001c_@ð?*@:@_x001c_@ @ð?_x0008_@_x0014_@ @ð?_x0010_@_x0014_@_x0010_@ð?ð?ð?_x0014_@_x0008_@_x0008_@_x0008_@_x0010_@ð?_x0008_@ð?ð?I@@ð?ð?@ð¿_x0010_@_x0010_@ð¿ð¿ð?ð?ð¿_x0010_@@_x0010_@@ð?ð?3@ð¿_x0014_@@ð?ð?_x0008_@@ð?_x0008_@@ð?ð?ð?@ð?@_x0008_@@ð?_x0018_@ð?@$@ @ @$@_x0010_@_x0010_@ð? @@ð¿@ð¿ð?&amp;@ð?&amp;@_x0008_@€X@$@_x0010_@$@_x0008_@$@ð?ð?ð?ð?@_x0010_@_x0010_@_x0010_@ð?ð?_x0008_@ð¿ð¿@ð?*@_x0010_@@ð¿@_x0014_@@=@ð?"@_x0008_@ð¿@_x0014_@ð?ð?_x0014_@@_x0008_@šÐ@$@°-.A€X@ @_x0008_@_x0014_@ð?_x0014_@°-.Að?ð?5@@ð?€}È@à©@ &lt;@1@_x001c_@ð?021-9"@"@C@C@ð?ð¿ð¿ð¿ð¿ð¿ð¿ð¿ð¿ð¿ð¿ð¿ð¿ð¿ð¿ð¿ð¿ð¿ð¿conocimientoconcienciadesarrolloð?ð?</t>
  </si>
  <si>
    <t xml:space="preserve">@_x0010_@$@$@$@$@$@$@$@$@$@$@$@$@$@$@$@$@$@$@$@$@$@$@.@4@&lt;@$@ð¿ð¿_x0010_@_x0018_@ð¿_x0010_@ð?_x0014_@_x0010_@ð?ð?ð?_x0014_@@_x0010_@_x0008_@_x0010_@@_x0010_@ð?ð?€X@ð?ð?ð?ð?@_x0008_@@_x0008_@ð?ð?ð?ð?_x0014_@_x001c_@@_x0008_@_x0010_@@ð¿ð¿_x0010_@@ @_x0008_@ð?@_x0008_@ð?@@@@ð¿ð¿@_x0008_@@ð?@ð?_x0014_@$@ @_x001c_@$@@@ð?ð?@ð¿@ð¿@ð¿@ð¿@€X@€X@€X@€X@$@€X@€X@ð?ð?ð?_x0008_@@_x0008_@ð?ð?_x0008_@ð¿ð¿@ð?*@_x0010_@@ð¿@_x001c_@ð?M@ð? @_x0014_@_x0008_@@_x0014_@ð?ð?_x0008_@_x0008_@_x0010_@ŽÒ@$@|Õ@_x0018_@ ð?_x0018_@_x0014_@ð?_x0014_@_x001c_@ð?ð?&amp;@ð?ð?_x001e_Ö@€_x0006_Ò@ @@0@2@ð?002-51@_x0014_@1@€M@K@ð?ð¿ð¿ð¿ð¿ð¿ð¿ð¿ð¿ð¿ð¿ð¿ð¿ð¿ð¿ð¿ð¿ð¿ð¿conocimientotradicionescreenciasð?_x0010_@_x0018_@_x0008_@"@@_x0014_@_x0014_@_x0014_@_x0014_@ @"@"@"@ @ @_x0014_@_x0014_@ @_x001c_@"@$@"@ @ @_x0014_@ @_x0018_@2@*@_x0014_@_x0018_@@_x0014_@ð?ð¿_x0010_@_x0014_@ð?ð?@@@_x0018_@ð?_x0010_@ð?ð?ð?_x0008_@@ð?_x0014_@ð?ð?ð?@@@@ð¿@@@ð¿_x0010_@ð?_x0010_@_x0014_@@ð?8@ð¿_x0010_@_x0008_@ð?_x0014_@ð?_x0008_@_x0014_@ð?_x0008_@@@ð?ð?ð?@_x0008_@_x0008_@ð?ð?_x0008_@@"@_x001c_@_x001c_@"@ð?_x0010_@ð?@@ð¿@ð¿ð?&amp;@ð?&amp;@_x0010_@4@ð?@@(@(@_x0010_@_x0010_@ð?_x0008_@_x0008_@_x0008_@@ð?_x0008_@ð¿ð¿@ð?*@ð?@ð¿@€X@ð?E@ð?_x0008_@@ð¿@_x0014_@ð?_x0018_@ð?@_x0010_@ˆÓ@$@ˆÓ@_x0018_@ ð?_x0010_@ð?ð?_x0014_@_x001c_@ð?ð?*@ð?_x0008_@€ÅÚ@€vÊ@ D@0@V@;@999-90@€M@1@5@6@ð?ð¿ð¿ð¿ð¿ð¿ð¿ð¿ð¿ð¿ð¿ð¿ð¿ð¿ð¿ð¿ð¿ð¿ð¿98  €X@ð¿ð¿@_x0014_@_x0014_@ð?ð?ð?ð?ð?ð?ð?ð?ð?ð?ð?ð?ð?ð?ð?ð?ð?ð?_x001c_@ð?ð?_x001c_@0@2@_x0018_@_x0014_@ð¿ð?@ð¿ð?@_x0008_@ð?@@@_x001c_@ð?_x0010_@ð?ð?ð?ð?@@ð¿@@@@ð¿ð¿ð¿ð¿ð¿ð¿ð¿ð¿@_x0018_@@_x0010_@_x0014_@@ð¿ð¿_x0014_@ð?ð¿ð?_x0008_@_x0014_@ð?_x0008_@_x0014_@@@@ð¿ð¿@@@ð?ð?@_x0008_@"@"@"@"@_x0008_@_x0008_@ð?@@ð¿@ð¿@ð¿@ð¿_x0010_@@@@@(@(@_x0010_@_x0010_@ð?_x0008_@@_x0008_@@ð?_x0008_@ð¿ð¿@ð?*@ð?@ð¿@@ð?G@ð?_x0008_@_x0010_@ð¿@_x0014_@ð?_x0018_@ð?@_x0014_@p×@&amp;@@ß@"@ ð?_x0014_@ð?ð?_x0014_@_x001c_@ð?ð?</t>
  </si>
  <si>
    <t xml:space="preserve">@ð?_x0010_@PŸð@Àˆà@ H@"@_x0010_@ð?004-9(@_x0014_@(@€G@E@ð?ð¿ð¿ð¿ð¿ð¿ð¿ð¿ð¿ð¿ð¿ð¿ð¿ð¿ð¿ð¿ð¿ð¿ð¿pinturateatrocomida@@ @_x0008_@_x0014_@_x0014_@_x0018_@_x0014_@_x0018_@_x0018_@_x001c_@_x001c_@_x001c_@_x0014_@_x0014_@ @_x0010_@_x001c_@ @"@"@"@"@ @ @ð?_x0014_@"@3@:@@_x0014_@_x0018_@_x0008_@_x0014_@"@_x0010_@ð?_x0014_@_x0008_@ð?ð?ð?_x0014_@@@_x0008_@_x0008_@_x0008_@_x0008_@ð?ð?Àb@@ð?ð?ð?ð¿ð?ð?@ð¿ð?ð?@_x0010_@"@_x0010_@ð?_x0014_@@ð¿ð¿_x0010_@@ð?@_x001c_@_x0008_@@_x0018_@_x0008_@ð?ð?ð?ð?ð?@_x0008_@_x0008_@@@_x0008_@ð?$@$@$@$@_x0008_@@ð?@@ð¿@ð¿@ð¿@ð¿@_x0018_@ð?@"@_x0010_@$@_x0008_@_x0008_@ð?ð?@_x0014_@_x0010_@_x0010_@ð?ð?_x0008_@ð¿ð¿@ð?(@_x0010_@@ð¿@_x001c_@ð?€C@ð?"@@ð¿@_x0014_@ð?ð?_x0014_@_x0008_@_x0008_@jØ@&amp;@jØ@_x001c_@NO NOS PERMITIERON ACCESO A LAS CALLES YA QUE CUENTAN CON VIGILANCIA POR TAL MOTIVO SE LEVANTO LA ENCUESTA SOBRE AV. PRINCIPALð?_x0010_@_x0014_@ð?_x0014_@_x001c_@ð?ð?5@@ð?€ùÒ@_x0019_¹@ L@0@V@;@999-9</t>
  </si>
  <si>
    <t xml:space="preserve">@€A@</t>
  </si>
  <si>
    <t xml:space="preserve">@€M@8@ð?ð¿ð¿ð¿ð¿ð¿ð¿ð¿ð¿ð¿ð¿ð¿ð¿ð¿ð¿ð¿ð¿ð¿ð¿trabajo  </t>
  </si>
  <si>
    <t xml:space="preserve">@ð¿ð¿@_x0014_@ð?ð?ð?ð?ð?ð?ð?ð?ð?ð?ð?ð?ð?ð?ð?ð?ð?ð? @ @ð?ð? @_x001c_@0@"@ð¿ð¿(@ð¿ð¿ð?_x0008_@_x0010_@ð?@@@ð?ÀX@"@"@"@"@"@@@ð¿@@@@ð¿ð¿ð¿ð¿ð¿ð¿ð¿ð¿ð? @_x0014_@ð?_x0010_@@ð¿ð¿_x0008_@@ð?ð?@_x0008_@ð?@_x0008_@@@@ð¿ð¿@_x0008_@@ð?ð?@_x0014_@_x001c_@ @ @$@_x0008_@_x0008_@ð?_x0008_@@ð¿@ð¿@ð¿@ð¿@$@ð?€X@€X@$@$@€X@€X@_x0008_@@@_x0008_@ð?ð?_x0008_@ð¿ð¿@ð?*@ð?@ð¿@_x0008_@ð?Q@@ð?ð¿ð¿@_x0014_@ð?_x0018_@ð?@_x0014_@dÙ@&amp;@@ß@"@ ð?_x001c_@ð?ð?_x0014_@_x001c_@ð?ð?</t>
  </si>
  <si>
    <t xml:space="preserve">@ð?_x0010_@»ú@Àˆà@ P@.@€B@ÀQ@052-4(@9@*@$@€F@ð?ð¿ð¿ð¿ð¿ð¿ð¿ð¿ð¿ð¿ð¿ð¿ð¿ð¿ð¿ð¿ð¿ð¿ð¿artes escénicasmúsicadanza@@@_x0010_@$@$@$@$@$@ @$@$@$@$@$@$@$@$@$@"@"@$@$@$@_x001c_@(@4@6@@_x0018_@_x0008_@@_x0008_@ð?ð?_x0008_@_x0014_@_x0010_@ð?ð?ð?_x0014_@_x0010_@_x0010_@_x0010_@_x0010_@_x0008_@_x0010_@ð?ð?^@ð?ð?ð?ð?_x0010_@_x0010_@_x0008_@_x0010_@ð?@@@_x0014_@_x0008_@ð?_x0008_@_x0010_@ð?;@ð¿@_x0008_@ð?ð?_x0008_@_x0010_@ð?_x0008_@_x0010_@ð?ð?ð?ð?ð?@_x0008_@@ð?ð?_x0008_@_x0014_@$@$@$@$@_x0010_@_x0010_@ð?@@ð¿@ð¿ð?.@ð?.@_x0010_@I@_x0014_@_x0010_@$@_x0010_@$@ð?ð?ð?ð?@ð?_x0010_@_x0008_@@ð?_x0008_@ð¿ð¿@ð?4@@@ð¿_x0008_@_x0014_@ð?I@ð?$@_x0008_@ð¿@_x0014_@ð?@_x0018_@ð?_x0008_@LÝ@&amp;@”á@$@ ð?_x0014_@_x0014_@ð?_x0014_@_x001c_@ð?ð?5@@ð?·À@à©@ T@.@€B@ÀQ@007-90@1@N@ð?ð¿ð¿ð¿ð¿ð¿ð¿ð¿ð¿ð¿ð¿ð¿ð¿ð¿ð¿ð¿ð¿ð¿ð¿indígenastradicionalesalimenticia$@_x0010_@ @_x0010_@_x0008_@_x001c_@_x001c_@ @ @ @_x0014_@"@"@"@"@"@"@"@"@"@"@"@"@_x001c_@ @ð?</t>
  </si>
  <si>
    <t xml:space="preserve">@0@_x001c_@ð?_x0018_@ð?@_x0014_@@_x0008_@_x0014_@@ð?ð?ð?_x0014_@ð?@_x0008_@_x0008_@@_x0010_@ð?ð?I@ð?ð?ð?@@_x0010_@_x0010_@ð¿ð?ð?ð?ð¿_x0010_@_x0018_@ð?@_x0014_@ð?</t>
  </si>
  <si>
    <t xml:space="preserve">@ð¿_x0008_@_x0008_@ @@_x0010_@_x0014_@@_x0010_@_x0014_@ð?ð?ð?@ð?@_x0008_@ð?ð?ð?_x0008_@_x0014_@$@"@"@"@@@ð?@@ð¿@ð¿ð?&amp;@ð?&amp;@ð?€X@€X@_x0010_@$@_x0010_@$@ð?ð?ð?ð?@_x0014_@_x0014_@_x0010_@@ð?_x0008_@ð¿ð¿@ð?*@ð?@ð¿@ @ð?€H@ð?$@_x0008_@ð¿@_x0014_@ð?ð?@ð?_x0010_@óæ@&amp;@óæ@&amp;@ ð?_x0014_@_x0014_@ð?_x0014_@_x001c_@ð?ð?5@@ð?·À@‚©@ X@"@(@ð?014-41@€@@2@1@F@ð?ð¿ð¿ð¿ð¿ð¿ð¿ð¿ð¿ð¿ð¿ð¿ð¿ð¿ð¿ð¿ð¿ð¿ð¿tradicionesfiestahistoria_x0010_@_x0010_@$@_x0008_@_x0014_@_x001c_@ @"@"@_x001c_@ @_x0018_@"@_x001c_@_x0018_@ @_x0014_@_x0018_@_x0018_@_x001c_@ @"@"@ @ @_x001c_@"@ð?_x001c_@$@@_x0018_@_x0014_@ð?@"@_x0010_@ð?@@ð?@ð?_x0014_@@@_x0010_@_x0010_@_x0008_@@ð?ð?8@@@ð?ð?ð¿ð¿_x0008_@@ð¿ð¿@@_x0010_@_x0018_@@_x0008_@_x0010_@ð?(@ð¿_x0010_@@ð?_x0010_@_x0014_@_x0008_@_x0010_@_x0014_@_x0008_@@@ð?@ð?@@ð?ð?@ð?_x0018_@ @"@_x001c_@"@_x0010_@_x0008_@ð?ð?@ð¿@ð¿@ð¿@ð¿ð?ð?_x0008_@_x0018_@_x0008_@_x0014_@_x0014_@$@$@@@ð?_x0008_@_x0008_@_x0008_@@ð?@ð¿ÀX@@ð?&amp;@ð?@ð¿@_x0010_@ð?€C@ð?_x0010_@_x0008_@ð¿@ð?ð?_x0014_@_x0014_@_x0008_@@°-.A€X@°-.A€X@ ð?_x0010_@_x0008_@ð?°-.A°-.Að?ð?5@@ð?×_x0004_A`ï@ \@9@@ð?041-4&amp;@D@(@$@&gt;@ð?ð¿ð¿ð¿ð¿ð¿ð¿ð¿ð¿ð¿ð¿ð¿ð¿ð¿ð¿ð¿ð¿ð¿ð¿deportecomputadoraconciertos(@0@@_x0010_@ @ @ @_x0014_@_x0014_@_x0014_@$@_x0014_@ @_x0014_@_x0014_@_x0008_@_x0008_@_x0014_@_x0014_@ @$@$@$@$@$@$@$@_x0018_@*@ @_x0014_@ð?@ð?@_x0008_@ð?_x0008_@_x0014_@@@@ð?_x0018_@@_x0008_@_x0008_@_x0008_@_x0008_@_x0008_@ð?ð?_x0014_@@ð?@@ð¿_x0008_@ð¿ð¿ð¿ð?ð¿ð¿_x0008_@ð?ð?_x0008_@_x0010_@@ð¿ð¿_x0010_@_x0008_@ð?_x0008_@ð?_x0014_@_x0008_@ð?_x0014_@ð?ð?@ð¿ð¿@@ð?ð?@_x0008_@_x0010_@_x0014_@_x0014_@_x0014_@_x0014_@ð?ð?ð?ð?@ð¿@ð¿@ð¿@ð¿@ð?ð?_x001c_@_x001c_@_x001c_@_x001c_@_x0008_@@_x0008_@@ð?ð?_x0008_@ð¿ð¿@ð?*@ð?@ð¿_x0008_@"@ð?D@ð?_x001c_@_x0008_@@@ð?ð?ð?_x0014_@ð?ð?°-.A€X@°-.A€X@ ð?_x0010_@_x0010_@ð?°-.A°-.Að?ð?€@@_x0008_@_x0008_@`_x001d_ã@€_x0006_Ð@ `@0@V@;@999-91@D@2@_x0018_@:@ð?ð¿ð¿ð¿ð¿ð¿ð¿ð¿ð¿ð¿ð¿ð¿ð¿ð¿ð¿ð¿ð¿ð¿ð¿98  €X@ð¿ð¿@$@$@$@$@$@$@$@$@$@2@</t>
  </si>
  <si>
    <t xml:space="preserve">@*@@_x0014_@_x0018_@ð?@_x0008_@ð?@_x0008_@@@@@_x0018_@ð?ð?ð?ð?_x0008_@ð? @@ð¿@@@@ð¿ð¿ð¿ð¿ð¿ð¿ð¿ð¿_x0010_@ð?ð?@_x0008_@@ð¿ð¿_x0014_@@ð?ð?@_x0008_@ð?@_x0008_@@@@ð¿ð¿ð?@@ð?@_x0008_@_x0010_@$@$@$@$@_x0010_@_x0010_@ð?ð?@ð¿@ð¿@ð¿@ð¿_x0008_@_x0008_@@ð?(@(@_x0014_@_x0014_@ð?_x0008_@_x0008_@_x0008_@@ð?_x0008_@ð¿ð¿@ð?*@_x0018_@@ð¿@_x001c_@ð?D@ð?_x0008_@_x0018_@ð¿@_x0014_@ð?_x0018_@ð?_x0010_@ð?°-.A€X@°-.A€X@ ð?_x0010_@@ð?°-.A°-.Að?ð?</t>
  </si>
  <si>
    <t xml:space="preserve">@ð?_x0010_@P_ð@Àˆà@ d@0@V@;@999-9</t>
  </si>
  <si>
    <t xml:space="preserve">@€M@.@6@7@ð?ð¿ð¿ð¿ð¿ð¿ð¿ð¿ð¿ð¿ð¿ð¿ð¿ð¿ð¿ð¿ð¿ð¿ð¿98  €X@ð¿ð¿@_x0014_@_x0014_@$@_x0008_@@@_x0014_@0@*@2@@_x0014_@_x0018_@ð?@_x0008_@@_x0008_@_x0010_@ð?@@@_x0018_@ð?_x0010_@_x0008_@_x0008_@ð?_x0008_@ð?ð?0@ð?ð?ð?ð?@@@@ð?ð?ð?ð?_x0010_@ð?ð?@_x0008_@ð?(@ð¿@@ð?ð?@_x0008_@ð?@_x0008_@@@@ð¿ð¿ð?_x0008_@@@@_x0008_@_x0010_@$@$@$@$@_x0010_@_x0010_@ð?ð?@ð¿@ð¿@ð¿@ð¿@_x0010_@@ð?(@(@_x0010_@_x0010_@ð?_x0008_@_x0008_@_x0010_@@ð?_x0008_@ð¿ð¿@ð?*@ð?@ð¿@ð?ð?€D@ð?_x0010_@_x0008_@ð¿@_x0014_@ð?_x0018_@ð?_x0010_@ð?°-.A€X@°-.A€X@ ð?_x0010_@_x0008_@ð?°-.A°-.Að?ð?</t>
  </si>
  <si>
    <t xml:space="preserve">@ð?_x0010_@P_ð@Àˆà@ h@3@?@s@042-5*@D@</t>
  </si>
  <si>
    <t xml:space="preserve">@4@D@ð?ð¿ð¿ð¿ð¿ð¿ð¿ð¿ð¿ð¿ð¿ð¿ð¿ð¿ð¿ð¿ð¿ð¿ð¿estudiosaber mascultivarseð?ð?ð?@_x0018_@_x0018_@_x001c_@_x001c_@@ @_x0018_@_x0018_@_x0018_@_x001c_@_x0018_@_x0018_@_x0018_@_x0018_@_x0018_@_x0018_@ @ @ @_x0018_@_x0018_@_x0018_@_x0018_@</t>
  </si>
  <si>
    <t xml:space="preserve">@7@2@@_x0014_@_x001c_@€X@ð¿ð¿@ð?_x0014_@@@@@_x001c_@ð?_x0010_@ð?_x0008_@_x0008_@_x0010_@@ð?$@ð?ð?ð?@ð?ð?ð?ð¿ð?ð?ð?ð¿_x0010_@ð?_x0010_@_x0014_@ð?@ð¿ð¿_x0014_@@@ð?@_x0008_@ð?@_x0008_@@ð?ð?@@@@ð?@ð?@_x0008_@"@_x001c_@"@"@_x0010_@_x0010_@ð? @@ð¿@ð¿@ð¿@ð¿ð?&amp;@_x0018_@_x0018_@_x0018_@ð?$@$@"@"@ð?_x0008_@_x0008_@_x0010_@@ð?_x0008_@ð¿ð¿@ð?*@_x0010_@@ð¿_x0008_@_x0014_@ð?€C@ð?_x0010_@_x0008_@ð¿@ð?ð?_x0008_@_x0014_@_x0008_@@°-.A€X@°-.A€X@ ð?_x0010_@_x0008_@ð?°-.A°-.Að?ð?@@_x0008_@@€HÉ@çÉ@ l@0@€J@ð?102-2"@_x0014_@"@€B@@@ð?ð¿ð¿ð¿ð¿ð¿ð¿ð¿ð¿ð¿ð¿ð¿ð¿ð¿ð¿ð¿ð¿ð¿ð¿ruinaspreparaciónpaisajes$@ð?.@ð?_x0018_@_x0018_@ @_x0018_@@_x001c_@$@_x0018_@&gt;@2@ð¿"@ð¿ð¿(@ð¿ð¿_x0014_@@_x0008_@ð?@@@"@ð?_x0008_@ð?ð?ð?_x0010_@@ð?_x0008_@@@@@ð¿ð¿ð¿ð¿ð¿ð¿ð¿ð¿@_x001c_@@_x0010_@_x0014_@@ð¿ð¿_x0010_@ð?ð¿_x0008_@ð?@_x0008_@ð?@@@@ð¿ð¿ð?_x0008_@ð?ð?ð?@ð¿_x0014_@_x0014_@_x0014_@_x0014_@_x0008_@_x0008_@ð?ð?@ð¿@ð¿@ð¿@ð¿@ð?@@@(@(@_x0014_@_x0014_@ð?_x0008_@@@ð?ð?_x0008_@ð¿ð¿@ð?*@_x0014_@@ð¿@_x0014_@ð?ÀP@ð?_x0008_@_x0018_@ð¿@_x0014_@ð?_x0014_@_x0014_@_x0008_@@°-.A€X@°-.AÀX@ ð?_x001c_@@ð?°-.A°-.Að?ð?&amp;@ð?ð?€§ñ@€AÜ@ p@3@?@s@042-5</t>
  </si>
  <si>
    <t xml:space="preserve">@€E@E@ð?ð¿ð¿ð¿ð¿ð¿ð¿ð¿ð¿ð¿ð¿ð¿ð¿ð¿ð¿ð¿ð¿ð¿ð¿creencias  _x0018_@ð¿ð¿@_x001c_@_x001c_@_x0018_@_x0014_@_x0014_@_x0010_@_x001c_@_x0014_@_x001c_@_x0014_@_x0014_@_x001c_@_x0014_@_x0014_@_x0014_@_x0014_@_x0014_@_x0014_@_x0014_@_x0014_@_x0014_@_x0014_@_x0014_@ð?2@&amp;@@_x001c_@_x0014_@€X@ð¿ð¿"@ð¿ð¿ð?@@@_x001c_@@_x0010_@@_x0008_@_x0008_@_x0010_@ð?ð?_x0010_@ð?ð?@@_x0010_@_x0010_@ð¿ð¿@@ð¿ð¿_x0014_@ð?@_x0008_@ð?@ð¿ð¿_x0010_@ @ð¿ð?_x0008_@_x0014_@ð?_x0008_@_x0014_@ð?ð?ð? @ð?@ @@ @ð?@_x0008_@"@"@"@"@_x0008_@_x0008_@ð?ð?@ð¿@ð¿@ð¿@ð¿ð?€X@_x0018_@ð?_x001c_@@@$@$@_x0014_@_x0014_@ð?_x0008_@_x0008_@_x0008_@ @ð?_x0008_@ð¿ð¿@ð?(@ð?@ð¿_x0008_@€X@ð?H@ð?_x0014_@@ð¿@_x0014_@ð? @_x0008_@_x0008_@@°-.A€X@°-.A€X@ ð?_x0014_@_x0008_@ð?°-.A°-.Að?ð?@@_x0008_@@€«Ò@çÉ@ t@.@S@ð?005-8.@5@.@M@€B@ð?ð¿ð¿ð¿ð¿ð¿ð¿ð¿ð¿ð¿ð¿ð¿ð¿ð¿ð¿ð¿ð¿ð¿ð¿tradicionesbailes _x0010_@@ð¿@_x001c_@_x001c_@@@ð?_x0010_@_x0010_@_x0014_@_x0008_@ @ @_x001c_@_x0014_@_x0010_@_x0010_@_x0014_@_x0014_@_x0008_@_x0008_@ð?_x0008_@_x001c_@.@7@_x001c_@_x0008_@ð¿_x0014_@@ð¿_x0010_@ð¿ð¿_x0008_@@@ð? @@@_x0008_@_x0008_@_x0008_@@@ð?6@@@@@ð¿ð¿ð¿ð¿ð¿ð¿ð¿ð¿_x0008_@_x0010_@_x0014_@@ð¿ð?</t>
  </si>
  <si>
    <t xml:space="preserve">@ð¿_x0014_@_x0008_@ @_x0014_@@ð¿_x0014_@@ð¿@@@ð¿ð¿@_x0008_@ð?@_x0018_@_x0008_@ð¿_x001c_@ @ @_x001c_@@_x0008_@@_x0008_@@ð¿@ð¿@ð¿@ð¿ð?@_x0008_@_x0008_@_x0008_@@$@$@_x0014_@_x0014_@@ð?_x0008_@@@@_x0008_@ð¿ð¿@ð?*@_x0008_@@ð¿@_x0014_@ð?E@ð?_x0010_@_x0014_@ð¿ð?@ð?_x0014_@_x0010_@_x0008_@_x0008_@°-.A@°-.A@ ð?_x0010_@_x0008_@ð?°-.A°-.A@ð?6@@@@¬â@_x0004_È@ x@"@(@ð?147-72@3@3@_x0010_@€F@ð?ð¿ð¿ð¿ð¿ð¿ð¿ð¿ð¿ð¿ð¿ð¿ð¿ð¿ð¿ð¿ð¿ð¿ð¿sociedadsaberconstrucciones_x0014_@ð?@_x0010_@ @_x0008_@ @"@ @$@"@$@_x0014_@ @ @$@"@ @"@"@ @"@ @ @"@"@6@1@ð?_x0014_@_x0010_@$@ð?_x001c_@_x0014_@_x0014_@_x0008_@_x0010_@ð?@ð?@_x0018_@ð?_x0008_@ð?_x0008_@ð?_x0008_@ð?ð?Y@@ð?ð?ð?ð¿ð?@_x0008_@ð¿@@ð?_x0010_@ð?_x0010_@ð?_x0014_@@ð¿ð¿ð?_x0008_@@@_x001c_@ð¿@_x0018_@ð¿@@ð?ð?@@_x0008_@@ð?@_x0008_@ð¿$@$@$@$@_x0010_@@ð?@@ð¿@ð¿ð?&amp;@ð?&amp;@_x0010_@"@ @_x0010_@@_x0010_@@(@(@_x0014_@_x0014_@ð?@_x0008_@_x0010_@ð?ð?_x0008_@ð¿ð¿@ð?*@ð?@ð¿@_x001c_@ð?H@ð? @_x0010_@_x0008_@@_x0014_@ð?ð?_x0014_@_x0008_@_x0008_@°-.A_x0014_@°-.A_x001c_@ ð?_x0014_@_x0014_@ð?°-.A°-.Að?ð?5@@ð?HÔ_x0004_A€áî@ |@_x0014_@9@ð?059-1$@€K@&amp;@@@€B@ð?ð¿ð¿ð¿ð¿ð¿ð¿ð¿ð¿ð¿ð¿ð¿ð¿ð¿ð¿ð¿ð¿ð¿ð¿98  €X@ð¿ð¿@_x001c_@ @"@ @_x001c_@_x0018_@_x001c_@ @ @ @"@ @_x001c_@ @"@ @_x001c_@_x0018_@_x001c_@ @ @_x001c_@_x001c_@2@=@_x0018_@ð?_x0010_@_x0018_@€X@ð¿ð¿ @ð¿ð¿@@@@€X@@@_x0008_@ð?@_x0008_@@@ð¿@@@@ð¿ð¿ð¿ð¿ð¿ð¿ð¿ð¿@_x0008_@ð?_x0008_@_x0010_@@ð¿ð¿_x0008_@ @ð¿ @ð¿ð¿_x0018_@ð¿ð¿@@@ð¿ð¿@@@@_x0010_@ð?@€X@€X@€X@€X@@@@@@ð¿@ð¿@ð¿@ð¿@_x0010_@@_x0014_@_x0008_@$@$@_x0010_@_x0010_@ð?@@@@@_x0008_@ð¿ð¿@@ð¿@@ð¿@_x0014_@ð?€H@ð?_x0010_@_x0008_@ð¿@_x0014_@_x0008_@_x0008_@_x0008_@_x001c_@@°-.A€X@°-.A€X@ ð?_x0014_@_x0008_@ð?°-.A°-.Að?ð??@_x0008_@ð? îç@ÀéÓ@ €@1@_x001c_@ð?052-4.@.@D@D@ð?ð¿ð¿ð¿ð¿ð¿ð¿ð¿ð¿ð¿ð¿ð¿ð¿ð¿ð¿ð¿ð¿ð¿ð¿artecineteatro@@@_x0008_@_x001c_@_x001c_@_x0014_@_x0014_@_x0014_@_x0014_@_x0018_@_x0018_@ @_x0014_@_x0014_@ @_x0014_@_x0014_@_x0014_@ @_x0014_@@@@@@@&amp;@0@*@ð?_x0014_@_x0010_@ð? @(@ð?_x0010_@_x0014_@ð?@@@_x001c_@ð?_x0010_@ð?ð?ð?_x0010_@@ð?9@ð?ð?@@@@ð¿ð¿ð?ð?ð¿ð¿_x0008_@@@_x0010_@_x0014_@@ð¿ð¿_x0010_@@_x0008_@ð?@_x0008_@ð?@_x0008_@ð?@@ð¿ð¿@_x0008_@ð?ð?ð?@ð¿"@_x0018_@_x0018_@$@_x0010_@_x0010_@ð? @@ð¿@ð¿@ð¿@ð¿ð?_x0014_@_x0008_@_x0014_@_x0008_@$@$@_x0010_@_x0010_@ð?ð?@@"@ð?_x0008_@ð¿ð¿@@ð¿@@ð¿@ÀX@@3@ð?_x0010_@_x0008_@ð¿@_x0018_@_x0008_@_x0010_@_x0010_@_x0018_@_x0018_@°-.A€X@p§@ð? @@_x0008_@ð?°-.A_x0008_@_x0018_@ð?&amp;@ð?ð?€_x001f_â@€µÑ@ „@_x001c_@ÀZ@ r@065-30@€M@1@?@@@ð?ð¿ð¿ð¿ð¿ð¿ð¿ð¿ð¿ð¿ð¿ð¿ð¿ð¿ð¿ð¿ð¿ð¿ð¿educaciónlibrosbibliotecað?_x0008_@_x0008_@@_x0018_@_x0018_@_x0010_@_x0010_@_x0018_@_x0010_@_x0010_@_x0008_@@_x0018_@_x0018_@_x0018_@_x0014_@_x0014_@_x0014_@_x0014_@@_x0014_@_x0014_@_x0014_@_x0018_@_x0018_@_x0018_@_x0018_@ð?*@_x0008_@_x0014_@_x001c_@ð?_x0008_@_x0010_@@ð?_x0008_@@@@@ @@ð?ð?@@@@@ð¿ð?@@ð?@ð¿ð¿_x0008_@@ð¿ð¿@@@ð?_x0008_@_x0010_@@ð¿ð¿@ð?ð¿ð?_x0008_@@ð?_x0008_@@ð?ð?@ð¿ð¿@@ð?ð?@ð?_x0010_@_x0010_@_x0010_@_x0014_@_x0018_@@@@@@ð¿@ð¿@ð¿@ð¿ð?_x0018_@_x0008_@_x0018_@_x0008_@$@$@_x0010_@_x0010_@ð?@_x0008_@@ð?@_x0008_@ð¿ð¿@@ð¿_x0008_@@ð¿@ @ð?B@ð?_x0010_@_x0008_@ð¿ð?_x0014_@ð?@ð?_x0014_@_x0008_@°-.Að?°-.Að? ð?_x0010_@_x0008_@ð?°-.A°-.Að?ð?€E@_x0010_@_x0008_@`äí@_x000f_Û@ ˆ@ @O@°r@999-9"@_x0018_@"@?@9@ð?ð¿ð¿ð¿ð¿ð¿ð¿ð¿ð¿ð¿ð¿ð¿ð¿ð¿ð¿ð¿ð¿ð¿ð¿músicaarte @@ð¿@_x0010_@_x0010_@_x001c_@0@2@;@_x0014_@ð¿ð¿(@ð¿ð¿_x0008_@ð?@@@@@_x0018_@ð?_x0010_@@@ð?ð?@@ð¿@@@@ð¿ð¿ð¿ð¿ð¿ð¿ð¿ð¿_x0010_@_x0018_@_x0014_@ð¿ð¿@ð¿ð¿_x0010_@_x0008_@ð?_x0014_@_x0008_@ð?_x0014_@_x0008_@ð?ð?ð?@ð¿ð¿@_x0008_@ð?ð?@ð?_x0008_@$@$@$@$@_x0008_@@ð?@@ð¿@ð¿@ð¿@ð¿_x0010_@_x0018_@_x0008_@_x0018_@_x0008_@(@(@_x0010_@_x0010_@ð?ð?ð?_x0008_@ð?ð?_x0008_@ð¿ð¿@ð?*@_x0018_@@ð¿@"@ð?L@ð?_x0010_@_x0008_@ð¿@_x0014_@ð?_x0018_@ð?@_x0014_@°-.A€X@°-.A€X@ ð?_x0018_@_x0008_@ð?°-.A°-.Að?ð?A@_x0008_@_x0010_@€6÷@•è@ Œ@1@9@ð?021-7 @H@"@9@€B@ð?ð¿ð¿ð¿ð¿ð¿ð¿ð¿ð¿ð¿ð¿ð¿ð¿ð¿ð¿ð¿ð¿ð¿ð¿educaciónconocimientoenseñanzað?ð?ð?_x0008_@ @_x0008_@"@ @_x001c_@_x001c_@"@&gt;@_x0018_@2@_x0008_@ð¿ð¿(@ð¿ð¿@ð?ð¿ð?@@@_x0018_@ð?ð?ð?ð?ð?ð?@ð?N@ð?@@@ð?ð¿ð¿ð¿ð?ð¿ð¿ð¿_x0010_@_x0018_@ @ð¿ð¿@ð¿ð¿_x0014_@@ð?_x0008_@ð?_x0014_@_x0008_@ð?_x0014_@@@ð?@@ð?_x0008_@ð?ð?@ð?_x0010_@$@$@$@$@@_x0008_@ð?@@ð¿@ð¿@ð¿@ð¿ð?@_x0010_@@_x0010_@$@$@_x0014_@_x0014_@ð?@ð?@ð?ð?_x0008_@ð¿ð¿@ð?(@_x0014_@@ð¿ @_x0010_@@C@ð?_x0014_@_x0008_@ð¿@@ð?_x0010_@_x0014_@_x0014_@@°-.A€X@p·@@ @_x0010_@_x0010_@ð?°-.A_x0010_@@ð?(@ð?@’È@&lt;­@ @&gt;@ h@ð?177-1&amp;@ð?&amp;@€A@A@ð?ð¿ð¿ð¿ð¿ð¿ð¿ð¿ð¿ð¿ð¿ð¿ð¿ð¿ð¿ð¿ð¿ð¿ð¿lecturasinfónicasarqueología_x0008_@@$@"@_x0014_@_x001c_@ @$@$@ @_x0014_@$@$@$@$@$@$@ @_x0018_@_x0018_@_x0018_@_x0018_@_x0018_@_x0018_@_x0018_@_x0018_@$@*@_x0018_@&gt;@@ð? @ð?"@_x0008_@_x0014_@_x0010_@@_x0008_@ð?ð?ð?_x0014_@_x0008_@_x0008_@_x0008_@_x0008_@_x0008_@_x0010_@ð?ð?I@ð?ð?ð?@@@@ð¿ð?ð?ð?ð¿_x0014_@ð?_x0014_@_x0010_@@ð?(@ð¿@_x0008_@@_x0008_@@ð?_x0008_@@ð?ð?ð?ð?@ð?ð?@@ð?ð?@_x0008_@$@$@$@$@_x0010_@_x0010_@ð?@@ð¿@ð¿@ð¿@ð¿@_x0014_@@_x0018_@_x0008_@_x0014_@(@(@@@ð?_x0010_@_x0010_@_x0010_@ð?ð?_x0008_@ð¿ð¿@ð?*@_x0010_@@ð¿_x0008_@"@ð?H@ð? @_x0010_@_x0008_@@_x0014_@ð?_x0008_@_x0018_@_x0008_@@°-.A€X@~„.AÀX@ ð?_x0014_@_x0014_@ð?°-.A~„.Að?ð?€D@_x0010_@ð? &gt;þ@àÆã@ ”@.@?@ð?069-6$@@@&amp;@4@H@ð?ð¿ð¿ð¿ð¿ð¿ð¿ð¿ð¿ð¿ð¿ð¿ð¿ð¿ð¿ð¿ð¿ð¿ð¿tradiciónescuelacostumbres_x0010_@ð?_x0010_@_x0010_@_x0008_@_x0014_@ @"@"@$@$@"@_x001c_@$@$@"@"@"@"@ @$@$@$@"@"@_x0018_@$@@_x0008_@&lt;@@ @ð¿&amp;@_x0014_@_x0018_@_x0018_@_x0008_@ð?@ð?ð?@_x0018_@_x0008_@_x0008_@_x0010_@ð?ð?ð?ð?ð?I@@@ð?ð?ð¿ð¿_x0008_@_x0008_@ð¿ð¿ð?ð?_x0008_@ð?_x0018_@_x0008_@_x0010_@@ð¿ð¿_x0014_@ð?ð¿ð?_x0010_@ð¿ð?_x0010_@ð¿ð?ð?ð?ð?@@@_x0008_@@ð?_x0008_@_x0014_@$@$@$@$@_x0010_@_x0010_@ð?_x0008_@@ð¿@ð¿ð?(@ð?(@ð?_x0014_@ð?_x0008_@_x001c_@_x0008_@_x0014_@_x0018_@_x0018_@_x001c_@_x001c_@@@@@ð?ð?_x0008_@ð¿ð¿@@ð¿_x0018_@@ð¿ @_x0008_@@A@ð? @_x0010_@_x0008_@ð?_x0018_@ð?ð?_x0014_@_x0010_@_x0010_@°-.A€X@°-.A€X@ @_x0008_@_x0014_@ð?°-.A°-.A_x0018_@ð?5@@ð?è_x001f__x0001_Aà¿à@ ˜@.@?@ð?069-6 @1@ @€M@E@ð?ð¿ð¿ð¿ð¿ð¿ð¿ð¿ð¿ð¿ð¿ð¿ð¿ð¿ð¿ð¿ð¿ð¿ð¿historiavaloresescuela$@_x0018_@ð?_x0010_@_x0014_@_x0014_@ @ @"@$@$@"@_x001c_@$@$@"@"@"@"@$@$@"@_x0008_@"@"@_x0018_@$@@_x0008_@&lt;@@ @ð¿&amp;@_x0014_@_x0018_@_x0018_@_x0008_@ð?@ð?ð?@_x001c_@_x0008_@_x0010_@_x0008_@_x0008_@ð?ð?ð?ð?€Q@@@ð?ð?ð¿ð¿_x0008_@_x0008_@ð¿ð¿ð?ð?_x0008_@ð?_x0018_@_x0008_@_x0010_@@ð¿ð¿_x0014_@ð?ð¿ð?_x0010_@ð¿ð?_x0010_@ð¿ð?ð?ð?ð?@@@_x0008_@@ð?_x0008_@_x0014_@$@$@$@$@_x0010_@_x0010_@ð?_x0008_@@ð¿@ð¿@ð¿@ð¿ð?_x0008_@ð?_x0008_@_x001c_@_x0008_@_x0014_@_x0018_@_x0018_@_x001c_@_x001c_@@@@@ð?ð?_x0008_@ð¿ð¿@@ð¿_x0018_@@ð¿ @_x0008_@@€D@ð?_x0014_@_x0008_@ð¿@_x0014_@ð?@_x0014_@_x0010_@_x0008_@°-.A€X@~„.AÀX@ @_x0010_@_x0010_@ð?°-.A~„.Að?ð?5@@ð? &amp;ñ@à¿à@ œ@0@€J@ð?058-A(@2@*@_x0018_@H@ð?ð¿ð¿ð¿ð¿ð¿ð¿ð¿ð¿ð¿ð¿ð¿ð¿ð¿ð¿ð¿ð¿ð¿ð¿98  €X@ð¿ð¿@_x001c_@ @_x0014_@_x0014_@_x0014_@_x0014_@_x0014_@_x0008_@ @_x0018_@_x0010_@_x0010_@_x0010_@_x0010_@_x001c_@_x001c_@_x0008_@_x0008_@_x0008_@ @ @_x0008_@_x0008_@*@&gt;@1@_x0008_@ð¿ð¿ð?ð¿ð¿ð?ð¿ð¿@@@@_x001c_@ð?_x0008_@ð?ð?ð?_x0008_@ð?ð?$@ð?ð?ð?@@@@ð¿ð?ð?ð?ð¿_x0010_@ð?_x0014_@ð¿ð¿ð?2@ð¿_x0008_@ð?ð¿_x0014_@ð¿ð¿_x0014_@ð¿ð¿ð?ð?@ð¿ð¿@@_x0008_@ð?@ð¿ð¿$@"@$@$@ð?_x0008_@ð? @@ð¿@ð¿@ð¿@ð¿ð?_x0018_@_x0008_@_x0008_@_x0014_@_x001c_@_x001c_@_x001c_@_x001c_@ð?_x0008_@_x0008_@_x0008_@@ð?_x0008_@ð¿ð¿@ð?*@_x0014_@@ð¿@_x0014_@@€F@ð?_x0008_@_x0018_@ð¿@_x0008_@ð?_x0010_@_x0010_@@ð?°-.A€X@°-.A€X@ @_x0014_@@ð?°-.A°-.A@ð?&amp;@ð?ð?€Ýæ@À_x000e_Þ@  @1@9@ð?021-7$@:@&amp;@ð?€A@ð?ð¿ð¿ð¿ð¿ð¿ð¿ð¿ð¿ð¿ð¿ð¿ð¿ð¿ð¿ð¿ð¿ð¿ð¿casa de la culturalibrosmuseos@_x0008_@@_x0008_@_x001c_@ @_x0018_@$@ @ @$@_x0014_@_x001c_@_x0014_@ @_x0014_@$@$@$@ @"@&gt;@0@2@@_x0014_@ @ð?@_x0008_@ð?@_x0008_@@ð?ð?ð? @@_x0008_@ð?_x0008_@ð?_x0010_@@@ð¿ð?ð?@@_x0008_@_x0008_@ð¿ð¿ð?ð?ð¿ð¿_x0014_@ð?@_x0008_@_x0010_@@ð¿ð¿_x0010_@_x0008_@_x0008_@ð?@_x0008_@ð?@_x0008_@ð? @@ð¿ð¿@@ð?ð?ð?@_x0018_@$@$@$@$@_x0010_@_x0010_@ð?@@ð¿@ð¿@ð¿@ð¿ð?_x0008_@_x0014_@_x0008_@_x0018_@_x0010_@_x0010_@_x0010_@_x0010_@ð?_x0010_@_x0008_@_x0008_@ @ð?_x0008_@ð¿ð¿@@ð¿ð?@ð¿_x0008_@"@ð?€K@ð?_x0014_@_x0008_@ð¿@_x0014_@ð?_x0014_@_x0014_@@ð?°-.A€X@°-.A€X@ ð?_x0018_@_x0010_@ð?°-.A°-.Að?ð?(@ð?@«Ð@&lt;­@ ¤@9@_x0018_@ð?349-4(@_x0008_@(@€@@&gt;@ð?ð¿ð¿ð¿ð¿ð¿ð¿ð¿ð¿ð¿ð¿ð¿ð¿ð¿ð¿ð¿ð¿ð¿ð¿valorescreencias _x0018_@_x0018_@ð¿ð? @_x001c_@_x0008_@$@ @"@ @_x001c_@ð?"@7@"@ð¿ð¿(@ð¿ð¿_x0010_@ð?ð¿ð?@@@_x0018_@ð?_x0010_@ð?ð?ð?_x0008_@ð?@ð¿ð?@@@ð?ð¿ð¿ð¿ð?ð¿ð¿ð¿ð?ð?_x0008_@@ð¿@ð¿ð¿@@ð?ð?_x0014_@_x0008_@ð?_x0014_@_x0008_@@@ð?@@ @ @ @ @_x0014_@_x0010_@ð¿$@_x0014_@_x0014_@_x0014_@ð?ð?@ð?@ð¿@ð¿@ð¿@ð¿ð?@$@_x0008_@_x001c_@@_x0018_@_x0018_@_x0018_@_x0018_@_x0018_@ð?ð?_x0008_@_x0010_@ð?ð?_x0008_@ð¿ð¿@@ð¿_x0008_@@ð¿ @_x0018_@@6@ð?_x0014_@@ð¿ð?_x0018_@ð?@_x0014_@_x0008_@_x0008_@°-.A€X@°-.A€X@ @@_x0008_@ð?°-.A°-.A_x0018_@ð??@_x0008_@ð?(Õ_x0003_AÀõä@ ¨@6@</t>
  </si>
  <si>
    <t xml:space="preserve">@ð?161-7*@_x0014_@*@€@@&lt;@ð?ð¿ð¿ð¿ð¿ð¿ð¿ð¿ð¿ð¿ð¿ð¿ð¿ð¿ð¿ð¿ð¿ð¿ð¿ancestrosantigüedades $@$@ð¿@ @_x0018_@_x0018_@_x001c_@_x0018_@_x0018_@ @ @$@_x0014_@_x0014_@_x0018_@_x0018_@_x0018_@_x001c_@ @_x001c_@_x0018_@_x001c_@ @_x0018_@_x0014_@_x0014_@2@&gt;@ð¿_x0014_@ð¿ð¿ð?ð¿ð¿ð?ð¿ð¿ð?@@@_x0014_@ð?ð?ð?ð?ð?@@@ð¿@@@@ð¿ð¿ð¿ð¿ð¿ð¿ð¿ð¿_x0008_@_x0014_@_x0010_@ð¿ð¿@ð¿ð¿ð?ð?ð¿ð?_x0008_@ð¿ð?_x0008_@ð¿@@@ð¿ð¿@@@ð?ð?_x0010_@ð¿_x0018_@_x0018_@_x001c_@ @@_x0008_@@@@ð¿@ð¿@ð¿@ð¿ð?@_x0018_@_x0014_@ @(@(@@@ð?_x0010_@_x0010_@_x0008_@@ð?_x0008_@ð¿ð¿@@ð¿_x0014_@@ð¿@"@ð?€G@ð?_x001c_@_x0014_@_x0008_@@_x0014_@ð?ð?@@@°-.A€X@°-.A€X@ ð?_x0014_@_x0014_@ð?°-.A°-.Að?ð?&amp;@ð?ð?Àþï@ _x0006_ç@ ¬@1@_x001c_@ð?021-9"@D@$@3@€C@ð?ð¿ð¿ð¿ð¿ð¿ð¿ð¿ð¿ð¿ð¿ð¿ð¿ð¿ð¿ð¿ð¿ð¿ð¿enseñanzasantepasadosfiestasð?$@_x0010_@_x0008_@ @_x0014_@_x0014_@_x0014_@_x0014_@_x0014_@_x0014_@_x0014_@_x0018_@_x0018_@_x0018_@_x001c_@_x001c_@_x0014_@_x0014_@_x0014_@_x001c_@_x001c_@&amp;@0@2@ð?@_x001c_@ð?_x0010_@ @@_x0010_@ð¿ @ð?@@_x0018_@ð?_x0008_@ð?ð?ð?_x0010_@ð? @ð¿@@@@ð¿ð¿ð¿ð¿ð¿ð¿ð¿ð¿_x0010_@_x0014_@@_x0010_@ð¿@ð¿ð¿_x0010_@ð?ð¿_x0014_@_x0008_@ð?_x0014_@_x0008_@ð?@@@ð¿ð¿ð?@@ð?_x0014_@ð?@_x001c_@_x001c_@ @$@_x0010_@_x0010_@@@@ð¿@ð¿@ð¿@ð¿ð?_x0008_@_x0014_@€X@ @_x001c_@_x001c_@_x0014_@_x0014_@ð?_x0008_@_x0008_@@@ð?_x0008_@ð¿ð¿@@ð¿ð?@ð¿ @€X@@€D@ð?_x0010_@_x0008_@ð¿@_x0008_@ð?_x0010_@_x0010_@_x0014_@_x0010_@°-.A€X@°-.A€X@ @_x0010_@_x0008_@ð?°-.A°-.A@ð?&amp;@ð?ð?MÐ@€_x0006_Ò@ °@0@€J@ð?058-A*@3@</t>
  </si>
  <si>
    <t xml:space="preserve">@*@K@ð?ð¿ð¿ð¿ð¿ð¿ð¿ð¿ð¿ð¿ð¿ð¿ð¿ð¿ð¿ð¿ð¿ð¿ð¿pinturamúsicateatro@@@_x0010_@"@@ @"@"@ @$@_x001c_@"@$@"@"@$@$@$@"@$@&gt;@2@8@ð?@ð¿ð?_x0008_@ð¿_x0010_@ð¿ð¿_x0010_@ð?ð?ð?_x0014_@_x0010_@_x0008_@_x0010_@_x0010_@_x0010_@_x0010_@ð?ð?Y@@@@@ð¿ð¿ð¿ð¿ð¿ð¿ð¿ð¿_x0010_@ð?_x0014_@ð¿ð¿@ð¿ð¿@@ð?_x0014_@_x0008_@_x0010_@_x0014_@_x0008_@_x0010_@@@@ð¿ð¿@_x0008_@ð?ð?_x0008_@ð?ð¿$@$@"@$@_x0010_@_x0010_@ð?ð?@ð¿@ð¿ð?(@ð?(@ @_x0008_@ @_x0008_@ @@@_x0014_@_x0014_@ð?@_x0008_@_x0008_@ð?ð?_x0008_@ð¿ð¿@ð?*@_x0010_@@ð¿@_x0014_@@€F@ð?_x001c_@_x0008_@@@_x0018_@ð?_x0010_@_x0010_@@ð?°-.A€X@~„.AÀX@ @_x0014_@_x0010_@ð?°-.A~„.A_x0018_@ð?&amp;@ð?ð?€Ýæ@À_x000e_Þ@ ´@3@3@ð?048-8.@5@.@L@€A@ð?ð¿ð¿ð¿ð¿ð¿ð¿ð¿ð¿ð¿ð¿ð¿ð¿ð¿ð¿ð¿ð¿ð¿ð¿artistatradiciónhistoria@_x0010_@$@@ @_x001c_@_x001c_@ @ @ @_x001c_@_x001c_@ @_x001c_@ @ @ @ @_x001c_@_x001c_@_x001c_@ @ @"@"@_x0014_@_x001c_@ð?8@;@@_x0014_@ @_x0014_@ð?ð¿_x0008_@ð?_x0014_@@ð?ð?@_x0018_@@@_x0008_@_x0008_@_x0008_@_x0008_@ð?ð? @@@@@ð¿ð¿ð¿ð¿ð¿ð¿ð¿ð¿@ð?_x0014_@@ð?ð?(@ð¿ð?_x0008_@_x0008_@@ð?_x0014_@@ð?_x0014_@ð?ð?ð?ð?ð?@_x0008_@_x0008_@ð?_x0008_@ð?_x0018_@$@$@$@$@_x0010_@_x0008_@ð?ð?@ð¿@ð¿@ð¿@ð¿_x0008_@$@_x001c_@ @_x001c_@ @ð?ð?ð?ð?@_x0010_@_x0008_@_x0008_@ð?ð?_x0008_@ð¿ð¿@@ð¿_x0014_@@ð¿_x0008_@_x001c_@ð?&lt;@ð?_x001c_@_x0008_@_x0008_@@_x0018_@ð?ð?@_x0014_@_x0008_@°-.A€X@°-.A€X@ ð?_x0008_@_x0014_@ð?°-.A°-.A_x0018_@ð??@_x0008_@ð?'Æ@Ü«@ ¸@0@€J@ð?102-20@$@0@@@6@ð?ð¿ð¿ð¿ð¿ð¿ð¿ð¿ð¿ð¿ð¿ð¿ð¿ð¿ð¿ð¿ð¿ð¿ð¿artemúsicateatro@@@_x0010_@ @$@$@$@$@$@_x0018_@"@ @$@ @$@ @ @_x001c_@_x001c_@_x0014_@"@_x001c_@$@&lt;@_x0008_@9@_x0018_@$@ð¿_x0014_@@ð¿_x0008_@ð?_x0010_@_x0010_@ð?ð?ð?_x0018_@_x0008_@_x0008_@_x0008_@ð?ð?_x0010_@ð?ð?.@@@ð?ð?ð¿ð¿@@ð¿ð¿@@_x0014_@ð?_x0010_@ð?_x0008_@@ð¿ð¿_x0008_@ð?ð¿@_x0010_@_x0008_@@_x0010_@_x0008_@ð?ð?ð?ð?@@_x0008_@_x0008_@@ð?_x0008_@_x0014_@$@$@$@$@_x0010_@_x0010_@ð?@@ð¿@ð¿ð?&amp;@ð?&amp;@ð?_x0014_@ð?_x0008_@@_x0014_@$@(@(@ð?ð?ð?_x0008_@ @_x0010_@ð?ð?_x0008_@ð¿ð¿@ð?*@ð?@ð¿@_x0014_@@D@ð?_x001c_@_x0008_@@@_x0014_@ð?ð?_x0010_@@_x0010_@°-.Að?°-.A€X@ @_x0010_@_x0010_@ð?°-.A°-.Að?ð?&amp;@ð?ð?À&gt;ß@€AÜ@ ¼@.@€B@ÀQ@007-90@$@1@9@ÀR@ð?ð¿ð¿ð¿ð¿ð¿ð¿ð¿ð¿ð¿ð¿ð¿ð¿ð¿ð¿ð¿ð¿ð¿ð¿preparaciónaprendizaje ð?ð?ð¿_x0010_@_x001c_@_x001c_@$@$@ @ @_x001c_@$@$@$@"@$@$@$@ @"@$@$@$@ @$@"@$@_x0014_@6@_x0018_@@ @ð¿_x0014_@_x0008_@ð¿@_x0014_@ð¿_x0010_@ð?ð?ð?_x0018_@_x0010_@_x0010_@_x0010_@_x0010_@_x0010_@_x0010_@ð?ð?2@ð?ð?ð?@_x0010_@_x0010_@_x0010_@ð¿ð?ð?ð?ð¿_x0014_@ð?ð?@_x0010_@ð?0@ð¿@@"@@_x0008_@ð?@_x0008_@ð?ð?ð?ð?ð?ð?@_x0008_@_x0008_@ð?ð?_x0008_@_x0018_@$@$@"@$@_x0010_@_x0010_@ð?@@ð¿@ð¿ð?&amp;@ð?&amp;@@€X@€X@_x0014_@$@_x0014_@$@ð?ð?ð?ð?@_x0014_@_x0014_@_x0010_@@ð?_x0008_@ð¿ð¿@ð?*@ð?@ð¿@€X@ð?:@ð? @_x0014_@_x0008_@@_x0018_@ð?ð?_x0010_@ð?"@°-.A€X@°-.A€X@ ð?_x0008_@_x0014_@ð?°-.A°-.A_x0018_@ð?5@@ð?Ó´@‚©@ À@.@€B@ÀQ@007-90@$@1@9@ÀR@ð?ð¿ð¿ð¿ð¿ð¿ð¿ð¿ð¿ð¿ð¿ð¿ð¿ð¿ð¿ð¿ð¿ð¿ð¿sabiduríaprogreso ð?</t>
  </si>
  <si>
    <t xml:space="preserve">@ð¿_x0010_@_x001c_@_x001c_@$@$@$@ @ @$@$@$@$@$@$@$@ @ @$@$@$@ @$@ @$@*@6@_x0014_@@ @ð¿_x0014_@ @ð?_x0014_@ð?ð¿_x0010_@ð?ð?ð?_x0014_@_x0010_@_x0010_@_x0010_@_x0010_@_x0010_@_x0010_@ð?@ð¿ð?ð?ð?@@@@ð¿ð?ð?ð?ð¿_x0014_@ð?ð?_x0014_@@ð?A@ð¿@@"@_x0014_@ð?ð¿_x0014_@ð?ð¿ð?ð?ð?ð?ð?@_x0008_@_x0008_@ð?ð?_x0008_@_x0014_@$@$@ @$@_x0010_@_x0010_@ð?@@ð¿@ð¿ð?&amp;@ð?&amp;@@€X@€X@_x0014_@$@_x0014_@$@ð?ð?ð?ð?@_x0014_@_x0014_@_x0010_@@ð?_x0008_@ð¿ð¿@ð?*@_x0010_@@ð¿@€X@ð?&gt;@ð? @_x0014_@_x0008_@@ð?ð?ð?@_x001c_@_x0008_@°-.A€X@°-.A€X@ ð?_x0008_@_x0014_@ð?°-.A°-.Að?ð?5@@ð?Ó´@‚©@ Ä@.@€B@ÀQ@007-9*@6@</t>
  </si>
  <si>
    <t xml:space="preserve">@4@M@ð?ð¿ð¿ð¿ð¿ð¿ð¿ð¿ð¿ð¿ð¿ð¿ð¿ð¿ð¿ð¿ð¿ð¿ð¿aprovechamientosabiduría </t>
  </si>
  <si>
    <t xml:space="preserve">@ð?ð¿_x0010_@_x0010_@_x001c_@$@$@ @ @ @$@$@$@$@"@$@$@ @ @$@$@$@_x001c_@$@ @$@&amp;@@_x0014_@@_x001c_@_x0008_@_x0014_@"@ð?_x0014_@@ð?_x0010_@ð?ð?ð?_x0018_@_x0010_@_x0010_@_x0010_@_x0010_@_x0010_@_x0010_@ð?ð?8@ð?ð?ð?ð?@@@@ð?ð?ð?ð?_x0014_@ð?ð?@_x0014_@ð?.@ð¿@@"@ð?@_x0014_@ð?@_x0014_@ð?ð?ð?ð?ð?@_x0008_@_x0008_@ð?ð?_x0008_@_x0014_@$@$@$@$@_x0010_@_x0010_@ð?@@ð¿@ð¿ð?&amp;@ð?&amp;@_x0008_@$@€X@_x0014_@$@_x0014_@$@_x001c_@_x001c_@_x001c_@_x001c_@@_x0014_@_x0014_@_x0010_@@ð?_x0008_@ð¿ð¿@ð?*@ð?@ð¿@€X@@9@ð? @_x0014_@_x0008_@ð?ð?ð?_x0010_@_x0010_@ð?"@°-.A€X@°-.A€X@ @_x0008_@_x0014_@ð?°-.A°-.Að?ð?5@@ð?€}È@‚©@ È@.@€B@ÀQ@007-9*@4@</t>
  </si>
  <si>
    <t xml:space="preserve">@€A@ÀR@ð?ð¿ð¿ð¿ð¿ð¿ð¿ð¿ð¿ð¿ð¿ð¿ð¿ð¿ð¿ð¿ð¿ð¿ð¿sabersuperación ð?</t>
  </si>
  <si>
    <t xml:space="preserve">@ð¿_x0010_@_x0014_@_x001c_@$@$@$@ @ @$@$@ð?"@$@$@$@_x001c_@_x001c_@$@$@$@ @"@ @"@_x0008_@*@6@ @_x0014_@_x0018_@_x0014_@ @_x0014_@@_x0014_@ð¿_x0010_@ð?ð?ð?_x0018_@_x0008_@_x0010_@_x0010_@_x0010_@_x0010_@_x0010_@ð?ð?Y@ð?@ð?@_x0010_@ð¿_x0010_@ð¿ð?ð¿ð?ð¿_x0010_@ð?_x0014_@@ð?ð?.@ð¿@@"@@ð?_x0008_@@ð?_x0008_@ð?ð?ð?ð?ð?@ð?@ð?ð?_x0008_@_x0014_@$@$@ @$@_x0010_@_x0010_@ð?@@ð¿@ð¿ð?&amp;@ð?&amp;@@_x0008_@€X@_x0014_@$@_x0014_@$@_x001c_@_x001c_@_x001c_@_x001c_@@_x0014_@_x0014_@_x0010_@ð?ð?_x0008_@ð¿ð¿@ð?*@_x0010_@@ð¿@ @ð?€C@ð? @_x0014_@_x0008_@@ð?ð?_x0010_@_x0014_@ð?"@°-.A€X@~„.AÀX@ ð?_x0010_@_x0014_@ð?°-.A~„.Að?ð?5@@ð?¹À@‚©@ Ì@.@€B@ÀQ@007-9</t>
  </si>
  <si>
    <t xml:space="preserve">@€F@0@@@S@ð?ð¿ð¿ð¿ð¿ð¿ð¿ð¿ð¿ð¿ð¿ð¿ð¿ð¿ð¿ð¿ð¿ð¿ð¿informaciónestudioaprendizajeð?ð?ð?_x0010_@_x0018_@ @$@$@"@ @ @$@$@"@$@$@$@$@ @ @$@$@$@ @$@ @$@@6@7@@_x0008_@ð¿_x0014_@ @ð¿@_x0010_@_x0014_@_x0010_@ð?ð?ð?_x0018_@_x0010_@_x0010_@_x0010_@_x0010_@_x0010_@_x0010_@@ð?D@ð?ð?ð?@@@@ð¿ð?ð?ð?ð¿_x0014_@ð?@_x0010_@_x0014_@ð??@ð¿@@"@ð?_x0014_@@ð?_x0014_@@ð?ð?ð?ð?ð?@_x0008_@_x0008_@ð?ð?_x0008_@_x0014_@$@$@"@$@_x0010_@_x0010_@ð?@@ð¿@ð¿ð?0@ð?0@@_x0010_@€X@_x0014_@$@_x0014_@$@_x001c_@_x001c_@_x001c_@_x001c_@@_x0014_@_x0014_@_x0010_@@ð?_x0008_@ð¿ð¿@ð?*@_x0010_@@ð¿@€X@ð?&lt;@ð? @_x0014_@_x0008_@@_x0018_@ð?_x0008_@_x001c_@_x0008_@_x0008_@°-.A€X@°-.A€X@ ð?_x0008_@_x0014_@ð?°-.A°-.A_x0018_@ð?5@@ð?Ó´@‚©@ Ð@.@€B@ÀQ@052-4(@4@*@D@ð?ð¿ð¿ð¿ð¿ð¿ð¿ð¿ð¿ð¿ð¿ð¿ð¿ð¿ð¿ð¿ð¿ð¿ð¿99  ÀX@ð¿ð¿_x0010_@ @_x001c_@ @$@_x0008_@ @ @$@$@$@ @$@ @"@$@@$@@$@_x001c_@$@$@$@_x001c_@(@0@ð?@_x0014_@"@ð?_x0014_@@_x0014_@ð?_x0010_@ð?ð?ð?_x0014_@_x0010_@_x0010_@_x0010_@_x0010_@_x0010_@_x0010_@ð?ð?4@ð?ð?ð?ð?_x0008_@@@@ð?ð?ð?ð?_x0014_@ð?_x0014_@ð?_x0008_@ð?(@ð¿@_x0008_@ð?_x0014_@@ð?_x0014_@@ð?ð?ð?ð?ð?ð?@_x0008_@_x0008_@@ð?_x0014_@_x001c_@$@$@$@$@_x0010_@_x0010_@@@@ð¿@ð¿ð?&amp;@ð?&amp;@_x0008_@$@€X@_x0014_@$@_x0014_@$@_x0014_@_x0014_@_x0014_@_x0014_@@_x0014_@_x0014_@_x0010_@@ð?_x0008_@ð¿ð¿@ð?*@_x0010_@@ð¿@_x001c_@ð?D@ð? @_x0014_@_x0008_@@ð?ð?ÀX@ÀX@"@"@°-.A€X@~„.AÀX@ ð?_x0010_@_x0014_@ð?°-.A~„.Að?ð?5@@ð?¹À@à©@ Ô@3@3@ð?048-81@0@1@1@ð?_x0018_@1@=@1@€H@4@ð?ð¿ð¿ð¿ð¿ð¿ð¿ð¿ð¿ð¿ð¿ð¿ð¿aprendertradiciónrelaciónð?_x0010_@X@@ @_x001c_@ @_x001c_@ @ @ @_x001c_@_x001c_@_x001c_@ @_x001c_@_x001c_@ @ @ @_x001c_@ @ @_x001c_@_x001c_@_x001c_@_x001c_@*@2@ð?_x0014_@@$@ð?&amp;@ð¿_x0014_@ð?_x0008_@_x0010_@ð?ð?ð?_x0018_@@_x0010_@@@@_x0010_@ð?ð? @ð?@ð?@@ð¿@ð¿ð?ð¿ð?ð¿_x0014_@ð?_x0014_@_x0010_@@ð?0@ð¿@_x0008_@_x0008_@@_x0018_@_x0014_@@_x0018_@_x0014_@ð?ð?ð?@@@_x0008_@@ð?ð?@_x0008_@"@ @ @"@_x0010_@_x0010_@ @@@ð¿@ð¿ð?&amp;@ð?&amp;@ð?$@_x0014_@ @@&amp;@&amp;@&amp;@ð?ð?@_x0014_@_x0010_@_x0010_@ð?ð?_x0008_@ð¿ð¿@ð?*@ð?@ð¿@_x001c_@@€C@ð?"@_x0008_@ð¿@_x0014_@ð?@_x001c_@_x0008_@_x0008_@°-.A€X@°-.A€X@ @_x0010_@_x0014_@ð?°-.A°-.Að?ð??@_x0008_@ð?€!Å@Ü«@ Ø@.@*@ð?139-5.@9@0@€A@ð?ð¿ð¿ð¿ð¿ð¿ð¿ð¿ð¿ð¿ð¿ð¿ð¿ð¿ð¿ð¿ð¿ð¿ð¿tradiciones  _x0010_@ð¿ð¿@_x0014_@$@_x0014_@$@_x0014_@_x0014_@_x0014_@_x0014_@$@$@$@_x0014_@_x0014_@6@2@9@@_x0008_@ð?ð?@_x0018_@_x0010_@ð?@@@@@_x0018_@@@ð?ð?ð?@ð?ð?D@ð?@@@_x0010_@ð¿ð¿ð¿ð?ð¿ð¿ð¿_x0010_@ð?_x0010_@@_x0014_@@ð¿ð¿_x0014_@_x0008_@_x0008_@_x0008_@ð?_x0014_@_x0008_@ð?_x0014_@@@@ð¿ð¿@@ @@_x0018_@_x0014_@_x0008_@$@ @ @_x0014_@@@ð?@@ð¿@ð¿@ð¿@ð¿ð?_x0008_@4@_x0018_@_x0008_@€X@€X@"@"@"@"@ð?_x0008_@@_x0008_@ð?ð?_x0008_@ð¿ð¿@ð?&amp;@ð?@ð¿ @_x0018_@@A@ð?_x0010_@_x0008_@ð¿@_x0014_@ð?_x0014_@_x0014_@ð?ð?°-.AÀX@~„.AÀX@ @_x0008_@_x0008_@ð?°-.A~„.Að?ð?5@@ð?pSû@€iÜ@ Ü@2@1@ð?092-A$@&gt;@&amp;@_x0014_@€A@ð?ð¿ð¿ð¿ð¿ð¿ð¿ð¿ð¿ð¿ð¿ð¿ð¿ð¿ð¿ð¿ð¿ð¿ð¿98  €X@ð¿ð¿_x0008_@_x0010_@_x0008_@@_x0008_@_x0014_@_x0014_@_x0008_@@_x0008_@_x0010_@_x0010_@_x0010_@_x0008_@_x0014_@_x0018_@_x0018_@@@@ @_x0018_@_x0008_@@8@=@&gt;@@ð?_x0014_@ð?ð¿ð¿_x0010_@ð¿ð¿ð?@@@_x0018_@ð?@@@@@ð?@ð¿@@@@ð¿ð¿ð¿ð¿ð¿ð¿ð¿ð¿@ @@_x0008_@ð¿@ð¿ð¿_x0010_@@ @_x0014_@_x0008_@ð¿_x0014_@_x0008_@ð¿@@@ð¿ð¿ð?ð?ð?ð?ð?_x0010_@_x0018_@_x0018_@_x0018_@_x0014_@_x001c_@@_x0010_@ð?ð?@ð¿@ð¿ð?&amp;@ð?&amp;@_x0010_@.@ÀX@€X@€X@€X@€X@(@(@"@"@ð?ð?_x0008_@_x0008_@ð?ð?_x0008_@ð¿ð¿@@ð¿_x0018_@@ð¿@_x0014_@ð?I@ð?_x0014_@_x0008_@ð¿@@ð?€X@ÀX@@_x0008_@°-.Að?°-.Að?.ð?_x0014_@_x0010_@ð?°-.A°-.A@ð??@_x0008_@ð?ÀRã@€CË@ à@2@1@ð?092-A(@$@(@€F@€A@ð?ð¿ð¿ð¿ð¿ð¿ð¿ð¿ð¿ð¿ð¿ð¿ð¿ð¿ð¿ð¿ð¿ð¿ð¿98  €X@ð¿ð¿@ @ @€X@ @€X@_x001c_@_x0018_@_x0014_@_x0010_@_x0008_@_x0014_@ @"@"@ @_x001c_@_x0018_@_x0018_@ @$@$@_x0010_@_x0008_@_x001c_@.@8@@_x0014_@_x0018_@ð?@_x0014_@ð?ð¿ð¿ð?@@@€X@ð?@ð?ð?ð?ð?@ð?8@@ð?ð?@ð¿ð?ð?ð¿ð¿ð?ð?ð¿ð? @@_x0010_@_x0014_@@ð¿ð¿_x0010_@@ @_x0018_@_x0010_@ð¿_x0018_@_x0010_@ð¿@@@ð¿ð¿ð?ð?ð?@_x0018_@_x001c_@ð? @ @_x001c_@ @@@ð?ð?@ð¿@ð¿@ð¿@ð¿@€X@€X@€X@€X@€X@€X@€X@€X@€X@€X@ð?_x0008_@ð?_x0008_@@ð?_x0008_@ð¿ð¿@@ð¿ð?@ð¿ @"@ð?€G@ð?_x0008_@_x0018_@ð¿@_x0018_@ð?_x0014_@_x0010_@@@°-.A@°-.Að? ð?_x0014_@@ð?°-.A°-.A_x0018_@ð??@_x0008_@ð?ÀRã@€CË@ ä@3@?@s@042-5"@€F@$@.@&gt;@ð?ð¿ð¿ð¿ð¿ð¿ð¿ð¿ð¿ð¿ð¿ð¿ð¿ð¿ð¿ð¿ð¿ð¿ð¿sabiduríaenseñanzahistoriað?ð?$@_x0010_@"@ @ @"@"@"@"@ @"@"@ @"@"@"@"@"@ @"@ @"@"@_x001c_@_x001c_@ð?&lt;@6@@ @_x0014_@ð?_x0014_@_x001c_@_x0010_@ð?_x0014_@@ð?ð?ð?_x0018_@@@@@ð?_x0008_@ð?ð?_x001c_@ð?@@@@ð¿ð¿ð¿@ð¿ð¿ð¿_x0014_@ð?@ð?_x0014_@ð?2@ð¿ð?@ð?@_x0008_@ð?@_x0008_@ð?ð?ð?ð?ð?ð?@@@ð?ð?@_x0008_@$@$@$@$@_x0010_@_x0008_@ð?@@ð¿@ð¿ð?&amp;@ð?&amp;@_x0008_@&gt;@€X@€X@€X@€X@_x0008_@_x0008_@@@ð?_x0010_@_x0008_@_x0010_@ð?ð?_x0008_@ð¿ð¿@ð?(@ð?@ð¿"@_x0014_@@@@ð?_x0014_@@ð¿@_x0014_@ð?_x0008_@_x0008_@_x0008_@_x0008_@°-.A€X@°-.A€X@ @_x0008_@_x0008_@ð?°-.A°-.Að?ð?@@_x0008_@@€YÎ@çÉ@ è@_x001c_@ÀZ@ r@065-31@ð?1@=@&lt;@ð?ð¿ð¿ð¿ð¿ð¿ð¿ð¿ð¿ð¿ð¿ð¿ð¿ð¿ð¿ð¿ð¿ð¿ð¿98  €X@ð¿ð¿ð?_x001c_@_x0018_@_x001c_@_x0018_@_x0018_@_x0018_@_x0014_@ @ @_x001c_@_x001c_@_x001c_@ @ @_x0018_@ @ @ @_x0018_@_x0018_@ @ @_x0018_@_x001c_@</t>
  </si>
  <si>
    <t xml:space="preserve">@1@"@ð¿ð¿ð?_x001c_@ð¿ @ð¿ð¿ð?@@@ð?ð?ð?ð?ð?ð?ð?@@ð¿@@@@ð¿ð¿ð¿ð¿ð¿ð¿ð¿ð¿ð? @ @ð¿ð¿@ð¿ð¿_x0008_@_x0008_@ @ð?_x0008_@ð¿ð?_x0008_@ð¿@@@ð¿ð¿ @_x0008_@@@@ð?_x0018_@$@$@$@$@_x0008_@_x0008_@ð?ð?@ð¿@ð¿@ð¿@ð¿ð?€X@€X@€X@€X@$@$@"@"@_x0008_@@ð?@@ð?_x0008_@ð¿ð¿@ð?*@ð?@ð¿@_x0014_@ð?€L@@ð?ð¿ð¿@_x0010_@ð?_x0010_@_x0010_@@ð?°-.AÀX@P”@ð? ð?_x0018_@ð?ð?°-.A@@ð?€E@_x0010_@_x0008_@`}è@_x000f_Û@ ì@.@*@ð?139-5</t>
  </si>
  <si>
    <t xml:space="preserve">@€F@9@ð?ð¿ð¿ð¿ð¿ð¿ð¿ð¿ð¿ð¿ð¿ð¿ð¿ð¿ð¿ð¿ð¿ð¿ð¿aprenderayudar ð?.@ð¿_x0008_@_x0014_@ @"@_x001c_@$@_x001c_@_x0018_@ @ @_x0018_@_x0010_@ @ @ @_x0018_@ @ @ @ @8@$@ð?@ð?_x0008_@_x0010_@_x0008_@ð?_x0010_@_x0008_@ð?_x0010_@@@@ @_x0008_@@@@ð?ð?ð?ð? @ð?@@@ð?ð¿ð¿ð¿ð?ð¿ð¿ð¿ð?@_x0014_@@ð?ð?(@ð¿_x0010_@_x0008_@@_x0008_@@_x0010_@_x0008_@@_x0010_@ð?@ð?@ð?@ð?_x0008_@@_x0008_@_x0010_@_x0018_@ @$@_x001c_@$@ð?ð?ð?@@ð¿@ð¿@ð¿@ð¿ð?_x0010_@_x0014_@€X@€X@€X@€X@€X@€X@€X@€X@ð?@ð?@@ð?_x0008_@ð¿ð¿@ð?&amp;@ð?@ð¿ð?€X@ð?8@ð?_x0010_@@ð¿@_x0018_@ð? @_x0014_@_x0008_@@°-.A€X@°-.AÀX@ ð?@@ð?°-.A°-.A_x0018_@ð?5@@ð? bù@€iÜ@ ð@_x001c_@ÀZ@ r@065-30@=@0@€L@&lt;@ð?ð¿ð¿ð¿ð¿ð¿ð¿ð¿ð¿ð¿ð¿ð¿ð¿ð¿ð¿ð¿ð¿ð¿ð¿bailablejusticia _x0010_@_x0018_@ð¿@ @ @ @ @_x0018_@_x0018_@_x0014_@_x0018_@ @ @ @ @ @ @_x0018_@_x001c_@_x0018_@_x0018_@_x0018_@_x0018_@_x0014_@_x0008_@_x0018_@</t>
  </si>
  <si>
    <t xml:space="preserve">@0@;@€X@ð¿ð¿ð?@"@ð?_x0010_@_x0014_@@@@@_x0018_@ð?_x0008_@ð?ð?ð?_x0008_@@@ð¿@@@@ð¿ð¿ð¿ð¿ð¿ð¿ð¿ð¿_x0010_@ð?ð?@_x0010_@ð?(@ð¿ð?_x0008_@_x0008_@ð?_x0008_@_x0014_@ð?_x0008_@_x0014_@@@@ð¿ð¿ð?@@ð?ð?_x0008_@_x0010_@$@$@$@$@_x0008_@_x0008_@@ð?@ð¿@ð¿@ð¿@ð¿ð?€X@€X@€X@€X@€X@$@$@_x0010_@_x0010_@ð?_x0008_@ð?@ð?ð?_x0008_@ð¿ð¿@@ð¿ð?@ð¿@ @ð?€I@ð?_x0008_@_x0010_@ð¿@ð?ð?_x0018_@ð?@ @°-.Að?°-.Að? ð?_x0014_@ð?ð?°-.A°-.Að?ð?€E@_x0010_@_x0008_@0z÷@_x000f_Û@ ô@.@@[@9@118-6(@=@(@L@;@ð?ð¿ð¿ð¿ð¿ð¿ð¿ð¿ð¿ð¿ð¿ð¿ð¿ð¿ð¿ð¿ð¿ð¿ð¿cultivarselectura ð?_x0008_@ð¿_x0008_@@_x0010_@_x0014_@_x0018_@_x0018_@_x0018_@_x0010_@_x001c_@_x001c_@_x001c_@_x001c_@_x001c_@_x001c_@_x001c_@_x001c_@_x001c_@_x0018_@_x0018_@_x0018_@_x0014_@@@_x0010_@_x0010_@_x0008_@&amp;@_x0008_@@ð¿@ð?_x0014_@@ð¿ð¿ð?@ð?ð?_x0018_@ð?ð?ð?ð?ð?ð?ð?ð?$@@@ð?@ð¿ð¿@ð¿ð¿ð¿ð?ð¿_x0010_@_x0010_@ð?ð¿ð¿@ð¿ð¿_x0014_@_x0008_@ð?ð?@_x0010_@ð?@_x0010_@@@@ð¿ð¿@@@@ð?@_x0008_@ @ @_x0018_@_x001c_@_x0008_@_x0008_@ð?@@ð¿@ð¿@ð¿@ð¿ð?€X@€X@€X@€X@€X@€X@€X@€X@ð?@@@ð?ð?_x0008_@ð¿ð¿@ð?*@@@ð¿@_x0010_@ð?€H@ð?_x0010_@_x0008_@ð¿@_x0014_@ð?@@_x0008_@_x0008_@°-.A@~„.A@ ð?_x0014_@_x0008_@ð?°-.A~„.Að?ð?5@@ð?’Ð@ë»@ ø@.@@[@9@118-6&amp;@I@(@2@&lt;@ð?ð¿ð¿ð¿ð¿ð¿ð¿ð¿ð¿ð¿ð¿ð¿ð¿ð¿ð¿ð¿ð¿ð¿ð¿leerteatro _x0008_@@ð¿@@@@@@@_x0014_@@_x0018_@_x0008_@_x0008_@_x0010_@@_x0008_@@_x001c_@_x001c_@_x001c_@_x001c_@_x0018_@ @@_x0008_@8@:@;@_x0018_@@_x0014_@ð?@ð¿_x0010_@ð?@ð?@@@_x0018_@@ð?ð?ð?ð?ð?ð?ð?(@@@@@ð¿ð¿ð¿ð¿ð¿ð¿ð¿ð¿_x0014_@_x0008_@ð?_x0010_@ð¿ð?</t>
  </si>
  <si>
    <t xml:space="preserve">@ð¿_x0014_@_x0008_@ð?_x0014_@ð?ð¿_x0014_@ð?ð¿@@@ð¿ð¿@ð?@ð?_x0008_@ð?@$@$@$@$@_x0010_@_x0010_@ð?ð?@ð¿@ð¿@ð¿@ð¿ð?_x0018_@€X@€X@€X@€X@€X@€X@€X@€X@ð?@_x0008_@_x0010_@ð?ð?_x0008_@ð¿ð¿@ð?*@ð?@ð¿@_x0010_@@€C@ð?_x0008_@_x0018_@ð¿ð?_x0010_@ð?_x0010_@_x0010_@_x0008_@_x0008_@°-.A@@¯@@ @_x0010_@@ð?°-.A_x0008_@@ð?5@@ð?€PÈ@ë»@ ü@2@1@ð?092-A&amp;@&gt;@(@&gt;@ð?ð¿ð¿ð¿ð¿ð¿ð¿ð¿ð¿ð¿ð¿ð¿ð¿ð¿ð¿ð¿ð¿ð¿ð¿98  €X@ð¿ð¿_x0010_@_x001c_@ð?ð?"@"@_x001c_@ @"@_x001c_@ @ @"@"@$@ @ @"@"@ @_x001c_@"@ @_x0018_@</t>
  </si>
  <si>
    <t xml:space="preserve">@ð?_x0014_@@_x0014_@ð¿ð?@ð¿@_x0010_@ð¿_x0008_@@@@€X@@@@@@@ð?ð?@@ð?ð?@ð¿ð?ð?ð¿ð¿ð?ð?ð¿@ @ð?@ð¿@ð¿ð¿_x0010_@ @ð¿ð?ð¿ð¿ð?ð¿ð¿@@@ð¿ð¿@_x0008_@ð?ð?_x0008_@ð¿ð¿$@$@"@$@_x0010_@_x0010_@ð?@@ð¿@ð¿@ð¿@ð¿ð?€X@€X@€X@€X@€X@€X@€X@€X@€X@€X@ð?_x0008_@ð?@ð?ð?_x0008_@ð¿ð¿@@ð¿ð?@ð¿ @"@@R@ð?_x0008_@_x0018_@ð¿@_x0018_@@€X@_x0010_@_x0008_@_x0008_@°-.A@°-.A@ @_x001c_@@ð?°-.A°-.A_x0018_@ð??@_x0008_@ð?à¶_x0008_A€CË@ ‘@8@€A@ð?112-2(@K@*@&lt;@A@ð?ð¿ð¿ð¿ð¿ð¿ð¿ð¿ð¿ð¿ð¿ð¿ð¿ð¿ð¿ð¿ð¿ð¿ð¿98  €X@ð¿ð¿@ @"@ @_x001c_@"@ @_x001c_@"@ @_x001c_@"@ @_x001c_@_x0018_@_x001c_@ @"@ @_x001c_@"@ @_x001c_@"@_x0014_@</t>
  </si>
  <si>
    <t xml:space="preserve">@=@_x0014_@_x0008_@@_x0018_@@_x0010_@_x0018_@@_x0010_@@@@@_x0018_@@@ð?@ð?@@@ð¿@@@@ð¿ð¿ð¿ð¿ð¿ð¿ð¿ð¿@@_x0018_@_x0008_@_x0014_@ @ð¿ð¿@ @ð¿_x0010_@ð?_x0008_@_x0010_@ð?_x0008_@ð?ð?@ð¿ð¿@@@@_x0010_@ð?@$@$@$@$@@@@@@ð¿@ð¿@ð¿@ð¿@€X@€X@€X@€X@€X@€X@€X@€X@€X@€X@@_x0008_@_x0008_@@@@_x0008_@ð¿ð¿@@ð¿_x0008_@@ð¿@_x0010_@ð?B@ð?_x0010_@ð?ð¿@ð?ð?_x0010_@_x0008_@_x001c_@@°-.A€X@°-.A€X@ ð?_x0010_@@ð?°-.A°-.Að?ð?&amp;@ð?ð?@©Ô@ºË@ _x0004_‘@&gt;@&amp;@_x0008_@017-0</t>
  </si>
  <si>
    <t xml:space="preserve">@€F@&gt;@ð?ð¿ð¿ð¿ð¿ð¿ð¿ð¿ð¿ð¿ð¿ð¿ð¿ð¿ð¿ð¿ð¿ð¿ð¿cultivopirámides _x0018_@$@ð¿_x0008_@_x0014_@ @ @"@_x001c_@ @_x0014_@$@ @_x0014_@_x0014_@$@ @ @_x0014_@_x001c_@_x0014_@_x0014_@_x0014_@_x001c_@_x0014_@_x0010_@€X@_x0010_@6@&lt;@@_x0018_@ @_x0018_@@_x0014_@@_x0010_@ð?@@@@€X@ð?_x0010_@@@_x0008_@_x0010_@@ð?Y@ð?ð?@@@ð?ð¿ð¿ð?ð?ð¿ð¿_x0014_@ð?@ð?ð¿ð?(@ð¿_x0014_@_x0008_@@_x0014_@_x0008_@ð¿_x0014_@_x0008_@ð¿ð?ð?ð?ð?ð?ð?_x0008_@@ @_x0008_@ð?_x0018_@_x0014_@_x0018_@_x0014_@_x0014_@ @ @ @ @@ð¿@ð¿@ð¿@ð¿ð?€X@€X@_x0008_@@ð?"@"@"@"@ð?@ @ @ @ð? @ð¿ð¿ @ð?&amp;@_x0018_@@ð¿ @€X@ð?9@ð?_x0014_@_x0008_@ð¿@_x0014_@ð?_x0018_@ð?_x0010_@_x0008_@°-.A€X@°-.A€X@ ð?_x0008_@_x0010_@ð?°-.A°-.Að?ð?€E@_x0010_@_x0008_@p‹ð@_x0011_Ö@ _x0008_‘@8@€A@ð?112-2&amp;@?@(@_x0018_@€A@ð?ð¿ð¿ð¿ð¿ð¿ð¿ð¿ð¿ð¿ð¿ð¿ð¿ð¿ð¿ð¿ð¿ð¿ð¿arteconocimiento @ð?ð¿_x0010_@ @ @_x0014_@_x001c_@_x001c_@_x0014_@ @ @ @_x0014_@_x001c_@ @_x0018_@_x0018_@ @ @$@$@$@"@$@$@ @_x001c_@$@8@@_x0014_@_x001c_@_x0014_@_x0008_@ð?@_x0010_@ð?_x0008_@ð?ð?@_x0018_@ð?_x0010_@ð?ð?ð?_x0008_@ð?ð?8@ð?ð?ð?@_x0010_@_x0010_@_x0010_@ð¿@@@ð¿_x0014_@ð?_x0010_@_x0014_@@ð?(@ð¿_x0010_@_x0008_@_x0008_@_x001c_@@_x0014_@_x0018_@@_x0014_@ð?ð?ð?@@@_x0008_@_x0008_@ð?ð?_x0010_@@$@$@$@$@_x0008_@_x0008_@ð?@@ð¿@ð¿ð?&amp;@ð?&amp;@ð?@_x0018_@@ð?(@(@_x0014_@_x0014_@ð?_x0008_@_x0008_@ð?ð?ð?ð?</t>
  </si>
  <si>
    <t xml:space="preserve">@ð¿@ð?*@ð?@ð¿@_x0014_@ð?€I@ð?_x0010_@_x0008_@ð¿@_x0008_@ð?_x0018_@ð?ð?ð?~„.AÀX@~„.AÀX@ ð?_x0014_@_x0008_@ð?~„.A~„.A@ð?&amp;@ð?ð?úÔ@ºË@ _x000c_‘@.@*@ð?172-8(@€M@*@&gt;@?@ð?ð¿ð¿ð¿ð¿ð¿ð¿ð¿ð¿ð¿ð¿ð¿ð¿ð¿ð¿ð¿ð¿ð¿ð¿escritoresintelecto @ð?ð¿_x0008_@_x0014_@_x0014_@_x0014_@_x0014_@_x0014_@_x0014_@_x0014_@_x0018_@_x0014_@_x0014_@_x0018_@_x0014_@_x0014_@_x0014_@_x0014_@_x0018_@_x0014_@_x0014_@_x0014_@2@4@&gt;@_x0008_@_x0018_@_x001c_@_x0008_@_x0018_@ð?_x0010_@ð?@_x0008_@@@@€X@ð?_x0008_@@@ð?_x0008_@ð?@ð¿@ð?@@ð¿_x0010_@ð¿ð¿ð¿ð?ð¿ð¿_x0010_@"@@ð?_x0008_@@ð¿ð¿_x0010_@_x0008_@_x0008_@_x0008_@@ð?_x0008_@@ð?@@@ð¿ð¿@ð?@@ð?ð¿ð¿"@_x0014_@_x0014_@ð?ð?ð?_x0008_@@ð¿@ð¿@ð¿@ð¿ð?_x0018_@_x0008_@_x0010_@@(@(@_x001c_@_x001c_@ð?_x0008_@_x0008_@_x0008_@@ð?ð?(@ð¿ð?ð?*@ð?@ð¿@€X@ð?@P@ð?_x0008_@_x0018_@ð¿@_x0014_@ð?_x0010_@_x0010_@@"@~„.AÀX@~„.AÀX@ ð?_x001c_@@ð?~„.A~„.Að?ð?5@@ð?yä@€ìÜ@ _x0010_‘@.@@[@9@091-5(@€F@*@.@&gt;@ð?ð¿ð¿ð¿ð¿ð¿ð¿ð¿ð¿ð¿ð¿ð¿ð¿ð¿ð¿ð¿ð¿ð¿ð¿aprendizajecultura ð?@ð¿_x0008_@_x0014_@"@"@_x001c_@_x001c_@_x001c_@_x001c_@"@ @ @ @ @"@ @ @ @ÀX@ÀX@ÀX@_x0014_@_x0014_@ÀX@ÀX@&lt;@=@0@_x0018_@ð¿ð¿@ð?_x0008_@_x0014_@@ð¿@@@ð?_x0014_@@_x0008_@_x0008_@_x0008_@@_x0008_@ð?ð?_x001c_@ð?ð?ð?@@_x0010_@_x0010_@ð¿ð?ð?ð?ð¿_x0010_@_x001c_@@_x0010_@ð¿@ð¿ð¿_x0010_@_x0008_@@ð?_x001c_@ð¿ð?_x0018_@ð¿@@@ð¿ð¿@_x0008_@_x0008_@ð?ð?@_x0008_@_x0018_@_x0018_@_x0018_@"@_x0008_@_x0008_@ð?@@ð¿@ð¿@ð¿@ð¿ð?ð?_x0010_@_x0008_@_x0018_@_x0008_@(@(@_x001c_@_x001c_@ð?_x0008_@_x0008_@_x0008_@ð?ð?ð?1@ð¿@ð?*@ð?@ð¿"@ @ð?M@ð?_x0010_@_x0008_@ð¿@_x0014_@ð?_x0010_@_x0010_@_x0008_@@~„.AÀX@~„.AÀX@ ð?_x0018_@_x0008_@ð?~„.A~„.Að?ð?5@@ð?@rÔ@_x0016_¸@ _x0014_‘@&lt;@6@ð?251-0.@.@9@9@ð?ð¿ð¿ð¿ð¿ð¿ð¿ð¿ð¿ð¿ð¿ð¿ð¿ð¿ð¿ð¿ð¿ð¿ð¿razapaís $@"@ð¿_x0008_@_x0014_@ @_x0008_@ð?$@"@ÀX@_x0018_@_x0014_@_x0008_@@ð?_x0008_@_x0010_@€X@ð?_x0010_@_x0014_@_x0008_@@_x0014_@_x0018_@ð? @@1@ð? @@_x0008_@_x001c_@&amp;@@_x0010_@ð¿@@@ð?$@@@ð?@_x0008_@ @@@ð¿ð?@ð?ð?_x0008_@ð¿@_x0008_@ð?ð¿ð?ð?_x0010_@_x0010_@@_x0010_@_x0018_@@ð¿ð¿_x0008_@@@_x0008_@ð¿ð¿_x0008_@ð¿ð¿ð?@@ð¿ð¿@ð?@ð?@ð?_x0010_@ @ð?ð?@_x0008_@@ð?@ð¿@ð¿"@ð¿@ð¿@ð?_x0018_@_x0008_@_x0008_@_x0014_@"@"@_x001c_@_x001c_@ð?_x0008_@_x0008_@@ð?@ð?ÀX@ð¿@ð?*@_x0010_@@ð¿@"@ð?C@ð?_x0014_@_x0008_@ð¿@ð?ð?_x0018_@ð?_x0010_@@~„.A_x0008_@°-.A@ ð?_x0010_@_x0010_@ð?~„.A°-.Að?ð??@_x0008_@ð?»ð@€Âà@ _x0018_‘@.@€B@ÀQ@007-9</t>
  </si>
  <si>
    <t xml:space="preserve">@J@0@_x0018_@€R@ð?ð¿ð¿ð¿ð¿ð¿ð¿ð¿ð¿ð¿ð¿ð¿ð¿ð¿ð¿ð¿ð¿ð¿ð¿educaciónformaciónaprendizajeð?ð?ð?_x0010_@_x0014_@_x0010_@"@@"@_x001c_@ @$@@ @$@@"@_x001c_@"@$@$@$@_x0018_@"@*@:@0@_x001c_@ð? @_x0008_@_x0014_@"@_x0014_@_x0010_@ð?_x0010_@ð?ð?ð?_x0018_@_x0008_@_x0008_@_x0008_@_x0010_@@_x0010_@ð?ð?ÀR@ð?ð?ð?ð?_x0010_@_x0010_@_x0010_@_x0010_@ð?ð?ð?@_x0010_@ð?@_x0014_@ð?ð?.@ð¿@_x0008_@@ð?_x0014_@@ð?_x0014_@@ð?ð?ð?ð?@@_x0008_@@ð?ð?_x0018_@_x0008_@$@"@"@$@_x0008_@_x0008_@ð?@@ð¿@ð¿ð?&amp;@ð?&amp;@_x0010_@€X@_x0010_@$@_x0010_@$@ð?ð?ð?ð?@_x0014_@_x0014_@_x0010_@ð?ð?ð?(@ð¿@ð?*@_x0010_@@ð¿_x0008_@_x0018_@@=@ð? @_x0010_@_x0008_@@ð?ð?ð?@@@~„.AÀX@~„.AÀX@ @_x0008_@_x0014_@ð?~„.A~„.Að?ð?5@@ð?€}È@‚©@ _x001c_‘@.@€B@ÀQ@007-9</t>
  </si>
  <si>
    <t xml:space="preserve">@€F@0@@@S@ð?ð¿ð¿ð¿ð¿ð¿ð¿ð¿ð¿ð¿ð¿ð¿ð¿ð¿ð¿ð¿ð¿ð¿ð¿museosexposición de pinturadanza@@@_x0010_@_x0014_@_x0014_@_x001c_@$@$@"@"@$@$@"@"@$@$@$@_x0018_@ @ @ @"@"@ @_x0014_@_x001c_@ð?_x0008_@6@ð?@_x0014_@_x0008_@_x0014_@_x001c_@_x0010_@ð?_x0014_@_x0008_@@@ð?_x0018_@ð?_x0008_@ð?_x0010_@ð?_x0008_@@ð?Y@ð?@@@@ð¿ð¿ð¿ð?ð¿ð¿ð¿ð?ð?_x0010_@_x0014_@ð¿ð?2@ð¿@@ð?_x0014_@_x001c_@ð¿_x0014_@_x0018_@ð¿ð?@ð?ð?@@@_x0008_@@ð?_x0010_@@$@$@$@$@@@@ð?@ð¿@ð¿ð?&amp;@ð?&amp;@_x0008_@€A@€X@_x0014_@$@_x0014_@$@_x0008_@_x0008_@ð?ð?@_x0010_@_x0008_@_x0008_@@_x0008_@ð?(@ð¿@ð?&amp;@ð?@ð¿_x0008_@_x0014_@ð?E@ð? @_x0014_@_x0008_@@_x0014_@ð?ð?_x001c_@ð?"@~„.AÀX@~„.AÀX@ ð?_x0010_@_x0014_@ð?~„.A~„.Að?ð?5@@ð?¹À@‚©@  ‘@.@€B@ÀQ@007-9*@&lt;@</t>
  </si>
  <si>
    <t xml:space="preserve">@€D@@R@ð?ð¿ð¿ð¿ð¿ð¿ð¿ð¿ð¿ð¿ð¿ð¿ð¿ð¿ð¿ð¿ð¿ð¿ð¿aprendizajeinformaciónestudioð?ð?ð?_x0010_@_x0008_@ð?ð? @ð?"@ð?$@$@ð?_x0014_@$@ð?$@_x0018_@$@$@$@$@ @@"@*@@:@ @ð?_x0008_@&amp;@"@ @_x0014_@ð?_x0010_@_x0010_@ð?ð?ð?_x0014_@_x0010_@_x0010_@_x0008_@_x0010_@@_x0010_@ð?ð?€X@ð?ð?ð?ð?ð?ð?ð?ð?ð?ð?ð?@_x0010_@ð?@_x0014_@_x0010_@ð?3@ð¿_x0008_@_x0008_@_x0008_@_x0014_@ð?_x0010_@_x0014_@ð?_x0010_@ð?ð?ð?ð?ð?@_x0008_@_x0008_@ð?ð?_x0018_@@$@$@"@$@_x0010_@_x0010_@ð?@@ð¿@ð¿ð?&amp;@ð?&amp;@_x0010_@4@_x0014_@$@_x0014_@$@ð?ð?ð?ð?@_x0014_@_x0014_@_x0010_@ð?ð?ð?*@ð¿@@ð¿ð?@ð¿_x0008_@ @ð?€K@ð?"@_x0008_@ð¿@_x0014_@ð?ð?_x0014_@_x001c_@@~„.AÀX@~„.AÀX@ ð?_x0018_@_x0014_@ð?~„.A~„.Að?ð?5@@ð?€ŸÄ@‚©@ $‘@.@€E@&amp;@999-93@.@3@1@@_x0018_@3@4@4@D@ð?ð¿ð¿ð¿ð¿ð¿ð¿ð¿ð¿ð¿ð¿ð¿ð¿superación  </t>
  </si>
  <si>
    <t xml:space="preserve">@ð¿ð¿_x0008_@ @_x001c_@ @_x001c_@_x001c_@_x001c_@_x001c_@ @ @_x001c_@_x001c_@ @_x001c_@_x001c_@_x0018_@_x001c_@ÀX@ÀX@ÀX@ÀX@_x001c_@_x001c_@_x001c_@$@_x001c_@.@ @_x0014_@ð¿ð?_x001c_@ @_x0008_@ð?_x0014_@_x0010_@@@@_x0018_@ð?@@@@ð?@@ð¿ð?ð?ð?@_x0010_@_x0010_@_x0010_@ð¿@@@ð¿_x0008_@@_x0010_@ð?_x0014_@ð?(@ð¿@ð?ð¿_x0008_@@ð?_x0008_@@ð?@@@ð¿ð¿@_x0008_@_x0008_@@_x0014_@ð?_x0010_@$@$@$@$@_x0010_@_x0010_@ð?@@ð¿@ð¿@ð¿@ð¿ð?ÀX@ÀX@_x0018_@_x0018_@_x0008_@@€X@€X@_x001c_@_x001c_@ð?ð?"@_x0008_@@ð?@ð¿ÀX@@ð?*@_x0010_@@ð¿@ÀX@ð?&gt;@ð?_x0010_@_x0008_@ð¿@ð?ð?ð?_x0014_@@@~„.AÀX@~„.AÀX@ ð?_x0008_@_x0008_@ð?~„.A~„.Að?ð?8@@_x0010_@ Iã@"Ò@ (‘@.@?@ð?069-6"@6@$@_x0018_@F@ð?ð¿ð¿ð¿ð¿ð¿ð¿ð¿ð¿ð¿ð¿ð¿ð¿ð¿ð¿ð¿ð¿ð¿ð¿escuelaorgullo ð?.@ð¿@ @_x0014_@_x0010_@_x0008_@_x0018_@_x0014_@_x001c_@ @_x001c_@_x0018_@_x0014_@_x0010_@_x0018_@_x001c_@ @_x0018_@_x001c_@ @"@ @_x001c_@_x0018_@_x001c_@&amp;@0@_x0018_@_x0014_@_x001c_@@ð?ð¿ð?@ð¿ð?@ @@_x0018_@ð?_x0008_@_x0008_@_x0008_@_x0008_@_x0008_@ð?ð?4@@@@@ð¿ð¿ð¿ð¿ð¿ð¿ð¿ð¿@@_x0008_@ð?ð¿ð?(@ð¿_x0010_@_x0008_@ð?_x0008_@@ð?_x0008_@@ð?ð?ð?@ð¿ð¿@@_x0008_@ @_x0018_@_x0010_@ð? @ @ @"@_x0008_@_x0008_@ð?@@ð¿@ð¿@ð¿@ð¿ð?_x0014_@ @_x0014_@_x0008_@_x001c_@_x001c_@_x001c_@_x001c_@ð?_x0008_@@@@ð?@ð¿(@ð?ð?*@ð?@ð¿@_x0014_@ð?&gt;@ð?_x0010_@_x0008_@ð¿@_x0018_@ð?_x0010_@_x0014_@@@~„.AÀX@~„.AÀX@ ð?_x0008_@_x0008_@ð?~„.A~„.A_x0018_@ð?5@@ð?€_x001f_í@à¿à@ </t>
  </si>
  <si>
    <t xml:space="preserve">‘@.@€E@&amp;@999-94@I@5@&gt;@D@ð?ð¿ð¿ð¿ð¿ð¿ð¿ð¿ð¿ð¿ð¿ð¿ð¿ð¿ð¿ð¿ð¿ð¿ð¿sabiduríaintelectual ð?ð?ð¿_x0010_@_x001c_@ @$@$@"@$@ @$@$@ @_x001c_@"@ @"@_x001c_@ @$@ @"@_x001c_@"@_x0018_@$@_x001c_@6@.@@_x0018_@_x001c_@@ð?_x0014_@@_x0010_@_x0014_@_x0010_@ð?ð?ð?_x0014_@_x0010_@_x0008_@_x0010_@_x0008_@_x0008_@_x0008_@ð?ð?€X@ð?ð?ð?@ð?@_x0008_@ð¿ð?ð?ð?ð¿_x0014_@ð?_x0010_@_x0008_@ð?ð?0@ð¿_x0010_@@@_x0014_@ð?@_x0014_@ð?@ð?ð?ð?ð?ð?@@_x0008_@ð?_x0010_@ð?_x0014_@$@$@$@$@_x0010_@_x0010_@ð?@@ð¿@ð¿@ð¿@ð¿ð?ÀX@ÀX@_x0018_@_x0008_@_x0018_@_x0008_@@@@@ð?ð?_x0010_@_x0010_@@ð?@ð¿ÀX@@ð?*@_x0014_@@ð¿@_x0014_@ð?€G@ð? @_x0008_@_x0008_@@_x0014_@ð?_x0010_@_x0010_@ð?ð?~„.AÀX@~„.AÀX@ ð?_x0014_@_x0010_@ð?~„.A~„.Að?ð?8@@_x0010_@àõî@"Ò@ 0‘@8@€A@ð?095-7(@6@(@€L@€A@ð?ð¿ð¿ð¿ð¿ð¿ð¿ð¿ð¿ð¿ð¿ð¿ð¿ð¿ð¿ð¿ð¿ð¿ð¿98  €X@ð¿ð¿@_x0014_@_x0018_@ @ @ @ @"@_x001c_@_x001c_@_x001c_@_x001c_@_x001c_@$@_x001c_@ @ @"@"@ @_x001c_@_x0014_@_x0018_@ð?6@*@;@ð?@_x0014_@_x001c_@_x0018_@ @_x0014_@_x0010_@ð?_x0008_@ð?ð?ð?_x0018_@ð?@ð?_x0008_@ð?@ð?ð?C@ð?ð?ð?ð?@@@@ð?ð?ð?ð?_x0014_@ð?@_x0010_@_x0014_@ð?1@ð¿@ð?ð¿_x0014_@_x0008_@@_x0014_@_x0008_@@"@"@ð?ð?@ð?@_x0008_@@_x0014_@_x0008_@ð?$@$@$@$@_x0010_@_x0010_@ @_x0008_@@ð¿@ð¿@ð¿@ð¿ð?ð?_x0008_@_x0014_@_x0008_@_x0014_@_x001c_@_x001c_@_x001c_@_x001c_@ð?_x0008_@_x0008_@_x0008_@ð?_x0008_@@ð¿ÀX@ð?ð?</t>
  </si>
  <si>
    <t xml:space="preserve">@_x0018_@@ð¿ @_x001c_@@=@ð?_x0018_@_x0014_@_x0008_@@_x0018_@_x0010_@€X@_x0014_@@@~„.AÀX@ˆ³@@ @_x0008_@_x0014_@ð?~„.A_x0010_@_x0018_@ð?&amp;@ð?ð?€vØ@€òË@ 4‘@"@_x0010_@ð?013-8(@(@€A@€A@ð?ð¿ð¿ð¿ð¿ð¿ð¿ð¿ð¿ð¿ð¿ð¿ð¿ð¿ð¿ð¿ð¿ð¿ð¿conocimientostradiciones ð?_x0010_@ð¿_x0008_@_x0008_@_x0014_@_x0014_@_x0018_@_x0014_@ @"@ @_x0018_@_x0014_@_x0014_@"@"@"@_x001c_@_x001c_@_x001c_@ @ @_x0014_@ @ @ @6@_x001c_@ð?@_x0018_@_x0008_@_x0014_@ @@_x0010_@ð?_x0014_@@@@ð?_x0018_@@_x0010_@ð?@_x0008_@_x0010_@@ð?_x0018_@ð?@ð?@@ð¿_x0008_@ð¿ð?ð¿ð?ð¿ð?ð?_x0010_@_x0008_@_x0014_@@ð¿ð¿_x0014_@@ð?@ð?_x0008_@@ð?_x0008_@ð?@ð?ð?ð?@@@ð?_x0008_@ð?_x0018_@"@"@"@"@_x0010_@_x0008_@ð?@@ð¿@ð¿ð?&amp;@ð?&amp;@ð?@_x0008_@_x0014_@_x0008_@_x0014_@_x0018_@_x0018_@_x001c_@_x001c_@ð?_x0008_@_x0008_@_x0008_@@ð?@ð¿&amp;@@ð?*@@@ð¿"@_x0014_@@8@ð?_x001c_@_x0008_@@ð?_x0018_@ð?ð?_x0014_@_x0008_@_x0008_@~„.AÀX@~„.AÀX@ @@_x0010_@ð?~„.A~„.A_x0018_@ð?5@@ð?aÚ@&amp;¼@ 8‘@.@€E@&amp;@999-92@I@3@9@€A@ð?ð¿ð¿ð¿ð¿ð¿ð¿ð¿ð¿ð¿ð¿ð¿ð¿ð¿ð¿ð¿ð¿ð¿ð¿librosenseñanzasabiduría_x0008_@ð?ð?@ @ @_x0018_@_x0018_@_x0014_@_x0010_@_x0014_@ @_x0018_@ @$@ @ @_x0018_@_x0014_@_x0014_@ @ @_x0010_@_x0010_@_x0018_@_x0018_@0@_x001c_@</t>
  </si>
  <si>
    <t xml:space="preserve">@_x0014_@_x001c_@ @ð?_x0010_@_x0018_@ð?@ð¿@@@@_x001c_@ð?@ð?@_x0008_@_x0008_@ð?ð?9@@ð?ð?@ð¿_x0008_@ð?ð¿ð¿ð?ð?ð¿_x0008_@@ð?_x0010_@_x0014_@ð?1@ð¿ð?@@ð?@_x0014_@ð?@_x0014_@ð?@@ð¿ð¿@_x0008_@@@ð?_x0008_@@ @ @_x0014_@$@_x0010_@_x0010_@ð?"@@ð¿@ð¿@ð¿@ð¿"@ÀX@ÀX@@_x0018_@@_x0018_@€X@€X@_x001c_@_x001c_@"@_x0008_@"@_x0010_@@ð?@ð¿ÀX@@ð?*@_x0010_@@ð¿@ÀX@ð?&gt;@ð?_x0010_@_x0008_@ð¿@ð?ð?ð?_x0014_@@@~„.AÀX@°-.AÀX@ ð?_x0008_@_x0008_@ð?~„.A°-.Að?ð?8@@_x0010_@ Iã@"Ò@ &lt;‘@.@€E@&amp;@999-92@&gt;@3@$@D@ð?ð¿ð¿ð¿ð¿ð¿ð¿ð¿ð¿ð¿ð¿ð¿ð¿ð¿ð¿ð¿ð¿ð¿ð¿aprender  ð?ð¿ð¿_x0008_@_x001c_@_x001c_@ @_x001c_@ @ @_x001c_@ @ @ @_x001c_@ @"@$@_x001c_@ @"@ÀX@ÀX@€X@_x001c_@_x001c_@ @_x0018_@*@2@_x0010_@_x0014_@ð¿ð?@ð¿_x0008_@@ð?_x0008_@@@@_x0018_@ð?ð?ð?ð?_x0008_@@@@ð¿ð?ð?ð?@_x0008_@@@ð¿ð?ð?ð?ð¿_x0008_@ð?_x0008_@ð?_x0010_@@ð¿ð¿ð?_x0008_@_x0008_@"@ð¿ð¿_x0018_@ð¿ð¿@ð?@ð¿ð¿@_x0008_@_x0008_@ð?_x0018_@ð?_x0010_@"@ @"@ @_x0008_@_x0008_@ð?"@@ð¿@ð¿@ð¿@ð¿"@ÀX@ÀX@_x0008_@_x0018_@_x0008_@_x0018_@_x001c_@_x001c_@_x001c_@_x001c_@"@_x0008_@"@_x0010_@@ð?@ð¿ÀX@@ð?*@_x0010_@@ð¿"@ÀX@@D@ð?_x0010_@_x0008_@ð¿@ð?ð?_x001c_@@_x0008_@"@~„.AÀX@°-.AÀX@ @_x0010_@_x0008_@ð?~„.A°-.Að?ð?8@@_x0010_@·æ@"Ò@ @‘@.@.@_x001c_@012-2&amp;@A@(@@&lt;@ð?ð¿ð¿ð¿ð¿ð¿ð¿ð¿ð¿ð¿ð¿ð¿ð¿ð¿ð¿ð¿ð¿ð¿ð¿98  €X@ð¿ð¿@"@"@_x001c_@_x001c_@_x001c_@_x0018_@_x0018_@_x0018_@_x001c_@_x001c_@ @_x001c_@_x001c_@_x001c_@_x001c_@_x001c_@_x001c_@_x001c_@_x0018_@_x0018_@_x0018_@_x0018_@_x0018_@0@1@2@ð?@_x0014_@ð?@_x0008_@_x0010_@_x0008_@ð?@ð?ð?ð?€X@@_x0010_@_x0010_@_x0008_@_x0008_@_x0008_@ð?ð?_x0014_@@@@@ð¿ð¿ð¿ð¿ð¿ð¿ð¿ð¿_x0010_@ð?ð?_x0008_@_x0010_@ð?(@ð¿_x0014_@_x0008_@"@_x0008_@ð?_x0014_@_x0008_@ð?_x0014_@ð?ð?ð?@ð?@@@ð?_x0010_@_x001c_@ð?"@$@$@$@ @ @ð?ð?@ð¿@ð¿ð?&amp;@@ð¿ð?ÀX@ÀX@€X@€X@€X@€X@ÀX@ÀX@ÀX@ÀX@ð?_x0008_@@_x0008_@@ð?@ð¿ÀX@@@ð¿_x0014_@@ð¿@_x0010_@ð?A@ð?_x0008_@_x0018_@ð¿@ð?ð?_x0010_@_x0010_@_x0008_@_x0008_@~„.AÀX@~„.AÀX@ ð?_x0008_@@ð?~„.A~„.Að?ð?7@@_x0008_@`Üã@ÆÉ@ D‘@.@.@_x001c_@012-2(@L@*@;@?@ð?ð¿ð¿ð¿ð¿ð¿ð¿ð¿ð¿ð¿ð¿ð¿ð¿ð¿ð¿ð¿ð¿ð¿ð¿lenguaestatuas *@@ð¿_x0008_@_x001c_@_x001c_@_x0014_@_x0014_@_x0014_@_x0014_@_x0010_@_x001c_@_x001c_@_x0018_@_x0018_@_x0018_@_x0018_@_x0018_@_x0018_@_x001c_@"@"@"@"@"@"@"@ð?"@:@@_x0014_@_x001c_@_x0014_@ð?ð¿ð?_x0008_@_x0014_@@ð?ð?ð?€X@@@@@_x0008_@_x0008_@@@ð¿ð?@ð?@_x0010_@ð¿_x0010_@ð¿ð?ð¿ð?ð¿_x0008_@@_x0008_@ð?_x0010_@@ð¿ð¿_x0014_@@ð?_x0014_@ð?_x0008_@_x0014_@ð?_x0008_@ð?ð?ð?@@ð?@@ð?ð?_x001c_@_x0014_@_x001c_@ @ @$@@@ð?ð?@ð¿@ð¿@ð¿@ð¿ð?ÀX@ÀX@ÀX@ÀX@ÀX@ÀX@€X@€X@_x0018_@_x0018_@ð?_x0008_@_x0008_@_x0008_@@ð?@ð¿ÀX@ð?@ð¿@@ð¿@_x0008_@ð?=@ð?_x0010_@_x0008_@ð¿@@ð?_x001c_@_x0008_@@ð?~„.AÀX@~„.AÀX@ ð?_x0008_@_x0008_@ð?~„.A~„.A@ð?7@@_x0008_@`Üã@ÆÉ@ H‘@=@F@ð?017-9 @</t>
  </si>
  <si>
    <t xml:space="preserve">@ @€J@€C@ð?ð¿ð¿ð¿ð¿ð¿ð¿ð¿ð¿ð¿ð¿ð¿ð¿ð¿ð¿ð¿ð¿ð¿ð¿tradicionesgentecomida_x0010_@_x0014_@ @_x0010_@_x001c_@_x0014_@_x001c_@€X@_x0018_@_x001c_@ @ @_x0014_@_x0014_@_x0014_@_x0014_@_x0014_@_x0014_@_x0014_@_x0014_@ð?ð?ð?ð?_x0014_@ð?ð?&amp;@8@;@@ @ð¿(@ð¿ð¿@_x0010_@ð¿@ð?@@ @ð?ð?ð?ð?ð?ð?@@ð¿@@@@ð¿ð¿ð¿ð¿ð¿ð¿ð¿ð¿_x0008_@_x0014_@ð?_x0010_@ð¿@ð¿ð¿@ð?ð¿_x0008_@ð?_x0014_@_x0008_@ð?_x0014_@@@@ð¿ð¿ð?_x0008_@@ð?ð?@_x0008_@ @_x0018_@ @ @@@ð?@@ð¿@ð¿@ð¿@ð¿ð?ð?ð?$@$@_x0010_@_x0010_@ð?ð?@_x0008_@ð?ð?_x0008_@ð¿ð¿@ð?*@ð?@ð¿@ÀX@ð?:@ð?_x0014_@_x0008_@ð¿@_x0018_@ð?_x0010_@_x0010_@@ð?~„.AÀX@~„.AÀX@ ð?_x0008_@_x0010_@ð?~„.A~„.A_x0018_@ð?(@ð?@ªÖ#A`_x0001_ì@ L‘@.@@[@9@091-5</t>
  </si>
  <si>
    <t xml:space="preserve">@;@;@ð?ð¿ð¿ð¿ð¿ð¿ð¿ð¿ð¿ð¿ð¿ð¿ð¿ð¿ð¿ð¿ð¿ð¿ð¿arte  @ð¿ð¿@_x0018_@_x0008_@@@ð?_x001c_@@_x0018_@_x0014_@_x001c_@@@@&gt;@6@ @_x0014_@$@ð¿ð?ð¿ð¿@_x0010_@_x0014_@ð?@@@ @@ð?ð?ð?ð?@@ð?&gt;@@@@@ð¿ð¿ð¿ð¿ð¿ð¿ð¿ð¿_x0010_@_x001c_@@_x0010_@_x0014_@ð?.@ð¿@ð?ð¿_x0008_@_x0014_@ð¿_x0008_@_x0014_@ð¿@@ð?ð?@@ @@ð?ð?_x0008_@_x0010_@$@$@$@$@_x0008_@_x0008_@ð?ð?@ð¿@ð¿@ð¿@ð¿ð?_x0008_@_x0014_@@@€X@€X@€X@€X@ð?_x0008_@@@ð?ð?_x0008_@ð¿ð¿@@ð¿_x0018_@@ð¿@_x0014_@@€G@ð?_x0014_@_x0008_@ð¿@_x0014_@ð?_x0010_@_x0010_@@ð?~„.AÀX@~„.AÀX@ @_x0014_@_x0010_@ð?~„.A~„.Að?ð?5@@ð?€SÍ@_x0016_¸@ P‘@.@€B@ÀQ@052-4*@*@*@€J@D@ð?ð¿ð¿ð¿ð¿ð¿ð¿ð¿ð¿ð¿ð¿ð¿ð¿ð¿ð¿ð¿ð¿ð¿ð¿preparacióntradicionesdignidadð?_x0010_@_x0018_@_x0010_@_x0010_@ @ @_x001c_@ @ @ @ @$@$@ @$@$@ @$@ @$@$@$@ @$@ @ @@_x001c_@</t>
  </si>
  <si>
    <t xml:space="preserve">@_x0014_@ @_x0018_@_x0014_@ @_x0018_@_x0008_@_x0010_@_x0014_@_x0008_@ð?ð?ð?_x0014_@@_x0008_@_x0010_@_x0008_@_x0010_@_x0008_@ð?ð?$@ð?ð?@ð?_x0010_@_x0008_@ð¿@ð?ð?ð¿ð?_x0014_@ÀX@_x0008_@_x0014_@@ð?.@ð¿_x0010_@_x0008_@ð?ð?@_x0010_@ð?@_x0010_@@ð?ð?ð?ð?@@_x0008_@@@_x0014_@ð?"@"@"@"@_x0010_@_x0010_@ð?@@ð¿@ð¿ð?&amp;@ð?&amp;@ð?ÀX@_x0014_@_x0014_@@_x0008_@@_x001c_@_x001c_@_x001c_@_x001c_@ð?ð?_x0008_@_x0008_@ð?ð?_x0008_@ð¿ð¿@ð?*@@@ð¿@_x0014_@ð?@@ð? @_x0014_@_x0008_@@_x0014_@ð?_x0008_@@@"@~„.AÀX@°-.A€X@ ð?_x0008_@_x0014_@ð?~„.A°-.Að?ð?5@@ð?Ó´@à©@ T‘@.@€B@ÀQ@052-4(@6@*@_x0014_@€E@ð?ð¿ð¿ð¿ð¿ð¿ð¿ð¿ð¿ð¿ð¿ð¿ð¿ð¿ð¿ð¿ð¿ð¿ð¿tradicióndignidadrespeto_x0010_@.@_x0018_@_x0010_@_x0010_@ @ @_x001c_@ @ @ @_x001c_@_x001c_@_x001c_@_x001c_@ @$@$@"@"@"@ @ @$@$@"@"@@_x001c_@</t>
  </si>
  <si>
    <t xml:space="preserve">@_x0014_@ @_x0018_@_x0014_@ @"@_x0008_@ð?_x0014_@_x0008_@ð?ð?ð?_x0014_@@_x0008_@_x0010_@_x0008_@_x0010_@_x0008_@ð?ð?4@ð?ð?ð?ð?_x0010_@_x0010_@_x0008_@_x0008_@ð?ð?ð?ð?_x0014_@ð?_x0008_@_x0014_@@@ð¿ð¿@_x0008_@ð?ð?@_x0010_@ð?@_x0010_@@ð?ð?ð?ð?@@_x0008_@@_x0014_@@ð? @ @"@"@_x0010_@_x0010_@ð?@@ð¿@ð¿ð?&amp;@ð?&amp;@ð?_x0018_@_x0014_@_x0014_@@_x0008_@@_x001c_@_x001c_@_x001c_@_x001c_@ð?ð?_x0008_@_x0008_@ð?ð?_x0008_@ð¿ð¿@ð?*@_x0014_@@ð¿"@_x0014_@ð?D@ð? @_x0014_@_x0008_@@_x0014_@ð?_x0008_@@@"@~„.AÀX@~„.AÀX@ ð?_x0010_@_x0014_@ð?~„.A~„.Að?ð?5@@ð?¹À@à©@ X‘@.@.@_x001c_@012-2(@A@*@_x0010_@&gt;@ð?ð¿ð¿ð¿ð¿ð¿ð¿ð¿ð¿ð¿ð¿ð¿ð¿ð¿ð¿ð¿ð¿ð¿ð¿músicacomida @ @ð¿_x0008_@_x001c_@_x0018_@"@ @_x0014_@_x0018_@_x001c_@$@ @ @ @_x001c_@_x001c_@_x001c_@_x0018_@"@_x0018_@_x0018_@_x0018_@_x001c_@_x001c_@_x0014_@_x0014_@&gt;@</t>
  </si>
  <si>
    <t xml:space="preserve">@_x001c_@ð?@_x001c_@(@ð¿ð¿@_x0008_@_x0010_@_x0008_@ð?@ð?_x0014_@@_x0008_@ð?ð?ð?ð?ð?ð?I@@@ð?@ð¿ð¿@ð¿ð¿ð¿ð?ð¿_x0010_@ÀX@@_x0008_@_x0010_@@ð¿ð¿@_x0008_@ð?_x0008_@_x0010_@_x0014_@_x0008_@_x0010_@_x0014_@ð?ð?@ð¿ð¿ð?@@ð?ð?_x0010_@_x0014_@$@$@$@$@_x0010_@_x0010_@ð?_x0008_@@ð¿@ð¿@ð¿@ð¿@_x0008_@ð?@_x0008_@$@$@_x0014_@_x0014_@ð?_x0008_@@_x0008_@ð?ð?_x0008_@ð¿ð¿@ð?*@_x0018_@@ð¿@_x001c_@ð?F@ð?_x0010_@_x0008_@ð¿@@ð?_x0014_@_x0014_@@@~„.AÀX@~„.AÀX@ ð?_x0010_@_x0008_@ð?~„.A~„.A@ð?7@@_x0008_@ åï@ÆÉ@ \‘@.@S@ð?005-8</t>
  </si>
  <si>
    <t xml:space="preserve">@€H@€C@ð?ð¿ð¿ð¿ð¿ð¿ð¿ð¿ð¿ð¿ð¿ð¿ð¿ð¿ð¿ð¿ð¿ð¿ð¿ancestros  $@ð¿ð¿@_x0014_@_x001c_@ @"@_x0014_@_x0008_@@ð?_x0014_@_x0018_@_x001c_@_x0010_@_x0014_@_x001c_@ @"@$@ð?@_x0008_@_x0010_@_x0014_@_x001c_@ð?$@*@@ð?_x0010_@ð?_x0008_@_x0018_@@_x0008_@_x0010_@@ð?@ð?_x001c_@@ð?@ð?_x0008_@_x0010_@ð?ð? @@@@@ð¿ð¿ð¿ð¿ð¿ð¿ð¿ð¿_x0008_@@ð?@_x0010_@ð?(@ð¿_x0008_@@@ð?_x0008_@_x0010_@ð?_x0008_@_x0010_@ð?@@ð¿ð¿ð?ð?ð?ð?ð?@_x0008_@$@_x0014_@_x0008_@$@ð?@@ð?@ð¿@ð¿@ð¿@ð¿_x0008_@@_x0018_@_x0010_@_x0008_@ @ @"@"@@ð?@ð?"@@_x0008_@ð¿ð¿@@ð¿ð?@ð¿"@@@E@ð?_x0008_@_x0018_@ð¿@@ð?@@ð?@~„.A€X@~„.AÀX@ @_x0010_@@ð?~„.A~„.A@ð?6@@@ÀbÛ@_x0004_È@ `‘@_x0014_@&gt;@ð?273-8</t>
  </si>
  <si>
    <t xml:space="preserve">@€C@€A@ð?ð¿ð¿ð¿ð¿ð¿ð¿ð¿ð¿ð¿ð¿ð¿ð¿ð¿ð¿ð¿ð¿ð¿ð¿librospocadesinterés_x0008_@X@_x0018_@_x0010_@_x0014_@_x0008_@_x0008_@ @ @_x0014_@"@_x001c_@_x0008_@_x001c_@"@"@€X@"@@$@$@$@ @ @ @_x001c_@ð?_x0018_@ @ @$@ð¿ @_x0014_@ð¿_x0014_@_x0010_@_x0008_@@ð?ð?@_x0018_@ð?@ð?ð?ð?ð?ð?ð?$@@@@@ð¿ð¿ð¿ð¿ð¿ð¿ð¿ð¿@_x001c_@_x0010_@_x0008_@_x0014_@@ð¿ð¿ð?_x0008_@@_x0014_@_x0008_@ð¿_x0014_@_x0008_@ð¿@ð?ð?ð?ð?@_x0008_@@@_x0008_@ð?@$@$@$@$@_x0010_@_x0010_@ð?@@ð¿@ð¿@ð¿@ð¿@.@@_x0008_@_x0014_@_x0018_@_x0008_@_x0018_@_x0018_@_x001c_@_x001c_@ð?_x0008_@_x0008_@_x0008_@ð?ð?_x0008_@ð¿ð¿@ð?*@_x0010_@@ð¿@_x001c_@ð?B@ð?_x001c_@ð?_x0008_@@_x0014_@ð?_x0008_@_x0014_@_x0008_@_x0008_@~„.AÀX@~„.AÀX@ ð?_x0010_@_x0010_@ð?~„.A~„.Að?ð??@_x0008_@ð?à_x0010_ý@à#ì@ d‘@0@A@d@999-9$@€K@&amp;@.@4@ð?ð¿ð¿ð¿ð¿ð¿ð¿ð¿ð¿ð¿ð¿ð¿ð¿ð¿ð¿ð¿ð¿ð¿ð¿no tirar basuraeducaciónconocimiento_x0018_@ð?ð?_x0010_@_x0014_@$@$@_x001c_@_x0018_@_x0018_@_x0018_@$@$@"@"@_x0018_@$@_x0018_@ @$@$@$@</t>
  </si>
  <si>
    <t xml:space="preserve">@0@&gt;@_x0010_@_x0014_@ @(@ð¿ð¿@_x0010_@ð?ð?@@@_x001c_@ð?_x0008_@ð?ð?ð?_x0010_@@ð?.@@ð?@@ð¿_x0008_@ð¿ð¿ð¿ð?ð¿ð¿_x0010_@ð?@_x0010_@_x0014_@ð?0@ð¿_x0014_@ð?ð¿_x0008_@ð?_x0014_@_x0008_@ð?_x0014_@@@ð?@@ð?_x0008_@ð?ð?ð?@_x0018_@$@$@$@$@@ð?ð?ð?@ð¿@ð¿@ð¿@ð¿ð?_x0008_@_x0018_@_x0018_@_x0008_@(@(@_x0010_@_x0010_@ð?_x0008_@_x0008_@_x0008_@ð?ð?_x0008_@ð¿ð¿@ð?*@_x0010_@@ð¿@_x0014_@@J@ð?_x0010_@_x0008_@ð¿@_x0014_@ð?_x0010_@_x0010_@_x0008_@_x0008_@~„.AÀX@°-.A€X@ @_x0014_@_x0008_@ð?~„.A°-.Að?ð?</t>
  </si>
  <si>
    <t xml:space="preserve">@ð?_x0010_@pOñ@€Oà@ h‘@&gt;@$@ð?011-6&amp;@H@(@&gt;@E@ð?ð¿ð¿ð¿ð¿ð¿ð¿ð¿ð¿ð¿ð¿ð¿ð¿ð¿ð¿ð¿ð¿ð¿ð¿museo  @ð¿ð¿@_x0018_@_x001c_@_x0014_@_x001c_@_x0014_@ @"@ @ @_x0010_@_x0010_@_x001c_@_x0014_@_x0010_@_x0010_@_x0018_@_x0018_@_x0018_@_x0018_@_x0010_@_x0018_@@*@ð?2@@_x0014_@ð¿ð?@ð¿_x0010_@_x0014_@ð¿@@@@_x0014_@@@ð?ð?ð?@@@ð¿ð?@@@@ð¿ð¿ð¿@ð¿ð¿ð¿@@@_x0010_@ð¿@ð¿ð¿_x0010_@_x0008_@ð?ð?_x0008_@ð¿ð?_x0008_@ð¿@@@ð¿ð¿@@@ð?ð?@_x0014_@$@$@$@$@_x0008_@_x0008_@ð?ð?@ð¿@ð¿@ð¿@ð¿ð?ð?_x0010_@@_x0018_@_x0008_@$@$@_x0010_@_x0010_@ð?@ð?_x0008_@ð?ð?_x0008_@ð¿ð¿@ð?*@ð?@ð¿@€X@ð?H@ð?_x0008_@_x0014_@ð¿@ð?ð?_x0018_@ð?@ð?~„.AÀX@~„.AÀX@ ð?_x0014_@ð?ð?~„.A~„.Að?ð?E@_x0010_@@€_x0002_Ð@€³Ñ@ l‘@.@.@_x001c_@013-71@"@1@€D@@@ð?ð¿ð¿ð¿ð¿ð¿ð¿ð¿ð¿ð¿ð¿ð¿ð¿ð¿ð¿ð¿ð¿ð¿ð¿99  ÀX@ð¿ð¿_x0008_@$@$@$@$@$@$@$@$@$@$@$@$@$@$@$@$@$@$@$@$@$@$@$@1@ @9@ð?@ð¿(@ð¿ð¿ð?@_x0010_@@@ð?ð?_x0018_@_x0010_@_x0010_@_x0010_@_x0010_@@@ð?ð?Y@ð?ð?ð?ð?_x0010_@_x0010_@_x0010_@_x0010_@ð?ð?ð?ð?_x0014_@ð?@_x0008_@_x0010_@ð?6@ð¿_x0008_@_x0008_@_x0008_@@_x0008_@_x0010_@@_x0008_@_x0010_@ð?ð?ð?ð?@@_x0008_@_x0008_@ð?ð?@_x0018_@ @ @ @ @_x0008_@@ð?@@ð¿@ð¿@ð¿@ð¿ð?_x0014_@_x0008_@_x0014_@_x0008_@_x001c_@_x001c_@_x0014_@_x0014_@ð?_x0010_@_x0010_@_x0010_@"@ð?_x0008_@ð¿ð¿@@ð¿_x0018_@@ð¿@_x0018_@@:@ð?_x001c_@_x0010_@@@_x0018_@ð?@_x0014_@_x0008_@@~„.AÀX@~„.AÀX@ @_x0008_@_x0010_@ð?~„.A~„.A_x0018_@ð?7@@_x0008_@P[÷@€_x0016_É@ p‘@.@@[@9@118-6*@E@</t>
  </si>
  <si>
    <t xml:space="preserve">@$@&lt;@ð?ð¿ð¿ð¿ð¿ð¿ð¿ð¿ð¿ð¿ð¿ð¿ð¿ð¿ð¿ð¿ð¿ð¿ð¿sabiduríaconocimiento ð?ð?ð¿_x0008_@"@"@_x001c_@_x001c_@_x001c_@ @ @_x001c_@ @_x001c_@_x001c_@_x001c_@_x001c_@_x001c_@_x001c_@_x001c_@_x001c_@_x001c_@_x001c_@ @ @(@0@2@@_x0014_@ð¿ð?ð¿ð¿@_x0010_@ð¿@ð?ð?@_x0014_@ð?@@@@_x0008_@ð?ð?&gt;@@@@@ð¿ð¿ð¿ð¿ð¿ð¿ð¿ð¿_x0010_@_x001c_@_x0010_@ð¿ð¿@ð¿ð¿_x0010_@@ @ð?_x0008_@ð¿ð?_x0008_@ð¿@@@ð¿ð¿@@_x0008_@ð?@ð¿ð¿$@$@$@$@_x0010_@_x0010_@@@@ð¿@ð¿@ð¿@ð¿ð?_x0018_@_x0008_@_x0018_@_x0008_@_x001c_@_x001c_@_x001c_@_x001c_@ð?@_x0008_@_x0010_@ð?ð?_x0008_@ð¿ð¿@ð?*@_x0014_@@ð¿"@"@@N@ð?_x0010_@_x0008_@ð¿@ð?ð?_x0010_@_x0014_@@"@~„.AÀX@~„.AÀX@NO DIO DATOS DE GANANCIA POR SEGURIDAD@_x0018_@_x0008_@ð?~„.A~„.Að?ð?5@@ð?À™×@ë»@ t‘@&gt;@ÀQ@ð?011-1&amp;@€D@&amp;@E@ð?_x0014_@&amp;@€G@(@4@€@@ð?ð¿ð¿ð¿ð¿ð¿ð¿ð¿ð¿ð¿ð¿ð¿ð¿98  €X@ð¿ð¿@ @_x001c_@_x0018_@_x0018_@_x0018_@ @ @_x001c_@_x001c_@_x0018_@_x0018_@ @_x0018_@_x001c_@_x0018_@_x0018_@_x0018_@_x0018_@_x001c_@_x001c_@_x0014_@_x0018_@_x0018_@_x0008_@</t>
  </si>
  <si>
    <t xml:space="preserve">@$@_x0010_@_x0018_@_x001c_@_x0010_@_x0008_@_x001c_@_x0008_@_x0010_@_x0014_@@@@@_x001c_@ð?_x0010_@ð?@ð?_x0010_@@ð? @@ð?ð?@ð¿ð?ð?ð¿ð¿ð?ð?ð¿_x0014_@ð?_x0008_@ð?_x0014_@ð?0@ð¿_x0008_@_x0008_@_x0008_@_x0014_@ð?_x0008_@_x0014_@ð?_x0008_@ð?@ð?@@@_x0008_@@ð?@_x0018_@ð? @_x001c_@_x0018_@ @@@ð?ð?@ð¿@ð¿@ð¿@ð¿@_x0018_@_x0008_@_x0018_@_x0008_@_x001c_@_x001c_@@@ð?_x0008_@_x0010_@@ð?ð?_x0008_@ð¿ð¿@ð?(@_x0008_@@ð¿@_x001c_@ð?C@ð? @_x0010_@_x0008_@@@ð?ð?ð?_x0008_@_x0008_@~„.AÀX@~„.AÀX@ ð?_x0010_@_x0014_@ð?~„.A~„.A@ð?E@_x0010_@@€ˆÏ@€+Ø@ x‘@&amp;@7@r@041-2"@A@$@@&lt;@ð?ð¿ð¿ð¿ð¿ð¿ð¿ð¿ð¿ð¿ð¿ð¿ð¿ð¿ð¿ð¿ð¿ð¿ð¿98  €X@ð¿ð¿ð?ð?$@$@$@$@$@$@$@$@$@$@$@$@$@$@$@$@$@$@$@$@@_x0008_@ð?€X@ð¿ð¿€X@ð¿ð¿ @ð¿ð¿ @@@@_x001c_@ð?ð?ð?ð?ð?ð?@@ð¿@@@@ð¿ð¿ð¿ð¿ð¿ð¿ð¿ð¿@@ @ð¿ð¿ð?(@ð¿_x0010_@_x0008_@_x0008_@ð?@_x0014_@ð?@_x0014_@ð?ð?@ð¿ð¿ð?_x0008_@_x0008_@ð?@_x0008_@_x0018_@$@$@$@$@ð?ð?ð?ð?@ð¿@ð¿@ð¿@ð¿@_x0018_@_x0008_@_x0018_@_x0008_@$@$@_x001c_@_x001c_@ð?_x0008_@_x0008_@_x0008_@@ð?_x0008_@ð¿ð¿@ð?&amp;@ð?@ð¿ð?@ð?4@ð?_x0010_@@ð¿@_x0018_@ð?_x0010_@_x0010_@@ð?~„.AÀX@~„.AÀX@ ð?@@ð?~„.A~„.A_x0018_@ð?*@ð?_x0008_@ý@À8á@ |‘@.@€Z@€H@999-91@B@2@_x0018_@&gt;@ð?ð¿ð¿ð¿ð¿ð¿ð¿ð¿ð¿ð¿ð¿ð¿ð¿ð¿ð¿ð¿ð¿ð¿ð¿librosescuelamaestros_x0008_@ð?ð?@ @_x001c_@_x0014_@_x0014_@_x0014_@@_x0014_@@_x0008_@_x0008_@_x0008_@_x0008_@_x0008_@_x0008_@_x0018_@_x0018_@ @ @_x001c_@ @ @_x0008_@@0@(@_x001c_@@_x0010_@ð¿ð?_x0008_@ð¿ð?@ð¿@@@@_x001c_@ð?@@@ð?_x0008_@@@ð¿ð?ð?@@ð?ð?ð¿ð¿ð?ð?ð¿ð¿_x0008_@_x0008_@@ð¿ð¿@ð¿ð¿_x0010_@_x0008_@ @_x0008_@ð¿ð¿_x0008_@ð¿ð¿ð?@ð?@@ð? @@ð?@_x0014_@ð¿_x001c_@_x001c_@_x001c_@_x001c_@_x0008_@ð?ð?@@ð¿@ð¿@ð¿@ð¿ð?_x0018_@_x0008_@_x0018_@_x0008_@€X@€X@€X@€X@ð?_x0008_@@@@ð?_x0008_@ð¿ð¿ @ð?*@_x0018_@@ð¿@"@ð?D@ð?_x0010_@_x0008_@ð¿@_x0014_@ð?_x0010_@_x0010_@@ð?~„.AÀX@~„.AÀX@ ð?_x0010_@_x0008_@ð?~„.A~„.Að?ð?8@@_x0010_@àùî@ÀÒ@ €‘@6@</t>
  </si>
  <si>
    <t xml:space="preserve">@ð?161-7&amp;@_x0008_@&amp;@&gt;@;@ð?ð¿ð¿ð¿ð¿ð¿ð¿ð¿ð¿ð¿ð¿ð¿ð¿ð¿ð¿ð¿ð¿ð¿ð¿teatrocultivarselecturas@ð?_x0008_@_x0010_@ð?_x0010_@_x0018_@_x001c_@_x001c_@"@_x0018_@_x001c_@_x001c_@_x001c_@_x001c_@"@"@ @_x001c_@_x001c_@_x0018_@"@"@_x001c_@ @@_x0010_@ð?(@6@ð?@ @ð?_x0014_@_x0014_@_x0014_@ð?@@ð?ð?ð?_x0014_@_x0008_@@@@@_x0008_@ð?ð?$@ð?ð?ð?ð?_x0008_@_x0008_@_x0008_@_x0008_@ð?ð?ð?ð?_x0010_@ð?ð?_x0010_@_x0014_@ð?:@ð¿_x0014_@@ð?_x0008_@ð?_x0014_@_x0008_@ð?_x0014_@ð?ð?ð?ð?ð?@_x0008_@_x0008_@ð?ð?_x0008_@_x0014_@$@$@$@$@_x0010_@_x0010_@ð?@@ð¿@ð¿ð?&amp;@ð?&amp;@@ @ð?_x0010_@ð?_x0010_@"@"@"@"@@_x0014_@_x0008_@_x0010_@ð?ð?_x0008_@ð¿ð¿@ð?(@_x0014_@@ð¿_x0008_@€X@ð?€C@ð? @_x0010_@_x0008_@@_x0014_@ð?ð?_x0014_@_x0008_@_x0008_@~„.AÀX@~„.AÀX@ ð?_x0010_@_x0014_@ð?~„.A~„.Að?ð?&amp;@ð?ð?€ƒï@ _x0006_ç@ „‘@3@?@ð?007-32@2@9@9@ð?ð¿ð¿ð¿ð¿ð¿ð¿ð¿ð¿ð¿ð¿ð¿ð¿ð¿ð¿ð¿ð¿ð¿ð¿sabiduríapensamientoarteð?ð?@ð?$@$@"@_x001c_@_x0018_@_x0010_@_x0014_@_x0018_@$@"@ @_x001c_@_x0018_@_x0014_@_x0010_@$@$@4@ @2@"@ð¿ð¿(@ð¿ð¿ð?_x0010_@ð¿ð?@@@ @ð?_x0010_@ð?ð?_x0008_@_x0010_@ð?@ð¿@@@@ð¿ð¿ð¿ð¿ð¿ð¿ð¿ð¿_x0010_@ð?ð?_x0010_@_x0014_@@ð¿ð¿@ð?ð¿ð?_x0008_@_x0010_@ð?_x0008_@_x0010_@@@@ð¿ð¿@@ð?@@_x0010_@_x0018_@"@_x001c_@$@$@ð?ð?@ð?@ð¿@ð¿@ð¿@ð¿@ÀX@ÀX@@_x0010_@@_x0010_@$@$@</t>
  </si>
  <si>
    <t xml:space="preserve">@&amp;@ð?_x0010_@_x0008_@_x0008_@ð?ð?_x0008_@ð¿ð¿@ð?*@ð?@ð¿@_x0008_@ð?€B@ð?_x0010_@_x0008_@ð¿@ð?ð? @@_x0008_@@~„.AÀX@~„.AÀX@ ð?_x0010_@_x0008_@ð?~„.A~„.Að?ð??@_x0008_@ð?ÀÁ@r±@ ˆ‘@1@9@ð?021-7$@K@&amp;@@@C@ð?ð¿ð¿ð¿ð¿ð¿ð¿ð¿ð¿ð¿ð¿ð¿ð¿ð¿ð¿ð¿ð¿ð¿ð¿conocimientosabiduríanoblezað?ð?_x0018_@_x0008_@_x0014_@_x0018_@_x001c_@_x0014_@ @ @"@_x0018_@_x001c_@_x001c_@"@"@ @_x0008_@_x001c_@"@"@"@_x0018_@_x0014_@_x0018_@0@7@ð?_x001c_@$@ð¿_x0008_@_x0014_@ð¿@_x0014_@_x0010_@_x0008_@@ð?ð?_x001c_@@_x0008_@ð?ð?_x0008_@_x0008_@ð?ð?d@ð?ð?ð?@_x0010_@@_x0010_@ð¿ð?ð?ð?ð¿_x0014_@ð?_x0010_@_x0014_@ð?@ð¿ð¿_x0010_@@@_x0014_@ð?_x0008_@_x0014_@ð?_x0008_@ð?ð?ð?ð?ð?ð?_x0008_@ð?ð?ð?_x0010_@@$@$@$@$@ð?ð?@@@ð¿@ð¿ð?&amp;@ð?&amp;@@@_x0008_@_x0010_@_x0008_@_x0010_@_x0008_@_x0008_@_x0008_@_x0008_@@_x0014_@_x0010_@_x0008_@ð?ð?_x0008_@ð¿ð¿@ð?0@_x0010_@@ð¿@ÀX@ð?€D@ð? @_x0014_@_x0008_@@ð?ð?ð?_x001c_@@"@~„.AÀX@~„.AÀX@NOS REFIERE QUE NO CONTESTO SUS INGRESOS POR SEGURIDADð?_x0010_@_x0014_@ð?~„.A~„.Að?ð?(@ð?@€_x0001_Ñ@&lt;­@ Œ‘@.@€Z@€H@999-91@€B@2@1@D@ð?ð¿ð¿ð¿ð¿ð¿ð¿ð¿ð¿ð¿ð¿ð¿ð¿ð¿ð¿ð¿ð¿ð¿ð¿librosescuelapinturas_x0008_@ð?@@ @_x001c_@_x0014_@_x0014_@_x0014_@@_x0014_@@_x0008_@_x0008_@_x0008_@_x0008_@_x0008_@_x0008_@_x0018_@_x0018_@ @ @_x001c_@ @ @_x0008_@_x0008_@7@_x001c_@ @@ð¿ð¿ð?ð¿ð¿ð?ð¿ð¿@@@@_x001c_@ð?@@@ð?_x0008_@@@ð¿ð?ð?@@ð?ð?ð¿ð¿ð?ð?ð¿ð¿_x0008_@_x0008_@@ð¿ð¿@ð¿ð¿_x0010_@_x0008_@ @_x0008_@ð¿ð¿_x0008_@ð¿ð¿ð?@ð?@@ð? @@ð?@_x0014_@ð¿_x001c_@_x001c_@_x001c_@_x001c_@_x0008_@ð?ð?@@ð¿@ð¿@ð¿@ð¿ð?_x0008_@_x0010_@_x0008_@_x0010_@€X@€X@€X@€X@ð?_x0008_@@@@ð?_x0008_@ð¿ð¿ @ð?*@_x0018_@@ð¿@"@ð?€E@ð?_x0010_@_x0008_@ð¿@_x0014_@ð?_x0010_@_x0010_@@ð?~„.AÀX@~„.AÀX@ ð?_x0010_@_x0008_@ð?~„.A~„.Að?ð?8@@_x0010_@àùî@ÀÒ@ ‘@&gt;@ h@ð?014-8*@€K@</t>
  </si>
  <si>
    <t xml:space="preserve">@E@€G@ð?ð¿ð¿ð¿ð¿ð¿ð¿ð¿ð¿ð¿ð¿ð¿ð¿ð¿ð¿ð¿ð¿ð¿ð¿librosmuseosescuela_x0008_@@ð?@ @_x001c_@"@_x001c_@_x0018_@_x0018_@_x0018_@_x001c_@ @_x0018_@_x0018_@_x001c_@ @ @ @"@"@_x001c_@ @_x0010_@_x0018_@ @_x001c_@"@6@0@@_x001c_@ @_x0018_@_x0008_@_x0014_@ð?_x0008_@_x0014_@@@@@_x0018_@ð?@@ð?ð?ð?@ð?_x0018_@ð?ð?ð?@@@@ð¿ð?ð?ð?ð¿_x0014_@ð?_x0008_@_x0014_@ð?@ð¿ð¿_x0010_@ð?ð¿_x0008_@@ð?_x0008_@@ð?ð?ð?@ð¿ð¿ð?@@@ð?_x0010_@_x0008_@ @_x001c_@_x0018_@_x001c_@_x0008_@_x0010_@ð?@@ð¿@ð¿@ð¿@ð¿ð?_x0010_@@@_x0010_@_x001c_@_x001c_@_x001c_@_x001c_@ð?ð?@@@ð?_x0008_@ð¿ð¿@@ð¿ð?@ð¿@@ð?G@ð?_x0010_@_x0008_@ð¿@@ð?_x0010_@_x0010_@@ð?~„.AÀX@~„.AÀX@ ð?_x0014_@_x0008_@ð?~„.A~„.A@ð?€D@_x0010_@ð? &gt;þ@@zã@ ”‘@&gt;@ h@ð?177-1$@6@&amp;@C@ð?ð¿ð¿ð¿ð¿ð¿ð¿ð¿ð¿ð¿ð¿ð¿ð¿ð¿ð¿ð¿ð¿ð¿ð¿pensarvestircostumbreð?_x0010_@_x0010_@@"@"@"@"@"@ @ @"@$@"@ @_x001c_@_x001c_@_x001c_@_x001c_@_x001c_@_x001c_@_x0018_@_x001c_@_x0018_@_x001c_@_x001c_@_x001c_@0@2@8@@_x0014_@ @ð? @_x0010_@ð?@_x0010_@@@@@_x0018_@ð?ð?ð?ð?ð?ð?@ð? @ð?ð?ð?@ð?_x0008_@@ð¿ð?ð?ð?ð¿_x0010_@ð?ð?@_x0010_@@ð¿ð¿_x0010_@ @ð¿ð?@_x0014_@ð?@_x0014_@@@@ð¿ð¿@ð?_x0008_@@@_x0008_@_x0014_@_x001c_@_x001c_@$@$@_x0010_@_x0010_@ð?@@ð¿@ð¿@ð¿@ð¿_x0008_@@@_x0010_@_x0008_@@_x0010_@$@$@_x0008_@_x0008_@ð?_x0008_@_x0008_@@ @ð?_x0008_@ð¿ð¿@@ð¿_x0014_@@ð¿@_x001c_@ð?&lt;@ð?_x0014_@_x0008_@ð¿@_x0018_@ð?_x0008_@_x0014_@_x0008_@_x0008_@~„.AÀX@~„.AÀX@ ð?_x0008_@_x0010_@ð?~„.A~„.A_x0018_@ð?€D@_x0010_@ð?@Mû@àÆã@ ˜‘@&lt;@6@ð?251-0.@ð?.@:@9@ð?ð¿ð¿ð¿ð¿ð¿ð¿ð¿ð¿ð¿ð¿ð¿ð¿ð¿ð¿ð¿ð¿ð¿ð¿tradiciónrespeto _x0010_@_x0018_@ð¿_x0008_@_x0014_@"@ @_x0014_@ÀX@_x0008_@_x001c_@_x001c_@_x001c_@_x0018_@"@$@_x001c_@_x0010_@_x0008_@@_x0010_@"@_x001c_@ @_x0008_@ð?_x0014_@_x0018_@6@(@ð?_x0010_@_x001c_@_x0014_@ð?@_x0008_@_x0018_@ð¿_x0008_@ð?"@@_x0014_@_x0008_@_x0008_@ð? @_x0008_@ @@ð?ÀX@ð?@ð?@_x0008_@ð¿@ð¿@ð¿ð?ð¿@_x001c_@"@ð¿ð¿ð?(@ð¿ð?_x0008_@ @_x0008_@_x0014_@ð¿_x0008_@_x0014_@ð¿ð?@ð?ð? @ð?@_x0008_@ð?ð?@_x0010_@€X@ÀX@@ @ð? @@ð¿@ð¿@ð¿ð?&amp;@_x0010_@ÀX@ÀX@€X@€X@@_x0010_@_x0008_@_x0008_@@@ð?_x0008_@_x0008_@@ð?_x0008_@_x0008_@ð¿ð¿@ð?*@ð?@ð¿_x0008_@_x0010_@ð?2@ð?_x0010_@_x0008_@ð¿@_x0018_@_x0008_@_x0010_@_x0010_@@_x0014_@~„.Að?~„.Að? ð?@_x0008_@ð?~„.A~„.A_x0018_@ð??@_x0008_@ð?áù@€Âà@ œ‘@=@F@ð?017-9"@ð?"@€D@D@ð?ð¿ð¿ð¿ð¿ð¿ð¿ð¿ð¿ð¿ð¿ð¿ð¿ð¿ð¿ð¿ð¿ð¿ð¿tradicionescomidatrajes típicos_x0010_@ @_x0010_@_x0010_@$@ @_x001c_@_x001c_@_x001c_@_x0018_@ @ @"@_x001c_@_x001c_@_x0018_@_x0018_@_x0018_@_x0014_@_x0014_@"@"@ @ @"@ @ @ @@&lt;@_x0018_@@ð?@_x0014_@ @@_x0008_@_x0010_@_x0008_@ð?ð?ð?_x001c_@_x0008_@_x0010_@_x0008_@@ð?ð?ð?ð?0@ð?@@@@ð¿ð¿ð¿ð?ð¿ð¿ð¿_x0014_@ð?ð?@_x0008_@ð?@@ð¿_x0014_@_x0008_@ð?@_x0008_@_x0010_@@_x0008_@_x0010_@ð?ð?ð?ð?ð?ð?_x0008_@@ð?ð?_x0008_@_x0014_@"@"@$@"@"@"@ð?ð?@ð¿@ð¿ð?&amp;@ð?&amp;@_x0010_@.@ @ð?_x0014_@@_x0014_@_x0010_@_x0010_@_x0010_@_x0010_@ð?_x0008_@_x0008_@_x0010_@ð?ð?_x0008_@ð¿ð¿@@ð¿ð?@ð¿@€X@ð?7@ð? @_x0010_@"@@_x0018_@ð?ð?_x0008_@_x0008_@_x0008_@~„.AÀX@~„.AÀX@ ð?@_x0014_@ð?~„.A~„.A_x0018_@ð?(@ð?@ä˜_x001f_A`_x0001_ì@  ‘@&gt;@$@ð?009-90@€J@1@€B@F@ð?ð¿ð¿ð¿ð¿ð¿ð¿ð¿ð¿ð¿ð¿ð¿ð¿ð¿ð¿ð¿ð¿ð¿ð¿escuelaestudio ð?ð?ð¿@_x001c_@_x0018_@@@@@@@@@@@@@@@@@@@@@@ @2@8@@_x0014_@ð¿ð?@ð¿ð?_x0014_@ð¿@@@@_x001c_@ð?@ð?ð?ð?ð?@ð?_x0014_@@@@@ð¿ð¿ð¿ð¿ð¿ð¿ð¿ð¿_x0008_@ð?ð?_x0014_@ð¿@ð¿ð¿_x0008_@@ð?ð?@_x0008_@ð?@_x0008_@@@@ð¿ð¿@_x0008_@ð?ð?@_x0010_@ð?"@"@"@$@_x0008_@_x0008_@ð?ð?@ð¿@ð¿@ð¿@ð¿ð?@@_x0010_@_x0008_@_x0014_@$@$@_x0010_@_x0010_@ð?_x0008_@ð?_x0008_@@ð?_x0008_@ð¿ð¿@ð?*@_x0014_@@ð¿@€X@ð?€G@ð?_x0010_@_x0008_@ð¿@_x0014_@ð?_x0018_@ð?@@~„.AÀX@~„.AÀX@ ð?_x0014_@_x0008_@ð?~„.A~„.Að?ð?E@_x0010_@@€_x0002_Ð@ÀæÒ@ ¤‘@9@_x0018_@ð?743-A3@@@4@_x0010_@@@ð?ð¿ð¿ð¿ð¿ð¿ð¿ð¿ð¿ð¿ð¿ð¿ð¿ð¿ð¿ð¿ð¿ð¿ð¿99  ÀX@ð¿ð¿@ @ @ @ @ @ @ @_x0014_@_x0014_@_x0014_@_x0014_@_x0014_@_x0014_@_x0014_@_x0014_@_x0014_@"@"@"@"@"@"@ð?_x0018_@(@ð?@_x0008_@ð?@_x0010_@ð?_x0010_@_x0014_@ð?ð?ð?ð?_x0018_@ð?ð?ð?ð?ð?ð?@@ð¿ð?ð?ð?ð?_x0008_@_x0008_@_x0008_@_x0008_@@@@@_x0010_@ð?ð?_x0014_@_x0018_@@ð¿ð¿@ð?ð¿ð?_x0010_@_x0014_@ð?_x0010_@_x0014_@ð?ð?@ð¿ð¿ð?ð?@ð?ð?@_x0008_@"@"@"@"@_x0010_@_x0010_@ð?ð?@ð¿@ð¿@ð¿@ð¿ð?ÀX@€X@_x0008_@_x0014_@_x0008_@_x0014_@$@$@_x0014_@_x0014_@ð?_x0010_@_x0008_@_x0008_@ð?ð?_x0008_@ð¿ð¿@@ð¿_x0010_@@ð¿"@_x0008_@ð?&gt;@ð?_x0014_@_x0008_@ð¿@_x0018_@ð?_x0014_@_x0014_@_x0008_@_x0008_@~„.AÀX@óÖ@_x001c_@ ð?_x0008_@_x0010_@ð?~„.A_x001c_@_x0018_@ð??@_x0008_@ð?€Ñþ@À£è@ ¨‘@1@_x001c_@ð?021-9 @M@"@€C@€D@ð?ð¿ð¿ð¿ð¿ð¿ð¿ð¿ð¿ð¿ð¿ð¿ð¿ð¿ð¿ð¿ð¿ð¿ð¿olmecasaztecas $@$@ð¿_x0010_@_x001c_@ @€X@ð?ð?ð?_x0014_@"@ @ð?ð?ð?ð?ð?ð?_x0018_@ð?ð?ð?_x0018_@ @ð?€X@9@</t>
  </si>
  <si>
    <t xml:space="preserve">@;@@_x0018_@_x0010_@@ð? @_x0010_@ð?ð¿@@@@_x0018_@@@ð?@ð?_x0010_@ð?ð?(@@ð?ð?@ð¿_x0008_@ð?ð¿ð¿ð?ð?ð¿_x0010_@@_x0010_@@ð¿@ð¿ð¿_x0010_@ð?ð¿@_x0018_@_x0008_@@_x0018_@_x0008_@ð?ð?ð?ð?ð?ð?_x0008_@@ð?@_x0008_@ð? @_x001c_@_x001c_@$@_x0010_@_x0008_@ @@@ð¿@ð¿@ð¿@ð¿ð?ð?_x0008_@_x0014_@_x0008_@_x0014_@(@(@_x0014_@_x0014_@ð?@ð?_x0008_@ð?ð?_x0008_@ð¿ð¿@ð?(@_x0014_@@ð¿@ð?ð?D@ð?_x0010_@_x0008_@ð¿@@ð?_x0010_@_x0010_@@ð?~„.AÀX@~„.AÀX@ ð?_x0010_@_x0008_@ð?~„.A~„.A@ð?&amp;@ð?ð?ÀÖ@€_x0006_Ò@ ¬‘@ @O@°r@999-9&amp;@$@&amp;@@@6@ð?ð¿ð¿ð¿ð¿ð¿ð¿ð¿ð¿ð¿ð¿ð¿ð¿ð¿ð¿ð¿ð¿ð¿ð¿músicaobras de artelibros@@_x0008_@_x0008_@_x0014_@_x0010_@_x0014_@_x0014_@_x0014_@_x0014_@_x0014_@_x0008_@_x0014_@_x0018_@_x001c_@_x0008_@_x0014_@_x0018_@_x0014_@_x0014_@_x0014_@_x0010_@_x001c_@2@ð¿@_x0008_@_x0014_@_x0008_@ð¿ð¿_x0014_@ð?@_x0008_@ð?ð?@_x0018_@ð?_x0008_@@@ð?ð?ð?ð? @@ð?@@ð¿@ð¿ð¿ð¿ð?ð¿ð¿_x0014_@ð?@_x0010_@_x0014_@@ð¿ð¿_x0014_@ð?ð¿_x0014_@ð?_x0008_@_x0014_@ð?_x0008_@ð?ð?ð?@@@_x0008_@_x0008_@@ð?@_x0014_@$@$@$@$@_x0008_@_x0008_@ð?ð?@ð¿@ð¿@ð¿@ð¿ð?_x0008_@_x0014_@_x0008_@_x0014_@(@(@_x0010_@_x0010_@ð?_x0008_@ð?_x0010_@ð?ð?_x0008_@ð¿ð¿@ð?*@ð?@ð¿@_x0014_@@I@ð? @_x0008_@_x0008_@@_x0014_@ð?@_x0014_@_x0008_@_x0008_@~„.AÀX@~„.AÀX@ @_x0014_@_x0010_@ð?~„.A~„.Að?ð?A@_x0008_@_x0010_@ˆn_x0001_A•è@ °‘@&gt;@ h@ð?177-1"@€L@$@B@€C@ð?ð¿ð¿ð¿ð¿ð¿ð¿ð¿ð¿ð¿ð¿ð¿ð¿ð¿ð¿ð¿ð¿ð¿ð¿bibliotecasdanzateatro_x0008_@@@@ @_x0018_@_x001c_@_x0018_@_x0018_@_x001c_@_x0018_@"@ @_x001c_@_x0018_@_x0018_@_x0018_@_x001c_@_x0018_@ @ @"@"@"@"@"@_x001c_@ð?"@(@@_x0018_@_x0014_@ð?_x0018_@_x0010_@ð?@_x0008_@@@@@_x0018_@ð?_x0008_@ð?@ð?_x0008_@@ð?_x0010_@ð?@@@_x0008_@ð¿ð¿ð¿ð?ð¿ð¿ð¿_x0010_@_x0008_@_x0010_@_x0014_@@@ð¿ð¿€X@ð?ð¿_x0010_@_x0008_@ð?_x0010_@_x0008_@ð?ð?ð?ð?ð?ð?@_x0008_@ð?ð?ð?_x0008_@_x0018_@$@$@$@$@_x0010_@_x0010_@ð?@@ð¿@ð¿@ð¿@ð¿ð?_x0008_@_x0008_@_x0014_@_x0008_@_x0014_@$@$@_x001c_@_x001c_@ð?_x0010_@_x0008_@_x0008_@@ð?_x0008_@ð¿ð¿@ð?*@ð?@ð¿@_x0010_@ð?L@ð?_x0010_@@ð¿@@ð?_x0010_@_x0010_@@ð?~„.AÀX@~„.AÀX@ ð?_x0018_@@ð?~„.A~„.A@ð?€D@_x0010_@ð?€Œï@àÆã@ ´‘@&gt;@$@ð?009-91@€E@2@7@D@ð?ð¿ð¿ð¿ð¿ð¿ð¿ð¿ð¿ð¿ð¿ð¿ð¿ð¿ð¿ð¿ð¿ð¿ð¿escuelainteligencia ð?ð?ð¿@ @ @0@2@8@_x0014_@@ð¿ð? @ð¿ð?_x0014_@ð¿ð?@ð?@_x001c_@ð?_x0008_@ð?ð?_x0008_@_x0008_@ð?ð?(@ð?@@@_x0008_@ð¿ð¿ð¿ð?ð¿ð¿ð¿_x0010_@ð?ð?@_x0010_@ð?(@ð¿ð?@ð?ð?_x0008_@ð¿ð?_x0008_@ð¿@@@ð¿ð¿@_x0008_@ð?ð?_x0008_@_x0010_@_x0014_@$@_x001c_@_x001c_@"@_x0008_@_x0008_@ð?@@ð¿@ð¿ð?&amp;@ð?&amp;@_x0008_@$@@_x0008_@_x0014_@_x0008_@_x0014_@$@$@_x0010_@_x0010_@ð?@ð?@ð?ð?_x0008_@ð¿ð¿@ð?*@_x0010_@@ð¿@€X@ð?@@ð?_x0014_@@ð¿@_x0014_@ð?_x0014_@_x0014_@_x0008_@@~„.AÀX@~„.AÀX@ ð?_x0008_@_x0008_@ð?~„.A~„.Að?ð?E@_x0010_@@€çÌ@ÀæÒ@ ¸‘@3@3@ð?023-8</t>
  </si>
  <si>
    <t xml:space="preserve">@F@</t>
  </si>
  <si>
    <t xml:space="preserve">@€F@ð?_x0014_@</t>
  </si>
  <si>
    <t xml:space="preserve">@€F@</t>
  </si>
  <si>
    <t xml:space="preserve">@G@ð?_x0014_@</t>
  </si>
  <si>
    <t xml:space="preserve">@G@.@9@€C@ð?ð¿ð¿ð¿ð¿ð¿ð¿Méxicofamiliaescuela"@_x0018_@ð?_x0008_@_x001c_@_x0014_@ @_x0014_@_x001c_@_x001c_@"@_x0008_@ @ @_x001c_@"@_x001c_@_x0014_@ @"@"@"@ @_x001c_@_x0014_@_x0008_@_x0010_@&amp;@4@:@ @_x0008_@_x0014_@ @"@@ð?_x0014_@_x0008_@@ð?ð?ð?_x0018_@_x0008_@_x0008_@_x0008_@_x0010_@@_x0008_@ð?ð?&gt;@ð?ð?ð?ð?_x0008_@_x0008_@@ð?ð?@ð?@_x0014_@ð?_x0010_@ð?_x0008_@@ð¿ð¿@@ð?_x0014_@ð?_x0008_@_x0014_@ð?_x0008_@ð?ð?ð?ð?ð?@@_x0008_@ð?@_x0010_@_x0018_@_x001c_@_x0014_@_x001c_@ @@_x0008_@ð?ð?@ð¿@ð¿ð?&amp;@ð?&amp;@@_x0018_@_x0018_@_x0008_@_x0018_@_x0008_@_x0014_@_x0018_@_x0018_@_x0014_@_x0014_@@_x0014_@_x0014_@_x0010_@ð?ð?_x0008_@ð¿ð¿@ð?(@_x0018_@@ð¿@ @ð?C@ð? @_x0014_@_x0008_@@_x0014_@ð?_x001c_@@_x0008_@_x0008_@~„.AÀX@~„.AÀX@ ð?_x0010_@_x0014_@ð?~„.A~„.Að?ð??@_x0008_@ð?u¼@†«@ ¼‘@"@_x0010_@ð?013-8*@3@*@K@€A@ð?ð¿ð¿ð¿ð¿ð¿ð¿ð¿ð¿ð¿ð¿ð¿ð¿ð¿ð¿ð¿ð¿ð¿ð¿conocimientociudadesfamiliað?1@_x0018_@_x0008_@ð?ð? @ @ @ @_x001c_@ @ @_x001c_@_x001c_@"@ @"@_x001c_@ @ @"@"@_x001c_@_x0018_@@@_x0008_@@ð?@_x0008_@ @_x0014_@ @"@@_x0014_@ð?_x0008_@ð?ð?ð?_x001c_@@_x0008_@@@ð?ð?ð?ð?D@ð?@ð?@ð?ð¿ð?ð¿ð?ð¿ð?ð¿_x0008_@_x0010_@_x0014_@@_x0010_@@ð¿ð¿@@ð?_x0008_@@_x0014_@_x0008_@@_x0014_@ð?ð?ð?ð?@@_x0008_@@ð?ð?_x0018_@_x0008_@ @"@"@$@_x0010_@_x0010_@@ð?@ð¿@ð¿@ð¿ð?&amp;@ð?_x0008_@_x0014_@_x0010_@_x0018_@_x0014_@ÀX@ÀX@_x001c_@_x001c_@ð?_x0008_@_x0008_@_x0008_@ð?ð?_x0008_@ð¿ð¿@ð?*@_x0010_@@ð¿@ð?ð?L@ð?_x001c_@_x0008_@@@ð?ð?_x0008_@_x001c_@_x0008_@_x0008_@~„.AÀX@~„.AÀX@ ð?_x0018_@_x0010_@ð?~„.A~„.Að?ð?5@@ð?Àf×@&amp;¼@ À‘@&gt;@ÀQ@ð?004-13@_x0014_@3@B@?@ð?ð¿ð¿ð¿ð¿ð¿ð¿ð¿ð¿ð¿ð¿ð¿ð¿ð¿ð¿ð¿ð¿ð¿ð¿teatrojazzblues@@@_x0008_@ð?ð? @ @ @ @ @$@_x0018_@_x0018_@ @ @ @ @ @ @$@$@_x0018_@ @_x0018_@_x0018_@$@_x0014_@*@6@ð?@_x0018_@_x0014_@"@_x001c_@@_x0014_@ð¿_x0008_@@@@_x0018_@@ð?@ð?_x0008_@@@ð?$@@ð?@@ð¿@ð¿ð¿ð¿ð?ð¿ð¿_x0008_@ð?_x0010_@@ð?@ð¿ð¿_x0008_@ð?ð¿_x0008_@_x0014_@@_x0008_@_x0014_@@ð?ð?ð?ð?@@@ð?@_x0018_@@_x0014_@$@$@$@"@@@ð?ð?@ð¿@ð¿@ð¿@ð¿ð?_x0018_@_x0008_@_x0008_@_x0014_@(@(@_x001c_@_x001c_@ð?_x0008_@_x0008_@@ð?ð?_x0008_@ð¿ð¿@ð?5@ð?@ð¿@_x0014_@ð?;@ð?_x0014_@_x0008_@ð¿@_x0018_@ð?_x0010_@ð?ð?_x0008_@~„.AÀX@~„.AÀX@ ð?_x0008_@_x0010_@ð?~„.A~„.A_x0018_@ð?E@_x0010_@@@[Ö@€oÙ@ Ä‘@&gt;@ h@ð?177-1"@@"@D@C@ð?ð¿ð¿ð¿ð¿ð¿ð¿ð¿ð¿ð¿ð¿ð¿ð¿ð¿ð¿ð¿ð¿ð¿ð¿artenerdsinteligencia@ð?ð?_x0010_@"@"@"@ @_x001c_@$@$@"@"@$@ @ @_x001c_@_x001c_@_x0018_@€X@_x0014_@_x001c_@_x0014_@ @&lt;@6@8@@ @_x0008_@_x0014_@ð?_x0018_@ð?_x0010_@@_x0008_@ð?ð?ð?_x0014_@_x0008_@ð?@_x0010_@@_x0010_@ð?ð?6@ð?ð?ð?@_x0010_@_x0008_@_x0008_@ð¿ð?ð?ð?ð¿_x0014_@_x001c_@_x0014_@ð?_x0008_@@ð¿ð¿_x0008_@@ð?_x0008_@_x0014_@.@_x0008_@_x0014_@_x0018_@ð?ð?ð?ð?ð?@@ð?@ð?_x0008_@_x0010_@$@$@$@$@ð?ð?ð?@@ð¿@ð¿@ð¿@ð¿ð?_x0018_@_x0008_@_x0008_@_x0014_@(@(@_x0014_@_x0014_@ð?_x0008_@_x0008_@_x0008_@@ð?_x0008_@ð¿ð¿@ð?*@ð?@ð¿@_x0008_@@€F@ð?_x0018_@_x0008_@_x0008_@@_x0014_@ð?_x0010_@_x0010_@@ð?~„.AÀX@~„.AÀX@ @_x0014_@_x0014_@ð?~„.A~„.Að?ð?€D@_x0010_@ð?Hç_x0001_AàÆã@ È‘@3@?@s@041-0$@€A@&amp;@_x0010_@=@ð?ð¿ð¿ð¿ð¿ð¿ð¿ð¿ð¿ð¿ð¿ð¿ð¿ð¿ð¿ð¿ð¿ð¿ð¿98  €X@ð¿ð¿_x0008_@"@$@_x0014_@_x0018_@_x0008_@_x0008_@_x001c_@_x0010_@$@ @_x001c_@ @_x0014_@"@ @_x0014_@2@&gt;@*@_x0018_@@_x0008_@ð?_x0008_@_x001c_@_x0018_@_x0014_@_x0010_@@ð?ð?ð?_x0018_@ð?ð?ð?ð?ð?@ð?@ð¿ð?ð?ð?@_x0008_@@@ð¿ð?ð?ð?ð¿_x0010_@ð?_x0010_@_x0014_@_x0018_@ð?(@ð¿ð?@ð?_x0008_@@_x0010_@_x0008_@@_x0010_@ð?ð?@ð¿ð¿@@_x0008_@@@ð?_x0014_@"@$@$@$@_x0008_@_x0010_@ð?@@ð¿@ð¿@ð¿@ð¿ð?ÀX@ÀX@_x0008_@_x0014_@"@"@ @ @ð?_x0008_@ð?_x0008_@@ð?_x0008_@ð¿ð¿@@ð¿_x0010_@@ð¿@€X@ð?J@ð?_x0010_@_x0008_@ð¿@_x0014_@ð?_x001c_@@_x0008_@"@~„.AÀX@~„.AÀX@ ð?_x0014_@_x0008_@ð?~„.A~„.Að?ð?@@_x0008_@@€«Ò@_x000f_É@ Ì‘@.@€E@&amp;@999-94@ð?4@€B@B@ð?ð¿ð¿ð¿ð¿ð¿ð¿ð¿ð¿ð¿ð¿ð¿ð¿ð¿ð¿ð¿ð¿ð¿ð¿librosescuelasestudiante_x0008_@ð?ð?@$@_x0014_@$@ @_x0014_@ @ @$@_x0014_@ @_x001c_@_x001c_@ @_x001c_@$@_x001c_@_x001c_@_x0014_@_x0014_@_x0010_@_x001c_@_x0010_@_x0010_@_x001c_@&amp;@ð?_x0014_@_x001c_@_x0018_@ð?_x0008_@_x0010_@_x0010_@ð?@@@@@_x001c_@ð?@@@_x0008_@_x0008_@ð?ð?D@ð?ð?ð?@@ð?ð?ð¿ð?ð?ð?ð¿@_x0008_@@_x0014_@_x0010_@@ð¿ð¿_x0010_@_x0008_@_x0008_@@_x0008_@_x0014_@@_x0008_@_x0014_@@@@ð¿ð¿@@ð?@ð?@_x0010_@$@$@_x0014_@ @_x0008_@_x0008_@ð?"@@ð¿@ð¿@ð¿@ð¿ð?ÀX@ÀX@_x0008_@_x0018_@_x0008_@_x0018_@_x001c_@_x001c_@_x001c_@_x001c_@"@_x0008_@"@_x0010_@@ð?_x0008_@ð¿ð¿@ð?*@_x0010_@@ð¿"@ÀX@@C@ð?_x0010_@_x0008_@ð¿@ð?ð?_x0010_@_x0010_@@ð?~„.AÀX@°-.AÀX@ @_x0010_@_x0008_@ð?~„.A°-.Að?ð?8@@_x0010_@·æ@"Ò@ Ð‘@6@</t>
  </si>
  <si>
    <t xml:space="preserve">@ð?279-55@€B@6@_x0014_@&lt;@ð?ð¿ð¿ð¿ð¿ð¿ð¿ð¿ð¿ð¿ð¿ð¿ð¿ð¿ð¿ð¿ð¿ð¿ð¿conciertosmuseosfotos@@@@€X@_x0018_@_x0018_@ @_x0018_@ @"@_x001c_@ @ @_x001c_@_x001c_@_x0018_@_x001c_@ @"@"@$@$@ @$@"@&gt;@0@2@@ð?_x0008_@ð?ð¿ð¿_x0014_@ð¿ð¿@@@@_x001c_@@_x0010_@_x0008_@_x0008_@_x0008_@_x0010_@ð?ð?$@@@@@ð¿ð¿ð¿ð¿ð¿ð¿ð¿ð¿_x0010_@ð?_x0010_@_x0014_@ð¿ð?(@ð¿_x0010_@_x0008_@ð?_x0008_@ð¿ð¿_x0008_@ð¿ð¿ð?ð?ð?@@@_x0008_@_x0008_@ð?_x001c_@ð¿ð¿$@$@$@$@_x0010_@_x0010_@@@@ð¿@ð¿@ð¿ð?&amp;@ð?&amp;@_x0008_@ÀX@_x0018_@@_x0018_@@@ @ @ @@_x0014_@_x0008_@ð?ð?_x0008_@ð¿ð¿@@ð¿_x0014_@@ð¿@"@ð?€F@ð? @_x0010_@_x0008_@@_x0008_@ð?@_x0014_@_x0008_@@~„.AÀX@~„.AÀX@ ð?_x0014_@_x0014_@ð?~„.A~„.A@ð?&amp;@ð?ð?Àþï@à¥è@ Ô‘@_x0010_@_x0008_@ð?258-1$@D@&amp;@*@€@@ð?ð¿ð¿ð¿ð¿ð¿ð¿ð¿ð¿ð¿ð¿ð¿ð¿ð¿ð¿ð¿ð¿ð¿ð¿leyendascostumbresgente_x0010_@_x0010_@_x0014_@_x0010_@ @_x0018_@_x001c_@_x001c_@_x0018_@ @_x001c_@_x0018_@_x001c_@_x0018_@_x0014_@_x0018_@_x001c_@ @_x001c_@"@_x001c_@ @ @_x001c_@_x0018_@_x0014_@_x0018_@ð?0@2@ð?_x0008_@_x0010_@"@ð?_x0014_@ð?_x0008_@@_x0008_@@@@_x0014_@@_x0008_@@@@_x0008_@ð?ð?_x001c_@ð?ð?ð?@_x0008_@_x0008_@@ð¿ð?ð?ð?ð¿_x0010_@ð?ð?_x0008_@_x0014_@@ð¿ð¿@ð?ð¿_x0008_@@_x0014_@_x0008_@@_x0014_@@@ð?@@ð?@@ð?ð?_x0008_@_x0010_@_x0018_@_x001c_@_x001c_@ @@_x0008_@@ð?@ð¿@ð¿@ð¿@ð¿ð?_x0008_@_x001c_@_x0008_@_x001c_@(@(@ @ @ð?_x0008_@_x0008_@_x0008_@ð?ð?_x0008_@ð¿ð¿@ð?*@_x0010_@@ð¿@_x0010_@@€G@ð?_x0014_@_x0008_@ð¿@_x0014_@ð?@_x0014_@_x0008_@"@~„.AÀX@~„.AÀX@ @_x0014_@_x0010_@ð?~„.A~„.Að?ð?€D@_x0010_@ð?@OÞ@Ã½@ Ø‘@&lt;@€D@ð?131-0&amp;@*@&amp;@</t>
  </si>
  <si>
    <t xml:space="preserve">@ð?_x0014_@&amp;@3@&amp;@€G@&lt;@ð?ð¿ð¿ð¿ð¿ð¿ð¿ð¿ð¿ð¿ð¿ð¿ð¿conocimientosaberaprendizajeð?ð?ð?_x0010_@_x001c_@"@ @ @ @_x0014_@_x0014_@_x001c_@_x0018_@ @ @ @ @ @ @_x001c_@ @ @_x001c_@_x001c_@ @_x0014_@_x001c_@6@@8@ð?@ @_x0010_@_x0014_@&amp;@_x0010_@_x0014_@@_x0008_@ð?ð?ð?_x001c_@@_x0008_@@_x0008_@ð?_x0010_@ð?ð?T@ð?ð?@ð?@_x0008_@ð¿@ð?ð?ð¿@_x0014_@ð?ð?_x0010_@_x0014_@@ð¿ð¿_x0010_@@ð?ð?@_x0008_@ð?@_x0008_@@ð?ð?ð?@ð?_x0008_@ð?ð?ð?_x0008_@@"@"@ @ @_x0010_@_x0010_@ð? @@ð¿@ð¿ð?&amp;@ð?&amp;@@_x0014_@_x0010_@_x0008_@_x001c_@_x0008_@_x001c_@_x001c_@_x001c_@@@ð?_x0010_@_x0010_@_x0008_@ð?ð?_x0008_@ð¿ð¿@ð?*@ð?@ð¿@_x0014_@@D@ð? @_x0008_@_x0008_@@_x0014_@ð?ÀX@_x0008_@_x0008_@_x0008_@~„.A_x0008_@~„.A_x0010_@ @_x0010_@_x0010_@ð?~„.A~„.Að?ð??@_x0008_@ð?@hÐ@4¹@ Ü‘@0@€J@ð?102-2</t>
  </si>
  <si>
    <t xml:space="preserve">@&gt;@.@ð??@ð?ð¿ð¿ð¿ð¿ð¿ð¿ð¿ð¿ð¿ð¿ð¿ð¿ð¿ð¿ð¿ð¿ð¿ð¿artehistoriamuseos@$@@@_x0010_@@_x0010_@@@_x0008_@@_x0018_@_x0014_@_x0014_@_x0008_@_x0014_@_x0008_@_x0008_@_x0008_@_x0010_@@@@@_x0010_@ð?_x0010_@5@6@0@_x0014_@ð¿ð¿_x0018_@ð?@_x0014_@@_x0008_@_x0008_@ð?"@ð?_x001c_@@@_x0010_@_x0010_@_x0008_@_x0010_@ð?ð?_x0018_@ð?ð?@@_x0008_@@ð¿ð¿ð?ð?ð¿ð¿_x0008_@@_x0010_@_x0014_@@@ð¿ð¿_x0010_@_x0008_@@_x0008_@@ð¿_x0008_@@ð¿ð?ð?ð?@ð?@_x0008_@_x0008_@@ð?@_x0018_@"@_x001c_@ @$@_x0008_@_x0008_@ð?@@ð¿@ð¿@ð¿@ð¿ð?$@_x0008_@_x0008_@_x001c_@_x0008_@_x001c_@(@(@_x0014_@_x0014_@ð?@_x0008_@_x0008_@ð?ð?_x0008_@ð¿ð¿@ð?*@ð?@ð¿ @_x0014_@@7@ð?_x0010_@_x0008_@ð¿@_x0018_@@_x0010_@_x0010_@_x0018_@_x0018_@~„.A€X@°-.A€X@ @@_x0008_@ð?~„.A°-.A_x0018_@ð?&amp;@ð?ð?`^ñ@€AÜ@ à‘@&gt;@ h@ð?014-8(@€M@*@€D@E@ð?ð¿ð¿ð¿ð¿ð¿ð¿ð¿ð¿ð¿ð¿ð¿ð¿ð¿ð¿ð¿ð¿ð¿ð¿educacióninteligencianerdsð?ð?ð?_x0008_@_x001c_@ @_x0018_@_x001c_@_x001c_@"@$@_x0018_@_x001c_@_x001c_@$@"@$@ @ @"@"@_x0014_@_x001c_@_x0018_@_x001c_@ @6@&lt;@"@@_x001c_@ð?_x0014_@_x0008_@_x0018_@_x0010_@_x0014_@_x0018_@_x0008_@ð?ð?ð?_x0018_@@_x0008_@_x0008_@_x0008_@@_x0010_@@ð?$@@@@@ð¿ð¿ð¿ð¿ð¿ð¿ð¿ð¿_x0014_@ð?_x0014_@_x0018_@ð¿@ð¿ð¿ð?_x0008_@ð?ð?_x0008_@_x0014_@ð?_x0008_@_x0014_@ð?ð?ð?ð?ð?@_x0008_@ð?ð?_x0018_@ð?_x0010_@$@$@ @_x001c_@_x0010_@_x0010_@ð?@@ð¿@ð¿@ð¿@ð¿ð?_x0008_@_x001c_@_x0008_@_x001c_@_x0014_@_x0014_@_x0014_@_x0014_@ð?ð?_x0008_@_x0008_@ð?ð?_x0008_@ð¿ð¿@ð?*@ð?@ð¿@_x0010_@ð?I@ð?_x001c_@_x0018_@_x0008_@@_x0014_@ð?ð?_x0010_@_x0008_@_x0008_@~„.AÀX@~„.AÀX@ ð?_x0014_@_x0014_@ð?~„.A~„.Að?ð?€D@_x0010_@ð? &gt;þ@@zã@ ä‘@ @O@°r@999-9$@ @$@@@8@ð?ð¿ð¿ð¿ð¿ð¿ð¿ð¿ð¿ð¿ð¿ð¿ð¿ð¿ð¿ð¿ð¿ð¿ð¿museos  @ð¿ð¿_x0008_@_x0008_@_x0008_@_x0008_@_x0008_@_x0008_@_x0008_@_x0014_@_x0014_@$@$@$@_x0014_@_x0014_@0@:@ð¿_x0014_@ð¿ð¿_x0014_@ð¿ð¿@_x0014_@ð?@ð?@@€X@ð?_x0010_@_x0008_@_x0008_@ð?ð?ð?ð?0@@ð?@@ð¿@ð¿ð¿ð¿ð?ð¿ð¿_x0010_@ð?@ð?_x0014_@ð?*@ð¿_x0014_@_x0008_@ð?ð?_x0014_@_x0008_@ð?_x0014_@_x0008_@ð?ð?ð?ð?ð?ð?_x0008_@@@@ð?_x0014_@$@$@$@$@_x0008_@_x0008_@ð?ð?@ð¿@ð¿ð?&amp;@ð?&amp;@ð?_x0008_@_x0014_@_x0008_@ @(@(@_x001c_@_x001c_@ð?_x0008_@ð?_x0010_@ð?ð?_x0008_@ð¿ð¿@ð?*@_x0018_@@ð¿@_x001c_@ð?€B@ð?_x001c_@_x0008_@@@_x0014_@ð?ð?@_x0008_@@~„.AÀX@~„.AÀX@ ð?_x0010_@_x0010_@ð?~„.A~„.Að?ð?A@_x0008_@_x0010_@¨ñ@•è@ è‘@3@3@ð?023-80@ @0@"@ð?_x0014_@0@$@0@&amp;@ð?_x0014_@0@(@0@€J@€D@ð?ð¿ð¿ð¿ð¿ð¿ð¿arteeducaciónhonestidad@ð?_x0018_@_x0010_@_x001c_@_x0014_@_x001c_@_x0014_@ @_x0018_@ @_x001c_@ @_x0010_@_x0014_@ @_x001c_@_x0018_@_x0018_@ @ @ @"@_x001c_@_x0018_@_x0014_@_x0008_@ð?4@7@ð?@_x0010_@ð?_x0008_@"@ð?_x0010_@_x0014_@_x0010_@ð?ð?ð?_x0018_@_x0008_@_x0008_@_x0010_@_x0010_@@_x0008_@ð?ð?.@ð?ð?ð?ð?ð?ð?ð?ð?ð?ð?ð?ð?_x0010_@ð?ð?_x0010_@_x0008_@ð?0@ð¿@_x0008_@ð?_x0014_@@ð?_x0014_@@ð?ð?ð?ð?ð?ð?@_x0008_@_x0008_@@@_x0010_@_x001c_@_x001c_@ @_x001c_@"@_x0008_@_x0008_@ð?ð?@ð¿@ð¿ð?&amp;@ð?&amp;@_x0008_@"@_x0008_@_x0014_@_x0008_@ @ð?ð?ð?ð?@_x0010_@_x0014_@_x0008_@ð?ð?_x0008_@ð¿ð¿@ð?*@ð?@ð¿@_x001c_@ð?A@ð? @_x0018_@_x0008_@@_x0014_@@ð?_x0010_@ð?@~„.AÀX@~„.AÀX@ ð?_x0008_@_x0014_@ð?~„.A~„.Að?ð??@_x0008_@ð?'Æ@†«@ ì‘@9@@ð?043-3.@D@0@ @&lt;@ð?ð¿ð¿ð¿ð¿ð¿ð¿ð¿ð¿ð¿ð¿ð¿ð¿ð¿ð¿ð¿ð¿ð¿ð¿teleradiomuseos0@0@@@ @ @_x0014_@_x0014_@_x0014_@_x0014_@$@_x0014_@$@_x0014_@_x0014_@_x0014_@_x0014_@_x0014_@_x0014_@_x0014_@_x0014_@_x0014_@_x0014_@ @$@_x0014_@$@&amp;@ð?0@ð?@_x0014_@ð?@_x0008_@ð?@_x0010_@@@@ð?_x0018_@ð?_x0010_@@@ð?@@@ð¿@ð?@@ð¿ð?ð¿ð¿ð¿ð?ð¿ð¿_x0008_@_x0010_@ð?@_x0010_@ð?*@ð¿_x0010_@_x0008_@ð?_x0008_@_x0010_@_x0014_@_x0008_@_x0010_@_x0014_@ð?ð?@ð¿ð¿ð?ð?ð?ð?ð?_x0010_@_x0014_@_x0014_@_x0014_@_x0014_@_x0014_@ð?ð?@ð?@ð¿@ð¿@ð¿@ð¿ð?_x0008_@_x0018_@_x0008_@ @ÀX@ÀX@@@ð?_x0008_@_x0008_@@ð?ð?_x0008_@ð¿ð¿@ð?*@_x0010_@@ð¿_x0008_@_x0014_@ð?6@ð?_x001c_@_x0010_@@@_x0018_@ð?ð?_x0014_@ð?_x0018_@~„.AÀX@@¿@_x0008_@ ð?@_x0010_@ð?~„.A_x0014_@_x0018_@ð?€@@_x0008_@_x0008_@Àí@@6Ð@ ð‘@9@@ð?041-4&amp;@M@(@8@:@ð?ð¿ð¿ð¿ð¿ð¿ð¿ð¿ð¿ð¿ð¿ð¿ð¿ð¿ð¿ð¿ð¿ð¿ð¿costumbrescreenciaspolicía_x0010_@_x0018_@X@@$@_x0014_@_x0014_@_x0014_@_x0014_@_x0014_@$@_x0014_@$@$@$@$@$@$@$@_x0014_@_x0014_@$@$@$@$@$@$@ð?$@5@@_x0008_@_x001c_@ð?_x0010_@_x0014_@ð?_x0010_@@ð?@@@_x0010_@ð?_x0008_@_x0008_@@_x0008_@_x0010_@@@ð¿@@@@ð¿ð¿ð¿ð¿ð¿ð¿ð¿ð¿@@ð?_x0008_@_x0010_@@ð¿ð¿@ð?ð¿€X@ð¿ð¿€X@ð¿ð¿@@ð?@@@_x0008_@_x0008_@ @ð?_x0008_@_x0014_@$@$@$@$@ð?@ð?@@ð¿@ð¿@ð¿@ð¿ð?@€X@_x0010_@€X@ @ @ @@@ð?_x0008_@_x0008_@_x0008_@@ð?_x0008_@ð¿ð¿@ð?*@ð?@ð¿@_x0018_@@C@ð?_x001c_@_x0010_@_x0008_@@_x0014_@ð?ð?_x0010_@@ð?~„.AÀX@~„.AÀX@ @_x0010_@_x0014_@ð?~„.A~„.Að?ð?€@@_x0008_@_x0008_@cì@€_x0006_Ð@ ô‘@&lt;@€D@ð?104-32@ð?2@7@6@ð?ð¿ð¿ð¿ð¿ð¿ð¿ð¿ð¿ð¿ð¿ð¿ð¿ð¿ð¿ð¿ð¿ð¿ð¿literaturamúsicaarte_x0008_@@@_x0010_@ @ @$@$@$@$@ @$@ @"@"@ @"@"@ @_x001c_@_x001c_@_x001c_@_x001c_@_x001c_@_x001c_@_x0014_@ @@_x0010_@_x0018_@@ @ð?_x0014_@_x0018_@ @@_x0008_@_x0010_@_x0008_@ð?ð?ð?_x0018_@_x0008_@_x0010_@_x0008_@_x0008_@ð?ð?ð?ð?i@ð?@ð?@_x0010_@ð¿_x0010_@ð¿ð?ð¿ð?ð¿_x0014_@ð?@_x0008_@_x0010_@ð?@@ð¿_x0014_@_x0008_@"@_x0008_@_x0010_@_x0014_@_x0008_@_x0010_@_x0014_@ð?ð?ð?ð?@@@@ð?ð?_x0008_@_x0010_@$@$@$@$@_x0010_@_x0010_@ð?@@ð¿@ð¿ð?&amp;@ð?ÀX@ð? @_x0014_@_x0008_@_x0008_@_x0010_@"@@@ð?ð?ð?_x0010_@_x0010_@_x0008_@ð?ð?_x0008_@ð¿ð¿@@ð¿ð?@ð¿@_x0014_@@B@ð? @_x0010_@_x0008_@@_x0018_@ð?ð?_x0014_@_x0008_@_x0008_@~„.AÀX@~„.AÀX@ @_x0010_@_x0014_@ð?~„.A~„.A_x0018_@ð??@_x0008_@ð?@hÐ@Á¶@ ø‘@.@N@ð?078-7"@ð?"@;@:@ð?ð¿ð¿ð¿ð¿ð¿ð¿ð¿ð¿ð¿ð¿ð¿ð¿ð¿ð¿ð¿ð¿ð¿ð¿educaciónhonestidadseriedadð?_x0018_@_x0018_@_x0010_@ @"@$@"@ @_x0018_@_x0014_@$@$@$@$@ @"@$@_x001c_@_x0018_@$@$@ @_x001c_@ @_x0018_@_x001c_@*@_x0018_@@_x0018_@ð¿ð¿ð?ð¿ð¿ð?@ð¿@@ð?@_x001c_@ð?@@_x0008_@ð?_x0010_@ð?ð?_x0008_@@ð?@@ð¿_x0008_@ð¿ð¿ð¿ð?ð¿ð¿_x0014_@@ð?@ð¿ð?(@ð¿_x0010_@_x0008_@@@ð¿ð¿@ð¿ð¿@@@ð¿ð¿@ð?_x0008_@ð?ÀX@ð¿ð¿$@$@$@$@_x0010_@_x0010_@ð?ð?@ð¿@ð¿@ð¿@ð¿ð?_x001c_@_x0010_@_x0008_@_x0018_@ð?"@(@(@_x001c_@_x001c_@ð?_x0008_@ð?_x0008_@ð?_x0008_@_x0008_@ð¿ð¿@@ð¿_x0008_@@ð¿_x0008_@"@ð?F@ð?_x0010_@_x0008_@ð¿@_x0018_@ð?_x0010_@_x0010_@_x0008_@ð?~„.AÀX@°-.A€X@ ð?_x0010_@_x0008_@ð?~„.A°-.A_x0018_@ð?5@@ð?_x000f_Í@</t>
  </si>
  <si>
    <t xml:space="preserve">µ@ ü‘@0@€J@ð?058-A&amp;@.@(@_x0014_@I@ð?ð¿ð¿ð¿ð¿ð¿ð¿ð¿ð¿ð¿ð¿ð¿ð¿ð¿ð¿ð¿ð¿ð¿ð¿músicapinturaescultura@@@@ @ @_x0010_@_x001c_@_x0018_@_x001c_@ @_x001c_@$@_x001c_@_x0008_@@@@_x0008_@_x0018_@$@$@$@ @ @_x0018_@ @ð?2@*@@ð¿ð¿_x0008_@ð¿ð¿_x0010_@ð¿ð¿_x0010_@ð?ð?@_x0018_@ð?ð?ð?ð?_x0010_@ð?ð?ð?.@ð?ð?ð?ð?_x0010_@_x0010_@_x0010_@_x0010_@ð?ð?@@_x0014_@ð?_x0010_@_x0014_@ð?ð?(@ð¿@_x0008_@ð?_x0014_@ð¿ð¿_x0014_@ð¿ð¿ð?ð?ð?ð?ð?ð?_x0008_@_x0008_@ð?ð?ð¿ð¿"@"@"@$@_x0010_@_x0010_@@@@ð¿@ð¿ð?*@ð?&amp;@_x0010_@_x0014_@ð?_x0018_@_x0008_@_x0014_@"@$@$@_x0018_@_x0018_@ð?_x0010_@_x0008_@_x0010_@ð?ð?_x0008_@ð¿ð¿@ð?*@ð?@ð¿_x0008_@"@ð?C@ð? @_x0014_@_x0008_@@_x0014_@ð?ð?_x0014_@_x0008_@@~„.AÀX@~„.AÀX@ ð?_x0010_@_x0014_@ð?~„.A~„.Að?ð?&amp;@ð?ð?` å@À_x000e_Þ@ ’@3@3@ð?023-8.@</t>
  </si>
  <si>
    <t xml:space="preserve">@.@.@ð?_x0014_@.@.@.@0@ð?_x0014_@.@1@.@2@ð?_x0014_@.@2@.@M@D@ð?familiateatrociudad_x0018_@@"@_x0008_@_x0018_@_x0018_@"@"@$@$@ @"@$@$@$@$@_x0018_@_x001c_@$@$@$@$@_x0018_@_x0018_@_x0018_@_x0018_@ @_x0008_@</t>
  </si>
  <si>
    <t xml:space="preserve">@&lt;@ð?@_x0008_@ð?_x0010_@_x0014_@ð?_x0008_@_x0014_@_x0008_@ð?ð?@_x0014_@_x0010_@@_x0010_@_x0010_@ð?_x0008_@ð?ð?</t>
  </si>
  <si>
    <t xml:space="preserve">@ð?ð?ð?ð?@_x0008_@_x0008_@@ð?ð?ð?ð?_x0014_@ð?ð?_x0008_@_x0010_@@ð¿ð¿@_x0008_@@ð?@_x0008_@ð?@_x0008_@ð?ð?ð?ð?ð?@@_x0008_@ð?ð?_x0008_@_x0018_@$@$@$@$@_x0010_@_x0008_@ð?@@ð¿@ð¿ð?&amp;@ð?&amp;@_x0010_@_x0014_@@"@_x0014_@$@ @ @ð?ð?@_x0014_@_x0014_@_x0010_@@ð?_x0008_@ð¿ð¿@ð?*@_x0014_@@ð¿@ð?@€C@ð?$@ð?ð¿@_x0018_@ð?ð?_x0014_@_x0008_@"@~„.AÀX@~„.AÀX@NO CONTESTO EL NIVEL ECONOMICO@_x0010_@_x0014_@ð?~„.A~„.A_x0018_@ð??@_x0008_@ð?€!Å@†«@ _x0004_’@3@3@ð?023-80@</t>
  </si>
  <si>
    <t xml:space="preserve">@0@.@ð?_x0014_@0@0@0@1@ð?_x0010_@0@1@0@M@€D@ð?ð¿ð¿ð¿ð¿ð¿ð¿moder4nizacioneducaciónreformas</t>
  </si>
  <si>
    <t xml:space="preserve">@@ @ @_x001c_@_x0014_@_x0014_@_x0014_@"@_x0008_@"@_x0008_@_x0014_@_x001c_@_x001c_@_x001c_@_x001c_@_x0014_@$@$@$@ @"@ @ @@ð?*@ð?@ð¿_x0014_@ð¿ð¿@_x0008_@ð?_x0008_@ð?ð?ð?_x0014_@_x0008_@@_x0008_@_x0008_@ð?ð?ð?ð?0@@ð?@@ð¿ð?ð¿ð¿ð¿ð?ð¿ð¿_x0010_@ð?ð?_x0010_@_x0008_@ð?(@ð¿_x0014_@_x0008_@_x0008_@_x0010_@_x0014_@ð?_x0010_@_x0014_@ð?ð?ð?ð?ð?ð?@_x0008_@_x0008_@@ð?_x0010_@_x0018_@"@_x001c_@ @"@_x0008_@_x0008_@@@@ð¿@ð¿ð?&amp;@ð?&amp;@ð?_x0010_@_x0008_@_x0014_@_x0014_@$@(@(@ð?ð?@_x0010_@_x0010_@_x0010_@ @ð?_x0008_@ð¿ð¿@ð?*@_x0008_@@ð¿@_x001c_@ð?&gt;@ð? @_x0014_@_x0008_@@_x0014_@ð?ÀX@ÀX@"@"@~„.AÀX@~„.AÀX@ ð?_x0008_@_x0014_@ð?~„.A~„.Að?ð??@_x0008_@ð?'Æ@†«@ _x0008_’@_x0014_@&gt;@ð?481-9$@E@&amp;@$@&lt;@ð?ð¿ð¿ð¿ð¿ð¿ð¿ð¿ð¿ð¿ð¿ð¿ð¿ð¿ð¿ð¿ð¿ð¿ð¿música clásicaacentro de arteteatro@@@_x0010_@_x001c_@@ @$@$@$@$@$@_x0018_@$@ @$@$@$@ @_x001c_@$@$@$@ @"@_x0014_@$@8@ð?_x0008_@ð?_x0008_@ @ð?_x0014_@_x001c_@_x0014_@_x0010_@_x0008_@_x0010_@ð?ð?ð?_x0018_@_x0008_@_x0008_@@_x0008_@ð?ð?ð?ð?8@ð?ð?ð?ð?_x0008_@_x0008_@_x0008_@_x0008_@ð?ð?ð?@_x0014_@ð?ð?@_x0008_@ð?*@ð¿@@@_x0014_@@_x0008_@_x0014_@@_x0008_@ð?ð?ð?ð?ð?@_x0008_@_x0008_@@ð?_x0008_@_x0010_@$@$@$@$@_x0010_@_x0010_@ð?@@ð¿@ð¿@ð¿@ð¿@_x001c_@_x0008_@_x001c_@_x0018_@$@&amp;@&amp;@ð?ð?ð?_x0008_@_x0008_@_x0008_@ @ð?_x0008_@ð¿ð¿@@ð¿_x0010_@@ð¿_x0008_@ÀX@ð?C@ð?"@_x0008_@ð¿@_x0018_@ð?_x0008_@_x0008_@_x0008_@_x0008_@~„.AÀX@~„.AÀX@ ð?_x0010_@_x0014_@ð?~„.A~„.A_x0018_@ð??@_x0008_@ð?à_x0010_ý@€éì@ _x000c_’@6@</t>
  </si>
  <si>
    <t xml:space="preserve">@ð?161-7&amp;@ @&amp;@€A@;@ð?ð¿ð¿ð¿ð¿ð¿ð¿ð¿ð¿ð¿ð¿ð¿ð¿ð¿ð¿ð¿ð¿ð¿ð¿conocimientocapacidad ð?</t>
  </si>
  <si>
    <t xml:space="preserve">@ð¿_x0008_@_x0014_@ @_x0008_@_x001c_@_x0014_@ @"@"@$@ @ @"@ @_x001c_@ @_x0014_@"@"@ @ @"@@"@@&amp;@0@@ð¿ð¿_x0014_@ð¿ð¿_x0010_@_x0014_@ð¿_x0008_@ð?ð?ð?_x0018_@@_x0008_@_x0010_@_x0008_@@_x0008_@ð?ð?N@@@@@ð¿ð¿ð¿ð¿ð¿ð¿ð¿ð¿_x0014_@_x001c_@_x0010_@_x0014_@ð¿ð?;@ð¿_x0010_@@ð?@_x0008_@ð¿@_x0008_@ð¿ð?ð?ð?@ð?@_x0008_@@ð?_x001c_@ð¿ð¿$@$@$@$@_x0008_@_x0008_@@@@ð¿@ð¿@ð¿ð?&amp;@ð?_x0010_@_x0008_@ @_x0018_@$@(@(@_x0018_@_x0018_@@_x0014_@ @_x0010_@ð?ð?_x0008_@ð¿ð¿@ð?*@_x0010_@@ð¿ @ÀX@@€A@ð? @_x0010_@_x0008_@@ð?ð?@@_x0008_@_x0008_@~„.AÀX@~„.AÀX@SUS INGRESOS NO FUERON PROPORCIONADOS POR SEGURIDAD@_x0010_@_x0014_@ð?~„.A~„.Að?ð?&amp;@ð?ð?àÃæ@ _x0006_ç@ _x0010_’@3@?@s@041-00@&gt;@0@@@@_x0014_@0@D@1@_x0014_@9@ð?ð¿ð¿ð¿ð¿ð¿ð¿ð¿ð¿ð¿ð¿ð¿ð¿artecomprensiónartesanía@ð?@_x0008_@$@$@_x0018_@_x0010_@_x0010_@_x0010_@_x0014_@_x0014_@_x0010_@_x0010_@_x0010_@ @_x0014_@_x0014_@ @ @ @_x0018_@_x0010_@6@:@&gt;@@_x0014_@_x0018_@ð?"@@ð?@_x0008_@ð?@@@_x0018_@ð?_x0010_@ð?ð?ð?ð?@ð?Y@@ð?@@ð¿@ð¿ð¿ð¿ð?ð¿ð¿_x0014_@ð?_x0008_@ð?_x0010_@@ð¿ð¿_x0010_@@ð?_x0008_@ð?@_x0008_@ð?@@@ð?@@ð?@@@ð?@_x0008_@ @ @_x0018_@$@_x0008_@@@ð?@ð¿@ð¿ð?&amp;@ð?&amp;@@$@_x0008_@ @_x0010_@$@_x001c_@_x001c_@_x001c_@_x001c_@ð?_x0008_@_x0008_@_x0008_@@ð?_x0008_@ð¿ð¿@ð?*@@@ð¿@€X@@€E@ð?_x001c_@@@@_x0014_@ð?_x0010_@_x0010_@_x0008_@"@~„.AÀX@~„.AÀX@ @_x0010_@_x0008_@ð?~„.A~„.Að?ð?@@_x0008_@@ÆÒ@_x000f_É@ _x0014_’@&gt;@ h@ð?014-8</t>
  </si>
  <si>
    <t xml:space="preserve">@€J@.@9@@@ð?ð¿ð¿ð¿ð¿ð¿ð¿ð¿ð¿ð¿ð¿ð¿ð¿ð¿ð¿ð¿ð¿ð¿ð¿museoexposiciones de artelibrerías@@_x0008_@_x0010_@$@$@$@$@_x0018_@$@ @_x001c_@"@"@"@"@_x001c_@_x0018_@_x0014_@_x0010_@_x0018_@_x0014_@_x001c_@_x0014_@_x0014_@_x0008_@6@&lt;@ð?_x0008_@ @_x0014_@_x0018_@_x001c_@@_x0008_@_x0014_@_x0010_@ð?ð?ð?_x0014_@_x0008_@ð?_x0010_@_x0010_@ð?_x0008_@ð?ð?@@ð?@@@_x0008_@ð¿ð¿ð¿ð?ð¿ð¿ð¿_x0014_@ð?ð?_x0014_@@@ð¿ð¿_x0010_@_x0008_@ð?@_x0008_@ð¿@_x0008_@ð¿ð?ð?ð?ð?ð?ð?_x0008_@_x0008_@@ð?_x0008_@_x0010_@$@$@$@$@_x0010_@_x0010_@ð?@@ð¿@ð¿@ð¿@ð¿ð?_x0008_@_x0008_@ @_x0014_@$@_x0014_@_x0014_@ð?ð?@_x0010_@_x0010_@_x0010_@@ð?_x0008_@ð¿ð¿@ð?(@ð?@ð¿@_x001c_@ð?D@ð? @_x0018_@_x0008_@@_x0014_@ð?ð?@ð?"@~„.AÀX@~„.AÀX@ ð?_x0010_@_x0014_@ð?~„.A~„.Að?ð?€D@_x0010_@ð?_x0010_Aó@@zã@ _x0018_’@.@€B@ÀQ@007-90@0@1@&gt;@€R@ð?ð¿ð¿ð¿ð¿ð¿ð¿ð¿ð¿ð¿ð¿ð¿ð¿ð¿ð¿ð¿ð¿ð¿ð¿educacióninformaciónestudioð?ð?ð?_x0008_@_x0018_@_x0014_@ @ @_x0010_@ @"@ @$@_x0010_@_x001c_@ @_x0014_@_x001c_@_x001c_@ @$@$@$@ @ @_x0014_@_x001c_@:@&amp;@*@ @ð?_x001c_@_x0014_@"@_x0014_@ð?_x0014_@@_x0008_@ð?ð?ð?_x0018_@_x0008_@_x0008_@_x0008_@_x0010_@ð?_x0010_@ð?ð?I@ð?ð?ð?@ð?ð?ð?ð¿@@@ð¿_x0014_@ð?_x0008_@ð?_x0014_@ð?;@ð¿_x0014_@_x0008_@ @_x0010_@ð?@_x0010_@ð?@ð?ð?ð?@@@@_x0008_@ð?_x0014_@ð?@ @_x0018_@$@_x0008_@_x0008_@@@@ð¿@ð¿ð?&amp;@ð?&amp;@_x0010_@4@_x0008_@"@_x0010_@$@_x001c_@_x001c_@_x001c_@_x001c_@@_x0014_@_x0014_@_x0010_@@ð?_x0008_@ð¿ð¿@@ð¿ð?@ð¿_x0008_@_x0014_@@E@ð?"@_x0008_@ð¿@_x0014_@ð?ð?_x0008_@ð?@~„.AÀX@~„.AÀX@ @_x0010_@_x0014_@ð?~„.A~„.Að?ð?5@@ð?†¸@‚©@ _x001c_’@3@3@ð?023-8.@=@.@&gt;@ð?_x0014_@.@&gt;@0@_x0014_@€A@ð?ð¿ð¿ð¿ð¿ð¿ð¿ð¿ð¿ð¿ð¿ð¿ð¿sabiduríaMéxicofamiliað?"@_x0018_@_x0010_@_x001c_@_x001c_@_x0014_@_x0014_@_x0018_@_x001c_@ @_x0008_@ @_x001c_@_x0014_@ @_x001c_@_x0014_@_x001c_@"@$@$@$@_x001c_@_x0014_@_x0018_@_x0010_@0@6@:@_x0008_@_x001c_@ð?ð?_x0008_@_x0010_@ð?_x0008_@_x0010_@_x0008_@ð?ð?ð?_x0014_@_x0008_@_x0010_@_x0008_@_x0010_@_x0010_@_x0008_@ð?ð?4@ð?ð?ð?ð?@_x0008_@@@ð?@ð?@ð?ð?_x0010_@@_x0014_@ð?0@ð¿@_x0008_@ð?ð?_x0008_@_x0014_@ð?_x0008_@_x0014_@ð?ð?ð?ð?ð?@@_x0008_@@ð?@_x0010_@_x001c_@_x0018_@_x001c_@ @@_x0010_@@@@ð¿@ð¿ð?&amp;@ð?&amp;@_x0008_@$@_x0008_@"@_x0014_@$@ð?ð?ð?ð?@_x0010_@_x0014_@_x0008_@ð?ð?_x0008_@ð¿ð¿@ð?*@ð?@ð¿@_x001c_@@€C@ð? @_x0014_@_x0008_@@_x0014_@ð?_x0008_@_x0010_@_x0008_@_x0008_@~„.AÀX@~„.AÀX@ @_x0010_@_x0014_@ð?~„.A~„.Að?ð??@_x0008_@ð?€!Å@†«@  ’@3@3@ð?023-8</t>
  </si>
  <si>
    <t xml:space="preserve">@?@</t>
  </si>
  <si>
    <t xml:space="preserve">@@@ð?_x0014_@</t>
  </si>
  <si>
    <t xml:space="preserve">@€@@.@$@€B@ð?ð¿ð¿ð¿ð¿ð¿ð¿ð¿ð¿ð¿ð¿ð¿ð¿Méxicofamiliapaís"@_x0018_@"@_x0008_@_x0014_@_x0018_@_x001c_@_x0014_@$@$@_x0014_@$@$@$@$@$@$@$@_x0018_@_x0018_@_x0014_@ @"@$@$@$@$@*@6@=@ð?@_x0014_@ð?_x0008_@_x0014_@ð?@_x0014_@_x0010_@ð?ð?ð?_x0018_@_x0010_@@_x0008_@_x0010_@ð?@@@ð¿@ð?ð?@ð¿@_x0008_@ð¿ð¿ð?ð?ð¿_x0014_@ð?ð?@_x0014_@ð?€B@ð¿_x0010_@_x0008_@ð?ð?_x0008_@_x0014_@ð?_x0008_@_x0014_@ð?ð?ð?ð?ð?@_x0008_@@ð?ð?@_x0018_@$@$@$@$@_x0010_@_x0010_@ð?@@ð¿@ð¿ð?&amp;@ð?&amp;@@_x0008_@_x0008_@"@_x0014_@$@ @ @ð?ð?@_x0014_@_x0014_@_x0010_@ð?ð?_x0008_@ð¿ð¿@ð?(@_x0018_@@ð¿@ð?ð?E@ð?"@@ð¿@_x0014_@ð?ð?@_x0008_@"@~„.AÀX@~„.AÀX@ ð?_x0010_@_x0014_@ð?~„.A~„.Að?ð??@_x0008_@ð?u¼@†«@ $’@.@€B@ÀQ@052-4</t>
  </si>
  <si>
    <t xml:space="preserve">@?@.@$@€C@ð?ð¿ð¿ð¿ð¿ð¿ð¿ð¿ð¿ð¿ð¿ð¿ð¿ð¿ð¿ð¿ð¿ð¿ð¿ayudaaprendizajeartes.@ð?@_x0010_@_x0018_@ @_x0018_@_x001c_@_x0018_@ @ @$@"@_x001c_@_x001c_@ @_x001c_@ @"@ @"@$@$@ @ @_x0018_@ @_x0008_@</t>
  </si>
  <si>
    <t xml:space="preserve">@7@ @_x001c_@ð?_x0008_@_x0014_@@@_x0014_@ð?_x0010_@ð?ð?ð?_x0014_@_x0008_@_x0008_@_x0008_@_x0010_@ð?ð?ð?ð?I@@ð?ð?@ð¿_x0010_@_x0010_@ð¿ð¿ð?ð?ð¿_x0010_@@ð?@_x0010_@ð?.@ð¿@@@_x0008_@ð?@_x0008_@ð?@ð?ð?ð?ð?ð?@_x0008_@@ð?@ð?_x0018_@$@$@$@$@ð? @@@@ð¿@ð¿ð?&amp;@ð?&amp;@_x0008_@€X@_x0010_@$@_x0008_@$@ð?ð?ð?ð?@_x0010_@_x0010_@_x0010_@ð?ð?_x0008_@ð¿ð¿@ð?*@_x0010_@@ð¿@_x0018_@@C@ð? @_x0008_@_x0008_@@_x0014_@ð?_x0010_@_x0010_@@"@~„.AÀX@°-.A€X@ @_x0010_@_x0010_@ð?~„.A°-.Að?ð?5@@ð?†¸@à©@ (’@6@</t>
  </si>
  <si>
    <t xml:space="preserve">@ð?161-7&amp;@C@(@_x0014_@;@ð?ð¿ð¿ð¿ð¿ð¿ð¿ð¿ð¿ð¿ð¿ð¿ð¿ð¿ð¿ð¿ð¿ð¿ð¿creatividadteatrocineð?@@_x0010_@@_x0010_@ @_x001c_@ @"@"@"@"@$@$@$@$@$@_x001c_@_x001c_@$@$@$@ @"@_x001c_@@&amp;@6@8@ð?@_x0018_@_x0014_@@_x0014_@_x0008_@_x0014_@@_x0008_@ð?ð?ð?_x0018_@@_x0008_@_x0008_@_x0008_@_x0008_@_x0008_@ð?ð?T@@@@@ð¿ð¿ð¿ð¿ð¿ð¿ð¿ð¿_x0010_@ð?ð?@_x0014_@ð?&amp;@ð¿_x0010_@_x0008_@ð?_x0008_@ð?_x0010_@_x0008_@ð?_x0010_@ð?ð?ð?ð?ð?@_x0008_@_x0008_@@_x0008_@ð?@"@"@"@"@_x0010_@_x0008_@@@@ð¿@ð¿ð?&amp;@ð?&amp;@@@_x0010_@$@_x0010_@$@ð?ð?ð?ð?@_x0008_@_x0014_@_x0010_@ð?ð?_x0008_@ð¿ð¿@@ð¿@@ð¿@_x001c_@ð?€C@ð? @_x0014_@_x0008_@ð?_x0014_@ð?ð?_x0008_@@@~„.AÀX@~„.AÀX@ ð?_x0010_@_x0014_@ð?~„.A~„.Að?ð?&amp;@ð?ð?€ƒï@ _x0006_ç@ </t>
  </si>
  <si>
    <t xml:space="preserve">’@3@3@ð?023-8</t>
  </si>
  <si>
    <t xml:space="preserve">@A@ð?_x0014_@</t>
  </si>
  <si>
    <t xml:space="preserve">@B@ð?_x0014_@</t>
  </si>
  <si>
    <t xml:space="preserve">@C@.@4@E@ð?ð¿ð¿ð¿ð¿ð¿ð¿artemúsicaeducación@@ð?_x0010_@_x0014_@_x0014_@ @ @ @ @_x001c_@_x0014_@_x001c_@ @ @ @ @ @_x001c_@_x0014_@ @ @ @ @ @ @ @3@8@ð?ð?ð¿ð¿_x0014_@_x0010_@ð¿_x0014_@@_x0008_@_x0010_@ð?ð?ð?_x0014_@@_x0008_@_x0010_@_x0008_@@@ð?ð?0@@ð?@@ð¿ð?ð¿ð¿ð¿ð?ð¿ð¿_x0014_@ð?@_x0010_@_x0008_@@ð¿ð¿_x0014_@ð?ð¿_x0008_@_x0014_@@_x0008_@_x0014_@@@@ð?ð?@@_x0008_@_x0008_@ð?ð?@_x0014_@"@"@_x001c_@ @_x0008_@_x0008_@ @@@ð¿@ð¿ð?&amp;@ð?&amp;@ð?ÀX@ÀX@_x0014_@$@_x0014_@$@(@(@ð?ð?@_x0010_@_x0014_@_x0010_@@ð?_x0008_@ð¿ð¿@@ð¿_x0010_@@ð¿_x0008_@@@€@@ð? @_x0014_@_x0008_@@_x0018_@ð?_x0010_@_x0010_@_x0008_@@~„.AÀX@~„.AÀX@ @_x0008_@_x0014_@ð?~„.A~„.A_x0018_@ð??@_x0008_@ð?€_x0014_Á@†«@ 0’@3@3@ð?023-8.@9@.@:@ð?_x0014_@.@;@0@_x001c_@D@ð?ð¿ð¿ð¿ð¿ð¿ð¿ð¿ð¿ð¿ð¿ð¿ð¿educaciónescuelasarteð?ð?@_x0008_@_x0014_@_x0014_@ @ @_x0014_@_x0014_@ @_x0008_@_x001c_@_x001c_@_x0014_@ @_x001c_@_x001c_@_x0014_@ @_x0014_@_x0008_@_x0008_@$@$@_x001c_@ @ð?8@3@ð? @_x001c_@_x0008_@_x0014_@_x001c_@_x0010_@ð?_x0008_@@ð?ð?ð?_x0014_@_x0008_@_x0008_@_x0008_@_x0008_@@@ð?ð? @ð?ð?ð?ð?_x0008_@ð?@_x0008_@@ð?@@_x0010_@ÀX@@_x0010_@ð?@ð¿ð¿_x0010_@_x0008_@_x0008_@@_x0014_@ð?@_x0014_@ð?ð?ð?ð?ð?ð?@_x0008_@_x0008_@@ð?_x0014_@_x0018_@$@"@ @ @_x0010_@_x0010_@ð?@@ð¿@ð¿ð?&amp;@ð?&amp;@_x0008_@€X@€X@_x0014_@$@_x0014_@$@_x001c_@_x001c_@_x0008_@_x0008_@@_x0010_@_x0010_@_x0008_@"@ð?_x0008_@ð¿ð¿@ð?*@_x0018_@@ð¿ @_x0014_@ð?€J@ð? @_x0014_@_x0008_@@_x0014_@ð?_x0008_@_x0014_@ð?@~„.AÀX@~„.AÀX@ ð?_x0014_@_x0014_@ð?~„.A~„.Að?ð??@_x0008_@ð?_x0004_Å@†«@ 4’@3@3@ð?023-80@_x0008_@0@_x0010_@ð?_x0014_@0@_x0014_@0@_x0018_@ð?_x0014_@0@_x001c_@0@€H@E@ð?ð¿ð¿ð¿ð¿ð¿ð¿escuelateatrolugares arqueológicosð?@$@_x0008_@_x0010_@_x0010_@"@ð?$@$@_x0018_@_x0010_@$@$@$@$@$@$@_x0018_@_x0014_@_x0014_@_x001c_@_x0018_@_x0018_@_x0018_@_x0010_@_x001c_@_x0008_@&amp;@=@ð?@_x0014_@ð?_x0010_@_x0014_@ð?@_x0008_@_x0008_@ð?ð?ð?_x0018_@_x0010_@@_x0010_@_x0008_@ð?@ð?ð?$@ð?ð?ð?ð?@@@_x0008_@ð?ð?ð?ð?_x0014_@ð?ð?@_x0014_@ð?0@ð¿_x0010_@_x0008_@@ð?@_x0014_@ð?@_x0014_@ð?ð?ð?ð?ð?@_x0008_@@ð?ð?@_x0018_@$@$@$@$@ð?ð?ð?@@ð¿@ð¿ð?&amp;@ð?&amp;@_x0008_@_x0008_@_x0014_@$@_x0014_@$@_x0018_@_x0018_@ð?ð?@_x0014_@_x0014_@_x0010_@@ð?_x0008_@ð¿ð¿@ð?*@_x0010_@@ð¿@ð?ð?F@ð?"@_x001c_@ð¿@_x0014_@ð?@_x0014_@_x0008_@"@~„.AÀX@~„.AÀX@ ð?_x0010_@_x0014_@ð?~„.A~„.Að?ð??@_x0008_@ð?u¼@†«@ 8’@3@3@ð?023-8*@D@*@€D@ð?_x0014_@*@€E@*@F@ð?_x0014_@*@€F@</t>
  </si>
  <si>
    <t xml:space="preserve">@9@D@ð?ð¿ð¿ð¿ð¿ð¿ð¿escuelasaprendizajeMéxicoð?ð?"@@_x0014_@_x0014_@_x001c_@_x0014_@_x0018_@"@"@$@$@$@$@$@$@$@_x0018_@_x0018_@ @$@$@_x0018_@_x0014_@_x0008_@ @_x0008_@_x0010_@(@@_x0014_@_x001c_@ð?_x0008_@_x0014_@@_x0010_@_x0014_@@ð?ð?ð?_x0018_@@@_x0008_@_x0008_@ð?_x0008_@ð?ð? @ð?ð?ð?ð?@@_x0008_@@ð?@ð?@_x0014_@ð?@_x0008_@_x0014_@ð?0@ð¿_x0010_@_x0008_@@_x0008_@ð?_x0014_@_x0008_@ð?_x0014_@ð?ð?ð?ð?ð?@_x0008_@@ð?ð?_x0018_@_x0008_@$@$@$@$@_x0010_@_x0010_@ð?@@ð¿@ð¿ð?&amp;@ð?&amp;@_x0008_@_x0018_@_x0014_@$@_x0014_@$@_x0018_@_x0018_@ð?ð?@_x0014_@_x0014_@_x0010_@ð?ð?_x0008_@ð¿ð¿@ð?*@_x0018_@@ð¿@"@ð?D@ð? @_x0014_@_x0008_@@_x0014_@ð?ð?_x0008_@_x0008_@"@~„.AÀX@~„.AÀX@NO CONTESTO SOCIOECONOMICOSð?_x0010_@_x0014_@ð?~„.A~„.Að?ð??@_x0008_@ð?u¼@†«@ &lt;’@3@3@ð?023-8*@I@*@€I@ð?_x0014_@*@€I@</t>
  </si>
  <si>
    <t xml:space="preserve">@&gt;@€C@ð?ð¿ð¿ð¿ð¿ð¿ð¿ð¿ð¿ð¿ð¿ð¿ð¿sabiduríavaloreshonestidadð?_x0018_@_x0018_@_x0010_@_x001c_@_x0014_@_x001c_@_x0014_@_x0018_@_x001c_@ @_x0008_@ @_x0014_@_x0014_@ @_x001c_@ @_x001c_@"@$@$@ @_x001c_@_x0014_@_x0014_@_x001c_@_x001c_@&amp;@4@@_x0014_@ @@_x0008_@ð?@_x0010_@ð?@ð?@ð?_x0018_@@_x0010_@_x0008_@_x0008_@@_x0010_@ð?ð?9@ð?ð?@ð?ð?_x0008_@ð¿_x0008_@ð?ð?ð¿ð?_x0010_@ð?_x0010_@_x0014_@ð?@ð¿ð¿@@_x0008_@ð?_x0010_@_x0008_@ð?_x0010_@_x0008_@ð?ð?ð?ð?ð?ð?@@ð?@_x0010_@_x0014_@_x001c_@_x0014_@_x001c_@_x001c_@_x0008_@@ð?ð?@ð¿@ð¿ð?&amp;@ð?&amp;@_x0008_@.@_x0018_@$@_x0018_@$@ð?ð?ð?ð?@_x0010_@_x0014_@_x0008_@ð?ð?_x0008_@ð¿ð¿@ð?*@_x0008_@@ð¿@ @@F@ð? @_x0018_@_x0008_@@_x0014_@ð?_x0008_@_x0018_@_x0008_@_x0008_@~„.AÀX@~„.AÀX@ @_x0010_@_x0014_@ð?~„.A~„.Að?ð??@_x0008_@ð?€!Å@†«@ @’@3@3@ð?048-81@.@1@1@@_x0018_@1@&lt;@1@H@4@ð?ð¿ð¿ð¿ð¿ð¿ð¿ð¿ð¿ð¿ð¿ð¿ð¿historiaantecesorestradición$@$@_x0010_@_x0008_@_x001c_@_x001c_@ @_x001c_@_x001c_@"@"@_x001c_@$@_x001c_@_x001c_@ @_x001c_@ @ @_x0018_@ @ @ @_x001c_@ @_x0018_@_x0018_@*@8@:@@_x0010_@ð¿(@ð¿ð¿_x0010_@_x0014_@ð?@ð?ð?@_x0018_@@_x0010_@_x0008_@_x0008_@@_x0010_@ð?ð?$@@@@@ð¿ð¿ð¿ð¿ð¿ð¿ð¿ð¿ð?ð?@_x0014_@ð¿ð?0@ð¿ð?_x0008_@_x0008_@_x0014_@_x0010_@@_x0014_@_x0010_@@ð?@ð?@ð?@_x0008_@_x0008_@ð?_x0008_@ð?_x0010_@$@$@$@$@_x0010_@_x0010_@ð?ð?@ð¿@ð¿ð?&amp;@ð?&amp;@@4@_x001c_@$@_x001c_@$@ð?ð?ð?ð?@_x0010_@_x0008_@_x0008_@ð?ð?_x0008_@ð¿ð¿@ð?*@_x0010_@@ð¿_x0008_@ @ð?:@ð? @_x0014_@_x0008_@@_x0018_@ð?ð?@_x0014_@@~„.AÀX@~„.AÀX@ ð?_x0008_@_x0014_@ð?~„.A~„.A_x0018_@ð??@_x0008_@ð?'Æ@Ü«@ D’@3@3@ð?048-80@€A@0@B@ð?_x0014_@0@€B@0@C@ð?_x0018_@0@D@0@€D@ð?_x0014_@0@€E@1@&amp;@&lt;@ð?leerrelacionarsetradiciones_x0008_@_x001c_@_x0010_@_x0008_@ @_x001c_@_x001c_@_x001c_@_x001c_@_x001c_@"@_x001c_@$@_x001c_@_x0018_@ @_x001c_@_x001c_@_x001c_@_x0018_@_x001c_@_x001c_@ @_x0018_@_x001c_@_x0018_@_x001c_@*@ð?2@@_x0014_@ð¿ð?ð¿ð¿ð?_x0008_@_x0014_@_x0010_@ð?ð?ð?_x0014_@_x0008_@_x0010_@@@ð?_x0010_@ð?ð?4@ð?@ð?@@ð¿@ð¿ð?ð¿ð?ð¿ð?ð?_x0014_@ð?@ð?(@ð¿@_x0008_@_x0008_@_x001c_@@_x0014_@_x0018_@@_x0014_@ð?ð?ð?@@@_x0008_@@ð?_x0008_@ð?@"@ @"@"@_x0010_@_x0010_@ @@@ð¿@ð¿ð?&amp;@ð?&amp;@ð?(@_x0018_@$@@&amp;@(@(@ð?ð?@_x0010_@_x0010_@_x0008_@ð?ð?_x0008_@ð¿ð¿@ð?*@ð?@ð¿@_x001c_@ð?B@ð?"@_x0008_@ð¿@_x0014_@ð?@_x001c_@_x0008_@_x0008_@~„.AÀX@~„.AÀX@ ð?_x0010_@_x0014_@ð?~„.A~„.Að?ð??@_x0008_@ð?u¼@Ü«@ H’@3@3@ð?048-80@ð?0@@ð?_x0014_@0@_x0008_@0@_x0010_@ð?_x0010_@0@_x0014_@0@&gt;@9@ð?ð¿ð¿ð¿ð¿ð¿ð¿arqueólogoartesaníatradición$@@_x0010_@_x0008_@_x001c_@ @_x001c_@_x001c_@_x001c_@_x001c_@"@"@ @_x001c_@"@_x001c_@_x001c_@ @ @_x0014_@ @ @_x001c_@ @_x001c_@_x0018_@_x0014_@*@8@:@_x0010_@@$@&amp;@ð¿ð¿_x0008_@_x0010_@ð?_x0008_@ð?ð?@_x0018_@@_x0010_@_x0008_@_x0008_@@_x0010_@ð?ð? @@@@@ð¿ð¿ð¿ð¿ð¿ð¿ð¿ð¿_x0008_@ð?_x0014_@ð?@ð?0@ð¿ð?_x0008_@@@_x0010_@_x0014_@@_x0010_@_x0014_@ð?@ð?@ð?@_x0008_@_x0008_@ð?ð?_x0010_@_x0008_@"@"@$@$@_x0010_@_x0008_@ð?ð?@ð¿@ð¿@ð¿@ð¿@.@_x001c_@&amp;@_x001c_@&amp;@ð?ð?ð?ð?@_x0014_@_x0010_@_x0010_@ð?ð?_x0008_@ð¿ð¿@@ð¿_x0010_@@ð¿_x0008_@ @ð?D@ð? @_x0014_@_x0008_@@_x0014_@ð?ð?@_x0014_@_x0008_@~„.A_x0018_@~„.A_x0014_@ ð?_x0010_@_x0014_@ð?~„.A~„.Að?ð??@_x0008_@ð?u¼@Ü«@ L’@0@€J@ð?058-A(@=@*@"@D@ð?ð¿ð¿ð¿ð¿ð¿ð¿ð¿ð¿ð¿ð¿ð¿ð¿ð¿ð¿ð¿ð¿ð¿ð¿éticamoralsociedad_x0018_@_x0018_@_x0014_@@_x0014_@ @_x0008_@"@_x0018_@_x0018_@"@ @"@$@_x001c_@ @7@*@6@"@ð¿ð¿ð?ð¿ð¿_x0014_@_x0010_@ð¿_x0008_@@@@_x0008_@_x0010_@_x0010_@ð?@ð?ð?@ð?_x0010_@@@@@ð¿ð¿ð¿ð¿ð¿ð¿ð¿ð¿_x0014_@_x0010_@_x0014_@ð¿ð¿ð?(@ð¿@@ð?_x0018_@ð¿ð¿_x0018_@ð¿ð¿@@ð?@@@_x0008_@ð?ð?@_x0008_@_x0010_@_x0018_@$@ð?ð?ð?@@ð¿@ð¿ð?&amp;@ð?&amp;@ð?ð?_x0008_@_x0014_@€X@€X@@@€X@€X@ð?_x0014_@@_x0010_@@ð?_x0008_@ð¿ð¿@ð?*@ð?@ð¿@_x0014_@ð?€D@ð? @_x0014_@_x0008_@@_x0014_@ð?@_x0014_@_x0008_@_x0008_@~„.AÀX@~„.AÀX@SE CAMBIO DE MANZANA PORQUE EN LA ASIGNADA NO HAY VIVIENDAð?_x0010_@_x0014_@ð?~„.A~„.Að?ð?&amp;@ð?ð?` å@À_x000e_Þ@ P’@_x0014_@&gt;@ð?481-9$@€B@&amp;@_x0010_@;@ð?ð¿ð¿ð¿ð¿ð¿ð¿ð¿ð¿ð¿ð¿ð¿ð¿ð¿ð¿ð¿ð¿ð¿ð¿historiaartessabiduría$@@ð?_x0008_@_x0018_@_x0014_@_x0018_@_x0018_@_x0018_@_x0018_@_x0018_@ @ @ @ @ @"@ @_x0018_@_x0018_@"@$@ @"@"@_x0010_@_x0018_@*@7@ð?_x0014_@_x0018_@_x001c_@_x0014_@@ð?_x0018_@_x0014_@@_x0008_@ð?ð?ð?_x0018_@_x0008_@_x0008_@_x0008_@_x0008_@_x0008_@_x0008_@ð?ð?D@ð?ð?ð?ð?ð?ð?ð?ð?ð?ð?ð?ð?_x0010_@ð?@_x0008_@_x0014_@@ð¿ð¿@@@@_x0008_@ð?@_x0008_@ð?@@ð?ð?@@_x0008_@_x0008_@ð?_x0010_@_x0014_@ð?$@$@$@$@_x0010_@_x0008_@ð?@@ð¿@ð¿@ð¿ð?&amp;@ð?_x0014_@_x0008_@ÀX@€X@_x0018_@_x0018_@€X@€X@ð?_x0008_@@@@ð?_x0008_@ð¿ð¿@ð?</t>
  </si>
  <si>
    <t xml:space="preserve">@_x0014_@@ð¿@_x0014_@ð?€C@ð?_x0010_@_x0008_@ð¿@_x0014_@ð?_x0014_@_x0014_@_x0010_@_x0008_@~„.Að?ˆÃ@_x0008_@ ð?_x0010_@_x0008_@ð?~„.A_x0018_@ð?ð??@_x0008_@ð?à_x0010_ý@€éì@ T’@4@ l@"@999-9*@_x0018_@*@G@D@ð?ð¿ð¿ð¿ð¿ð¿ð¿ð¿ð¿ð¿ð¿ð¿ð¿ð¿ð¿ð¿ð¿ð¿ð¿99  ÀX@ð¿ð¿@$@_x001c_@_x0018_@_x0014_@_x0014_@_x0018_@_x001c_@_x001c_@_x001c_@_x0018_@_x001c_@_x001c_@_x0018_@_x0018_@_x0014_@_x0008_@$@$@$@$@$@$@ @</t>
  </si>
  <si>
    <t xml:space="preserve">@2@=@ð?_x0014_@ @ð? @_x001c_@@_x0010_@ð?_x0008_@@@@_x0018_@@@@@@@ð?ð?_x0010_@@@@@ð¿ð¿ð¿ð¿ð¿ð¿ð¿ð¿_x0010_@ð?@ð?_x0014_@@ð¿ð¿_x0014_@ð?ð¿ð?@_x0010_@ð?@_x0010_@ð?@@ð¿ð¿@ð?@ð?_x0010_@@_x0014_@$@$@$@$@_x0010_@_x0010_@ð?@@ð¿@ð¿@ð¿@ð¿ð?€X@€X@€X@€X@(@(@_x001c_@_x001c_@ð?_x0008_@@@"@ð?_x0008_@ð¿ð¿@ð?*@_x0010_@@ð¿@_x0014_@ð?A@@_x0010_@_x0008_@ð¿@_x0018_@@_x0010_@_x0010_@_x0018_@_x0018_@~„.AÀX@~„.AÀX@ ð?_x0008_@_x0008_@ð?~„.A~„.A_x0018_@ð?F@_x0010_@_x0010_@ 5_x0005_Aüò@ X’@9@_x0018_@ð?743-A2@D@3@1@€B@ð?ð¿ð¿ð¿ð¿ð¿ð¿ð¿ð¿ð¿ð¿ð¿ð¿ð¿ð¿ð¿ð¿ð¿ð¿99  ÀX@ð¿ð¿ð?_x0014_@_x0010_@_x0008_@@_x0018_@ @_x001c_@_x0018_@_x0014_@_x0010_@_x0008_@ð? @ @_x0018_@_x0018_@_x0014_@_x0014_@_x0018_@_x0010_@ @_x001c_@@*@8@"@ð¿ð¿(@ð¿ð¿ @ð¿ð¿ð?@ð?@_x0018_@@@@@@@@@ð¿ð?@@@@ð¿ð¿ð¿ð?ð¿ð¿ð¿@_x0014_@_x0010_@ð¿ð¿@ð¿ð¿_x0010_@@ð?_x0014_@@_x0010_@_x0014_@@_x0010_@@@@ð¿ð¿ð?@@ð?@ð?_x0014_@_x001c_@_x0018_@_x001c_@_x001c_@@@ð?ð?@ð¿@ð¿@ð¿@ð¿ð?€X@€X@€X@€X@$@$@_x001c_@_x001c_@ð?_x0008_@ð?_x0008_@@ð?_x0008_@ð¿ð¿@ð?*@ð?@ð¿ @_x0014_@ð?€@@ð?_x0008_@_x0018_@ð¿@ð?ð?_x0014_@_x0014_@_x0008_@"@~„.AÀX@°-.A@ ð?_x0008_@@ð?~„.A°-.Að?ð??@_x0008_@ð?€Ñþ@À£è@ \’@.@€Q@ @097-6$@2@&amp;@_x0008_@€F@ð?ð¿ð¿ð¿ð¿ð¿ð¿ð¿ð¿ð¿ð¿ð¿ð¿ð¿ð¿ð¿ð¿ð¿ð¿historiamuseos $@@ð¿_x0008_@_x0008_@_x001c_@_x001c_@_x001c_@_x001c_@_x001c_@_x001c_@_x0018_@$@_x0014_@_x0014_@"@_x0018_@_x0018_@_x001c_@_x0018_@_x001c_@_x001c_@_x001c_@_x001c_@"@_x0008_@_x001c_@*@</t>
  </si>
  <si>
    <t xml:space="preserve">@7@ð?_x0008_@_x0014_@_x0014_@_x0018_@"@ð?ð¿ð¿ð?@@@_x0018_@ð?ð?ð?ð?@_x0010_@ð?ð?4@ð?ð?ð?ð?_x0008_@_x0008_@_x0008_@_x0008_@ð?ð?@@_x0010_@@_x0010_@ð?ð¿ð?9@ð¿@@ð?ð?@ð¿ð?@ð¿ð?ð?ð?ð?ð?@@_x0008_@@@_x0008_@ð?_x0014_@_x0014_@_x001c_@ @_x0010_@_x0010_@ð?ð?@ð¿@ð¿@ð¿@ð¿ð?_x0008_@_x0018_@€X@€X@€X@€X@ÀX@ÀX@ @ @ð?_x0008_@ð?_x0008_@@ð?_x0008_@ð¿ð¿@ð?*@_x0014_@@ð¿@ÀX@@€J@ð? @_x0010_@_x0008_@ð?_x0008_@ð?ð?_x001c_@_x0008_@_x0008_@~„.AÀX@~„.AÀX@ @_x0014_@_x0014_@ð?~„.A~„.A@ð?7@@_x0008_@ êå@§Ä@ `’@6@</t>
  </si>
  <si>
    <t xml:space="preserve">@ð?279-55@=@5@M@=@ð?ð¿ð¿ð¿ð¿ð¿ð¿ð¿ð¿ð¿ð¿ð¿ð¿ð¿ð¿ð¿ð¿ð¿ð¿educaciónvaloresestudioð?_x0018_@ð?_x0008_@_x001c_@_x001c_@$@$@$@$@$@$@$@$@$@$@ð?_x001c_@_x001c_@_x0014_@_x0014_@_x001c_@_x001c_@_x001c_@_x001c_@_x001c_@*@3@6@@_x0008_@_x0018_@ð?@_x0008_@ð?@_x0010_@ð?@@@_x0018_@ð?ð?ð?ð?ð?ð?@ð?_x0008_@ð?ð?@@_x0010_@_x0010_@ð¿ð¿ð?ð?ð¿ð¿_x0008_@@ð?@_x0008_@@ð¿ð¿_x0010_@@_x0008_@@ð?_x0010_@@ð?_x0010_@@ð?@ð¿ð¿@_x0008_@_x0008_@ð?ð?_x0008_@_x0014_@$@$@$@$@_x0010_@_x0010_@ð?@@ð¿@ð¿@ð¿@ð¿ð?€X@€X@€X@€X@€X@€X@€X@€X@ð?_x0010_@@_x0008_@ð?ð?_x0008_@ð¿ð¿@ð?*@_x0014_@@ð¿"@ÀX@ð?€F@ð?_x0010_@_x0008_@ð¿@_x0018_@ð?_x0010_@_x0010_@ð?ð?~„.AÀX@~„.AÀX@ ð?_x0014_@_x0008_@ð?~„.A~„.A_x0018_@ð?&amp;@ð?ð?Àþï@à¥è@ d’@9@@€@@999-90@9@0@€F@4@ð?ð¿ð¿ð¿ð¿ð¿ð¿ð¿ð¿ð¿ð¿ð¿ð¿ð¿ð¿ð¿ð¿ð¿ð¿narco corridoSinaloamujeres@"@_x0014_@@_x0010_@ð?@_x0008_@@@_x001c_@_x0014_@ @_x0018_@_x0018_@_x0014_@@@@_x0014_@ @"@"@"@"@ @ @"@0@;@_x0014_@@_x001c_@(@ð¿ð¿ @ð¿ð¿ð?@@@_x0018_@ð?@ð?ð?ð?_x0008_@@@ð¿ð?@@@_x0008_@ð¿ð¿ð¿ð?ð¿ð¿ð¿_x0008_@@"@ð¿ð¿ð??@ð¿ð?@ð?_x0008_@_x0010_@@_x0008_@_x0010_@@ð?ð?ð?@@"@ @ @@@_x0008_@ð? @ @"@$@_x0010_@_x0010_@ @_x0008_@@ð¿@ð¿ð?&amp;@ð?&amp;@_x0008_@_x0014_@€X@€X@€X@€X@(@(@_x001c_@_x001c_@ð?_x0010_@_x0008_@@@ð?_x0008_@ð¿ð¿@@ð¿_x0010_@@ð¿_x0008_@_x0014_@ð?€A@ð? @_x0008_@_x0008_@@ð?ð?_x0008_@_x0014_@_x0008_@_x0008_@~„.AÀX@~„.AÀX@ ð?_x0010_@_x0010_@ð?~„.A~„.Að?ð?A@_x0008_@_x0010_@¨ñ@Ànä@ h’@.@.@_x001c_@012-2&amp;@€C@(@$@?@ð?ð¿ð¿ð¿ð¿ð¿ð¿ð¿ð¿ð¿ð¿ð¿ð¿ð¿ð¿ð¿ð¿ð¿ð¿98  €X@ð¿ð¿_x0008_@_x001c_@_x0018_@_x0018_@_x001c_@ @_x0018_@_x001c_@_x0018_@_x001c_@_x0018_@_x0014_@_x0018_@ @_x001c_@_x001c_@_x001c_@_x001c_@ @_x0018_@_x001c_@_x0018_@_x0018_@ @_x0010_@3@(@ð?@ð¿ð?ð¿ð¿_x0014_@ð?ð¿_x0008_@@ð?@_x001c_@@@@@ð?@@@ð¿@@@@ð¿ð¿ð¿ð¿ð¿ð¿ð¿ð¿@@ð?_x0010_@ð¿@ð¿ð¿@_x0008_@"@_x0010_@_x0008_@ð¿_x0010_@_x0008_@ð¿@@ð?ð?@ @ð? @ð?@ð?_x0018_@"@_x001c_@"@"@@@ð?@@ð¿@ð¿@ð¿@ð¿ð?€X@€X@€X@€X@"@"@ @ @ð?_x0008_@_x0008_@_x0008_@ð?ð?_x0008_@ð¿ð¿@ð?*@_x0018_@@ð¿"@_x0018_@@@@ð?_x0010_@_x0008_@ð¿@@_x0010_@_x0010_@_x0010_@@_x0008_@~„.AÀX@°-.AÀX@ @_x0008_@_x0008_@ð?~„.A°-.A@ð?7@@_x0008_@P[÷@ÆÉ@ l’@_x0014_@9@ð?059-1&amp;@€F@(@9@D@ð?ð¿ð¿ð¿ð¿ð¿ð¿ð¿ð¿ð¿ð¿ð¿ð¿ð¿ð¿ð¿ð¿ð¿ð¿inteligenciasociedad ð?_x0014_@ð¿_x0010_@_x0010_@ @$@"@"@"@"@"@_x001c_@_x001c_@_x001c_@"@ @"@$@ @"@ @_x001c_@_x0014_@_x0014_@6@:@=@@_x0014_@ @_x0014_@@ð?_x0014_@@_x0008_@_x0008_@ð?ð?ð?€X@ð?_x0008_@_x0008_@ð?ð?_x0008_@ð?ð?I@ð?ð?ð?ð?@@_x0008_@_x0008_@@@@@_x0014_@ð?_x0014_@_x0010_@@@ð¿ð¿_x0008_@_x0008_@@@_x0008_@_x0014_@@_x0008_@_x0014_@ð?@ð?ð?ð?@_x0008_@@@ð?_x0008_@_x0010_@$@$@$@$@_x0010_@_x0010_@ð?@@ð¿@ð¿@ð¿ð?&amp;@ð?_x0008_@€X@€X@€X@€X@_x001c_@_x001c_@_x001c_@_x001c_@ð?@ð?@ð?ð?_x0008_@ð¿ð¿@ð?(@_x0010_@@ð¿ @_x0014_@ð?:@ð?_x0014_@_x0008_@ð¿@"@ð?_x0010_@_x0010_@@ð?~„.AÀX@~„.AÀX@ ð?_x0008_@_x0010_@ð?~„.A~„.A"@ð??@_x0008_@ð?à9é@ÀéÓ@ p’@_x0010_@_x0008_@ð?109-A"@M@$@€A@€B@ð?ð¿ð¿ð¿ð¿ð¿ð¿ð¿ð¿ð¿ð¿ð¿ð¿ð¿ð¿ð¿ð¿ð¿ð¿civilizacióngruposabiduría</t>
  </si>
  <si>
    <t xml:space="preserve">@X@ð?_x0008_@"@_x001c_@ @_x001c_@_x001c_@_x0018_@"@ @"@_x0014_@_x0014_@_x0010_@_x0010_@_x0014_@_x001c_@ @$@$@$@$@"@_x0014_@_x001c_@ð?2@ @_x0014_@_x001c_@_x0008_@ð?_x0008_@_x0010_@_x0010_@_x0014_@ð¿ð?@@@_x001c_@ð?@ð?ð?ð?_x0010_@ð?@ð¿ð?@ð?@_x0010_@ð¿_x0010_@ð¿ð?ð¿ð?ð¿_x0008_@ð?@_x0010_@_x0014_@ð??@ð¿_x0010_@_x0008_@ð?_x0014_@ð?_x0008_@_x0014_@ð?_x0008_@ð?@ð?ð?ð?@@_x0008_@ð?_x0014_@ð?_x0008_@$@$@$@$@_x0010_@_x0010_@ð?@@ð¿@ð¿@ð¿@ð¿ð?€X@€X@€X@€X@€X@€X@(@(@_x0014_@_x0014_@ð?_x0010_@_x0008_@_x0008_@ @ð?_x0008_@ð¿ð¿@ð?*@ð?@ð¿@ @ð?B@ð?_x001c_@_x0008_@@@_x0014_@ð?ð?_x0010_@_x0008_@_x0008_@~„.AÀX@~„.AÀX@ ð?_x0010_@_x0010_@ð?~„.A~„.Að?ð?€D@_x0010_@ð?@LÐ@ž¿@ t’@&amp;@7@r@041-2"@8@"@€G@7@ð?ð¿ð¿ð¿ð¿ð¿ð¿ð¿ð¿ð¿ð¿ð¿ð¿ð¿ð¿ð¿ð¿ð¿ð¿librosmúsicateatro_x0008_@@@@@@ @ @ @ @_x001c_@ @"@ @ @"@ @_x0018_@_x001c_@ @$@$@$@_x001c_@ @_x0010_@_x0014_@_x0008_@@ð?_x0014_@ @ð¿_x0008_@_x0014_@ð¿_x0014_@ð?_x0010_@@ð?ð?ð?_x0018_@@_x0008_@ð?ð?_x0010_@_x0008_@ð?ð?$@ð?ð?ð?ð?_x0008_@_x0008_@_x0010_@_x0008_@ð?ð?ð?ð?_x0010_@ð?_x0014_@ð?_x0010_@ð?(@ð¿@_x0008_@ð?_x0008_@ð?_x0010_@_x0008_@ð?_x0010_@ð?ð?ð?@ð?@_x0008_@ð?@@_x0008_@ð?$@$@$@$@ð?ð?ð?_x0008_@@ð¿@ð¿ð?&amp;@ð?&amp;@_x0010_@€X@€X@€X@€X@€X@€X@€X@€X@ð?@@_x0008_@ð?ð?_x0008_@ð¿ð¿@ð?*@_x0010_@@ð¿@€X@ð?€B@ð? @_x0010_@"@@_x0014_@ð?_x0010_@_x0010_@ð?@~„.AÀX@~„.AÀX@ ð?_x0010_@_x0014_@ð?~„.A~„.Að?ð?*@ð?_x0008_@ #ñ@À8á@ x’@&amp;@7@r@042-7</t>
  </si>
  <si>
    <t xml:space="preserve">@?@8@ð?ð¿ð¿ð¿ð¿ð¿ð¿ð¿ð¿ð¿ð¿ð¿ð¿ð¿ð¿ð¿ð¿ð¿ð¿educaciónrespetovaloresð?_x0018_@_x0018_@@_x0008_@$@$@$@$@$@$@$@$@$@$@$@$@_x001c_@_x001c_@$@$@$@$@$@_x001c_@ @0@</t>
  </si>
  <si>
    <t xml:space="preserve">@ @@ð¿ð?ð¿ð¿_x0014_@ð¿ð¿ð?@@@_x0018_@ð?_x0010_@ð?ð?ð?_x0008_@@ð?$@@@@@ð¿ð¿ð¿ð¿ð¿ð¿ð¿ð¿_x0014_@ð?_x0014_@_x0010_@ð?@ð¿ð¿@_x0008_@ð?_x0008_@ð?_x0014_@_x0008_@ð?_x0014_@@@ð?@@@_x0008_@@@@_x0008_@_x0010_@ @ @$@$@@_x0008_@ð?@@ð¿@ð¿@ð¿@ð¿ð?_x0008_@_x0008_@€X@€X@€X@€X@€X@€X@€X@€X@ð?_x0008_@@_x0008_@ð?ð?_x0008_@ð¿ð¿@ð?*@_x0010_@@ð¿@€X@@?@ð?_x0014_@_x0008_@ð¿@_x0014_@ð?_x0010_@_x0010_@@"@~„.AÀX@~„.AÀX@ @_x0008_@_x0010_@ð?~„.A~„.Að?ð?*@ð?_x0008_@ Kô@@¾ß@ |’@4@R@_x0014_@999-9"@M@$@9@;@ð?ð¿ð¿ð¿ð¿ð¿ð¿ð¿ð¿ð¿ð¿ð¿ð¿ð¿ð¿ð¿ð¿ð¿ð¿preparación  ð?ð¿ð¿@_x0008_@@_x0014_@$@_x0018_@_x0010_@@"@$@$@_x0014_@$@€X@€X@€X@_x0008_@@_x0008_@@_x0014_@€X@€X@_x0014_@"@;@</t>
  </si>
  <si>
    <t xml:space="preserve">@@ð¿ð¿ð?ð¿ð¿_x0010_@_x0014_@ð¿ð?@@@_x001c_@ð?_x0010_@ð?ð?ð?_x0008_@@ð?R@@@@@ð¿ð¿ð¿ð¿ð¿ð¿ð¿ð¿_x0008_@_x0014_@ð?_x0010_@_x0014_@@ð¿ð¿_x001c_@@"@_x0014_@ð¿ð¿_x0014_@ð¿ð¿@@@ð¿ð¿"@ @ @ @ð?@_x0018_@€X@€X@€X@€X@ @ @ @_x0008_@@ð¿@ð¿@ð¿@ð¿ð?€X@ð?ÀX@ð?ÀX@_x0010_@_x0010_@_x0010_@_x0010_@ð?@@@@@_x0008_@ð¿ð¿@ð?*@@@ð¿ @_x001c_@ð?€M@@ð?ð¿ð¿@_x0014_@ð?_x0018_@ð?ð?@~„.AÀX@~„.AÀX@ ð?_x0018_@ð?ð?~„.A~„.Að?ð?F@_x0010_@_x0010_@°ø@_x0018_î@ €’@&gt;@ÀQ@ð?004-13@I@4@9@€A@ð?ð¿ð¿ð¿ð¿ð¿ð¿ð¿ð¿ð¿ð¿ð¿ð¿ð¿ð¿ð¿ð¿ð¿ð¿98  €X@ð¿ð¿@"@_x0018_@_x0018_@_x0018_@_x0018_@_x0018_@_x0014_@_x0018_@_x0018_@_x0018_@_x0018_@_x0018_@_x0018_@_x0018_@_x0018_@_x0018_@_x001c_@_x001c_@_x001c_@ @_x0018_@ @ @@;@:@ð?_x0008_@_x0010_@(@ð¿ð¿ @ð¿ð¿@@@@_x001c_@_x0008_@@@_x0008_@@_x0008_@@@ð¿@ð?ð?@ð¿@@ð¿ð¿ð?ð?ð¿_x0010_@ð?@_x0010_@ð¿@ð¿ð¿_x0014_@ð?ð¿@_x0010_@_x0014_@@_x0010_@_x0014_@@@ð?@@@ð?@@@ð¿ð¿_x0018_@_x0018_@_x0018_@_x0014_@@@@ð?@ð¿@ð¿@ð¿@ð¿ð?ÀX@ÀX@ÀX@ÀX@ÀX@ÀX@ÀX@ÀX@ð?_x0008_@_x0008_@@@@_x0008_@ð¿ð¿@ð?*@_x0010_@@ð¿@_x001c_@ð?€G@ð?_x0010_@@ð¿@ð?ð?_x0010_@_x0010_@@@~„.AÀX@~„.AÀX@ ð?_x0014_@@ð?~„.A~„.Að?ð?E@_x0010_@@@ÄØ@€oÙ@ „’@=@F@ð?017-9"@_x0014_@"@€F@D@ð?ð¿ð¿ð¿ð¿ð¿ð¿ð¿ð¿ð¿ð¿ð¿ð¿ð¿ð¿ð¿ð¿ð¿ð¿99  ÀX@ð¿ð¿@ @ @ÀX@ÀX@ÀX@ÀX@ÀX@ÀX@ÀX@ÀX@ÀX@ÀX@ÀX@ÀX@ @ÀX@ÀX@ÀX@ÀX@ÀX@"@ÀX@ÀX@0@2@&gt;@ð? @"@ð?"@ð¿ð?_x0008_@@_x0010_@ð?ð?ð?_x0018_@ÀX@_x0008_@_x0008_@_x0008_@_x0008_@_x0008_@ð?ð?8@@@@@ð¿ð¿ð¿ð¿ð¿ð¿ð¿ð¿@_x0014_@ð?_x0008_@@@ð¿ð¿€X@ð?ð¿ð?_x0008_@@ð?_x0008_@@"@"@@ð¿ð¿@ð?@ð?_x0018_@@_x0010_@ @ @ @ @_x0010_@_x0010_@ð?ð?@ð¿@ð¿@ð¿@ð¿ð?ð?ÀX@ÀX@ÀX@ÀX@ÀX@ÀX@ÀX@ÀX@ð?_x0008_@_x0008_@_x0008_@@ð?_x0008_@ð¿ð¿@@ð¿ð?@ð¿@_x0008_@ð?€K@ð?_x0010_@_x0008_@ð¿@_x0014_@ð?_x0010_@_x0010_@@ð?~„.AÀX@~„.AÀX@ ð?_x0018_@_x0008_@ð?~„.A~„.Að?ð?(@ð?@M_x0012_A`_x0001_ì@ ˆ’@&lt;@€D@ð?104-31@J@2@*@5@ð?ð¿ð¿ð¿ð¿ð¿ð¿ð¿ð¿ð¿ð¿ð¿ð¿ð¿ð¿ð¿ð¿ð¿ð¿gente  _x0014_@ð¿ð¿_x0008_@$@€X@"@ @_x0018_@_x001c_@€X@"@ @$@"@ @_x0018_@_x001c_@€X@ @$@"@ð?_x0018_@@ÀX@ð?&amp;@</t>
  </si>
  <si>
    <t xml:space="preserve">@2@@_x0008_@ð?ð?ð¿ð¿_x0014_@_x0008_@ð?ð?@@"@_x0018_@@"@ð?ð?ð?@@@ð¿ð?ð?@@@_x0010_@ð¿ð¿@@ð¿ð¿_x0008_@_x0018_@_x0010_@@ð?@ð¿ð¿ÀX@ð?ð¿_x001c_@ð¿ð¿_x0018_@ð¿ð¿@@@ð¿ð¿ð?"@"@ð?_x0008_@@ð?ð?ð?_x0008_@€X@@"@ð?@@ð¿@ð¿@ð¿@ð¿ð?ð?ÀX@ÀX@ÀX@ÀX@(@(@ÀX@ÀX@ð?_x0010_@_x0010_@_x0008_@ð?ð?_x0008_@ð¿ð¿@@ð¿"@@ð¿"@_x0008_@ð?€D@ð?_x0014_@_x0008_@ð¿@_x0014_@ð?_x001c_@@_x0008_@_x0008_@~„.Að?ˆÃ@_x0008_@ ð?_x0010_@_x0010_@ð?~„.A_x0018_@ð?ð??@_x0008_@ð?€_x0018_Æ@Á¶@ Œ’@9@@ð?041-4&amp;@4@&amp;@€F@9@ð?ð¿ð¿ð¿ð¿ð¿ð¿ð¿ð¿ð¿ð¿ð¿ð¿ð¿ð¿ð¿ð¿ð¿ð¿costumbresvalorescreencias_x0010_@_x0018_@_x0018_@_x0010_@$@_x0018_@$@$@$@_x0018_@_x0014_@$@$@$@$@$@$@$@$@$@$@$@$@$@_x0014_@_x0014_@_x0014_@ð?4@2@@_x0014_@_x001c_@ð?_x0010_@_x0014_@ð?@_x0014_@ð?ð?@ð?_x0018_@@@@ð?@_x0010_@ð?ð?@@@ð?@ð¿ð¿@ð¿ð¿ð¿@ð¿_x0008_@_x0014_@ð?_x0008_@_x0010_@@ð¿ð¿@@ð?ð?_x0010_@_x0014_@ð?_x0010_@_x0014_@ð?ð?ð?@ð?ð?_x0008_@_x0008_@ð?ð?_x0008_@_x0010_@$@$@$@$@_x0010_@_x0008_@@ð?@ð¿@ð¿@ð¿@ð¿ð?ÀX@ÀX@ÀX@ÀX@$@$@@@ð?_x0008_@_x0008_@_x0008_@ð?ð?_x0008_@ð¿ð¿@ð?*@ð?@ð¿@"@ð?D@ð?_x001c_@_x0008_@@@_x0014_@ð?ð?@@@~„.AÀX@~„.AÀX@ ð?_x0010_@_x0010_@ð?~„.A~„.Að?ð?€@@_x0008_@_x0008_@`_x001d_ã@€_x0006_Ð@ ’@.@€Q@ @097-6&amp;@1@&amp;@M@€D@ð?ð¿ð¿ð¿ð¿ð¿ð¿ð¿ð¿ð¿ð¿ð¿ð¿ð¿ð¿ð¿ð¿ð¿ð¿museoscomidatradiciones@ @_x0010_@@ @ @$@$@$@_x001c_@_x001c_@$@_x0014_@_x0014_@_x0014_@_x001c_@$@$@_x0014_@_x0014_@$@_x0014_@_x0014_@_x0014_@_x0014_@ð?ð?ð?_x0010_@2@@_x0008_@ @_x0008_@ @"@ð?_x0010_@_x0014_@_x0008_@ð?ð?ð?ÀX@_x0008_@_x0010_@_x0010_@_x0010_@@ð?ð?ð?8@@@@@ð¿ð¿ð¿ð¿ð¿ð¿ð¿ð¿_x0010_@ð?ð?_x0010_@_x0014_@ð?7@ð¿@_x0008_@"@_x0008_@_x0010_@_x0014_@_x0008_@_x0010_@_x0014_@ð?ð?ð?ð?ð?@@@ð?ð?@_x0008_@$@ @$@$@_x0008_@_x0008_@ð?ð?@ð¿@ð¿ð?&amp;@ð?&amp;@ð?ÀX@ÀX@ÀX@ÀX@ÀX@ÀX@ÀX@ÀX@ð?ð?"@_x0008_@ð?ð?_x0008_@ð¿ð¿@"@ð¿_x0008_@@ð¿"@ÀX@ð?€K@ð?_x0014_@ð?ð¿@_x0014_@ð?_x0010_@_x0010_@@ð?~„.AÀX@~„.AÀX@ ð?_x0018_@_x0008_@ð?~„.A~„.Að?ð?7@@_x0008_@@î@§Ä@ ”’@8@€A@ð?112-2(@1@(@€J@B@ð?ð¿ð¿ð¿ð¿ð¿ð¿ð¿ð¿ð¿ð¿ð¿ð¿ð¿ð¿ð¿ð¿ð¿ð¿tradiciónsabiduríahistoria_x0010_@ð?$@_x0010_@_x001c_@ @$@"@"@ @ @$@$@"@"@"@"@ @ @"@"@"@"@_x001c_@_x001c_@_x0014_@_x0018_@ð?</t>
  </si>
  <si>
    <t xml:space="preserve">@6@_x001c_@@ @_x0008_@@ð?ð?@_x0010_@@ð?@ð?_x001c_@_x0008_@@_x0008_@@ð?_x0008_@ð?ð?0@@@@@ð¿ð¿ð¿ð¿ð¿ð¿ð¿ð¿_x0014_@ð?ð?_x0010_@@@ð¿ð¿@ @ð¿@ð?_x0010_@@ð?_x0010_@ð?@@ð¿ð¿ð?@ð?@ð?_x0014_@_x0008_@"@"@ @$@_x0008_@_x0008_@@ð?@ð¿@ð¿@ð¿@ð¿ð?ð?ÀX@ÀX@_x0014_@ÀX@ @_x0008_@_x0008_@_x001c_@_x001c_@ð?_x0010_@_x0008_@_x0008_@ð?ð?_x0010_@ð¿ð¿@ð?(@_x0008_@@ð¿@ð?ð?€D@ð? @_x0018_@_x0008_@@_x0014_@ð?@_x0010_@_x0008_@_x0008_@~„.A€X@@¿@_x0008_@ ð?_x0010_@_x0014_@ð?~„.A_x0014_@ð?ð?&amp;@ð?ð?@©Ô@ºË@ ˜’@0@2@ð?002-53@€M@4@3@4@ð?ð¿ð¿ð¿ð¿ð¿ð¿ð¿ð¿ð¿ð¿ð¿ð¿ð¿ð¿ð¿ð¿ð¿ð¿pobre culturamotivacióndeficiencia.@.@_x0018_@@_x0008_@ð?$@_x0014_@"@"@$@$@$@$@$@$@_x0008_@ @$@$@_x0014_@"@3@&gt;@0@_x0010_@ð¿ð¿(@ð¿ð¿_x0014_@ð?@ð?@@@ @ð?_x0010_@ð?ð?ð?_x0010_@@ð?Àr@@@@@ð¿ð¿ð¿ð¿ð¿ð¿ð¿ð¿_x0010_@_x001c_@ð?_x0010_@_x0014_@@ð¿ð¿_x0010_@ð?ð¿_x0010_@_x0014_@ð?_x0010_@_x0014_@ð?ð?ð?@ð¿ð¿@ð?ð?ð?ð?@_x0008_@$@$@$@$@ð?ð?ð?@@ð¿@ð¿ð?&amp;@@ð¿_x0010_@_x0010_@.@ð?ð?(@(@_x0010_@_x0010_@ð?_x0008_@@_x0010_@ð?ð? @ð¿ð¿@ð?*@ð?ð?&amp;@@@ð?€O@ð?_x0008_@_x0008_@ð¿@_x0014_@ð?_x0010_@_x0010_@ð?ð?~„.AÀX@p·@@ ð?_x0018_@ð?ð?~„.A_x0010_@ð?ð?*@ð?_x0008_@@=Ú@€vÊ@ œ’@&gt;@ h@ð?177-1"@A@$@_x0014_@?@ð?ð¿ð¿ð¿ð¿ð¿ð¿ð¿ð¿ð¿ð¿ð¿ð¿ð¿ð¿ð¿ð¿ð¿ð¿raízcostumbreúnico lugar$@_x0010_@.@_x0008_@"@_x001c_@_x001c_@_x001c_@_x001c_@_x001c_@_x001c_@ @ @€X@€X@ @ @ @_x001c_@_x001c_@ @ @€X@€X@"@_x0010_@_x001c_@&amp;@0@2@_x0014_@ @@ð? @_x0010_@ð?@_x0010_@@@@@_x001c_@@ð?ð?ð?ð?ð?@ð? @ð?@ð?@@ð¿@ð¿ð?ð¿ð?ð¿_x0008_@@ð?@_x0008_@@ð¿ð¿@@@ð?@_x0014_@ð?@_x0014_@@@ð?@@@_x0008_@@@@ð?_x0008_@$@$@$@$@_x0010_@_x0010_@ð?@@ð¿@ð¿@ð¿@ð¿ð?€X@ð?ð? @ @ @ @ð?_x0008_@_x0008_@@ð?ð? @ð¿ð¿@@ð¿_x0010_@@ð¿@ÀX@@€P@ð?_x0008_@_x0018_@ð¿@_x0014_@ð?ÀX@_x0010_@ð?ð?~„.AÀX@~„.AÀX@ @_x001c_@@ð?~„.A~„.Að?ð?€D@_x0010_@ð?PÑü@àÆã@  ’@&gt;@F@ð?007-8"@€M@$@€B@C@ð?ð¿ð¿ð¿ð¿ð¿ð¿ð¿ð¿ð¿ð¿ð¿ð¿ð¿ð¿ð¿ð¿ð¿ð¿educaciónhistorianaturalezað?$@.@_x0008_@_x0010_@_x0018_@ @_x0014_@_x001c_@ @€X@$@$@$@_x001c_@ @_x001c_@"@_x0018_@_x0018_@ @ @_x001c_@_x0018_@_x0018_@_x0014_@_x001c_@_x0010_@6@*@_x0018_@@ @@_x0014_@_x0010_@_x0010_@@ð?_x0008_@ð?ð?ð?ÀX@_x0008_@@_x0010_@_x0010_@_x0010_@_x0010_@ð?ð?I@ð?ð?ð?ð?ð?_x0008_@@@ð?ð?ð?ð?_x0010_@ð?@_x0008_@ð¿ð?*@ð¿@_x0008_@_x0008_@ð?@ð¿ð?@ð¿ð?ð?ð?ð?ð?ð?_x0008_@ @@ð?_x0008_@_x0018_@_x001c_@_x0014_@_x0014_@_x001c_@ @ @ð?ð?@ð¿@ð¿ð?&amp;@ð?&amp;@@€X@€X@_x0008_@_x001c_@@_x0010_@_x0014_@_x0014_@@@ð?_x0010_@_x0008_@_x0008_@ð?ð? @ð¿ð¿ð?ð?&amp;@_x0008_@@ð¿ @_x0010_@@C@ð?"@@ð¿ð?_x0018_@ð?ð?ÀX@@"@~„.AÀX@~„.AÀX@ @_x0010_@_x0014_@ð?~„.A~„.A_x0018_@ð?€D@_x0010_@ð?eÝ@_x0003_¸@ ¤’@&gt;@ h@ð?177-1 @E@"@0@A@ð?ð¿ð¿ð¿ð¿ð¿ð¿ð¿ð¿ð¿ð¿ð¿ð¿ð¿ð¿ð¿ð¿ð¿ð¿costumbreoculto _x0010_@X@ð¿_x0008_@_x001c_@ @"@"@"@ @"@"@"@"@_x001c_@ @_x001c_@_x001c_@ @ @ @"@ @ @"@€X@_x001c_@0@_x0010_@&amp;@@_x0008_@_x0014_@_x001c_@@ð?_x0010_@ð?_x0014_@@@@@_x001c_@ð?@ð?ð?ð?ð?@ð?:@ð?ð?ð?ð?@@@@ð?ð?ð?ð?_x0008_@ð?ð?@_x0014_@@ð¿ð¿_x0010_@@ð?ð?_x0010_@_x0014_@ð?_x0010_@_x0014_@@@ð?@@@_x0008_@@@ð?@_x0010_@_x001c_@$@"@ @_x0010_@_x0010_@ð?@@ð¿@ð¿ð?&amp;@ð?&amp;@_x0008_@_x0008_@_x0008_@_x0008_@_x0014_@_x0008_@_x0014_@_x001c_@_x001c_@_x001c_@_x001c_@ð?_x0008_@_x0008_@@ð?ð? @ð¿ð¿ @ @ð¿@@ð¿@_x0014_@@D@ð?_x0010_@_x0008_@ð¿@_x0014_@ð?_x0010_@_x0010_@@ð?~„.AÀX@~„.AÀX@ @_x0010_@_x0008_@ð?~„.A~„.Að?ð?€D@_x0010_@ð?À'_x0006_AàÆã@ ¨’@@@€|@268-95@A@5@G@(@ð?ð¿ð¿ð¿ð¿ð¿ð¿ð¿ð¿ð¿ð¿ð¿ð¿ð¿ð¿ð¿ð¿ð¿ð¿educaciónnormasvaloresð?_x0018_@_x0018_@_x0008_@_x001c_@"@"@ @ @"@_x001c_@"@$@_x0014_@_x0014_@"@_x0018_@_x001c_@$@$@$@ @_x0018_@_x0018_@"@_x0014_@_x0014_@(@_x001c_@0@@ð?_x0010_@@ð?_x0008_@ @ð¿ð¿ð?ð?@ð?_x001c_@@_x0010_@_x0008_@_x0008_@@_x0010_@@@ð¿@ð?@@ð¿_x0008_@ð¿ð¿ð¿ð?ð¿ð¿_x0014_@ð?ð?_x0014_@ð¿ð?(@ð¿_x0010_@_x0008_@ð?ð?_x0008_@ @ð?_x0008_@_x0018_@ð?ð?ð?@@ @_x0008_@_x0008_@@ð?@_x0010_@"@ @ @"@_x0010_@_x0010_@ð?@@ð¿@ð¿ð?&amp;@ð?&amp;@_x0010_@_x001c_@ÀX@_x0008_@_x001c_@@ @_x001c_@_x001c_@_x0008_@_x0008_@ð?_x0010_@_x0008_@_x0008_@ð?ð? @ð¿ð¿@ð?*@ð?@ð¿ @_x0018_@ð?6@ð?_x0014_@@ð¿@_x0018_@ð?_x0010_@_x0010_@_x0008_@@~„.A_x0010_@~„.A@ ð?@_x0008_@ð?~„.A~„.A_x0018_@ð?€@@_x0008_@_x0008_@`¯à@áÃ@ ¬’@.@€Q@ @097-6 @ð? @E@€D@ð?ð¿ð¿ð¿ð¿ð¿ð¿ð¿ð¿ð¿ð¿ð¿ð¿ð¿ð¿ð¿ð¿ð¿ð¿tradición  _x0010_@ð¿ð¿@ @_x001c_@_x0010_@_x0010_@_x0010_@_x0010_@_x001c_@_x0014_@"@_x0018_@_x0018_@_x0010_@_x0010_@_x0010_@_x0010_@_x001c_@"@"@"@ @"@"@ @_x001c_@0@2@ð?@_x0014_@ð?_x0014_@_x0018_@ð?_x0010_@_x0014_@@ð?ð?@€X@@_x0008_@@@@_x0008_@@@ð¿ð?ð?ð?@_x0010_@_x0010_@_x0010_@ð¿ð?ð?ð?ð¿_x0008_@_x0014_@ð?_x0008_@_x0014_@ð?(@ð¿_x0010_@_x0008_@"@@ð?_x0014_@@ð?_x0014_@ð?ð?ð?@@@@@ð?_x0018_@ð?@"@ @ @$@@@ @@@ð¿@ð¿@ð¿@ð¿ð?_x0014_@@€X@€X@_x001c_@_x001c_@@@ð?ð?@_x0008_@@ð? @ð¿ð¿"@ð?&amp;@@@ð¿@@ð?A@@_x0010_@@ð¿@ð?ð?_x0010_@_x0010_@_x0008_@_x0008_@~„.AÀX@~„.AÀX@ ð?_x0008_@@ð?~„.A~„.Að?ð?7@@_x0008_@€ÛÞ@§Ä@ °’@4@R@_x0014_@999-9$@_x0014_@$@@@;@ð?ð¿ð¿ð¿ð¿ð¿ð¿ð¿ð¿ð¿ð¿ð¿ð¿ð¿ð¿ð¿ð¿ð¿ð¿98  €X@ð¿ð¿_x0008_@_x0014_@_x001c_@_x0010_@_x0010_@_x0008_@_x0010_@_x0014_@_x001c_@_x0010_@_x0010_@_x0010_@_x0010_@_x0010_@_x0014_@_x0014_@"@ÀX@ÀX@ÀX@ÀX@ÀX@ÀX@ÀX@0@4@&gt;@€X@ð¿ð¿ÀX@ð¿ð¿"@ð¿ð¿ð?@@@€X@ð?@@@@@@@ð¿ð?@@@_x0010_@ð¿ð¿ð¿ð?ð¿ð¿ð¿ð?@ð?_x0014_@_x0008_@@ð¿ð¿_x0010_@ð?ð¿@ð?ð¿@ð?ð¿@@@ð¿ð¿@ @@ð?@ð?_x0018_@€X@€X@_x001c_@"@@ð?ð? @@ð¿@ð¿@ð¿@ð¿@ÀX@ÀX@€X@€X@€X@€X@€X@€X@€X@€X@ð?ð?ð?@ð?ð? @ð¿ð¿ @ @ð¿_x0010_@@ð¿@@ð?Q@"@_x0008_@_x0014_@ð¿@_x0010_@@_x0010_@@_x0018_@_x0018_@~„.AÀX@~„.AÀX@ ð?_x001c_@ð?ð?~„.A~„.A@ð?F@_x0010_@_x0010_@pŒû@_x0018_î@ ´’@4@R@_x0014_@999-9$@€C@&amp;@_x0010_@9@ð?ð¿ð¿ð¿ð¿ð¿ð¿ð¿ð¿ð¿ð¿ð¿ð¿ð¿ð¿ð¿ð¿ð¿ð¿tradicióncuentos _x0010_@_x0008_@ð¿@_x0014_@_x001c_@_x0010_@_x0010_@_x0010_@_x0010_@_x0010_@_x0010_@_x0010_@_x0010_@_x0010_@_x0010_@_x0010_@_x0010_@_x0010_@_x001c_@ÀX@ÀX@ÀX@ÀX@ÀX@ÀX@ÀX@4@&gt;@0@ÀX@ð¿ð¿ÀX@ð¿ð¿ð?_x0008_@ð¿@@@@€X@ð?@@@@_x0008_@@@ð¿ð?@@@_x0010_@ð¿ð¿ð¿ð?ð¿ð¿ð¿@@ð?_x0014_@_x0010_@@ð¿ð¿_x0014_@"@ð¿_x0008_@ð?_x0014_@_x0008_@ð?_x0014_@@@@ð¿ð¿ð? @ @ @ÀX@ð¿ð¿_x001c_@_x001c_@€X@"@@_x0008_@ð?@@ð¿@ð¿@ð¿@ð¿ð?ÀX@ÀX@€X@€X@€X@€X@ÀX@ÀX@ÀX@ÀX@ð?@ð?@ @ð? @ð¿ð¿"@ð?&amp;@@@ð¿@@ð?€M@@_x0008_@_x0010_@ð¿@_x0008_@ð?_x001c_@_x0008_@@ð?~„.AÀX@~„.AÀX@ ð?_x0018_@ð?ð?~„.A~„.A@ð?F@_x0010_@_x0010_@°ø@_x0018_î@ ¸’@.@€Q@ @097-6(@.@(@K@€C@ð?ð¿ð¿ð¿ð¿ð¿ð¿ð¿ð¿ð¿ð¿ð¿ð¿ð¿ð¿ð¿ð¿ð¿ð¿danzateatrohistoria@@$@_x0008_@_x0014_@_x0014_@_x001c_@ @_x001c_@_x001c_@_x0018_@"@"@"@"@$@$@_x001c_@_x0014_@_x001c_@_x0014_@_x0014_@ð?_x0014_@_x0018_@_x0014_@_x001c_@_x0008_@ð?@@_x001c_@_x0014_@_x0008_@ð¿ð¿_x0014_@ð?_x0008_@@ð?ð?ð?_x0018_@ð?_x0008_@ð?ð?ð?@ð?ð?I@@@@@ð¿ð¿ð¿ð¿ð¿ð¿ð¿ð¿_x0008_@ð?ð?_x0008_@_x0010_@@ð¿ð¿@"@ð¿ð?@_x0008_@ð?@_x0008_@ð?@@ð¿ð¿ð?_x0008_@ð?ð?_x0008_@_x0014_@_x0018_@_x0014_@_x0014_@_x0010_@@ð?@@ð¿@ð¿@ð¿@ð¿ð?@ð?@@$@$@_x0014_@_x0014_@ð?_x0008_@_x0008_@_x0010_@ð?ð?"@ð¿ð¿@@ð¿@@ð¿@_x0014_@@H@ð?_x0014_@@ð¿@_x0008_@ð?_x0014_@_x0014_@@_x0008_@~„.AÀX@~„.AÀX@ @_x0014_@_x0008_@ð?~„.A~„.A@ð?7@@_x0008_@ êå@§Ä@ ¼’@.@.@_x001c_@012-2(@3@(@H@=@ð?ð¿ð¿ð¿ð¿ð¿ð¿ð¿ð¿ð¿ð¿ð¿ð¿ð¿ð¿ð¿ð¿ð¿ð¿inteligenciaaportaciones ð?</t>
  </si>
  <si>
    <t xml:space="preserve">@ð¿_x0010_@_x001c_@ @ @_x001c_@_x001c_@_x001c_@_x001c_@ @ @ @ @ @ @ @_x001c_@_x001c_@_x0018_@_x001c_@ @_x001c_@_x0018_@_x001c_@_x0018_@&gt;@.@8@@ð?_x0014_@_x0008_@ð¿ð¿@ð?ð¿_x0010_@ð?ð?@_x001c_@@@_x0008_@_x0008_@_x0008_@_x0010_@ð?ð?_x0014_@ð?@@@_x0008_@ð¿ð¿ð¿ð?ð¿ð¿ð¿_x0014_@ð?@_x0014_@ð¿ð?</t>
  </si>
  <si>
    <t xml:space="preserve">@ð¿_x0008_@_x0008_@"@_x0008_@_x0010_@ð¿_x0008_@_x0010_@ð¿ð?ð?ð?ð?@@ð?_x0008_@@ð?_x0008_@@"@$@$@$@_x0008_@_x0008_@ð?_x0008_@ð?</t>
  </si>
  <si>
    <t xml:space="preserve">@ð?&amp;@ð?&amp;@_x0010_@ @€X@_x0008_@ @_x0008_@ @(@(@_x001c_@_x001c_@ð?_x0010_@_x0008_@_x0010_@ @ð?"@ð¿ð¿@ð?*@ð?@ð¿ð?ÀX@ð?€A@ð?_x001c_@_x0010_@@@_x0014_@ð?@@_x0014_@@~„.AÀX@~„.AÀX@ ð?_x0010_@_x0010_@ð?~„.A~„.Að?ð?7@@_x0008_@ åï@ÆÉ@ À’@&lt;@6@ð?248-9(@</t>
  </si>
  <si>
    <t xml:space="preserve">@(@€D@;@ð?ð¿ð¿ð¿ð¿ð¿ð¿ð¿ð¿ð¿ð¿ð¿ð¿ð¿ð¿ð¿ð¿ð¿ð¿99  ÀX@ð¿ð¿@"@ @ÀX@ÀX@_x0018_@"@ @"@"@_x0010_@@ð?_x001c_@ÀX@ @_x0018_@ÀX@ÀX@_x0014_@$@_x0018_@_x001c_@ÀX@.@7@_x001c_@_x0010_@_x001c_@ð¿_x0008_@_x0018_@_x0014_@@_x0014_@ð¿@ð?@ð?ÀX@_x0010_@_x0008_@@@@@ð?ð?8@ð?@@@@ð¿ð¿ð¿ð?ð¿ð¿ð¿_x0008_@@@_x0014_@ð¿ð?(@ð¿_x0008_@ð?ð¿@_x0018_@ð¿@_x0018_@ð¿ð?@ð?ð? @ð?@ð?ð?ð?_x0010_@@$@$@$@$@@_x0008_@ð?@"@ð¿"@ð¿"@ð¿@ð¿"@ÀX@ÀX@_x0018_@_x001c_@_x0010_@"@(@(@"@"@@_x0008_@ð?ð?ð?ð?"@ð¿ð¿"@ð?*@ð?"@ð¿"@_x0010_@ð?€F@"@_x0010_@_x0008_@ð¿"@"@@ð?_x0008_@ð?_x0008_@~„.Að?~„.AÀX@NO TUBO CONFIANZA A LOS DATOS PERSONALESð?_x0014_@_x0008_@ð?~„.A~„.A"@ð??@_x0008_@ð?P¶ø@€þà@áresul1	‘_x0014_*BVp†‹Ž_x0001__x0002__x0003__x0004__x0005__x0006__x0007_bcEntrevista completaEntrevista incompletaEntrevista a incompletaAusentes temporalesSe negó a dar informaciónInformante inadecuadoOtroNSNCáresul2	‘_x0014_*BVp†‹Ž_x0001__x0002__x0003__x0004__x0005__x0006__x0007_bcEntrevista completaEntrevista incompletaEntrevista a incompletaAusentes temporalesSe negó a dar informaciónInformante inadecuadoOtroNSNCáresul3	‘_x0014_*BVp†‹Ž_x0001__x0002__x0003__x0004__x0005__x0006__x0007_bcEntrevista completaEntrevista incompletaEntrevista a incompletaAusentes temporalesSe negó a dar informaciónInformante inadecuadoOtroNSNCáresul4	‘_x0014_*BVp†‹Ž_x0001__x0002__x0003__x0004__x0005__x0006__x0007_bcEntrevista completaEntrevista incompletaEntrevista a incompletaAusentes temporalesSe negó a dar informaciónInformante inadecuadoOtroNSNC¯_x0001_p1_1a_1_x0015_ÿ_x0017__x001c_$.7G]d|”¥µ¾Ð×åöùü_x0001__x0002__x0003__x0004__x0005__x0006__x0007__x0008_	</t>
  </si>
  <si>
    <t xml:space="preserve">_x000b__x000c_</t>
  </si>
  <si>
    <t xml:space="preserve">_x000e__x000f__x0010__x0011__x001e_`bcEducación/ConocimientoArteLecturaTradiciónSociedadValores/ModalesActividad/InteracciónComidaMéxico/Región/LocalidadRaíces/Origen/IdentidadReligiónDeporteLenguas/IdiomasProgresoExpresión/EmociónMediosViajar/PaísesMención dispersaIENSNC¯_x0001_p1_2a_1_x0015_ÿ_x0017__x001c_$.7G]d|”¥µ¾Ð×åöùü_x0001__x0002__x0003__x0004__x0005__x0006__x0007__x0008_	</t>
  </si>
  <si>
    <t xml:space="preserve">_x000e__x000f__x0010__x0011__x001e_`bcEducación/ConocimientoArteLecturaTradiciónSociedadValores/ModalesActividad/InteracciónComidaMéxico/Región/LocalidadRaíces/Origen/IdentidadReligiónDeporteLenguas/IdiomasProgresoExpresión/EmociónMediosViajar/PaísesMención dispersaIENSNC¯_x0001_p1_3a_1_x0015_ÿ_x0017__x001c_$.7G]d|”¥µ¾Ð×åöùü_x0001__x0002__x0003__x0004__x0005__x0006__x0007__x0008_	</t>
  </si>
  <si>
    <t xml:space="preserve">_x000e__x000f__x0010__x0011__x001e_`bcEducación/ConocimientoArteLecturaTradiciónSociedadValores/ModalesActividad/InteracciónComidaMéxico/Región/LocalidadRaíces/Origen/IdentidadReligiónDeporteLenguas/IdiomasProgresoExpresión/EmociónMediosViajar/PaísesMención dispersaIENSNCYp2_x0006_!_x0006__x000c__x0012__x0019__x001d__x0001__x0002__x0003__x0004__x0008_	 Nada Poco Algo Mucho NS NC_x001e_p3_1_x0002__x0006__x0003_bcNSNC p3_2_x0002__x0008__x0004_bc NS NC p3_3_x0002__x0008__x0004_bc NS NC p3_4_x0002__x0008__x0004_bc NS NC p3_5_x0002__x0008__x0004_bc NS NC p3_6_x0002__x0008__x0004_bc NS NC p3_7_x0002__x0008__x0004_bc NS NC p3_8_x0002__x0008__x0004_bc NS NC p3_9_x0002__x0008__x0004_bc NS NC p3_10_x0002__x0008__x0004_bc NS NC p3_11_x0002__x0008__x0004_bc NS NC p3_12_x0002__x0008__x0004_bc NS NC p3_13_x0002__x0008__x0004_bc NS NC p3_14_x0002__x0008__x0004_bc NS NC p3_15_x0002__x0008__x0004_bc NS NC p3_16_x0002__x0008__x0004_bc NS NC p3_17_x0002__x0008__x0004_bc NS NC p3_18_x0002__x0008__x0004_bc NS NC p3_19_x0002__x0008__x0004_bc NS NC p3_20_x0002__x0008__x0004_bc NS NC p3_21_x0002__x0008__x0004_bc NS NC p3_22_x0002__x0008__x0004_bc NS NC p3_23_x0002__x0008__x0004_bc NS NCa_x0003_p4_1 Y_x0002__x000b__x001b_O`o{ƒŠ¥±¿ë_x0003__x0001__x0018__x0001_'_x0001_G_x0001_l_x0001_{_x0001_š_x0001_ª_x0001_¸_x0001_Ä_x0001_Õ_x0001_å_x0001_ô_x0001__x0008__x0002__x0019__x0002_3_x0002_I_x0002_S_x0002_V_x0002__x0001__x0002__x0003__x0004__x0005__x0006__x0007__x0008_	</t>
  </si>
  <si>
    <t xml:space="preserve">_x000e__x000f__x0010__x0011__x0012__x0013__x0014__x0015__x0016__x0017__x0018__x0019__x001a__x001b__x001c__x001d__x001e_bcIr al cineIr a conciertosIr a presentaciones de teatro</t>
  </si>
  <si>
    <t xml:space="preserve"> danza o exposicionesIr a bibliotecasIr a libreríasIr a bailarFiestasFeriasBares</t>
  </si>
  <si>
    <t xml:space="preserve"> billares o cantinasVideojuegosIr de comprasIr a un estadio deportivo (como espectador)Practicar algún deporteIr de paseo al campoIr a la ciudadReunión con amigos o familiaresHacer manualidades u oficios en casaVer televisiónVer videos (películas</t>
  </si>
  <si>
    <t xml:space="preserve"> series)Leer periódicosLeer revistasLeer librosLeer en InternetEscuchar músicaEscuchar radioNavegar en InternetSalir con amigosIr a museos</t>
  </si>
  <si>
    <t xml:space="preserve"> exposicionesIr a parques o plazasDescansarNSNCa_x0003_p4_2 Y_x0002__x000b__x001b_O`o{ƒŠ¥±¿ë_x0003__x0001__x0018__x0001_'_x0001_G_x0001_l_x0001_{_x0001_š_x0001_ª_x0001_¸_x0001_Ä_x0001_Õ_x0001_å_x0001_ô_x0001__x0008__x0002__x0019__x0002_3_x0002_I_x0002_S_x0002_V_x0002__x0001__x0002__x0003__x0004__x0005__x0006__x0007__x0008_	</t>
  </si>
  <si>
    <t xml:space="preserve"> exposicionesIr a parques o plazasDescansarNSNCa_x0003_p4_3 Y_x0002__x000b__x001b_O`o{ƒŠ¥±¿ë_x0003__x0001__x0018__x0001_'_x0001_G_x0001_l_x0001_{_x0001_š_x0001_ª_x0001_¸_x0001_Ä_x0001_Õ_x0001_å_x0001_ô_x0001__x0008__x0002__x0019__x0002_3_x0002_I_x0002_S_x0002_V_x0002__x0001__x0002__x0003__x0004__x0005__x0006__x0007__x0008_	</t>
  </si>
  <si>
    <t xml:space="preserve"> exposicionesIr a parques o plazasDescansarNSNCÔp5_1_x000c_l_x0006__x000f__x0018_*6=IT]dh_x0001__x0002__x0003__x0004__x0005__x0006__x0007__x0008_	</t>
  </si>
  <si>
    <t xml:space="preserve">bc Casa Escuela Trabajo Iglesia o templo Televisión Radio Periódicos Amistades Ninguno Otros NS NCÔp5_2_x000c_l_x0006__x000f__x0018_*6=IT]dh_x0001__x0002__x0003__x0004__x0005__x0006__x0007__x0008_	</t>
  </si>
  <si>
    <t xml:space="preserve">bc Casa Escuela Trabajo Iglesia o templo Televisión Radio Periódicos Amistades Ninguno Otros NS NCÔp5_3_x000c_l_x0006__x000f__x0018_*6=IT]dh_x0001__x0002__x0003__x0004__x0005__x0006__x0007__x0008_	</t>
  </si>
  <si>
    <t xml:space="preserve">bc Casa Escuela Trabajo Iglesia o templo Televisión Radio Periódicos Amistades Ninguno Otros NS NCúp6_1</t>
  </si>
  <si>
    <t xml:space="preserve">Š_x000b__x0011__x001c_%.7L]hu„‡_x0001__x0002__x0003__x0004__x0005__x0006__x0007__x0008_	_x000b__x000c_bcTelevisiónRadioPeriódicosRevistasInternetFolletosAnuncios en la calleAmigos o vecinosFamiliaresOtros (esp.)Ninguno (esp.)NSNCúp6_2</t>
  </si>
  <si>
    <t xml:space="preserve">Š_x000b__x0011__x001c_%.7L]hu„‡_x0001__x0002__x0003__x0004__x0005__x0006__x0007__x0008_	_x000b__x000c_bcTelevisiónRadioPeriódicosRevistasInternetFolletosAnuncios en la calleAmigos o vecinosFamiliaresOtros (esp.)Ninguno (esp.)NSNCúp6_3</t>
  </si>
  <si>
    <t xml:space="preserve">Š_x000b__x0011__x001c_%.7L]hu„‡_x0001__x0002__x0003__x0004__x0005__x0006__x0007__x0008_	_x000b__x000c_bcTelevisiónRadioPeriódicosRevistasInternetFolletosAnuncios en la calleAmigos o vecinosFamiliaresOtros (esp.)Ninguno (esp.)NSNC¸p7_1_x0008_p_x000f_$/F^jm_x0001__x0002__x0003__x0004__x0005__x0006__x0008_	Convivir mejorAprender habilidadesDivertirseDesarrollar concienciaFortalecer personalidadOtra (esp.)NSNC¸p7_2_x0008_p_x000f_$/F^jm_x0001__x0002__x0003__x0004__x0005__x0006__x0008_	Convivir mejorAprender habilidadesDivertirseDesarrollar concienciaFortalecer personalidadOtra (esp.)NSNC¸p7_3_x0008_p_x000f_$/F^jm_x0001__x0002__x0003__x0004__x0005__x0006__x0008_	Convivir mejorAprender habilidadesDivertirseDesarrollar concienciaFortalecer personalidadOtra (esp.)NSNCYp8_x0006_!_x0006__x000c__x0012__x0019__x001d__x0001__x0002__x0003__x0004__x0008_	 Nada Poco Algo Mucho NS NC8p9_1_x0004__x0010__x0004__x0008__x000c__x0001__x0002__x0008_	 Sí No NS NC8p9_2_x0004__x0010__x0004__x0008__x000c__x0001__x0002__x0008_	 Sí No NS NC8p9_3_x0004__x0010__x0004__x0008__x000c__x0001__x0002__x0008_	 Sí No NS NC3p10_x0003__x0013_</t>
  </si>
  <si>
    <t xml:space="preserve">_x0010__x0001_bcNo sabe leerNSNC{p11_x0006_C</t>
  </si>
  <si>
    <t xml:space="preserve">_x001a_</t>
  </si>
  <si>
    <t xml:space="preserve"> nuncaSÍ</t>
  </si>
  <si>
    <t xml:space="preserve"> pocas vecesSí</t>
  </si>
  <si>
    <t xml:space="preserve"> algunas vecesSí</t>
  </si>
  <si>
    <t xml:space="preserve"> muchas vecesNSNClp12_1_x0006_4_x0007__x0014_#</t>
  </si>
  <si>
    <t xml:space="preserve">0_x0001__x0002__x0003__x0004__x0008_	 Nunca Pocas veces Algunas veces Siempre NS NClp12_2_x0006_4_x0007__x0014_#</t>
  </si>
  <si>
    <t xml:space="preserve">0_x0001__x0002__x0003__x0004__x0008_	 Nunca Pocas veces Algunas veces Siempre NS NClp12_3_x0006_4_x0007__x0014_#</t>
  </si>
  <si>
    <t xml:space="preserve">0_x0001__x0002__x0003__x0004__x0008_	 Nunca Pocas veces Algunas veces Siempre NS NClp12_4_x0006_4_x0007__x0014_#</t>
  </si>
  <si>
    <t xml:space="preserve">0_x0001__x0002__x0003__x0004__x0008_	 Nunca Pocas veces Algunas veces Siempre NS NClp12_5_x0006_4_x0007__x0014_#</t>
  </si>
  <si>
    <t xml:space="preserve">0_x0001__x0002__x0003__x0004__x0008_	 Nunca Pocas veces Algunas veces Siempre NS NC4p13_x0004__x000c__x0003__x0006_	_x0001__x0002__x0008_	SíNoNSNC4p14_x0004__x000c__x0003__x0006_	_x0001__x0002__x0008_	SíNoNSNC_x001e_p14_1_x0002__x0006__x0003_æ_x0003_ç_x0003_NSNC_x001e_p15a_1_x0002__x0006__x0003__x0001__x0002_SíNo_x001e_p15a_2_x0002__x0006__x0003__x0001__x0002_SíNo_x001e_p15a_3_x0002__x0006__x0003__x0001__x0002_SíNo_x001e_p15a_4_x0002__x0006__x0003__x0001__x0002_SíNoŒp15b_1_x0004_d_x001d_1K_x0001__x0002__x0003__x0004_Menos de una vez a la semanaUna vez a la semanaAlgunas veces a la semanaVarias veces a la semanap15b_2_x0004_h_x001e_3N_x0001__x0002__x0003__x0004_ Menos de una vez a la semana Una vez a la semana Algunas veces a la semana Varias veces a la semanap15b_3_x0004_h_x001e_3N_x0001__x0002__x0003__x0004_ Menos de una vez a la semana Una vez a la semana Algunas veces a la semana Varias veces a la semanap15b_4_x0004_h_x001e_3N_x0001__x0002__x0003__x0004_ Menos de una vez a la semana Una vez a la semana Algunas veces a la semana Varias veces a la semana:p15c_1_x0002_"_x0011__x0001__x0002_ Versión impresa Versión digital:p15c_2_x0002_"_x0011__x0001__x0002_ Versión impresa Versión digital:p15c_3_x0002_"_x0011__x0001__x0002_ Versión impresa Versión digital:p15c_4_x0002_"_x0011__x0001__x0002_ Versión impresa Versión digital…p16_x0007_E_x000c__x0014_/5?B_x0001__x0002__x0003__x0004__x0005__x0008_	Muy difícilDifícilNi difícil ni fácil (esp.)FácilMuy fácilNSNC1_x0001_p17_x000b_Ñ 1MoŒ´¿ËÎ_x0001__x0002__x0003__x0004__x0005__x0006__x0007__x0008_	bcNo tengo dificultades para leerLeo muy despacioNo entiendo todo lo que leoNo tengo suficiente concentraciónNo tengo paciencia para leerNo me gusta leerNo veo bien lo que leoNo sé leerOtra (esp.)NSNC¸p18_1_x0008_p_x000f_$/F^jm_x0001__x0002__x0003__x0004__x0005__x0006__x0008_	Convivir mejorAprender habilidadesDivertirseDesarrollar concienciaFortalecer personalidadOtra (esp.)NSNC¸p18_2_x0008_p_x000f_$/F^jm_x0001__x0002__x0003__x0004__x0005__x0006__x0008_	Convivir mejorAprender habilidadesDivertirseDesarrollar concienciaFortalecer personalidadOtra (esp.)NSNC¸p18_3_x0008_p_x000f_$/F^jm_x0001__x0002__x0003__x0004__x0005__x0006__x0008_	Convivir mejorAprender habilidadesDivertirseDesarrollar concienciaFortalecer personalidadOtra (esp.)NSNCDp19_x0005__x0014__x0003__x0006__x000e__x0011__x0001__x0002__x0003__x0008_	SíNoA vecesNSNC</t>
  </si>
  <si>
    <t xml:space="preserve">_x0002_p19_1a_1_x001f_</t>
  </si>
  <si>
    <t xml:space="preserve">_x0001__x0005_	_x0017__x001f_*3;DJQZdw~–›¡¨±ÂËÓÜåïü_x0001__x0001__x0004__x0001__x0007__x0001_</t>
  </si>
  <si>
    <t xml:space="preserve">_x000e__x000f__x0010__x0011__x0012__x0013__x0014__x0015__x0016__x0017__x0018__x0019__x001a__x001b__x001c__x001d__x001e__x001f_ !"#$%abcOtroBoxFutbol SoccerBeisbolBasquetbolNataciónCaminarAerobicsZumbaSquashVoleibolAtletismoLucha GrecorromanaKarateFisicoculturismoCardioYogaTenisCorrerSpinningFutbol americanoGimnasiaFrontónSoftballCiclismoFrontenisHalterofiliaGolfIENSNC</t>
  </si>
  <si>
    <t xml:space="preserve">_x0002_p19_2a_1_x001f_</t>
  </si>
  <si>
    <t xml:space="preserve">_x000e__x000f__x0010__x0011__x0012__x0013__x0014__x0015__x0016__x0017__x0018__x0019__x001a__x001b__x001c__x001d__x001e__x001f_ !"#$%abcOtroBoxFutbol SoccerBeisbolBasquetbolNataciónCaminarAerobicsZumbaSquashVoleibolAtletismoLucha GrecorromanaKarateFisicoculturismoCardioYogaTenisCorrerSpinningFutbol americanoGimnasiaFrontónSoftballCiclismoFrontenisHalterofiliaGolfIENSNCøp20	¨_x001c_2A\†“¢¥_x0001__x0002__x0003__x0004__x0005__x0006__x0007_bcLos programas de televisiónLos padres de familiaLos profesoresLos deportistas destacadosLos niños y jóvenes con quienes se juntanOtros (esp.)Ninguna (esp.)NSNCXp21_x0005_(_x0007__x0010_ $_x0001__x0002__x0003__x0008_	 Nunca Una vez Más de una vez NS NC³p21_1_x0005_ƒ!G{_x0001__x0002__x0003__x0008_	 Ligas o competencias nacionales Ligas o competencias internacionales Ligas o competencias nacionales  e internacionales NS NCÑ_x0001_p22_1_x0013_1_x0001__x000f_$/F^ct”¥¶É×ë_x0006__x0001__x0018__x0001_(_x0001_+_x0001_._x0001__x0001__x0002__x0003__x0004__x0005__x0006__x0007__x0008_	</t>
  </si>
  <si>
    <t xml:space="preserve">_x000e__x000f__x0010_abcConvivir mejorAprender habilidadesDivertirseDesarrollar concienciaFortalecer personalidadOtroPara tener saludEstimular el desarrollo</t>
  </si>
  <si>
    <t xml:space="preserve"> crecerPara ejercitarseFormar el cuerpoTener coordinaciónConocer genteEvitar enfermedadesPara no tener malos viciosSer disciplinadosTener condiciónIENSNCÆ_x0001_p22_2_x0012_._x0001__x000f_$/F^ct”¥¶É×ë_x0006__x0001__x0018__x0001_(_x0001_+_x0001__x0001__x0002__x0003__x0004__x0005__x0006__x0007__x0008_	</t>
  </si>
  <si>
    <t xml:space="preserve">_x000e__x000f__x0010_bcConvivir mejorAprender habilidadesDivertirseDesarrollar concienciaFortalecer personalidadOtroPara tener saludEstimular el desarrollo</t>
  </si>
  <si>
    <t xml:space="preserve"> crecerPara ejercitarseFormar el cuerpoTener coordinaciónConocer genteEvitar enfermedadesPara no tener malos viciosSer disciplinadosTener condiciónNSNCÆ_x0001_p22_3_x0012_._x0001__x000f_$/F^ct”¥¶É×ë_x0006__x0001__x0018__x0001_(_x0001_+_x0001__x0001__x0002__x0003__x0004__x0005__x0006__x0007__x0008_	</t>
  </si>
  <si>
    <t xml:space="preserve"> crecerPara ejercitarseFormar el cuerpoTener coordinaciónConocer genteEvitar enfermedadesPara no tener malos viciosSer disciplinadosTener condiciónNSNC±p22_1a_x0008_i_x000f_$/F^cf_x0001__x0002__x0003__x0004__x0005__x0006_bcConvivir mejorAprender habilidadesDivertirseDesarrollar concienciaFortalecer personalidadOtroNSNC±p22_2a_x0008_i_x000f_$/F^cf_x0001__x0002__x0003__x0004__x0005__x0006_bcConvivir mejorAprender habilidadesDivertirseDesarrollar concienciaFortalecer personalidadOtroNSNC±p22_3a_x0008_i_x000f_$/F^cf_x0001__x0002__x0003__x0004__x0005__x0006_bcConvivir mejorAprender habilidadesDivertirseDesarrollar concienciaFortalecer personalidadOtroNSNC8p23_1_x0004__x0010__x0004__x0008__x000c__x0001__x0002__x0008_	 Sí No NS NC8p23_2_x0004__x0010__x0004__x0008__x000c__x0001__x0002__x0008_	 Sí No NS NC8p24_x0004__x0010__x0004__x0008__x000c__x0001__x0002__x0008_	 Sí No NS NC8p24_1_1_x0004__x0010__x0004__x0008__x000c__x0001__x0002__x0008_	 Sí No NS NC8p24_1_2_x0004__x0010__x0004__x0008__x000c__x0001__x0002__x0008_	 Sí No NS NCrp25_x0004_J BF_x0001__x0002__x0008_	 Hablar de una cultura mexicana Hablar de las culturas mexicanas NS NCKp26_x0005__x001b__x0007__x000e__x0013__x0017__x0001__x0002__x0003__x0008_	 Menos Igual Más NS NC{p27_x0005_K_x000e_7EH_x0001__x0002__x0003__x0008_	Nos perjudicaNi nos perjudica ni nos beneficia (esp.)Nos beneficiaNSNC•p28_x0004_m:ei_x0001__x0002__x0008_	 Que todos tengamos la misma cultura y los mismos valores Que tengamos culturas y valores distintos NS NCþp29_1	®4Ndwœ¨«_x0001__x0002__x0003__x0004__x0005__x0006__x0007_bcLas zonas arqueológicas y los monumentos históricosLas fiestas y tradicionesLas lenguas indígenasLa comida regionalLa música tradicionalLas artesaníasOtra (esp.)NSNCþp29_2	®4Ndwœ¨«_x0001__x0002__x0003__x0004__x0005__x0006__x0007_bcLas zonas arqueológicas y los monumentos históricosLas fiestas y tradicionesLas lenguas indígenasLa comida regionalLa música tradicionalLas artesaníasOtra (esp.)NSNCþp29_3	®4Ndwœ¨«_x0001__x0002__x0003__x0004__x0005__x0006__x0007_bcLas zonas arqueológicas y los monumentos históricosLas fiestas y tradicionesLas lenguas indígenasLa comida regionalLa música tradicionalLas artesaníasOtra (esp.)NSNC_x001e_p30_1_x0002__x0006__x0003_bcNSNC p30_2_x0002__x0008__x0004_bc NS NC p30_3_x0002__x0008__x0004_bc NS NC p30_4_x0002__x0008__x0004_bc NS NCƒp31_1_x0006_K_x0011_"3CG_x0001__x0002__x0003__x0004__x0008_	 Nada importante Poco importante Algo importante Muy Importante NS NCƒp31_2_x0006_K_x0011_"3CG_x0001__x0002__x0003__x0004__x0008_	 Nada importante Poco importante Algo importante Muy Importante NS NC8p32_x0004__x0010__x0004__x0008__x000c__x0001__x0002__x0008_	 Sí No NS NCgp33_x0005_7_x0013_&amp;/3_x0001__x0002__x0003__x0008_	 Escuelas públicas Escuelas privadas Ninguna NS NC4p34_x0004__x000c__x0003__x0006_	_x0001__x0002__x0008_	SíNoNSNCïp34_1a_1_x000e_w_x0005__x000e__x0016__x001e_$.3;CLRqt</t>
  </si>
  <si>
    <t xml:space="preserve">_x000e__x000f__x0010__x0011__x0012__x0013__x0014_abcOTROTotonacaMixtecoNáhuatlOtomíPurépechaMayaTzotzilMazahuaZapotecoAyujkINSUFICIENTEMENTE ESPECIFICADONSNC4p35_x0004__x000c__x0003__x0006_	_x0001__x0002__x0008_	SíNoNSNCïp35_1a_1_x000e_w_x0005__x000e__x0016__x001e_$.3;CLRqt</t>
  </si>
  <si>
    <t xml:space="preserve">_x000e__x000f__x0010__x0011__x0012__x0013__x0014_abcOTROTotonacaMixtecoNáhuatlOtomíPurépechaMayaTzotzilMazahuaZapotecoAyujkINSUFICIENTEMENTE ESPECIFICADONSNC4p36_x0004__x000c__x0003__x0006_	_x0001__x0002__x0008_	SíNoNSNC°p36_1a_1</t>
  </si>
  <si>
    <t xml:space="preserve">X_x0005__x000c__x0015__x001d_"</t>
  </si>
  <si>
    <t xml:space="preserve">3RU</t>
  </si>
  <si>
    <t xml:space="preserve">_x000e__x000f__x0010_abcOTROInglésItalianoFrancésRusoPortuguésAlemánINSUFICIENTEMENTE ESPECIFICADONSNC4p37_x0004__x000c__x0003__x0006_	_x0001__x0002__x0008_	SíNoNSNC°p37_1a_1</t>
  </si>
  <si>
    <t xml:space="preserve">_x000e__x000f__x0010_abcOTROInglésItalianoFrancésRusoPortuguésAlemánINSUFICIENTEMENTE ESPECIFICADONSNC‹p38_x0006_S_x0007_!8KO_x0001__x0002__x0003__x0004__x0008_	 Nunca Menos de un año en total Entre uno y tres años Cuatro años o más NS NC_x001e_p39_x0002__x0006__x0003_bcNSNC p40_x0002__x0008__x0004_bc NS NC_x001e_p41_n1_x0002__x0006__x0003_bcNSNCX_x0001_p41_g1_x000e_à_x0010_$6L`xŽž¶ÌÕÚÝ_x0001__x0002__x0003__x0004__x0005__x0006__x0007__x0008_	</t>
  </si>
  <si>
    <t xml:space="preserve">_x000b__x000c_bcSin escolaridadPrimaria incompletaPrimaria completaSecundaria incompletaSecundaria completaPreparatoria incompletaPreparatoria completaCarrera técnicaLicenciatura incompletaLicenciatura completaPosgradoOtraNSNC_x001e_p41_n2_x0002__x0006__x0003_bcNSNCX_x0001_p41_g2_x000e_à_x0010_$6L`xŽž¶ÌÕÚÝ_x0001__x0002__x0003__x0004__x0005__x0006__x0007__x0008_	</t>
  </si>
  <si>
    <t xml:space="preserve">_x000b__x000c_bcSin escolaridadPrimaria incompletaPrimaria completaSecundaria incompletaSecundaria completaPreparatoria incompletaPreparatoria completaCarrera técnicaLicenciatura incompletaLicenciatura completaPosgradoOtraNSNC_x0004__x0002_p42_1_x0012_l_x0001__x000e__x0016_1UŽ¸Öëþ!_x0001_)_x0001_5_x0001_&lt;_x0001_D_x0001_Z_x0001_f_x0001_i_x0001__x0001__x0002__x0003__x0004__x0005__x0006__x0007__x0008_	</t>
  </si>
  <si>
    <t xml:space="preserve">_x000e__x000f__x0010_bcProfesionistaTécnicoTrabajador de la educaciónTrabajador en actividades agrícolasTrabajador en actividades de  reparación y mantenimientoTrabajador en actividades administrativasComerciante por cuenta propiaEmpleado de comercioVendedor ambulanteTrabajador en servicios domésticosTaxistaAma de casaObreroAlbañilServicio de municipioDesempleadoNSNCÇ_x0001_p42_1a_x000f_G_x0001__x000e__x0016_1UŽ¸Öëþ!_x0001_)_x0001_5_x0001_A_x0001_D_x0001__x0001__x0002__x0003__x0004__x0005__x0006__x0007__x0008_	</t>
  </si>
  <si>
    <t xml:space="preserve">bcProfesionistaTécnicoTrabajador de la educaciónTrabajador en actividades agrícolasTrabajador en actividades de  reparación y mantenimientoTrabajador en actividades administrativasComerciante por cuenta propiaEmpleado de comercioVendedor ambulanteTrabajador en servicios domésticosTaxistaAma de casaOtro (esp.)NSNC_x0004__x0002_p42_2_x0012_l_x0001__x000e__x0016_1UŽ¸Öëþ!_x0001_)_x0001_5_x0001_&lt;_x0001_D_x0001_Z_x0001_f_x0001_i_x0001__x0001__x0002__x0003__x0004__x0005__x0006__x0007__x0008_	</t>
  </si>
  <si>
    <t xml:space="preserve">_x000e__x000f__x0010_bcProfesionistaTécnicoTrabajador de la educaciónTrabajador en actividades agrícolasTrabajador en actividades de  reparación y mantenimientoTrabajador en actividades administrativasComerciante por cuenta propiaEmpleado de comercioVendedor ambulanteTrabajador en servicios domésticosTaxistaAma de casaObreroAlbañilServicio de municipioDesempleadoNSNC£_x0001_p42_2a</t>
  </si>
  <si>
    <t xml:space="preserve">3_x0001__x000e__x0016_1UŽ¸Öëþ!_x0001_-_x0001_0_x0001__x0001__x0002__x0003__x0004__x0005__x0006__x0007__x0008_	</t>
  </si>
  <si>
    <t xml:space="preserve">_x000b_bcProfesionistaTécnicoTrabajador de la educaciónTrabajador en actividades agrícolasTrabajador en actividades de  reparación y mantenimientoTrabajador en actividades administrativasComerciante por cuenta propiaEmpleado de comercioVendedor ambulanteTrabajador en servicios domésticosOtro (esp.)NSNCip43_x0005_9	_x0012_15_x0001__x0002__x0003__x0008_	 Pública Privada No tiene estudios de primaria NS NClp44_x0007_</t>
  </si>
  <si>
    <t xml:space="preserve">	_x000e__x0016__x001c_&amp;)_x0001__x0002__x0003__x0004__x0005__x0008_	Muy malaMalaRegularBuenaMuy buenaNSNClp45_x0007_</t>
  </si>
  <si>
    <t xml:space="preserve">_x0005__x0010__x0016_!&amp;)_x0001__x0002__x0003__x0004__x0005__x0008_	BajaMedia BajaMediaMedia AltaAltaNSNCxp46_x0006_@_x0010_ +:=_x0001__x0002__x0003__x0004__x0008_	Nada satisfechoPoco satisfechoSatisfechoMuy satisfechoNSNCKp47_x0004_#_x000c__x001b__x001f__x0001__x0002__x0008_	 De acuerdo En desacuerdo NS NCmp48_x0005_=	_x001e_59_x0001__x0002__x0003__x0008_	 Español Una lengua indígena Una lengua extranjera NS NCdp49_x0006_</t>
  </si>
  <si>
    <t xml:space="preserve">_x0003__x0017__x001a_&amp;)_x0001__x0002__x0003__x0004__x0008_	SíSí</t>
  </si>
  <si>
    <t xml:space="preserve"> en parte (esp.)NoOtra (esp.)NSNCc_x0001_p49_1a_1_x0017_£_x0005_</t>
  </si>
  <si>
    <t xml:space="preserve">_x0013__x001b_$</t>
  </si>
  <si>
    <t xml:space="preserve">6&gt;EKQZcmx†Ž”š </t>
  </si>
  <si>
    <t xml:space="preserve">_x000e__x000f__x0010__x0011__x0012__x0013__x0014__x0015__x0016__x0017__x0018__x0019__x001a__x001b__x001c__x001d_abcOTROMayaEspañolaInglesaZapotecoMixtecoPurépechaNáhuatlMexicaJudíaÁrabeTotonacaFrancesaAmericanaChichimecaAztecaOlmecaMazahuaOtomíChinaIENSNCc_x0001_p49_2a_1_x0017_£_x0005_</t>
  </si>
  <si>
    <t xml:space="preserve">_x000e__x000f__x0010__x0011__x0012__x0013__x0014__x0015__x0016__x0017__x0018__x0019__x001a__x001b__x001c__x001d_abcOTROMayaEspañolaInglesaZapotecoMixtecoPurépechaNáhuatlMexicaJudíaÁrabeTotonacaFrancesaAmericanaChichimecaAztecaOlmecaMazahuaOtomíChinaIENSNC4p50_x0004__x000c__x0003__x0006_	_x0001__x0002__x0008_	SíNoNSNC4p51_x0004__x000c__x0003__x0006_	_x0001__x0002__x0008_	SíNoNSNCÿp51_1a_1_x000f__x0005__x000e__x0018_!</t>
  </si>
  <si>
    <t xml:space="preserve">8JVahnvy|</t>
  </si>
  <si>
    <t xml:space="preserve">_x000e__x000f__x0010__x0011__x0012__x0013__x0014__x0015_abcOTROCreyenteCristianaCatólicoEvangélicaProtestanteTestigo de JehováPentecostésAdventistaMormónJudíaBudistaIENSNCœp52	L_x0008__x000e__x0018_%0:FI_x0001__x0002__x0003__x0004__x0005__x0006__x0007__x0008_	OrgulloEnojoConfianzaPreocupaciónDesilusiónEsperanzaOtra (esp.)NSNC8p53_x0004__x0010__x0004__x0008__x000c__x0001__x0002__x0008_	 Sí No NS NCŠp53_1a_1	:_x0005__x000f__x0019_")147</t>
  </si>
  <si>
    <t xml:space="preserve">_x000e__x000f_abcOTROAmericanaHondureñoFrancesaCubanoEspañolIENSNCwp54_x0006_?</t>
  </si>
  <si>
    <t xml:space="preserve">_x0016_!7;_x0001__x0002__x0003__x0004__x0008_	 Indígena Mestizo(a) Blanco(a) Otra auto-percepción NS NC_x001e_p55_x0002__x0006__x0003_bcNSNC'sd1_x0002__x000f__x0008__x0001__x0002_ Hombre Mujer_x001e_sd2_x0002__x0006__x0003__x0008_	NSNC8sd3_x0004__x0010__x0004__x0008__x000c__x0001__x0002__x0008_	 Sí No NS NC_x0002__x0001_sd4_x000c_š	_x0015__x001f_+HPa}‡’–_x0001__x0002__x0003__x0004__x0005__x0006__x0007__x0008_	</t>
  </si>
  <si>
    <t xml:space="preserve">bc Ninguno Preescolar Primaria Secundaria Preparatoria o Bachillerato Normal Carrera técnica Licenciatura (Profesional) Maestría Doctorado NS NC\sd5_x0005_</t>
  </si>
  <si>
    <t xml:space="preserve">_x0016_$(_x0001__x0002__x0003__x0008_	 Primaria Secundaria Preparatoria NS NC8sd6_x0004__x0010__x0004__x0008__x000c__x0001__x0002__x0008_	 Sí No NS NCÉsd7_x0008_#5IXhy}_x0001__x0002__x0003__x0004__x0005__x0006__x0008_	 Vive con su pareja en unión libre Está separado(a) Está divorciado(a) Está viudo(a) Está casado(a) Está soltero(a) NS NC&lt;_x0002_sd8</t>
  </si>
  <si>
    <t xml:space="preserve">Ì_x0001__x001e_m½ßí:_x0001_H_x0001_o_x0001_Ž_x0001_Á_x0001_Æ_x0001_É_x0001__x0001__x0002__x0003__x0004__x0005__x0006__x0007__x0008_	</t>
  </si>
  <si>
    <t xml:space="preserve">_x000b_bcTrabajó para obtener ingresosTrabajó sin pago ayudando en el negocio  o actividad que desempeña un familiarTrabajó sin pago ayudando en el  negocio o actividad que desempeña una  personaNo trabajó</t>
  </si>
  <si>
    <t xml:space="preserve"> pero si tiene trabajoBuscó trabajoEstá en espera de que le resuelvan una solicitud de un trabajo al que acudióEs estudianteSe dedica a los quehaceres de su hogarEs jubilado(a) o pensionado(a)Está incapacitado(a) permanentemente para trabajarOtraNSNCi_x0001_sd9</t>
  </si>
  <si>
    <t xml:space="preserve">_x0011__x0001__x001a_Ia†Æì_x0006__x0001__x000b__x0001__x000e__x0001__x0001__x0002__x0003__x0004__x0005__x0006__x0007__x0008_bcProfesionistas y técnicosFuncionarios de los sectores público y privadoPersonal administrativoComerciantes</t>
  </si>
  <si>
    <t xml:space="preserve"> vendedores y similaresTrabajadores en servicios personales y conductores de vehículosTrabajadores en labores agropecuariasTrabajadores industrialesOtroNSNCâsd10</t>
  </si>
  <si>
    <t xml:space="preserve">Š_x000e__x0019_'1&lt;Z|‚†_x0001__x0002__x0003__x0004__x0005__x0006__x0007__x0008_bc Agropecuaria Industria Construcción Comercio Servicios Comunicaciones y transportes Administración pública y defensa Otro NS NC_x0010__x0001_sd11	À_x0008_"Ndˆ¸¼_x0001__x0002__x0003__x0004__x0005__x0006__x0007__x0008_	 Patrón Trabajador por su cuenta Trabajador a sueldo fijo</t>
  </si>
  <si>
    <t xml:space="preserve"> salario o jornal Trabajador a destajo Trabajador a comisión o porcentaje Trabajador sin pago Trabajador por honorarios NS NC›sd12_x0008_S_x0008__x0015_#-7KO_x0001__x0002__x0003__x0004__x0005__x0006__x0008_	 Diario Cada semana Cada 15 días Cada mes Cada año No recibe ingresos NS NC_x001e_sd13_x0002__x0006__x0003_Ø_x0016__x000f_?B_x000f_NSNCV_x0001_sd14</t>
  </si>
  <si>
    <t xml:space="preserve">æ_x0011_%9MavŒ¢¸ÎÞâ_x0001__x0002__x0003__x0004__x0005__x0006__x0007__x0008_	</t>
  </si>
  <si>
    <t xml:space="preserve">_x000b_bc Menos de $1</t>
  </si>
  <si>
    <t xml:space="preserve">966 De $1</t>
  </si>
  <si>
    <t xml:space="preserve">967 a $3</t>
  </si>
  <si>
    <t xml:space="preserve">933 De $3</t>
  </si>
  <si>
    <t xml:space="preserve">934 a $5</t>
  </si>
  <si>
    <t xml:space="preserve">900 De $5</t>
  </si>
  <si>
    <t xml:space="preserve">901 a $7</t>
  </si>
  <si>
    <t xml:space="preserve">867 De $7</t>
  </si>
  <si>
    <t xml:space="preserve">868 a $9</t>
  </si>
  <si>
    <t xml:space="preserve">834 De $9</t>
  </si>
  <si>
    <t xml:space="preserve">835 a $11</t>
  </si>
  <si>
    <t xml:space="preserve">801 De $11</t>
  </si>
  <si>
    <t xml:space="preserve">802 a $13</t>
  </si>
  <si>
    <t xml:space="preserve">768 De $13</t>
  </si>
  <si>
    <t xml:space="preserve">769 a $15</t>
  </si>
  <si>
    <t xml:space="preserve">735 De $15</t>
  </si>
  <si>
    <t xml:space="preserve">736 a $17</t>
  </si>
  <si>
    <t xml:space="preserve">702 De $17</t>
  </si>
  <si>
    <t xml:space="preserve">703 a $19</t>
  </si>
  <si>
    <t xml:space="preserve">669 Más de $19</t>
  </si>
  <si>
    <t xml:space="preserve">670 NS NC_x001e_sd15_x0002__x0006__x0003_Ø_x0016__x000f_?B_x000f_NSNC\_x0001_sd16</t>
  </si>
  <si>
    <t xml:space="preserve">ì_x0011_%:Pf|’¨¾Ôäè_x0001__x0002__x0003__x0004__x0005__x0006__x0007__x0008_	</t>
  </si>
  <si>
    <t xml:space="preserve">_x000b_bc Menos de $3</t>
  </si>
  <si>
    <t xml:space="preserve">932 De $3</t>
  </si>
  <si>
    <t xml:space="preserve">933 a $7</t>
  </si>
  <si>
    <t xml:space="preserve">865 De $7</t>
  </si>
  <si>
    <t xml:space="preserve">866 a $11</t>
  </si>
  <si>
    <t xml:space="preserve">798 De $11</t>
  </si>
  <si>
    <t xml:space="preserve">799 a $15</t>
  </si>
  <si>
    <t xml:space="preserve">731 De $15</t>
  </si>
  <si>
    <t xml:space="preserve">732 a $19</t>
  </si>
  <si>
    <t xml:space="preserve">664 De $19</t>
  </si>
  <si>
    <t xml:space="preserve">665 a $23</t>
  </si>
  <si>
    <t xml:space="preserve">597 De $23</t>
  </si>
  <si>
    <t xml:space="preserve">598 a $27</t>
  </si>
  <si>
    <t xml:space="preserve">530 De $27</t>
  </si>
  <si>
    <t xml:space="preserve">531 a $31</t>
  </si>
  <si>
    <t xml:space="preserve">463 De $31</t>
  </si>
  <si>
    <t xml:space="preserve">464 a $35</t>
  </si>
  <si>
    <t xml:space="preserve">396 De $35</t>
  </si>
  <si>
    <t xml:space="preserve">397 a $39</t>
  </si>
  <si>
    <t xml:space="preserve">329 Más de $39</t>
  </si>
  <si>
    <t xml:space="preserve">330 NS NC'sexo_x0002__x000f__x0008__x0001__x0002_ Hombre MujerÇedad_1_x0008__x0010_!1AQaqÿÿÿÿ_x0001__x0002__x0003__x0004__x0005__x0006__x0007_No EspecificadoMenos de 15 añosDe 15 a 24 añosDe 25 a 34 añosDe 35 a 44 añosDe 45 a 54 añosDe 55 a 64 años65 años y más•escol_x0007_U_x0008__x0011__x001c_8OR_x0001__x0002__x0003__x0004__x0005__x0008_	NingunaPrimariaSecundariaPreparatoria o BachilleratoUniversidad o PosgradoNSNCDcond_act_x0004__x001c__x000b__x0016__x0019__x0001__x0002_bcSí trabajaNo trabajaNSNCûing_ind_x0007_»_x0013_6e•µ¸ÿÿÿÿ_x0002__x0003__x0004__x0005_Ø_x0016__x000f_?B_x000f_No percibe ingresoMenos de $2</t>
  </si>
  <si>
    <t xml:space="preserve">047.49 (Menos de 1 SM)De $2</t>
  </si>
  <si>
    <t xml:space="preserve">047.50 a $4</t>
  </si>
  <si>
    <t xml:space="preserve">095.00 (Más de 1 hasta 2 SM)De $4</t>
  </si>
  <si>
    <t xml:space="preserve">095.01 a $ 6</t>
  </si>
  <si>
    <t xml:space="preserve">142.50 (Más de 2 hasta 3 SM)Más de $ 6</t>
  </si>
  <si>
    <t xml:space="preserve">142.50 (Más de 3 SM)NSNCY_x0001_ing_fam		_x0001__x0002_%T„³ã_x0003__x0001__x0006__x0001__x0001__x0002__x0003__x0004__x0005__x0006__x0007_Ø_x0016__x000f_?B_x000f_ Menos de $2</t>
  </si>
  <si>
    <t xml:space="preserve">142.50 (Más de 2 hasta 3 SM)De $6</t>
  </si>
  <si>
    <t xml:space="preserve">142.51 a $8</t>
  </si>
  <si>
    <t xml:space="preserve">190.00 (Más de 3 hasta 4 SM)De $8</t>
  </si>
  <si>
    <t xml:space="preserve">190.01 a $10</t>
  </si>
  <si>
    <t xml:space="preserve">237.50 (Más de 4 hasta 5 SM)Más de $10</t>
  </si>
  <si>
    <t xml:space="preserve">237.51 (Más de 5 SM)NSNCzest_civil_x0005_J_x0016_9DG_x0001__x0002__x0006__x0008_	Unión libre/Casado(a)Separado(a)/Divorciado(a)/Viudo(a)Soltero(a)NSNC_x001f_total2_x0001__x000f__x0001_Total NacionalÀ_x0002_Estrato_x0010_8_x0002_"De€´è_x001b__x0001_H_x0001_i_x0001_Š_x0001_ª_x0001_Ä_x0001_ã_x0001__x0002__x0002_ _x0002__x000b__x000c_</t>
  </si>
  <si>
    <t xml:space="preserve">_x000e__x0015__x0016__x0017__x0018__x001f_ !")*+</t>
  </si>
  <si>
    <t xml:space="preserve">Centro y 100 000 y más habitantesCentro y 15 000-99 999 habitantesCentro y 2 500-14 999 habitantesCentro y 1-2499 habitantesD. F. y Estado de México y 100 000 y más habitantesD. F. y Estado de México y 15 000-99 999 habitantesD. F. y Estado de México y 2 500-14 999 habitantesD. F. y Estado de México y 1-2499 habitantesNorte y 100 000 y más habitantesNorte y 15 000-99 999 habitantesNorte y 2 500-14 999 habitantesNorte y 1-2499 habitantesSur y 100 000 y más habitantesSur y 15 000-99 999 habitantesSur y 2 500-14 999 habitantesSur y 1-2499 habitantesRRegion_x0004_*_x0007_ &amp;_x0001__x0002__x0003__x0004_CentroD. F. y Estado de MéxicoNorteSur„Tam_loc_x0004_\_x0019_2J_x0001__x0002__x0003__x0004_100 000 y más habitantes15 000-99 999 habitantes2 500-14 999 habitantes1-2499 habitantes</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14" min="1" style="0" width="296.22"/>
    <col collapsed="false" customWidth="true" hidden="false" outlineLevel="0" max="115" min="115" style="0" width="208.39"/>
    <col collapsed="false" customWidth="true" hidden="false" outlineLevel="0" max="119" min="116" style="0" width="296.22"/>
    <col collapsed="false" customWidth="true" hidden="false" outlineLevel="0" max="120" min="120" style="0" width="5.74"/>
    <col collapsed="false" customWidth="true" hidden="false" outlineLevel="0" max="121" min="121" style="0" width="296.22"/>
    <col collapsed="false" customWidth="true" hidden="false" outlineLevel="0" max="122" min="122" style="0" width="112.7"/>
    <col collapsed="false" customWidth="true" hidden="false" outlineLevel="0" max="141" min="123" style="0" width="296.22"/>
    <col collapsed="false" customWidth="true" hidden="false" outlineLevel="0" max="142" min="142" style="0" width="3.38"/>
    <col collapsed="false" customWidth="true" hidden="false" outlineLevel="0" max="143" min="143" style="0" width="54.7"/>
    <col collapsed="false" customWidth="true" hidden="false" outlineLevel="0" max="146" min="144" style="0" width="296.22"/>
  </cols>
  <sheetData>
    <row r="1" customFormat="false" ht="12.8" hidden="false" customHeight="false" outlineLevel="0" collapsed="false">
      <c r="A1" s="0" t="s">
        <v>0</v>
      </c>
      <c r="B1" s="0" t="s">
        <v>1</v>
      </c>
      <c r="C1" s="0" t="s">
        <v>1</v>
      </c>
      <c r="D1" s="0" t="s">
        <v>1</v>
      </c>
      <c r="E1" s="0" t="s">
        <v>1</v>
      </c>
      <c r="F1" s="0" t="s">
        <v>1</v>
      </c>
      <c r="G1" s="0" t="s">
        <v>2</v>
      </c>
      <c r="H1" s="0" t="s">
        <v>3</v>
      </c>
      <c r="I1" s="0" t="s">
        <v>4</v>
      </c>
      <c r="J1" s="0" t="s">
        <v>4</v>
      </c>
      <c r="K1" s="0" t="s">
        <v>4</v>
      </c>
      <c r="L1" s="0" t="s">
        <v>4</v>
      </c>
      <c r="M1" s="0" t="s">
        <v>4</v>
      </c>
      <c r="N1" s="0" t="s">
        <v>4</v>
      </c>
      <c r="O1" s="0" t="s">
        <v>4</v>
      </c>
      <c r="P1" s="0" t="s">
        <v>4</v>
      </c>
      <c r="Q1" s="0" t="s">
        <v>4</v>
      </c>
      <c r="R1" s="0" t="s">
        <v>4</v>
      </c>
      <c r="S1" s="0" t="s">
        <v>4</v>
      </c>
      <c r="T1" s="0" t="s">
        <v>4</v>
      </c>
      <c r="U1" s="0" t="s">
        <v>4</v>
      </c>
      <c r="V1" s="0" t="s">
        <v>4</v>
      </c>
      <c r="W1" s="0" t="s">
        <v>4</v>
      </c>
      <c r="X1" s="0" t="s">
        <v>4</v>
      </c>
      <c r="Y1" s="0" t="s">
        <v>4</v>
      </c>
      <c r="Z1" s="0" t="s">
        <v>4</v>
      </c>
      <c r="AA1" s="0" t="s">
        <v>4</v>
      </c>
      <c r="AB1" s="0" t="s">
        <v>4</v>
      </c>
      <c r="AC1" s="0" t="s">
        <v>4</v>
      </c>
      <c r="AD1" s="0" t="s">
        <v>4</v>
      </c>
      <c r="AE1" s="0" t="s">
        <v>5</v>
      </c>
      <c r="AF1" s="0" t="s">
        <v>6</v>
      </c>
      <c r="AG1" s="0" t="s">
        <v>7</v>
      </c>
      <c r="AH1" s="0" t="s">
        <v>8</v>
      </c>
      <c r="AI1" s="0" t="s">
        <v>9</v>
      </c>
      <c r="AJ1" s="0" t="s">
        <v>10</v>
      </c>
      <c r="AK1" s="0" t="s">
        <v>11</v>
      </c>
      <c r="AL1" s="0" t="s">
        <v>12</v>
      </c>
      <c r="AM1" s="0" t="s">
        <v>13</v>
      </c>
      <c r="AN1" s="0" t="s">
        <v>14</v>
      </c>
      <c r="AO1" s="0" t="s">
        <v>15</v>
      </c>
      <c r="AP1" s="0" t="s">
        <v>16</v>
      </c>
      <c r="AQ1" s="0" t="s">
        <v>17</v>
      </c>
      <c r="AR1" s="0" t="s">
        <v>18</v>
      </c>
      <c r="AS1" s="0" t="s">
        <v>19</v>
      </c>
      <c r="AT1" s="0" t="s">
        <v>20</v>
      </c>
      <c r="AU1" s="0" t="s">
        <v>21</v>
      </c>
      <c r="AV1" s="0" t="s">
        <v>22</v>
      </c>
      <c r="AW1" s="0" t="s">
        <v>23</v>
      </c>
      <c r="AX1" s="0" t="s">
        <v>24</v>
      </c>
      <c r="AY1" s="0" t="s">
        <v>25</v>
      </c>
      <c r="AZ1" s="0" t="s">
        <v>26</v>
      </c>
      <c r="BA1" s="0" t="s">
        <v>27</v>
      </c>
      <c r="BB1" s="0" t="s">
        <v>28</v>
      </c>
      <c r="BC1" s="0" t="s">
        <v>29</v>
      </c>
      <c r="BD1" s="0" t="s">
        <v>30</v>
      </c>
      <c r="BE1" s="0" t="s">
        <v>31</v>
      </c>
      <c r="BF1" s="0" t="s">
        <v>32</v>
      </c>
      <c r="BG1" s="0" t="s">
        <v>30</v>
      </c>
      <c r="BH1" s="0" t="s">
        <v>31</v>
      </c>
      <c r="BI1" s="0" t="s">
        <v>33</v>
      </c>
      <c r="BJ1" s="0" t="s">
        <v>34</v>
      </c>
      <c r="BK1" s="0" t="s">
        <v>35</v>
      </c>
      <c r="BL1" s="0" t="s">
        <v>36</v>
      </c>
      <c r="BM1" s="0" t="s">
        <v>37</v>
      </c>
      <c r="BN1" s="0" t="s">
        <v>38</v>
      </c>
      <c r="BO1" s="0" t="s">
        <v>39</v>
      </c>
      <c r="BP1" s="0" t="s">
        <v>40</v>
      </c>
      <c r="BQ1" s="0" t="s">
        <v>41</v>
      </c>
      <c r="BR1" s="0" t="s">
        <v>42</v>
      </c>
      <c r="BS1" s="0" t="s">
        <v>43</v>
      </c>
      <c r="BT1" s="0" t="s">
        <v>43</v>
      </c>
      <c r="BU1" s="0" t="s">
        <v>43</v>
      </c>
      <c r="BV1" s="0" t="s">
        <v>44</v>
      </c>
      <c r="BW1" s="0" t="s">
        <v>45</v>
      </c>
      <c r="BX1" s="0" t="s">
        <v>46</v>
      </c>
      <c r="BY1" s="0" t="s">
        <v>47</v>
      </c>
      <c r="BZ1" s="0" t="s">
        <v>48</v>
      </c>
      <c r="CA1" s="0" t="s">
        <v>49</v>
      </c>
      <c r="CB1" s="0" t="s">
        <v>50</v>
      </c>
      <c r="CC1" s="0" t="s">
        <v>51</v>
      </c>
      <c r="CD1" s="0" t="s">
        <v>52</v>
      </c>
      <c r="CE1" s="0" t="s">
        <v>53</v>
      </c>
      <c r="CF1" s="0" t="s">
        <v>54</v>
      </c>
      <c r="CG1" s="0" t="s">
        <v>55</v>
      </c>
      <c r="CH1" s="0" t="s">
        <v>56</v>
      </c>
      <c r="CI1" s="0" t="s">
        <v>57</v>
      </c>
      <c r="CJ1" s="0" t="s">
        <v>58</v>
      </c>
      <c r="CK1" s="0" t="s">
        <v>59</v>
      </c>
      <c r="CL1" s="0" t="s">
        <v>60</v>
      </c>
      <c r="CM1" s="0" t="s">
        <v>61</v>
      </c>
      <c r="CN1" s="0" t="s">
        <v>62</v>
      </c>
      <c r="CO1" s="0" t="s">
        <v>63</v>
      </c>
      <c r="CP1" s="0" t="s">
        <v>64</v>
      </c>
      <c r="CQ1" s="0" t="s">
        <v>65</v>
      </c>
    </row>
    <row r="2" customFormat="false" ht="12.8" hidden="false" customHeight="false" outlineLevel="0" collapsed="false">
      <c r="A2" s="0" t="s">
        <v>66</v>
      </c>
      <c r="B2" s="0" t="s">
        <v>67</v>
      </c>
      <c r="C2" s="0" t="s">
        <v>68</v>
      </c>
      <c r="D2" s="0" t="s">
        <v>69</v>
      </c>
      <c r="E2" s="0" t="s">
        <v>70</v>
      </c>
      <c r="F2" s="0" t="s">
        <v>71</v>
      </c>
      <c r="G2" s="0" t="s">
        <v>59</v>
      </c>
      <c r="H2" s="0" t="s">
        <v>72</v>
      </c>
      <c r="I2" s="0" t="s">
        <v>73</v>
      </c>
      <c r="J2" s="0" t="s">
        <v>74</v>
      </c>
      <c r="K2" s="0" t="s">
        <v>75</v>
      </c>
      <c r="L2" s="0" t="s">
        <v>76</v>
      </c>
      <c r="M2" s="0" t="s">
        <v>77</v>
      </c>
      <c r="N2" s="0" t="s">
        <v>78</v>
      </c>
      <c r="O2" s="0" t="s">
        <v>79</v>
      </c>
      <c r="P2" s="0" t="s">
        <v>80</v>
      </c>
      <c r="Q2" s="0" t="s">
        <v>81</v>
      </c>
      <c r="R2" s="0" t="s">
        <v>82</v>
      </c>
      <c r="S2" s="0" t="s">
        <v>83</v>
      </c>
      <c r="T2" s="0" t="s">
        <v>84</v>
      </c>
    </row>
    <row r="3" customFormat="false" ht="12.8" hidden="false" customHeight="false" outlineLevel="0" collapsed="false">
      <c r="A3" s="0" t="s">
        <v>85</v>
      </c>
      <c r="B3" s="0" t="s">
        <v>86</v>
      </c>
      <c r="C3" s="0" t="s">
        <v>87</v>
      </c>
      <c r="D3" s="0" t="s">
        <v>88</v>
      </c>
      <c r="E3" s="0" t="s">
        <v>89</v>
      </c>
    </row>
    <row r="4" customFormat="false" ht="12.8" hidden="false" customHeight="false" outlineLevel="0" collapsed="false">
      <c r="A4" s="0" t="s">
        <v>90</v>
      </c>
      <c r="B4" s="0" t="s">
        <v>91</v>
      </c>
      <c r="C4" s="0" t="s">
        <v>92</v>
      </c>
      <c r="D4" s="0" t="s">
        <v>93</v>
      </c>
      <c r="E4" s="0" t="s">
        <v>94</v>
      </c>
      <c r="F4" s="0" t="s">
        <v>95</v>
      </c>
      <c r="G4" s="0" t="s">
        <v>96</v>
      </c>
      <c r="H4" s="0" t="s">
        <v>97</v>
      </c>
      <c r="I4" s="0" t="s">
        <v>98</v>
      </c>
      <c r="J4" s="0" t="s">
        <v>99</v>
      </c>
      <c r="K4" s="0" t="s">
        <v>100</v>
      </c>
      <c r="L4" s="0" t="s">
        <v>101</v>
      </c>
      <c r="M4" s="0" t="s">
        <v>102</v>
      </c>
      <c r="N4" s="0" t="s">
        <v>103</v>
      </c>
      <c r="O4" s="0" t="s">
        <v>104</v>
      </c>
      <c r="P4" s="0" t="s">
        <v>105</v>
      </c>
      <c r="Q4" s="0" t="s">
        <v>106</v>
      </c>
      <c r="R4" s="0" t="s">
        <v>107</v>
      </c>
      <c r="S4" s="0" t="s">
        <v>108</v>
      </c>
      <c r="T4" s="0" t="s">
        <v>109</v>
      </c>
      <c r="U4" s="0" t="s">
        <v>110</v>
      </c>
      <c r="V4" s="0" t="s">
        <v>111</v>
      </c>
      <c r="W4" s="0" t="s">
        <v>112</v>
      </c>
      <c r="X4" s="0" t="s">
        <v>113</v>
      </c>
      <c r="Y4" s="0" t="s">
        <v>93</v>
      </c>
      <c r="Z4" s="0" t="s">
        <v>114</v>
      </c>
      <c r="AA4" s="0" t="s">
        <v>115</v>
      </c>
      <c r="AB4" s="0" t="s">
        <v>116</v>
      </c>
      <c r="AC4" s="0" t="s">
        <v>117</v>
      </c>
      <c r="AD4" s="0" t="s">
        <v>118</v>
      </c>
      <c r="AE4" s="0" t="s">
        <v>119</v>
      </c>
      <c r="AF4" s="0" t="s">
        <v>120</v>
      </c>
      <c r="AG4" s="0" t="s">
        <v>121</v>
      </c>
      <c r="AH4" s="0" t="s">
        <v>122</v>
      </c>
      <c r="AI4" s="0" t="s">
        <v>123</v>
      </c>
      <c r="AJ4" s="0" t="s">
        <v>118</v>
      </c>
      <c r="AK4" s="0" t="s">
        <v>124</v>
      </c>
      <c r="AL4" s="0" t="s">
        <v>125</v>
      </c>
      <c r="AM4" s="0" t="s">
        <v>126</v>
      </c>
      <c r="AN4" s="0" t="s">
        <v>127</v>
      </c>
      <c r="AO4" s="0" t="s">
        <v>128</v>
      </c>
      <c r="AP4" s="0" t="s">
        <v>129</v>
      </c>
      <c r="AQ4" s="0" t="s">
        <v>130</v>
      </c>
      <c r="AR4" s="0" t="s">
        <v>131</v>
      </c>
      <c r="AS4" s="0" t="s">
        <v>132</v>
      </c>
      <c r="AT4" s="0" t="s">
        <v>133</v>
      </c>
      <c r="AU4" s="0" t="s">
        <v>134</v>
      </c>
      <c r="AV4" s="0" t="s">
        <v>135</v>
      </c>
      <c r="AW4" s="0" t="s">
        <v>136</v>
      </c>
      <c r="AX4" s="0" t="s">
        <v>137</v>
      </c>
      <c r="AY4" s="0" t="s">
        <v>138</v>
      </c>
      <c r="AZ4" s="0" t="s">
        <v>139</v>
      </c>
      <c r="BA4" s="0" t="s">
        <v>140</v>
      </c>
      <c r="BB4" s="0" t="s">
        <v>141</v>
      </c>
      <c r="BC4" s="0" t="s">
        <v>95</v>
      </c>
      <c r="BD4" s="0" t="s">
        <v>142</v>
      </c>
      <c r="BE4" s="0" t="s">
        <v>143</v>
      </c>
      <c r="BF4" s="0" t="s">
        <v>144</v>
      </c>
      <c r="BG4" s="0" t="s">
        <v>145</v>
      </c>
      <c r="BH4" s="0" t="s">
        <v>146</v>
      </c>
      <c r="BI4" s="0" t="s">
        <v>147</v>
      </c>
      <c r="BJ4" s="0" t="s">
        <v>148</v>
      </c>
      <c r="BK4" s="0" t="s">
        <v>149</v>
      </c>
      <c r="BL4" s="0" t="s">
        <v>150</v>
      </c>
      <c r="BM4" s="0" t="s">
        <v>151</v>
      </c>
      <c r="BN4" s="0" t="s">
        <v>152</v>
      </c>
      <c r="BO4" s="0" t="s">
        <v>153</v>
      </c>
      <c r="BP4" s="0" t="s">
        <v>154</v>
      </c>
      <c r="BQ4" s="0" t="s">
        <v>155</v>
      </c>
      <c r="BR4" s="0" t="s">
        <v>156</v>
      </c>
      <c r="BS4" s="0" t="s">
        <v>157</v>
      </c>
      <c r="BT4" s="0" t="s">
        <v>158</v>
      </c>
      <c r="BU4" s="0" t="s">
        <v>115</v>
      </c>
      <c r="BV4" s="0" t="s">
        <v>159</v>
      </c>
      <c r="BW4" s="0" t="s">
        <v>160</v>
      </c>
      <c r="BX4" s="0" t="s">
        <v>161</v>
      </c>
      <c r="BY4" s="0" t="s">
        <v>162</v>
      </c>
      <c r="BZ4" s="0" t="s">
        <v>163</v>
      </c>
      <c r="CA4" s="0" t="s">
        <v>164</v>
      </c>
      <c r="CB4" s="0" t="s">
        <v>165</v>
      </c>
      <c r="CC4" s="0" t="s">
        <v>166</v>
      </c>
      <c r="CD4" s="0" t="s">
        <v>167</v>
      </c>
      <c r="CE4" s="0" t="s">
        <v>168</v>
      </c>
      <c r="CF4" s="0" t="s">
        <v>169</v>
      </c>
      <c r="CG4" s="0" t="s">
        <v>170</v>
      </c>
      <c r="CH4" s="0" t="s">
        <v>171</v>
      </c>
      <c r="CI4" s="0" t="s">
        <v>172</v>
      </c>
      <c r="CJ4" s="0" t="s">
        <v>173</v>
      </c>
      <c r="CK4" s="0" t="s">
        <v>174</v>
      </c>
      <c r="CL4" s="0" t="s">
        <v>175</v>
      </c>
      <c r="CM4" s="0" t="s">
        <v>176</v>
      </c>
      <c r="CN4" s="0" t="s">
        <v>177</v>
      </c>
      <c r="CO4" s="0" t="s">
        <v>178</v>
      </c>
      <c r="CP4" s="0" t="s">
        <v>179</v>
      </c>
      <c r="CQ4" s="0" t="s">
        <v>180</v>
      </c>
      <c r="CR4" s="0" t="s">
        <v>181</v>
      </c>
      <c r="CS4" s="0" t="s">
        <v>182</v>
      </c>
      <c r="CT4" s="0" t="s">
        <v>183</v>
      </c>
      <c r="CU4" s="0" t="s">
        <v>95</v>
      </c>
      <c r="CV4" s="0" t="s">
        <v>184</v>
      </c>
      <c r="CW4" s="0" t="s">
        <v>185</v>
      </c>
      <c r="CX4" s="0" t="s">
        <v>186</v>
      </c>
      <c r="CY4" s="0" t="s">
        <v>187</v>
      </c>
      <c r="CZ4" s="0" t="s">
        <v>188</v>
      </c>
      <c r="DA4" s="0" t="s">
        <v>189</v>
      </c>
      <c r="DB4" s="0" t="s">
        <v>190</v>
      </c>
      <c r="DC4" s="0" t="s">
        <v>191</v>
      </c>
      <c r="DD4" s="0" t="s">
        <v>192</v>
      </c>
      <c r="DE4" s="0" t="s">
        <v>193</v>
      </c>
      <c r="DF4" s="0" t="s">
        <v>194</v>
      </c>
      <c r="DG4" s="0" t="s">
        <v>195</v>
      </c>
      <c r="DH4" s="0" t="s">
        <v>196</v>
      </c>
      <c r="DI4" s="0" t="s">
        <v>197</v>
      </c>
      <c r="DJ4" s="0" t="s">
        <v>198</v>
      </c>
      <c r="DK4" s="0" t="s">
        <v>199</v>
      </c>
      <c r="DL4" s="0" t="s">
        <v>200</v>
      </c>
      <c r="DM4" s="0" t="s">
        <v>201</v>
      </c>
      <c r="DN4" s="0" t="s">
        <v>202</v>
      </c>
      <c r="DO4" s="0" t="s">
        <v>203</v>
      </c>
      <c r="DP4" s="0" t="s">
        <v>93</v>
      </c>
      <c r="DQ4" s="0" t="s">
        <v>204</v>
      </c>
      <c r="DR4" s="0" t="s">
        <v>67</v>
      </c>
      <c r="DS4" s="0" t="s">
        <v>205</v>
      </c>
      <c r="DT4" s="0" t="s">
        <v>206</v>
      </c>
      <c r="DU4" s="0" t="s">
        <v>207</v>
      </c>
      <c r="DV4" s="0" t="s">
        <v>208</v>
      </c>
      <c r="DW4" s="0" t="s">
        <v>209</v>
      </c>
      <c r="DX4" s="0" t="s">
        <v>210</v>
      </c>
      <c r="DY4" s="0" t="s">
        <v>211</v>
      </c>
      <c r="DZ4" s="0" t="s">
        <v>212</v>
      </c>
      <c r="EA4" s="0" t="s">
        <v>213</v>
      </c>
      <c r="EB4" s="0" t="s">
        <v>214</v>
      </c>
      <c r="EC4" s="0" t="s">
        <v>215</v>
      </c>
      <c r="ED4" s="0" t="s">
        <v>216</v>
      </c>
      <c r="EE4" s="0" t="s">
        <v>217</v>
      </c>
      <c r="EF4" s="0" t="s">
        <v>218</v>
      </c>
      <c r="EG4" s="0" t="s">
        <v>219</v>
      </c>
      <c r="EH4" s="0" t="s">
        <v>220</v>
      </c>
      <c r="EI4" s="0" t="s">
        <v>221</v>
      </c>
      <c r="EJ4" s="0" t="s">
        <v>222</v>
      </c>
      <c r="EK4" s="0" t="s">
        <v>223</v>
      </c>
      <c r="EL4" s="0" t="s">
        <v>95</v>
      </c>
      <c r="EM4" s="0" t="s">
        <v>224</v>
      </c>
      <c r="EN4" s="0" t="s">
        <v>225</v>
      </c>
      <c r="EO4" s="0" t="s">
        <v>226</v>
      </c>
      <c r="EP4" s="0" t="s">
        <v>227</v>
      </c>
    </row>
    <row r="5" customFormat="false" ht="12.8" hidden="false" customHeight="false" outlineLevel="0" collapsed="false">
      <c r="A5" s="0" t="s">
        <v>228</v>
      </c>
      <c r="B5" s="0" t="s">
        <v>229</v>
      </c>
      <c r="C5" s="0" t="s">
        <v>230</v>
      </c>
      <c r="D5" s="0" t="s">
        <v>231</v>
      </c>
      <c r="E5" s="0" t="s">
        <v>232</v>
      </c>
      <c r="F5" s="0" t="s">
        <v>233</v>
      </c>
      <c r="G5" s="0" t="s">
        <v>234</v>
      </c>
      <c r="H5" s="0" t="s">
        <v>235</v>
      </c>
      <c r="I5" s="0" t="s">
        <v>236</v>
      </c>
    </row>
    <row r="6" customFormat="false" ht="12.8" hidden="false" customHeight="false" outlineLevel="0" collapsed="false">
      <c r="A6" s="0" t="s">
        <v>237</v>
      </c>
      <c r="B6" s="0" t="s">
        <v>238</v>
      </c>
      <c r="C6" s="0" t="s">
        <v>107</v>
      </c>
      <c r="D6" s="0" t="s">
        <v>239</v>
      </c>
      <c r="E6" s="0" t="s">
        <v>240</v>
      </c>
      <c r="F6" s="0" t="s">
        <v>241</v>
      </c>
      <c r="G6" s="0" t="s">
        <v>242</v>
      </c>
      <c r="H6" s="0" t="s">
        <v>243</v>
      </c>
      <c r="I6" s="0" t="s">
        <v>244</v>
      </c>
      <c r="J6" s="0" t="s">
        <v>245</v>
      </c>
      <c r="K6" s="0" t="s">
        <v>246</v>
      </c>
      <c r="L6" s="0" t="s">
        <v>95</v>
      </c>
      <c r="M6" s="0" t="s">
        <v>247</v>
      </c>
      <c r="N6" s="0" t="s">
        <v>248</v>
      </c>
      <c r="O6" s="0" t="s">
        <v>249</v>
      </c>
      <c r="P6" s="0" t="s">
        <v>250</v>
      </c>
      <c r="Q6" s="0" t="s">
        <v>251</v>
      </c>
      <c r="R6" s="0" t="s">
        <v>252</v>
      </c>
      <c r="S6" s="0" t="s">
        <v>253</v>
      </c>
      <c r="T6" s="0" t="s">
        <v>254</v>
      </c>
      <c r="U6" s="0" t="s">
        <v>255</v>
      </c>
      <c r="V6" s="0" t="s">
        <v>256</v>
      </c>
      <c r="W6" s="0" t="s">
        <v>59</v>
      </c>
      <c r="X6" s="0" t="s">
        <v>257</v>
      </c>
      <c r="Y6" s="0" t="s">
        <v>258</v>
      </c>
      <c r="Z6" s="0" t="s">
        <v>259</v>
      </c>
      <c r="AA6" s="0" t="s">
        <v>260</v>
      </c>
      <c r="AB6" s="0" t="s">
        <v>261</v>
      </c>
      <c r="AC6" s="0" t="s">
        <v>262</v>
      </c>
      <c r="AD6" s="0" t="s">
        <v>263</v>
      </c>
      <c r="AE6" s="0" t="s">
        <v>264</v>
      </c>
      <c r="AF6" s="0" t="s">
        <v>265</v>
      </c>
      <c r="AG6" s="0" t="s">
        <v>266</v>
      </c>
      <c r="AH6" s="0" t="s">
        <v>267</v>
      </c>
      <c r="AI6" s="0" t="s">
        <v>268</v>
      </c>
      <c r="AJ6" s="0" t="s">
        <v>269</v>
      </c>
      <c r="AK6" s="0" t="s">
        <v>270</v>
      </c>
      <c r="AL6" s="0" t="s">
        <v>271</v>
      </c>
      <c r="AM6" s="0" t="s">
        <v>272</v>
      </c>
      <c r="AN6" s="0" t="s">
        <v>273</v>
      </c>
      <c r="AO6" s="0" t="s">
        <v>274</v>
      </c>
      <c r="AP6" s="0" t="s">
        <v>115</v>
      </c>
      <c r="AQ6" s="0" t="s">
        <v>275</v>
      </c>
      <c r="AR6" s="0" t="s">
        <v>276</v>
      </c>
      <c r="AS6" s="0" t="s">
        <v>277</v>
      </c>
      <c r="AT6" s="0" t="s">
        <v>278</v>
      </c>
      <c r="AU6" s="0" t="s">
        <v>95</v>
      </c>
      <c r="AV6" s="0" t="s">
        <v>279</v>
      </c>
      <c r="AW6" s="0" t="s">
        <v>280</v>
      </c>
      <c r="AX6" s="0" t="s">
        <v>281</v>
      </c>
      <c r="AY6" s="0" t="s">
        <v>282</v>
      </c>
      <c r="AZ6" s="0" t="s">
        <v>93</v>
      </c>
      <c r="BA6" s="0" t="s">
        <v>283</v>
      </c>
      <c r="BB6" s="0" t="s">
        <v>284</v>
      </c>
      <c r="BC6" s="0" t="s">
        <v>285</v>
      </c>
      <c r="BD6" s="0" t="s">
        <v>169</v>
      </c>
      <c r="BE6" s="0" t="s">
        <v>286</v>
      </c>
      <c r="BF6" s="0" t="s">
        <v>287</v>
      </c>
      <c r="BG6" s="0" t="s">
        <v>288</v>
      </c>
      <c r="BH6" s="0" t="s">
        <v>289</v>
      </c>
      <c r="BI6" s="0" t="s">
        <v>290</v>
      </c>
      <c r="BJ6" s="0" t="s">
        <v>291</v>
      </c>
      <c r="BK6" s="0" t="s">
        <v>292</v>
      </c>
      <c r="BL6" s="0" t="s">
        <v>293</v>
      </c>
      <c r="BM6" s="0" t="s">
        <v>294</v>
      </c>
      <c r="BN6" s="0" t="s">
        <v>295</v>
      </c>
      <c r="BO6" s="0" t="s">
        <v>296</v>
      </c>
      <c r="BP6" s="0" t="s">
        <v>297</v>
      </c>
      <c r="BQ6" s="0" t="s">
        <v>95</v>
      </c>
      <c r="BR6" s="0" t="s">
        <v>298</v>
      </c>
      <c r="BS6" s="0" t="s">
        <v>299</v>
      </c>
      <c r="BT6" s="0" t="s">
        <v>300</v>
      </c>
      <c r="BU6" s="0" t="s">
        <v>301</v>
      </c>
      <c r="BV6" s="0" t="s">
        <v>67</v>
      </c>
      <c r="BW6" s="0" t="s">
        <v>302</v>
      </c>
      <c r="BX6" s="0" t="s">
        <v>303</v>
      </c>
      <c r="BY6" s="0" t="s">
        <v>304</v>
      </c>
    </row>
    <row r="7" customFormat="false" ht="12.8" hidden="false" customHeight="false" outlineLevel="0" collapsed="false">
      <c r="A7" s="0" t="s">
        <v>305</v>
      </c>
      <c r="B7" s="0" t="s">
        <v>306</v>
      </c>
      <c r="C7" s="0" t="s">
        <v>307</v>
      </c>
      <c r="D7" s="0" t="s">
        <v>308</v>
      </c>
      <c r="E7" s="0" t="s">
        <v>309</v>
      </c>
      <c r="F7" s="0" t="s">
        <v>310</v>
      </c>
      <c r="G7" s="0" t="s">
        <v>311</v>
      </c>
      <c r="H7" s="0" t="s">
        <v>312</v>
      </c>
      <c r="I7" s="0" t="s">
        <v>313</v>
      </c>
      <c r="J7" s="0" t="s">
        <v>314</v>
      </c>
      <c r="K7" s="0" t="s">
        <v>315</v>
      </c>
      <c r="L7" s="0" t="s">
        <v>316</v>
      </c>
      <c r="M7" s="0" t="s">
        <v>317</v>
      </c>
      <c r="N7" s="0" t="s">
        <v>318</v>
      </c>
      <c r="O7" s="0" t="s">
        <v>319</v>
      </c>
      <c r="P7" s="0" t="s">
        <v>320</v>
      </c>
      <c r="Q7" s="0" t="s">
        <v>321</v>
      </c>
      <c r="R7" s="0" t="s">
        <v>322</v>
      </c>
      <c r="S7" s="0" t="s">
        <v>323</v>
      </c>
      <c r="T7" s="0" t="s">
        <v>324</v>
      </c>
      <c r="U7" s="0" t="s">
        <v>325</v>
      </c>
      <c r="V7" s="0" t="s">
        <v>326</v>
      </c>
      <c r="W7" s="0" t="s">
        <v>327</v>
      </c>
      <c r="X7" s="0" t="s">
        <v>328</v>
      </c>
      <c r="Y7" s="0" t="s">
        <v>329</v>
      </c>
      <c r="Z7" s="0" t="s">
        <v>330</v>
      </c>
      <c r="AA7" s="0" t="s">
        <v>331</v>
      </c>
      <c r="AB7" s="0" t="s">
        <v>332</v>
      </c>
      <c r="AC7" s="0" t="s">
        <v>333</v>
      </c>
      <c r="AD7" s="0" t="s">
        <v>334</v>
      </c>
      <c r="AE7" s="0" t="s">
        <v>335</v>
      </c>
      <c r="AF7" s="0" t="s">
        <v>336</v>
      </c>
      <c r="AG7" s="0" t="s">
        <v>337</v>
      </c>
      <c r="AH7" s="0" t="s">
        <v>338</v>
      </c>
      <c r="AI7" s="0" t="s">
        <v>339</v>
      </c>
      <c r="AJ7" s="0" t="s">
        <v>340</v>
      </c>
      <c r="AK7" s="0" t="s">
        <v>341</v>
      </c>
      <c r="AL7" s="0" t="s">
        <v>342</v>
      </c>
      <c r="AM7" s="0" t="s">
        <v>343</v>
      </c>
      <c r="AN7" s="0" t="s">
        <v>344</v>
      </c>
      <c r="AO7" s="0" t="s">
        <v>345</v>
      </c>
      <c r="AP7" s="0" t="s">
        <v>346</v>
      </c>
      <c r="AQ7" s="0" t="s">
        <v>347</v>
      </c>
      <c r="AR7" s="0" t="s">
        <v>348</v>
      </c>
      <c r="AS7" s="0" t="s">
        <v>349</v>
      </c>
      <c r="AT7" s="0" t="s">
        <v>350</v>
      </c>
      <c r="AU7" s="0" t="s">
        <v>95</v>
      </c>
      <c r="AV7" s="0" t="s">
        <v>351</v>
      </c>
      <c r="AW7" s="0" t="s">
        <v>341</v>
      </c>
      <c r="AX7" s="0" t="s">
        <v>352</v>
      </c>
      <c r="AY7" s="0" t="s">
        <v>353</v>
      </c>
      <c r="AZ7" s="0" t="s">
        <v>354</v>
      </c>
      <c r="BA7" s="0" t="s">
        <v>355</v>
      </c>
      <c r="BB7" s="0" t="s">
        <v>356</v>
      </c>
      <c r="BC7" s="0" t="s">
        <v>357</v>
      </c>
      <c r="BD7" s="0" t="s">
        <v>358</v>
      </c>
      <c r="BE7" s="0" t="s">
        <v>359</v>
      </c>
    </row>
    <row r="8" customFormat="false" ht="12.8" hidden="false" customHeight="false" outlineLevel="0" collapsed="false">
      <c r="A8" s="0" t="s">
        <v>360</v>
      </c>
      <c r="B8" s="0" t="s">
        <v>361</v>
      </c>
      <c r="C8" s="0" t="s">
        <v>362</v>
      </c>
      <c r="D8" s="0" t="s">
        <v>363</v>
      </c>
      <c r="E8" s="0" t="s">
        <v>364</v>
      </c>
      <c r="F8" s="0" t="s">
        <v>365</v>
      </c>
      <c r="G8" s="0" t="s">
        <v>366</v>
      </c>
      <c r="H8" s="0" t="s">
        <v>367</v>
      </c>
      <c r="I8" s="0" t="s">
        <v>368</v>
      </c>
      <c r="J8" s="0" t="s">
        <v>369</v>
      </c>
      <c r="K8" s="0" t="s">
        <v>370</v>
      </c>
      <c r="L8" s="0" t="s">
        <v>371</v>
      </c>
      <c r="M8" s="0" t="s">
        <v>372</v>
      </c>
      <c r="N8" s="0" t="s">
        <v>373</v>
      </c>
      <c r="O8" s="0" t="s">
        <v>374</v>
      </c>
      <c r="P8" s="0" t="s">
        <v>375</v>
      </c>
      <c r="Q8" s="0" t="s">
        <v>376</v>
      </c>
      <c r="R8" s="0" t="s">
        <v>377</v>
      </c>
      <c r="S8" s="0" t="s">
        <v>378</v>
      </c>
      <c r="T8" s="0" t="s">
        <v>67</v>
      </c>
      <c r="U8" s="0" t="s">
        <v>379</v>
      </c>
      <c r="V8" s="0" t="s">
        <v>380</v>
      </c>
      <c r="W8" s="0" t="s">
        <v>381</v>
      </c>
      <c r="X8" s="0" t="s">
        <v>382</v>
      </c>
      <c r="Y8" s="0" t="s">
        <v>383</v>
      </c>
      <c r="Z8" s="0" t="s">
        <v>384</v>
      </c>
      <c r="AA8" s="0" t="s">
        <v>385</v>
      </c>
      <c r="AB8" s="0" t="s">
        <v>386</v>
      </c>
      <c r="AC8" s="0" t="s">
        <v>387</v>
      </c>
      <c r="AD8" s="0" t="s">
        <v>388</v>
      </c>
    </row>
    <row r="9" customFormat="false" ht="12.8" hidden="false" customHeight="false" outlineLevel="0" collapsed="false">
      <c r="A9" s="0" t="s">
        <v>389</v>
      </c>
      <c r="B9" s="0" t="s">
        <v>390</v>
      </c>
      <c r="C9" s="0" t="s">
        <v>391</v>
      </c>
      <c r="D9" s="0" t="s">
        <v>392</v>
      </c>
      <c r="E9" s="0" t="s">
        <v>393</v>
      </c>
      <c r="F9" s="0" t="s">
        <v>394</v>
      </c>
      <c r="G9" s="0" t="s">
        <v>395</v>
      </c>
      <c r="H9" s="0" t="s">
        <v>169</v>
      </c>
      <c r="I9" s="0" t="s">
        <v>396</v>
      </c>
      <c r="J9" s="0" t="s">
        <v>287</v>
      </c>
      <c r="K9" s="0" t="s">
        <v>397</v>
      </c>
      <c r="L9" s="0" t="s">
        <v>102</v>
      </c>
      <c r="M9" s="0" t="s">
        <v>398</v>
      </c>
      <c r="N9" s="0" t="s">
        <v>67</v>
      </c>
      <c r="O9" s="0" t="s">
        <v>399</v>
      </c>
      <c r="P9" s="0" t="s">
        <v>400</v>
      </c>
    </row>
    <row r="10" customFormat="false" ht="12.8" hidden="false" customHeight="false" outlineLevel="0" collapsed="false">
      <c r="A10" s="0" t="s">
        <v>401</v>
      </c>
      <c r="B10" s="0" t="s">
        <v>402</v>
      </c>
      <c r="C10" s="0" t="s">
        <v>403</v>
      </c>
      <c r="D10" s="0" t="s">
        <v>404</v>
      </c>
    </row>
    <row r="11" customFormat="false" ht="12.8" hidden="false" customHeight="false" outlineLevel="0" collapsed="false">
      <c r="A11" s="0" t="s">
        <v>405</v>
      </c>
      <c r="B11" s="0" t="s">
        <v>406</v>
      </c>
    </row>
    <row r="12" customFormat="false" ht="12.8" hidden="false" customHeight="false" outlineLevel="0" collapsed="false">
      <c r="A12" s="0" t="s">
        <v>407</v>
      </c>
      <c r="B12" s="0" t="s">
        <v>408</v>
      </c>
      <c r="C12" s="0" t="s">
        <v>409</v>
      </c>
      <c r="D12" s="0" t="s">
        <v>410</v>
      </c>
      <c r="E12" s="0" t="s">
        <v>411</v>
      </c>
      <c r="F12" s="0" t="s">
        <v>412</v>
      </c>
      <c r="G12" s="0" t="s">
        <v>413</v>
      </c>
      <c r="H12" s="0" t="s">
        <v>414</v>
      </c>
      <c r="I12" s="0" t="s">
        <v>415</v>
      </c>
      <c r="J12" s="0" t="s">
        <v>416</v>
      </c>
      <c r="K12" s="0" t="s">
        <v>417</v>
      </c>
      <c r="L12" s="0" t="s">
        <v>341</v>
      </c>
      <c r="M12" s="0" t="s">
        <v>418</v>
      </c>
      <c r="N12" s="0" t="s">
        <v>419</v>
      </c>
      <c r="O12" s="0" t="s">
        <v>420</v>
      </c>
      <c r="P12" s="0" t="s">
        <v>421</v>
      </c>
      <c r="Q12" s="0" t="s">
        <v>422</v>
      </c>
      <c r="R12" s="0" t="s">
        <v>423</v>
      </c>
      <c r="S12" s="0" t="s">
        <v>424</v>
      </c>
      <c r="T12" s="0" t="s">
        <v>425</v>
      </c>
      <c r="U12" s="0" t="s">
        <v>426</v>
      </c>
      <c r="V12" s="0" t="s">
        <v>427</v>
      </c>
      <c r="W12" s="0" t="s">
        <v>428</v>
      </c>
      <c r="X12" s="0" t="s">
        <v>429</v>
      </c>
      <c r="Y12" s="0" t="s">
        <v>430</v>
      </c>
      <c r="Z12" s="0" t="s">
        <v>431</v>
      </c>
      <c r="AA12" s="0" t="s">
        <v>432</v>
      </c>
      <c r="AB12" s="0" t="s">
        <v>433</v>
      </c>
      <c r="AC12" s="0" t="s">
        <v>411</v>
      </c>
      <c r="AD12" s="0" t="s">
        <v>412</v>
      </c>
      <c r="AE12" s="0" t="s">
        <v>413</v>
      </c>
      <c r="AF12" s="0" t="s">
        <v>414</v>
      </c>
      <c r="AG12" s="0" t="s">
        <v>434</v>
      </c>
      <c r="AH12" s="0" t="s">
        <v>435</v>
      </c>
      <c r="AI12" s="0" t="s">
        <v>436</v>
      </c>
      <c r="AJ12" s="0" t="s">
        <v>437</v>
      </c>
      <c r="AK12" s="0" t="s">
        <v>438</v>
      </c>
      <c r="AL12" s="0" t="s">
        <v>287</v>
      </c>
      <c r="AM12" s="0" t="s">
        <v>439</v>
      </c>
      <c r="AN12" s="0" t="s">
        <v>440</v>
      </c>
      <c r="AO12" s="0" t="s">
        <v>441</v>
      </c>
      <c r="AP12" s="0" t="s">
        <v>442</v>
      </c>
      <c r="AQ12" s="0" t="s">
        <v>443</v>
      </c>
      <c r="AR12" s="0" t="s">
        <v>444</v>
      </c>
      <c r="AS12" s="0" t="s">
        <v>445</v>
      </c>
      <c r="AT12" s="0" t="s">
        <v>446</v>
      </c>
      <c r="AU12" s="0" t="s">
        <v>447</v>
      </c>
      <c r="AV12" s="0" t="s">
        <v>448</v>
      </c>
      <c r="AW12" s="0" t="s">
        <v>169</v>
      </c>
      <c r="AX12" s="0" t="s">
        <v>449</v>
      </c>
      <c r="AY12" s="0" t="s">
        <v>450</v>
      </c>
      <c r="AZ12" s="0" t="s">
        <v>451</v>
      </c>
      <c r="BA12" s="0" t="s">
        <v>452</v>
      </c>
      <c r="BB12" s="0" t="s">
        <v>453</v>
      </c>
      <c r="BC12" s="0" t="s">
        <v>454</v>
      </c>
      <c r="BD12" s="0" t="s">
        <v>455</v>
      </c>
      <c r="BE12" s="0" t="s">
        <v>456</v>
      </c>
      <c r="BF12" s="0" t="s">
        <v>457</v>
      </c>
      <c r="BG12" s="0" t="s">
        <v>458</v>
      </c>
      <c r="BH12" s="0" t="s">
        <v>459</v>
      </c>
      <c r="BI12" s="0" t="s">
        <v>460</v>
      </c>
      <c r="BJ12" s="0" t="s">
        <v>461</v>
      </c>
      <c r="BK12" s="0" t="s">
        <v>462</v>
      </c>
      <c r="BL12" s="0" t="s">
        <v>463</v>
      </c>
      <c r="BM12" s="0" t="s">
        <v>464</v>
      </c>
      <c r="BN12" s="0" t="s">
        <v>465</v>
      </c>
      <c r="BO12" s="0" t="s">
        <v>466</v>
      </c>
      <c r="BP12" s="0" t="s">
        <v>95</v>
      </c>
      <c r="BQ12" s="0" t="s">
        <v>95</v>
      </c>
      <c r="BR12" s="0" t="s">
        <v>467</v>
      </c>
      <c r="BS12" s="0" t="s">
        <v>468</v>
      </c>
      <c r="BT12" s="0" t="s">
        <v>469</v>
      </c>
      <c r="BU12" s="0" t="s">
        <v>470</v>
      </c>
      <c r="BV12" s="0" t="s">
        <v>471</v>
      </c>
      <c r="BW12" s="0" t="s">
        <v>472</v>
      </c>
      <c r="BX12" s="0" t="s">
        <v>473</v>
      </c>
      <c r="BY12" s="0" t="s">
        <v>474</v>
      </c>
      <c r="BZ12" s="0" t="s">
        <v>59</v>
      </c>
      <c r="CA12" s="0" t="s">
        <v>475</v>
      </c>
      <c r="CB12" s="0" t="s">
        <v>476</v>
      </c>
      <c r="CC12" s="0" t="s">
        <v>477</v>
      </c>
      <c r="CD12" s="0" t="s">
        <v>478</v>
      </c>
      <c r="CE12" s="0" t="s">
        <v>479</v>
      </c>
      <c r="CF12" s="0" t="s">
        <v>480</v>
      </c>
      <c r="CG12" s="0" t="s">
        <v>481</v>
      </c>
      <c r="CH12" s="0" t="s">
        <v>482</v>
      </c>
      <c r="CI12" s="0" t="s">
        <v>483</v>
      </c>
      <c r="CJ12" s="0" t="s">
        <v>484</v>
      </c>
      <c r="CK12" s="0" t="s">
        <v>485</v>
      </c>
      <c r="CL12" s="0" t="s">
        <v>486</v>
      </c>
      <c r="CM12" s="0" t="s">
        <v>487</v>
      </c>
      <c r="CN12" s="0" t="s">
        <v>488</v>
      </c>
      <c r="CO12" s="0" t="s">
        <v>489</v>
      </c>
      <c r="CP12" s="0" t="s">
        <v>115</v>
      </c>
      <c r="CQ12" s="0" t="s">
        <v>490</v>
      </c>
      <c r="CR12" s="0" t="s">
        <v>491</v>
      </c>
      <c r="CS12" s="0" t="s">
        <v>492</v>
      </c>
      <c r="CT12" s="0" t="s">
        <v>493</v>
      </c>
      <c r="CU12" s="0" t="s">
        <v>494</v>
      </c>
      <c r="CV12" s="0" t="s">
        <v>495</v>
      </c>
      <c r="CW12" s="0" t="s">
        <v>496</v>
      </c>
      <c r="CX12" s="0" t="s">
        <v>67</v>
      </c>
      <c r="CY12" s="0" t="s">
        <v>497</v>
      </c>
      <c r="CZ12" s="0" t="s">
        <v>498</v>
      </c>
      <c r="DA12" s="0" t="s">
        <v>499</v>
      </c>
      <c r="DB12" s="0" t="s">
        <v>500</v>
      </c>
      <c r="DC12" s="0" t="s">
        <v>501</v>
      </c>
      <c r="DD12" s="0" t="s">
        <v>502</v>
      </c>
      <c r="DE12" s="0" t="s">
        <v>503</v>
      </c>
      <c r="DF12" s="0" t="s">
        <v>504</v>
      </c>
      <c r="DG12" s="0" t="s">
        <v>505</v>
      </c>
      <c r="DH12" s="0" t="s">
        <v>506</v>
      </c>
      <c r="DI12" s="0" t="s">
        <v>507</v>
      </c>
      <c r="DJ12" s="0" t="s">
        <v>287</v>
      </c>
      <c r="DK12" s="0" t="s">
        <v>508</v>
      </c>
      <c r="DL12" s="0" t="s">
        <v>509</v>
      </c>
      <c r="DM12" s="0" t="s">
        <v>67</v>
      </c>
      <c r="DN12" s="0" t="s">
        <v>510</v>
      </c>
      <c r="DO12" s="0" t="s">
        <v>511</v>
      </c>
      <c r="DP12" s="0" t="s">
        <v>512</v>
      </c>
      <c r="DQ12" s="0" t="s">
        <v>513</v>
      </c>
      <c r="DR12" s="0" t="s">
        <v>514</v>
      </c>
      <c r="DS12" s="0" t="s">
        <v>515</v>
      </c>
      <c r="DT12" s="0" t="s">
        <v>516</v>
      </c>
      <c r="DU12" s="0" t="s">
        <v>517</v>
      </c>
      <c r="DV12" s="0" t="s">
        <v>518</v>
      </c>
      <c r="DW12" s="0" t="s">
        <v>519</v>
      </c>
      <c r="DX12" s="0" t="s">
        <v>520</v>
      </c>
      <c r="DY12" s="0" t="s">
        <v>521</v>
      </c>
      <c r="DZ12" s="0" t="s">
        <v>522</v>
      </c>
    </row>
    <row r="13" customFormat="false" ht="12.8" hidden="false" customHeight="false" outlineLevel="0" collapsed="false">
      <c r="A13" s="0" t="s">
        <v>523</v>
      </c>
      <c r="B13" s="0" t="s">
        <v>169</v>
      </c>
      <c r="C13" s="0" t="s">
        <v>524</v>
      </c>
      <c r="D13" s="0" t="s">
        <v>525</v>
      </c>
      <c r="E13" s="0" t="s">
        <v>526</v>
      </c>
      <c r="F13" s="0" t="s">
        <v>527</v>
      </c>
      <c r="G13" s="0" t="s">
        <v>528</v>
      </c>
      <c r="H13" s="0" t="s">
        <v>529</v>
      </c>
      <c r="I13" s="0" t="s">
        <v>530</v>
      </c>
      <c r="J13" s="0" t="s">
        <v>67</v>
      </c>
      <c r="K13" s="0" t="s">
        <v>531</v>
      </c>
      <c r="L13" s="0" t="s">
        <v>532</v>
      </c>
      <c r="M13" s="0" t="s">
        <v>533</v>
      </c>
      <c r="N13" s="0" t="s">
        <v>534</v>
      </c>
      <c r="O13" s="0" t="s">
        <v>535</v>
      </c>
      <c r="P13" s="0" t="s">
        <v>536</v>
      </c>
      <c r="Q13" s="0" t="s">
        <v>537</v>
      </c>
      <c r="R13" s="0" t="s">
        <v>538</v>
      </c>
      <c r="S13" s="0" t="s">
        <v>539</v>
      </c>
      <c r="T13" s="0" t="s">
        <v>540</v>
      </c>
      <c r="U13" s="0" t="s">
        <v>541</v>
      </c>
      <c r="V13" s="0" t="s">
        <v>264</v>
      </c>
      <c r="W13" s="0" t="s">
        <v>542</v>
      </c>
      <c r="X13" s="0" t="s">
        <v>543</v>
      </c>
      <c r="Y13" s="0" t="s">
        <v>544</v>
      </c>
      <c r="Z13" s="0" t="s">
        <v>545</v>
      </c>
      <c r="AA13" s="0" t="s">
        <v>546</v>
      </c>
      <c r="AB13" s="0" t="s">
        <v>547</v>
      </c>
      <c r="AC13" s="0" t="s">
        <v>95</v>
      </c>
      <c r="AD13" s="0" t="s">
        <v>548</v>
      </c>
      <c r="AE13" s="0" t="s">
        <v>549</v>
      </c>
      <c r="AF13" s="0" t="s">
        <v>550</v>
      </c>
      <c r="AG13" s="0" t="s">
        <v>169</v>
      </c>
      <c r="AH13" s="0" t="s">
        <v>551</v>
      </c>
      <c r="AI13" s="0" t="s">
        <v>552</v>
      </c>
      <c r="AJ13" s="0" t="s">
        <v>553</v>
      </c>
      <c r="AK13" s="0" t="s">
        <v>554</v>
      </c>
      <c r="AL13" s="0" t="s">
        <v>555</v>
      </c>
      <c r="AM13" s="0" t="s">
        <v>556</v>
      </c>
      <c r="AN13" s="0" t="s">
        <v>557</v>
      </c>
      <c r="AO13" s="0" t="s">
        <v>558</v>
      </c>
      <c r="AP13" s="0" t="s">
        <v>559</v>
      </c>
      <c r="AQ13" s="0" t="s">
        <v>560</v>
      </c>
      <c r="AR13" s="0" t="s">
        <v>561</v>
      </c>
      <c r="AS13" s="0" t="s">
        <v>562</v>
      </c>
      <c r="AT13" s="0" t="s">
        <v>563</v>
      </c>
      <c r="AU13" s="0" t="s">
        <v>564</v>
      </c>
      <c r="AV13" s="0" t="s">
        <v>565</v>
      </c>
      <c r="AW13" s="0" t="s">
        <v>566</v>
      </c>
      <c r="AX13" s="0" t="s">
        <v>567</v>
      </c>
      <c r="AY13" s="0" t="s">
        <v>568</v>
      </c>
      <c r="AZ13" s="0" t="s">
        <v>569</v>
      </c>
      <c r="BA13" s="0" t="s">
        <v>570</v>
      </c>
      <c r="BB13" s="0" t="s">
        <v>571</v>
      </c>
      <c r="BC13" s="0" t="s">
        <v>572</v>
      </c>
      <c r="BD13" s="0" t="s">
        <v>573</v>
      </c>
      <c r="BE13" s="0" t="s">
        <v>574</v>
      </c>
      <c r="BF13" s="0" t="s">
        <v>67</v>
      </c>
      <c r="BG13" s="0" t="s">
        <v>575</v>
      </c>
      <c r="BH13" s="0" t="s">
        <v>576</v>
      </c>
      <c r="BI13" s="0" t="s">
        <v>577</v>
      </c>
      <c r="BJ13" s="0" t="s">
        <v>578</v>
      </c>
      <c r="BK13" s="0" t="s">
        <v>579</v>
      </c>
      <c r="BL13" s="0" t="s">
        <v>580</v>
      </c>
      <c r="BM13" s="0" t="s">
        <v>581</v>
      </c>
      <c r="BN13" s="0" t="s">
        <v>582</v>
      </c>
      <c r="BO13" s="0" t="s">
        <v>583</v>
      </c>
      <c r="BP13" s="0" t="s">
        <v>584</v>
      </c>
      <c r="BQ13" s="0" t="s">
        <v>585</v>
      </c>
      <c r="BR13" s="0" t="s">
        <v>586</v>
      </c>
      <c r="BS13" s="0" t="s">
        <v>587</v>
      </c>
      <c r="BT13" s="0" t="s">
        <v>588</v>
      </c>
      <c r="BU13" s="0" t="s">
        <v>589</v>
      </c>
      <c r="BV13" s="0" t="s">
        <v>590</v>
      </c>
      <c r="BW13" s="0" t="s">
        <v>591</v>
      </c>
      <c r="BX13" s="0" t="s">
        <v>102</v>
      </c>
      <c r="BY13" s="0" t="s">
        <v>592</v>
      </c>
      <c r="BZ13" s="0" t="s">
        <v>593</v>
      </c>
    </row>
    <row r="14" customFormat="false" ht="12.8" hidden="false" customHeight="false" outlineLevel="0" collapsed="false">
      <c r="A14" s="0" t="s">
        <v>594</v>
      </c>
      <c r="B14" s="0" t="s">
        <v>595</v>
      </c>
      <c r="C14" s="0" t="s">
        <v>95</v>
      </c>
      <c r="D14" s="0" t="s">
        <v>596</v>
      </c>
      <c r="E14" s="0" t="s">
        <v>597</v>
      </c>
      <c r="F14" s="0" t="s">
        <v>598</v>
      </c>
      <c r="G14" s="0" t="s">
        <v>599</v>
      </c>
      <c r="H14" s="0" t="s">
        <v>600</v>
      </c>
      <c r="I14" s="0" t="s">
        <v>601</v>
      </c>
      <c r="J14" s="0" t="s">
        <v>602</v>
      </c>
      <c r="K14" s="0" t="s">
        <v>603</v>
      </c>
      <c r="L14" s="0" t="s">
        <v>604</v>
      </c>
      <c r="M14" s="0" t="s">
        <v>605</v>
      </c>
      <c r="N14" s="0" t="s">
        <v>606</v>
      </c>
      <c r="O14" s="0" t="s">
        <v>607</v>
      </c>
      <c r="P14" s="0" t="s">
        <v>608</v>
      </c>
      <c r="Q14" s="0" t="s">
        <v>609</v>
      </c>
      <c r="R14" s="0" t="s">
        <v>610</v>
      </c>
    </row>
    <row r="15" customFormat="false" ht="12.8" hidden="false" customHeight="false" outlineLevel="0" collapsed="false">
      <c r="A15" s="0" t="s">
        <v>611</v>
      </c>
      <c r="B15" s="0" t="s">
        <v>612</v>
      </c>
      <c r="C15" s="0" t="s">
        <v>613</v>
      </c>
      <c r="D15" s="0" t="s">
        <v>614</v>
      </c>
      <c r="E15" s="0" t="s">
        <v>615</v>
      </c>
      <c r="F15" s="0" t="s">
        <v>616</v>
      </c>
      <c r="G15" s="0" t="s">
        <v>617</v>
      </c>
      <c r="H15" s="0" t="s">
        <v>618</v>
      </c>
      <c r="I15" s="0" t="s">
        <v>619</v>
      </c>
      <c r="J15" s="0" t="s">
        <v>620</v>
      </c>
      <c r="K15" s="0" t="s">
        <v>621</v>
      </c>
      <c r="L15" s="0" t="s">
        <v>622</v>
      </c>
      <c r="M15" s="0" t="s">
        <v>115</v>
      </c>
      <c r="N15" s="0" t="s">
        <v>623</v>
      </c>
      <c r="O15" s="0" t="s">
        <v>624</v>
      </c>
      <c r="P15" s="0" t="s">
        <v>625</v>
      </c>
      <c r="Q15" s="0" t="s">
        <v>626</v>
      </c>
      <c r="R15" s="0" t="s">
        <v>102</v>
      </c>
      <c r="S15" s="0" t="s">
        <v>627</v>
      </c>
      <c r="T15" s="0" t="s">
        <v>628</v>
      </c>
      <c r="U15" s="0" t="s">
        <v>629</v>
      </c>
      <c r="V15" s="0" t="s">
        <v>630</v>
      </c>
      <c r="W15" s="0" t="s">
        <v>631</v>
      </c>
      <c r="X15" s="0" t="s">
        <v>632</v>
      </c>
      <c r="Y15" s="0" t="s">
        <v>633</v>
      </c>
      <c r="Z15" s="0" t="s">
        <v>634</v>
      </c>
      <c r="AA15" s="0" t="s">
        <v>635</v>
      </c>
      <c r="AB15" s="0" t="s">
        <v>636</v>
      </c>
      <c r="AC15" s="0" t="s">
        <v>637</v>
      </c>
      <c r="AD15" s="0" t="s">
        <v>638</v>
      </c>
      <c r="AE15" s="0" t="s">
        <v>95</v>
      </c>
      <c r="AF15" s="0" t="s">
        <v>639</v>
      </c>
      <c r="AG15" s="0" t="s">
        <v>640</v>
      </c>
      <c r="AH15" s="0" t="s">
        <v>641</v>
      </c>
      <c r="AI15" s="0" t="s">
        <v>642</v>
      </c>
      <c r="AJ15" s="0" t="s">
        <v>643</v>
      </c>
    </row>
    <row r="16" customFormat="false" ht="12.8" hidden="false" customHeight="false" outlineLevel="0" collapsed="false">
      <c r="A16" s="0" t="s">
        <v>644</v>
      </c>
      <c r="B16" s="0" t="s">
        <v>645</v>
      </c>
      <c r="C16" s="0" t="s">
        <v>646</v>
      </c>
      <c r="D16" s="0" t="s">
        <v>647</v>
      </c>
      <c r="E16" s="0" t="s">
        <v>648</v>
      </c>
      <c r="F16" s="0" t="s">
        <v>649</v>
      </c>
      <c r="G16" s="0" t="s">
        <v>650</v>
      </c>
      <c r="H16" s="0" t="s">
        <v>651</v>
      </c>
      <c r="I16" s="0" t="s">
        <v>652</v>
      </c>
      <c r="J16" s="0" t="s">
        <v>653</v>
      </c>
      <c r="K16" s="0" t="s">
        <v>654</v>
      </c>
      <c r="L16" s="0" t="s">
        <v>655</v>
      </c>
      <c r="M16" s="0" t="s">
        <v>656</v>
      </c>
      <c r="N16" s="0" t="s">
        <v>657</v>
      </c>
      <c r="O16" s="0" t="s">
        <v>658</v>
      </c>
      <c r="P16" s="0" t="s">
        <v>659</v>
      </c>
      <c r="Q16" s="0" t="s">
        <v>660</v>
      </c>
      <c r="R16" s="0" t="s">
        <v>661</v>
      </c>
      <c r="S16" s="0" t="s">
        <v>662</v>
      </c>
      <c r="T16" s="0" t="s">
        <v>663</v>
      </c>
      <c r="U16" s="0" t="s">
        <v>664</v>
      </c>
      <c r="V16" s="0" t="s">
        <v>665</v>
      </c>
      <c r="W16" s="0" t="s">
        <v>666</v>
      </c>
      <c r="X16" s="0" t="s">
        <v>59</v>
      </c>
      <c r="Y16" s="0" t="s">
        <v>667</v>
      </c>
      <c r="Z16" s="0" t="s">
        <v>668</v>
      </c>
      <c r="AA16" s="0" t="s">
        <v>669</v>
      </c>
      <c r="AB16" s="0" t="s">
        <v>670</v>
      </c>
      <c r="AC16" s="0" t="s">
        <v>671</v>
      </c>
      <c r="AD16" s="0" t="s">
        <v>672</v>
      </c>
      <c r="AE16" s="0" t="s">
        <v>673</v>
      </c>
      <c r="AF16" s="0" t="s">
        <v>674</v>
      </c>
      <c r="AG16" s="0" t="s">
        <v>675</v>
      </c>
      <c r="AH16" s="0" t="s">
        <v>676</v>
      </c>
      <c r="AI16" s="0" t="s">
        <v>677</v>
      </c>
      <c r="AJ16" s="0" t="s">
        <v>179</v>
      </c>
      <c r="AK16" s="0" t="s">
        <v>678</v>
      </c>
      <c r="AL16" s="0" t="s">
        <v>679</v>
      </c>
      <c r="AM16" s="0" t="s">
        <v>680</v>
      </c>
      <c r="AN16" s="0" t="s">
        <v>681</v>
      </c>
      <c r="AO16" s="0" t="s">
        <v>682</v>
      </c>
      <c r="AP16" s="0" t="s">
        <v>115</v>
      </c>
      <c r="AQ16" s="0" t="s">
        <v>683</v>
      </c>
      <c r="AR16" s="0" t="s">
        <v>684</v>
      </c>
      <c r="AS16" s="0" t="s">
        <v>685</v>
      </c>
      <c r="AT16" s="0" t="s">
        <v>686</v>
      </c>
      <c r="AU16" s="0" t="s">
        <v>687</v>
      </c>
      <c r="AV16" s="0" t="s">
        <v>688</v>
      </c>
      <c r="AW16" s="0" t="s">
        <v>689</v>
      </c>
      <c r="AX16" s="0" t="s">
        <v>690</v>
      </c>
      <c r="AY16" s="0" t="s">
        <v>691</v>
      </c>
      <c r="AZ16" s="0" t="s">
        <v>692</v>
      </c>
      <c r="BA16" s="0" t="s">
        <v>95</v>
      </c>
      <c r="BB16" s="0" t="s">
        <v>693</v>
      </c>
      <c r="BC16" s="0" t="s">
        <v>694</v>
      </c>
      <c r="BD16" s="0" t="s">
        <v>695</v>
      </c>
      <c r="BE16" s="0" t="s">
        <v>696</v>
      </c>
      <c r="BF16" s="0" t="s">
        <v>67</v>
      </c>
      <c r="BG16" s="0" t="s">
        <v>697</v>
      </c>
      <c r="BH16" s="0" t="s">
        <v>284</v>
      </c>
      <c r="BI16" s="0" t="s">
        <v>698</v>
      </c>
      <c r="BJ16" s="0" t="s">
        <v>699</v>
      </c>
      <c r="BK16" s="0" t="s">
        <v>700</v>
      </c>
      <c r="BL16" s="0" t="s">
        <v>701</v>
      </c>
      <c r="BM16" s="0" t="s">
        <v>702</v>
      </c>
      <c r="BN16" s="0" t="s">
        <v>703</v>
      </c>
      <c r="BO16" s="0" t="s">
        <v>704</v>
      </c>
      <c r="BP16" s="0" t="s">
        <v>705</v>
      </c>
      <c r="BQ16" s="0" t="s">
        <v>706</v>
      </c>
      <c r="BR16" s="0" t="s">
        <v>707</v>
      </c>
      <c r="BS16" s="0" t="s">
        <v>708</v>
      </c>
      <c r="BT16" s="0" t="s">
        <v>709</v>
      </c>
      <c r="BU16" s="0" t="s">
        <v>710</v>
      </c>
      <c r="BV16" s="0" t="s">
        <v>711</v>
      </c>
      <c r="BW16" s="0" t="s">
        <v>712</v>
      </c>
      <c r="BX16" s="0" t="s">
        <v>713</v>
      </c>
      <c r="BY16" s="0" t="s">
        <v>714</v>
      </c>
      <c r="BZ16" s="0" t="s">
        <v>715</v>
      </c>
      <c r="CA16" s="0" t="s">
        <v>716</v>
      </c>
      <c r="CB16" s="0" t="s">
        <v>717</v>
      </c>
      <c r="CC16" s="0" t="s">
        <v>718</v>
      </c>
      <c r="CD16" s="0" t="s">
        <v>719</v>
      </c>
      <c r="CE16" s="0" t="s">
        <v>59</v>
      </c>
      <c r="CF16" s="0" t="s">
        <v>720</v>
      </c>
      <c r="CG16" s="0" t="s">
        <v>721</v>
      </c>
      <c r="CH16" s="0" t="s">
        <v>722</v>
      </c>
      <c r="CI16" s="0" t="s">
        <v>723</v>
      </c>
      <c r="CJ16" s="0" t="s">
        <v>724</v>
      </c>
      <c r="CK16" s="0" t="s">
        <v>725</v>
      </c>
      <c r="CL16" s="0" t="s">
        <v>726</v>
      </c>
      <c r="CM16" s="0" t="s">
        <v>727</v>
      </c>
      <c r="CN16" s="0" t="s">
        <v>728</v>
      </c>
      <c r="CO16" s="0" t="s">
        <v>729</v>
      </c>
      <c r="CP16" s="0" t="s">
        <v>730</v>
      </c>
      <c r="CQ16" s="0" t="s">
        <v>264</v>
      </c>
      <c r="CR16" s="0" t="s">
        <v>731</v>
      </c>
      <c r="CS16" s="0" t="s">
        <v>655</v>
      </c>
      <c r="CT16" s="0" t="s">
        <v>732</v>
      </c>
      <c r="CU16" s="0" t="s">
        <v>733</v>
      </c>
      <c r="CV16" s="0" t="s">
        <v>734</v>
      </c>
      <c r="CW16" s="0" t="s">
        <v>735</v>
      </c>
      <c r="CX16" s="0" t="s">
        <v>736</v>
      </c>
      <c r="CY16" s="0" t="s">
        <v>737</v>
      </c>
      <c r="CZ16" s="0" t="s">
        <v>738</v>
      </c>
      <c r="DA16" s="0" t="s">
        <v>739</v>
      </c>
      <c r="DB16" s="0" t="s">
        <v>740</v>
      </c>
      <c r="DC16" s="0" t="s">
        <v>287</v>
      </c>
      <c r="DD16" s="0" t="s">
        <v>741</v>
      </c>
      <c r="DE16" s="0" t="s">
        <v>742</v>
      </c>
      <c r="DF16" s="0" t="s">
        <v>743</v>
      </c>
      <c r="DG16" s="0" t="s">
        <v>744</v>
      </c>
      <c r="DH16" s="0" t="s">
        <v>745</v>
      </c>
      <c r="DI16" s="0" t="s">
        <v>746</v>
      </c>
      <c r="DJ16" s="0" t="s">
        <v>747</v>
      </c>
      <c r="DK16" s="0" t="s">
        <v>59</v>
      </c>
      <c r="DL16" s="0" t="s">
        <v>748</v>
      </c>
      <c r="DM16" s="0" t="s">
        <v>749</v>
      </c>
    </row>
    <row r="17" customFormat="false" ht="12.8" hidden="false" customHeight="false" outlineLevel="0" collapsed="false">
      <c r="A17" s="0" t="s">
        <v>750</v>
      </c>
    </row>
    <row r="18" customFormat="false" ht="12.8" hidden="false" customHeight="false" outlineLevel="0" collapsed="false">
      <c r="A18" s="0" t="s">
        <v>751</v>
      </c>
    </row>
    <row r="19" customFormat="false" ht="12.8" hidden="false" customHeight="false" outlineLevel="0" collapsed="false">
      <c r="A19" s="0" t="s">
        <v>750</v>
      </c>
    </row>
    <row r="20" customFormat="false" ht="12.8" hidden="false" customHeight="false" outlineLevel="0" collapsed="false">
      <c r="A20" s="0" t="s">
        <v>752</v>
      </c>
    </row>
    <row r="21" customFormat="false" ht="12.8" hidden="false" customHeight="false" outlineLevel="0" collapsed="false">
      <c r="A21" s="0" t="s">
        <v>750</v>
      </c>
    </row>
    <row r="22" customFormat="false" ht="12.8" hidden="false" customHeight="false" outlineLevel="0" collapsed="false">
      <c r="A22" s="0" t="s">
        <v>753</v>
      </c>
    </row>
    <row r="23" customFormat="false" ht="12.8" hidden="false" customHeight="false" outlineLevel="0" collapsed="false">
      <c r="A23" s="0" t="s">
        <v>750</v>
      </c>
    </row>
    <row r="24" customFormat="false" ht="12.8" hidden="false" customHeight="false" outlineLevel="0" collapsed="false">
      <c r="A24" s="0" t="s">
        <v>754</v>
      </c>
      <c r="B24" s="0" t="s">
        <v>755</v>
      </c>
      <c r="C24" s="0" t="s">
        <v>756</v>
      </c>
      <c r="D24" s="0" t="s">
        <v>757</v>
      </c>
      <c r="E24" s="0" t="s">
        <v>758</v>
      </c>
    </row>
    <row r="25" customFormat="false" ht="12.8" hidden="false" customHeight="false" outlineLevel="0" collapsed="false">
      <c r="A25" s="0" t="s">
        <v>750</v>
      </c>
    </row>
    <row r="26" customFormat="false" ht="12.8" hidden="false" customHeight="false" outlineLevel="0" collapsed="false">
      <c r="A26" s="0" t="s">
        <v>754</v>
      </c>
      <c r="B26" s="0" t="s">
        <v>755</v>
      </c>
      <c r="C26" s="0" t="s">
        <v>756</v>
      </c>
      <c r="D26" s="0" t="s">
        <v>757</v>
      </c>
      <c r="E26" s="0" t="s">
        <v>759</v>
      </c>
    </row>
    <row r="27" customFormat="false" ht="12.8" hidden="false" customHeight="false" outlineLevel="0" collapsed="false">
      <c r="A27" s="0" t="s">
        <v>750</v>
      </c>
    </row>
    <row r="28" customFormat="false" ht="12.8" hidden="false" customHeight="false" outlineLevel="0" collapsed="false">
      <c r="A28" s="0" t="s">
        <v>754</v>
      </c>
      <c r="B28" s="0" t="s">
        <v>755</v>
      </c>
      <c r="C28" s="0" t="s">
        <v>756</v>
      </c>
      <c r="D28" s="0" t="s">
        <v>757</v>
      </c>
      <c r="E28" s="0" t="s">
        <v>760</v>
      </c>
    </row>
    <row r="29" customFormat="false" ht="12.8" hidden="false" customHeight="false" outlineLevel="0" collapsed="false">
      <c r="A29" s="0" t="s">
        <v>761</v>
      </c>
    </row>
    <row r="30" customFormat="false" ht="12.8" hidden="false" customHeight="false" outlineLevel="0" collapsed="false">
      <c r="A30" s="0" t="s">
        <v>762</v>
      </c>
    </row>
    <row r="31" customFormat="false" ht="12.8" hidden="false" customHeight="false" outlineLevel="0" collapsed="false">
      <c r="A31" s="0" t="s">
        <v>763</v>
      </c>
    </row>
    <row r="32" customFormat="false" ht="12.8" hidden="false" customHeight="false" outlineLevel="0" collapsed="false">
      <c r="A32" s="0" t="s">
        <v>764</v>
      </c>
    </row>
    <row r="33" customFormat="false" ht="12.8" hidden="false" customHeight="false" outlineLevel="0" collapsed="false">
      <c r="A33" s="0" t="s">
        <v>765</v>
      </c>
    </row>
    <row r="34" customFormat="false" ht="12.8" hidden="false" customHeight="false" outlineLevel="0" collapsed="false">
      <c r="A34" s="0" t="s">
        <v>766</v>
      </c>
    </row>
    <row r="35" customFormat="false" ht="12.8" hidden="false" customHeight="false" outlineLevel="0" collapsed="false">
      <c r="A35" s="0" t="s">
        <v>767</v>
      </c>
    </row>
    <row r="36" customFormat="false" ht="12.8" hidden="false" customHeight="false" outlineLevel="0" collapsed="false">
      <c r="A36" s="0" t="s">
        <v>768</v>
      </c>
      <c r="B36" s="0" t="e">
        <f aca="false">@_x0001__x0002__x0003__x0004_bcNo</f>
        <v>#N/A</v>
      </c>
      <c r="C36" s="0" t="s">
        <v>769</v>
      </c>
      <c r="D36" s="0" t="s">
        <v>770</v>
      </c>
      <c r="E36" s="0" t="s">
        <v>771</v>
      </c>
      <c r="F36" s="0" t="s">
        <v>772</v>
      </c>
      <c r="G36" s="0" t="s">
        <v>773</v>
      </c>
      <c r="H36" s="0" t="s">
        <v>774</v>
      </c>
      <c r="I36" s="0" t="s">
        <v>775</v>
      </c>
      <c r="J36" s="0" t="s">
        <v>776</v>
      </c>
      <c r="K36" s="0" t="s">
        <v>777</v>
      </c>
    </row>
    <row r="37" customFormat="false" ht="12.8" hidden="false" customHeight="false" outlineLevel="0" collapsed="false">
      <c r="A37" s="0" t="s">
        <v>778</v>
      </c>
    </row>
    <row r="38" customFormat="false" ht="12.8" hidden="false" customHeight="false" outlineLevel="0" collapsed="false">
      <c r="A38" s="0" t="s">
        <v>779</v>
      </c>
    </row>
    <row r="39" customFormat="false" ht="12.8" hidden="false" customHeight="false" outlineLevel="0" collapsed="false">
      <c r="A39" s="0" t="s">
        <v>750</v>
      </c>
    </row>
    <row r="40" customFormat="false" ht="12.8" hidden="false" customHeight="false" outlineLevel="0" collapsed="false">
      <c r="A40" s="0" t="s">
        <v>780</v>
      </c>
    </row>
    <row r="41" customFormat="false" ht="12.8" hidden="false" customHeight="false" outlineLevel="0" collapsed="false">
      <c r="A41" s="0" t="s">
        <v>781</v>
      </c>
    </row>
    <row r="42" customFormat="false" ht="12.8" hidden="false" customHeight="false" outlineLevel="0" collapsed="false">
      <c r="A42" s="0" t="s">
        <v>779</v>
      </c>
    </row>
    <row r="43" customFormat="false" ht="12.8" hidden="false" customHeight="false" outlineLevel="0" collapsed="false">
      <c r="A43" s="0" t="s">
        <v>750</v>
      </c>
    </row>
    <row r="44" customFormat="false" ht="12.8" hidden="false" customHeight="false" outlineLevel="0" collapsed="false">
      <c r="A44" s="0" t="s">
        <v>782</v>
      </c>
    </row>
    <row r="45" customFormat="false" ht="12.8" hidden="false" customHeight="false" outlineLevel="0" collapsed="false">
      <c r="A45" s="0" t="s">
        <v>750</v>
      </c>
    </row>
    <row r="46" customFormat="false" ht="12.8" hidden="false" customHeight="false" outlineLevel="0" collapsed="false">
      <c r="A46" s="0" t="s">
        <v>783</v>
      </c>
      <c r="B46" s="0" t="s">
        <v>784</v>
      </c>
    </row>
    <row r="47" customFormat="false" ht="12.8" hidden="false" customHeight="false" outlineLevel="0" collapsed="false">
      <c r="A47" s="0" t="s">
        <v>750</v>
      </c>
    </row>
    <row r="48" customFormat="false" ht="12.8" hidden="false" customHeight="false" outlineLevel="0" collapsed="false">
      <c r="A48" s="0" t="s">
        <v>785</v>
      </c>
      <c r="B48" s="0" t="s">
        <v>786</v>
      </c>
    </row>
    <row r="49" customFormat="false" ht="12.8" hidden="false" customHeight="false" outlineLevel="0" collapsed="false">
      <c r="A49" s="0" t="s">
        <v>750</v>
      </c>
    </row>
    <row r="50" customFormat="false" ht="12.8" hidden="false" customHeight="false" outlineLevel="0" collapsed="false">
      <c r="A50" s="0" t="s">
        <v>785</v>
      </c>
      <c r="B50" s="0" t="s">
        <v>787</v>
      </c>
    </row>
    <row r="51" customFormat="false" ht="12.8" hidden="false" customHeight="false" outlineLevel="0" collapsed="false">
      <c r="A51" s="0" t="s">
        <v>750</v>
      </c>
    </row>
    <row r="52" customFormat="false" ht="12.8" hidden="false" customHeight="false" outlineLevel="0" collapsed="false">
      <c r="A52" s="0" t="s">
        <v>788</v>
      </c>
    </row>
    <row r="53" customFormat="false" ht="12.8" hidden="false" customHeight="false" outlineLevel="0" collapsed="false">
      <c r="A53" s="0" t="s">
        <v>750</v>
      </c>
    </row>
    <row r="54" customFormat="false" ht="12.8" hidden="false" customHeight="false" outlineLevel="0" collapsed="false">
      <c r="A54" s="0" t="s">
        <v>789</v>
      </c>
    </row>
    <row r="55" customFormat="false" ht="12.8" hidden="false" customHeight="false" outlineLevel="0" collapsed="false">
      <c r="A55" s="0" t="s">
        <v>790</v>
      </c>
      <c r="B55" s="0" t="s">
        <v>791</v>
      </c>
    </row>
    <row r="56" customFormat="false" ht="12.8" hidden="false" customHeight="false" outlineLevel="0" collapsed="false">
      <c r="A56" s="0" t="s">
        <v>750</v>
      </c>
    </row>
    <row r="57" customFormat="false" ht="12.8" hidden="false" customHeight="false" outlineLevel="0" collapsed="false">
      <c r="A57" s="0" t="s">
        <v>792</v>
      </c>
    </row>
    <row r="58" customFormat="false" ht="12.8" hidden="false" customHeight="false" outlineLevel="0" collapsed="false">
      <c r="A58" s="0" t="s">
        <v>790</v>
      </c>
      <c r="B58" s="0" t="s">
        <v>791</v>
      </c>
    </row>
    <row r="59" customFormat="false" ht="12.8" hidden="false" customHeight="false" outlineLevel="0" collapsed="false">
      <c r="A59" s="0" t="s">
        <v>750</v>
      </c>
    </row>
    <row r="60" customFormat="false" ht="12.8" hidden="false" customHeight="false" outlineLevel="0" collapsed="false">
      <c r="A60" s="0" t="s">
        <v>793</v>
      </c>
    </row>
    <row r="61" customFormat="false" ht="12.8" hidden="false" customHeight="false" outlineLevel="0" collapsed="false">
      <c r="A61" s="0" t="s">
        <v>794</v>
      </c>
    </row>
    <row r="62" customFormat="false" ht="12.8" hidden="false" customHeight="false" outlineLevel="0" collapsed="false">
      <c r="A62" s="0" t="s">
        <v>795</v>
      </c>
    </row>
    <row r="63" customFormat="false" ht="12.8" hidden="false" customHeight="false" outlineLevel="0" collapsed="false">
      <c r="A63" s="0" t="s">
        <v>750</v>
      </c>
    </row>
    <row r="64" customFormat="false" ht="12.8" hidden="false" customHeight="false" outlineLevel="0" collapsed="false">
      <c r="A64" s="0" t="s">
        <v>796</v>
      </c>
    </row>
    <row r="65" customFormat="false" ht="12.8" hidden="false" customHeight="false" outlineLevel="0" collapsed="false">
      <c r="A65" s="0" t="s">
        <v>750</v>
      </c>
    </row>
    <row r="66" customFormat="false" ht="12.8" hidden="false" customHeight="false" outlineLevel="0" collapsed="false">
      <c r="A66" s="0" t="s">
        <v>797</v>
      </c>
    </row>
    <row r="67" customFormat="false" ht="12.8" hidden="false" customHeight="false" outlineLevel="0" collapsed="false">
      <c r="A67" s="0" t="s">
        <v>750</v>
      </c>
    </row>
    <row r="68" customFormat="false" ht="12.8" hidden="false" customHeight="false" outlineLevel="0" collapsed="false">
      <c r="A68" s="0" t="s">
        <v>798</v>
      </c>
    </row>
    <row r="69" customFormat="false" ht="12.8" hidden="false" customHeight="false" outlineLevel="0" collapsed="false">
      <c r="A69" s="0" t="s">
        <v>799</v>
      </c>
    </row>
    <row r="70" customFormat="false" ht="12.8" hidden="false" customHeight="false" outlineLevel="0" collapsed="false">
      <c r="A70" s="0" t="s">
        <v>800</v>
      </c>
      <c r="B70" s="0" t="s">
        <v>801</v>
      </c>
      <c r="C70" s="0" t="s">
        <v>802</v>
      </c>
      <c r="D70" s="0" t="s">
        <v>803</v>
      </c>
      <c r="E70" s="0" t="s">
        <v>804</v>
      </c>
    </row>
    <row r="71" customFormat="false" ht="12.8" hidden="false" customHeight="false" outlineLevel="0" collapsed="false">
      <c r="A71" s="0" t="s">
        <v>805</v>
      </c>
      <c r="B71" s="0" t="s">
        <v>806</v>
      </c>
    </row>
    <row r="72" customFormat="false" ht="12.8" hidden="false" customHeight="false" outlineLevel="0" collapsed="false">
      <c r="A72" s="0" t="s">
        <v>750</v>
      </c>
    </row>
    <row r="73" customFormat="false" ht="12.8" hidden="false" customHeight="false" outlineLevel="0" collapsed="false">
      <c r="A73" s="0" t="s">
        <v>807</v>
      </c>
    </row>
    <row r="74" customFormat="false" ht="12.8" hidden="false" customHeight="false" outlineLevel="0" collapsed="false">
      <c r="A74" s="0" t="s">
        <v>805</v>
      </c>
      <c r="B74" s="0" t="s">
        <v>806</v>
      </c>
    </row>
    <row r="75" customFormat="false" ht="12.8" hidden="false" customHeight="false" outlineLevel="0" collapsed="false">
      <c r="A75" s="0" t="s">
        <v>750</v>
      </c>
    </row>
    <row r="76" customFormat="false" ht="12.8" hidden="false" customHeight="false" outlineLevel="0" collapsed="false">
      <c r="A76" s="0" t="s">
        <v>808</v>
      </c>
      <c r="B76" s="0" t="s">
        <v>809</v>
      </c>
    </row>
    <row r="77" customFormat="false" ht="12.8" hidden="false" customHeight="false" outlineLevel="0" collapsed="false">
      <c r="A77" s="0" t="s">
        <v>750</v>
      </c>
    </row>
    <row r="78" customFormat="false" ht="12.8" hidden="false" customHeight="false" outlineLevel="0" collapsed="false">
      <c r="A78" s="0" t="s">
        <v>810</v>
      </c>
    </row>
    <row r="79" customFormat="false" ht="12.8" hidden="false" customHeight="false" outlineLevel="0" collapsed="false">
      <c r="A79" s="0" t="s">
        <v>750</v>
      </c>
    </row>
    <row r="80" customFormat="false" ht="12.8" hidden="false" customHeight="false" outlineLevel="0" collapsed="false">
      <c r="A80" s="0" t="s">
        <v>811</v>
      </c>
    </row>
    <row r="81" customFormat="false" ht="12.8" hidden="false" customHeight="false" outlineLevel="0" collapsed="false">
      <c r="A81" s="0" t="s">
        <v>812</v>
      </c>
    </row>
    <row r="82" customFormat="false" ht="12.8" hidden="false" customHeight="false" outlineLevel="0" collapsed="false">
      <c r="A82" s="0" t="s">
        <v>813</v>
      </c>
    </row>
    <row r="83" customFormat="false" ht="12.8" hidden="false" customHeight="false" outlineLevel="0" collapsed="false">
      <c r="A83" s="0" t="s">
        <v>814</v>
      </c>
    </row>
    <row r="84" customFormat="false" ht="12.8" hidden="false" customHeight="false" outlineLevel="0" collapsed="false">
      <c r="A84" s="0" t="s">
        <v>815</v>
      </c>
    </row>
    <row r="85" customFormat="false" ht="12.8" hidden="false" customHeight="false" outlineLevel="0" collapsed="false">
      <c r="A85" s="0" t="s">
        <v>816</v>
      </c>
      <c r="B85" s="0" t="s">
        <v>817</v>
      </c>
    </row>
    <row r="86" customFormat="false" ht="12.8" hidden="false" customHeight="false" outlineLevel="0" collapsed="false">
      <c r="A86" s="0" t="s">
        <v>818</v>
      </c>
      <c r="B86" s="0" t="s">
        <v>819</v>
      </c>
    </row>
    <row r="87" customFormat="false" ht="12.8" hidden="false" customHeight="false" outlineLevel="0" collapsed="false">
      <c r="A87" s="0" t="s">
        <v>820</v>
      </c>
      <c r="B87" s="0" t="s">
        <v>821</v>
      </c>
    </row>
    <row r="88" customFormat="false" ht="12.8" hidden="false" customHeight="false" outlineLevel="0" collapsed="false">
      <c r="A88" s="0" t="s">
        <v>822</v>
      </c>
    </row>
    <row r="89" customFormat="false" ht="12.8" hidden="false" customHeight="false" outlineLevel="0" collapsed="false">
      <c r="A89" s="0" t="s">
        <v>823</v>
      </c>
      <c r="B89" s="0" t="s">
        <v>824</v>
      </c>
      <c r="C89" s="0" t="s">
        <v>825</v>
      </c>
      <c r="D89" s="0" t="s">
        <v>826</v>
      </c>
      <c r="E89" s="0" t="s">
        <v>827</v>
      </c>
      <c r="F89" s="0" t="s">
        <v>828</v>
      </c>
      <c r="G89" s="0" t="s">
        <v>829</v>
      </c>
      <c r="H89" s="0" t="s">
        <v>830</v>
      </c>
      <c r="I89" s="0" t="s">
        <v>831</v>
      </c>
      <c r="J89" s="0" t="s">
        <v>832</v>
      </c>
      <c r="K89" s="0" t="s">
        <v>833</v>
      </c>
      <c r="L89" s="0" t="s">
        <v>834</v>
      </c>
      <c r="M89" s="0" t="s">
        <v>835</v>
      </c>
      <c r="N89" s="0" t="s">
        <v>836</v>
      </c>
      <c r="O89" s="0" t="s">
        <v>837</v>
      </c>
      <c r="P89" s="0" t="s">
        <v>838</v>
      </c>
      <c r="Q89" s="0" t="s">
        <v>839</v>
      </c>
      <c r="R89" s="0" t="s">
        <v>840</v>
      </c>
      <c r="S89" s="0" t="s">
        <v>841</v>
      </c>
      <c r="T89" s="0" t="s">
        <v>842</v>
      </c>
      <c r="U89" s="0" t="s">
        <v>843</v>
      </c>
    </row>
    <row r="90" customFormat="false" ht="12.8" hidden="false" customHeight="false" outlineLevel="0" collapsed="false">
      <c r="A90" s="0" t="s">
        <v>844</v>
      </c>
    </row>
    <row r="91" customFormat="false" ht="12.8" hidden="false" customHeight="false" outlineLevel="0" collapsed="false">
      <c r="A91" s="0" t="s">
        <v>845</v>
      </c>
      <c r="B91" s="0" t="s">
        <v>846</v>
      </c>
      <c r="C91" s="0" t="s">
        <v>847</v>
      </c>
      <c r="D91" s="0" t="s">
        <v>848</v>
      </c>
      <c r="E91" s="0" t="s">
        <v>849</v>
      </c>
      <c r="F91" s="0" t="s">
        <v>850</v>
      </c>
      <c r="G91" s="0" t="s">
        <v>851</v>
      </c>
      <c r="H91" s="0" t="s">
        <v>852</v>
      </c>
      <c r="I91" s="0" t="s">
        <v>853</v>
      </c>
      <c r="J91" s="0" t="s">
        <v>854</v>
      </c>
      <c r="K91" s="0" t="s">
        <v>855</v>
      </c>
      <c r="L91" s="0" t="s">
        <v>856</v>
      </c>
      <c r="M91" s="0" t="s">
        <v>857</v>
      </c>
      <c r="N91" s="0" t="s">
        <v>858</v>
      </c>
      <c r="O91" s="0" t="s">
        <v>859</v>
      </c>
      <c r="P91" s="0" t="s">
        <v>860</v>
      </c>
      <c r="Q91" s="0" t="s">
        <v>861</v>
      </c>
      <c r="R91" s="0" t="s">
        <v>862</v>
      </c>
      <c r="S91" s="0" t="s">
        <v>863</v>
      </c>
      <c r="T91" s="0" t="s">
        <v>864</v>
      </c>
      <c r="U91" s="0" t="s">
        <v>865</v>
      </c>
      <c r="V91" s="0" t="s">
        <v>866</v>
      </c>
      <c r="W91" s="0" t="s">
        <v>867</v>
      </c>
      <c r="X91" s="0" t="s">
        <v>868</v>
      </c>
      <c r="Y91" s="0" t="s">
        <v>869</v>
      </c>
      <c r="Z91" s="0" t="s">
        <v>870</v>
      </c>
      <c r="AA91" s="0" t="s">
        <v>871</v>
      </c>
      <c r="AB91" s="0" t="s">
        <v>866</v>
      </c>
      <c r="AC91" s="0" t="s">
        <v>867</v>
      </c>
      <c r="AD91" s="0" t="s">
        <v>868</v>
      </c>
      <c r="AE91" s="0" t="s">
        <v>869</v>
      </c>
      <c r="AF91" s="0" t="s">
        <v>872</v>
      </c>
      <c r="AG91" s="0" t="s">
        <v>873</v>
      </c>
      <c r="AH91" s="0" t="s">
        <v>874</v>
      </c>
      <c r="AI91" s="0" t="s">
        <v>875</v>
      </c>
      <c r="AJ91" s="0" t="s">
        <v>876</v>
      </c>
      <c r="AK91" s="0" t="s">
        <v>877</v>
      </c>
    </row>
    <row r="92" customFormat="false" ht="12.8" hidden="false" customHeight="false" outlineLevel="0" collapsed="false">
      <c r="A92" s="0" t="s">
        <v>878</v>
      </c>
      <c r="B92" s="0" t="s">
        <v>8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